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一般" sheetId="1" state="visible" r:id="rId2"/>
    <sheet name="老保" sheetId="2" state="visible" r:id="rId3"/>
    <sheet name="簡水" sheetId="3" state="visible" r:id="rId4"/>
    <sheet name="温配" sheetId="4" state="visible" r:id="rId5"/>
    <sheet name="住宅" sheetId="5" state="visible" r:id="rId6"/>
    <sheet name="高齢" sheetId="6" state="visible" r:id="rId7"/>
    <sheet name="土地" sheetId="7" state="visible" r:id="rId8"/>
    <sheet name="上井" sheetId="8" state="visible" r:id="rId9"/>
    <sheet name="下水" sheetId="9" state="visible" r:id="rId10"/>
    <sheet name="駐車" sheetId="10" state="visible" r:id="rId11"/>
    <sheet name="集排" sheetId="11" state="visible" r:id="rId12"/>
    <sheet name="高城" sheetId="12" state="visible" r:id="rId13"/>
    <sheet name="小鴨" sheetId="13" state="visible" r:id="rId14"/>
    <sheet name="北谷" sheetId="14" state="visible" r:id="rId15"/>
    <sheet name="上北条" sheetId="15" state="visible" r:id="rId16"/>
  </sheets>
  <definedNames>
    <definedName function="false" hidden="false" localSheetId="0" name="_xlnm.Print_Titles" vbProcedure="false">一般!$1:$3</definedName>
    <definedName function="false" hidden="false" localSheetId="8" name="_xlnm.Print_Titles" vbProcedure="false">下水!$1:$3</definedName>
    <definedName function="false" hidden="false" localSheetId="2" name="_xlnm.Print_Titles" vbProcedure="false">簡水!$1:$3</definedName>
    <definedName function="false" hidden="false" localSheetId="10" name="_xlnm.Print_Titles" vbProcedure="false">集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583">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予算</t>
    </r>
  </si>
  <si>
    <t xml:space="preserve">一般会計</t>
  </si>
  <si>
    <t xml:space="preserve">（単位：千円）</t>
  </si>
  <si>
    <t xml:space="preserve">所属課名称</t>
  </si>
  <si>
    <t xml:space="preserve">事業名称</t>
  </si>
  <si>
    <t xml:space="preserve">事業目的</t>
  </si>
  <si>
    <t xml:space="preserve">事業概要</t>
  </si>
  <si>
    <r>
      <rPr>
        <sz val="9"/>
        <color rgb="FF000000"/>
        <rFont val="ＭＳ Ｐゴシック"/>
        <family val="3"/>
        <charset val="128"/>
      </rPr>
      <t xml:space="preserve">18</t>
    </r>
    <r>
      <rPr>
        <sz val="9"/>
        <color rgb="FF000000"/>
        <rFont val="Noto Sans"/>
        <family val="2"/>
      </rPr>
      <t xml:space="preserve">年度
予算額</t>
    </r>
  </si>
  <si>
    <r>
      <rPr>
        <sz val="9"/>
        <color rgb="FF000000"/>
        <rFont val="ＭＳ Ｐゴシック"/>
        <family val="3"/>
        <charset val="128"/>
      </rPr>
      <t xml:space="preserve">19</t>
    </r>
    <r>
      <rPr>
        <sz val="9"/>
        <color rgb="FF000000"/>
        <rFont val="Noto Sans"/>
        <family val="2"/>
      </rPr>
      <t xml:space="preserve">年度
要求額</t>
    </r>
  </si>
  <si>
    <t xml:space="preserve">行政改革推進監（員）</t>
  </si>
  <si>
    <t xml:space="preserve">行政改革懇談会</t>
  </si>
  <si>
    <t xml:space="preserve">社会経済情勢の変化に対応した簡素にして効率的な市政の実現を推進するため、倉吉市行政改革懇談会を置き、倉吉市の行政改革の推進について必要な事項を研究協議する。</t>
  </si>
  <si>
    <t xml:space="preserve">行政改革懇談会を年２回開催する。委員は１５人。</t>
  </si>
  <si>
    <t xml:space="preserve">総務課</t>
  </si>
  <si>
    <t xml:space="preserve">庁舎等管理</t>
  </si>
  <si>
    <t xml:space="preserve">庁舎を常時使用できるよう維持管理を行う（本・東・南・北庁舎、車庫及び周辺）</t>
  </si>
  <si>
    <t xml:space="preserve">庁舎の維持補修、維持関係業務委託、光熱水費、電話料等の支出、警備員の配置その他</t>
  </si>
  <si>
    <t xml:space="preserve">訴訟事務</t>
  </si>
  <si>
    <t xml:space="preserve">車両業務</t>
  </si>
  <si>
    <t xml:space="preserve">連絡車両の配車及びマイクロバスの運行により、行政事務の円滑化を図る。</t>
  </si>
  <si>
    <t xml:space="preserve">連絡車両とマイクロバスの維持管理費と燃料費</t>
  </si>
  <si>
    <t xml:space="preserve">文書広報</t>
  </si>
  <si>
    <t xml:space="preserve">庁舎整備</t>
  </si>
  <si>
    <t xml:space="preserve">庁舎の老朽化に伴う修繕工事、機能強化のための改修</t>
  </si>
  <si>
    <t xml:space="preserve">自家発電装置の設置、空調機の改修、消火・防火設備の設置改修等</t>
  </si>
  <si>
    <t xml:space="preserve">交通安全対策</t>
  </si>
  <si>
    <t xml:space="preserve">交通安全の推進を図り、安心して暮らせる生活環境の構築・市民、警察、交通安全協会等の関係機関や団体と協働し、交通安全運動を推進する。・学校、交通安全関連機関や団体と連携し、交通安全意識の啓発活動を実施する。</t>
  </si>
  <si>
    <t xml:space="preserve">市交通安全対策協議会による「春・夏・秋・年末の交通安全運動」の推進市交通安全対策協議会主催の交通安全啓発パレードの実施地域行事に対する道路交通の保全、学校等での交通安全教室に交通安全指導員の派遣交通安全協会主催の「無事故、無違反チャレンジ１００事業」に協賛倉吉市交通安全指導員連絡協議会への支援</t>
  </si>
  <si>
    <t xml:space="preserve">交通災害共済加入促進</t>
  </si>
  <si>
    <t xml:space="preserve">行政区域整備</t>
  </si>
  <si>
    <t xml:space="preserve">行政区を住民の居住や自治組織等に見合った整備を行う</t>
  </si>
  <si>
    <t xml:space="preserve">審議会の開催</t>
  </si>
  <si>
    <t xml:space="preserve">自衛官募集</t>
  </si>
  <si>
    <t xml:space="preserve">自衛隊法及び自衛隊法施行令の規定により市町村が法定受託事務として自衛官の募集事務を実施する。</t>
  </si>
  <si>
    <t xml:space="preserve">自衛官募集事務　自衛官募集に関する広報（市報掲載及びポスター掲示等）　入隊予定者に対する激励会</t>
  </si>
  <si>
    <t xml:space="preserve">私学振興</t>
  </si>
  <si>
    <t xml:space="preserve">表彰式・叙勲・褒章</t>
  </si>
  <si>
    <t xml:space="preserve">負担金・補助金</t>
  </si>
  <si>
    <t xml:space="preserve">国民保護対策</t>
  </si>
  <si>
    <t xml:space="preserve">国民保護推進体制の整備</t>
  </si>
  <si>
    <t xml:space="preserve">住民への普及啓発、国民保護訓練の実施、必要資材等の整備、職員の育成</t>
  </si>
  <si>
    <t xml:space="preserve">自治公民館活動推進</t>
  </si>
  <si>
    <t xml:space="preserve">防犯対策の推進を図り、安心して暮らせる生活環境の構築・警察等の関係機関と連携し、防犯意識の啓発活動を行い意識の高揚を図る。・防犯体制の充実を図るため、地域が行う防犯活動への支援や活動団体の育成を行う。</t>
  </si>
  <si>
    <t xml:space="preserve">防犯意識の啓発活動（公用車による広報）地域安全活動推進協議会への支援</t>
  </si>
  <si>
    <t xml:space="preserve">常備消防事業</t>
  </si>
  <si>
    <t xml:space="preserve">鳥取中部ふるさと広域連合負担金　常備消防の充実・強化</t>
  </si>
  <si>
    <t xml:space="preserve">常備消防の運営に関する負担金　・人件費、装備の充実等に対する負担　・消防署建設に対する負担</t>
  </si>
  <si>
    <t xml:space="preserve">非常備消防</t>
  </si>
  <si>
    <t xml:space="preserve">消防組織法に基づく非常勤消防団の運営に関し、組織の強化及び消防装備の充実を図るとともに、住民に対する防火意識の高揚を図る。</t>
  </si>
  <si>
    <t xml:space="preserve">非常勤消防団の組織強化　・倉吉市消防団員に対する各種手当の支給及び福利厚生　・組織強化のための各種訓練の実施　・消防装備の充実　・住民に対する火災予防広報等の実施自衛消防団・自主防災組織等との連携　・防火意識の高揚</t>
  </si>
  <si>
    <t xml:space="preserve">消防施設整備</t>
  </si>
  <si>
    <t xml:space="preserve">消防力の整備指針・消防水利の基準に基づく消防施設設備の整備を実施する。</t>
  </si>
  <si>
    <t xml:space="preserve">消防力の整備　・小型動力ポンプ、積載車の整備消防施設の整備　・消防水利の設置（消火栓の新設・修繕等）　・消防団員拠点施設の整備　・消防施設の維持及び管理</t>
  </si>
  <si>
    <t xml:space="preserve">防災対策</t>
  </si>
  <si>
    <t xml:space="preserve">災害対策</t>
  </si>
  <si>
    <t xml:space="preserve">　地域防災計画に基づき、防災施設・設備の整備及び被災者の生活支援体制等の整備等を行い、災害に強いまちづくりを推進する。</t>
  </si>
  <si>
    <t xml:space="preserve">・災害に強い通信機器の整備（防災行政無線の維持管理等、衛星携帯電話の導入）・被災者住宅再建支援制度の充実（寄附金の拠出）</t>
  </si>
  <si>
    <t xml:space="preserve">地域防災力向上対策</t>
  </si>
  <si>
    <t xml:space="preserve">　地域の自主防災組織の重要性が認識される中で、自主防災組織の組織率の向上及び既存の自主防災組織の充実強化を図ることにより、災害に強いまちづくりを推進する。</t>
  </si>
  <si>
    <t xml:space="preserve">・自主防災意識の普及啓発（防災研修会の開催及び資料提供）・自主防災組織が実施する訓練に対する支援（訓練指導及び物品支援）・自主防災組織が行う防災資機材の整備に対する支援（補助金の交付）</t>
  </si>
  <si>
    <t xml:space="preserve">総合防災訓練</t>
  </si>
  <si>
    <t xml:space="preserve">　市民に対する防災意識の普及啓発及び災害時における防災関係機関、団体との連携体制の確認等を行うため、地域防災計画に基づき総合防災訓練を実施し、災害に強いまちづくりを推進する。</t>
  </si>
  <si>
    <r>
      <rPr>
        <sz val="9"/>
        <color rgb="FF000000"/>
        <rFont val="Noto Sans"/>
        <family val="2"/>
      </rPr>
      <t xml:space="preserve">　鳥取県と中部市町の共催により、総合防災訓練を開催する。・開催時期　</t>
    </r>
    <r>
      <rPr>
        <sz val="9"/>
        <color rgb="FF000000"/>
        <rFont val="ＭＳ Ｐゴシック"/>
        <family val="3"/>
        <charset val="128"/>
      </rPr>
      <t xml:space="preserve">9</t>
    </r>
    <r>
      <rPr>
        <sz val="9"/>
        <color rgb="FF000000"/>
        <rFont val="Noto Sans"/>
        <family val="2"/>
      </rPr>
      <t xml:space="preserve">月下旬～</t>
    </r>
    <r>
      <rPr>
        <sz val="9"/>
        <color rgb="FF000000"/>
        <rFont val="ＭＳ Ｐゴシック"/>
        <family val="3"/>
        <charset val="128"/>
      </rPr>
      <t xml:space="preserve">10</t>
    </r>
    <r>
      <rPr>
        <sz val="9"/>
        <color rgb="FF000000"/>
        <rFont val="Noto Sans"/>
        <family val="2"/>
      </rPr>
      <t xml:space="preserve">月上旬・開催場所　中部市町の各会場・参加規模　約</t>
    </r>
    <r>
      <rPr>
        <sz val="9"/>
        <color rgb="FF000000"/>
        <rFont val="ＭＳ Ｐゴシック"/>
        <family val="3"/>
        <charset val="128"/>
      </rPr>
      <t xml:space="preserve">80</t>
    </r>
    <r>
      <rPr>
        <sz val="9"/>
        <color rgb="FF000000"/>
        <rFont val="Noto Sans"/>
        <family val="2"/>
      </rPr>
      <t xml:space="preserve">機関（約</t>
    </r>
    <r>
      <rPr>
        <sz val="9"/>
        <color rgb="FF000000"/>
        <rFont val="ＭＳ Ｐゴシック"/>
        <family val="3"/>
        <charset val="128"/>
      </rPr>
      <t xml:space="preserve">8,000</t>
    </r>
    <r>
      <rPr>
        <sz val="9"/>
        <color rgb="FF000000"/>
        <rFont val="Noto Sans"/>
        <family val="2"/>
      </rPr>
      <t xml:space="preserve">人）</t>
    </r>
  </si>
  <si>
    <t xml:space="preserve">小災害り災者見舞金支給事業</t>
  </si>
  <si>
    <t xml:space="preserve">　被災者の早期の生活再建に資するため、地域防災計画に基づき、災害見舞金を支給する。</t>
  </si>
  <si>
    <t xml:space="preserve">　災害見舞金の支給</t>
  </si>
  <si>
    <t xml:space="preserve">職員課</t>
  </si>
  <si>
    <t xml:space="preserve">職員管理</t>
  </si>
  <si>
    <t xml:space="preserve">人事管理</t>
  </si>
  <si>
    <t xml:space="preserve">退職手当基金積立</t>
  </si>
  <si>
    <t xml:space="preserve">恩給及び退職年金</t>
  </si>
  <si>
    <t xml:space="preserve">財政課</t>
  </si>
  <si>
    <t xml:space="preserve">財政事務</t>
  </si>
  <si>
    <t xml:space="preserve">予算編成・公債費償還事務等の財政事務管理費。</t>
  </si>
  <si>
    <t xml:space="preserve">財政事務管理消耗品及び公債費償還手数料。</t>
  </si>
  <si>
    <t xml:space="preserve">財政調整基金積立金</t>
  </si>
  <si>
    <t xml:space="preserve">財政調整基金への積立を行う。</t>
  </si>
  <si>
    <r>
      <rPr>
        <sz val="9"/>
        <color rgb="FF000000"/>
        <rFont val="Noto Sans"/>
        <family val="2"/>
      </rPr>
      <t xml:space="preserve">財政調整基金の</t>
    </r>
    <r>
      <rPr>
        <sz val="9"/>
        <color rgb="FF000000"/>
        <rFont val="ＭＳ Ｐゴシック"/>
        <family val="3"/>
        <charset val="128"/>
      </rPr>
      <t xml:space="preserve">3</t>
    </r>
    <r>
      <rPr>
        <sz val="9"/>
        <color rgb="FF000000"/>
        <rFont val="Noto Sans"/>
        <family val="2"/>
      </rPr>
      <t xml:space="preserve">ヶ月定期・繰替運用利子収入の積立を行う。</t>
    </r>
  </si>
  <si>
    <t xml:space="preserve">財産管理</t>
  </si>
  <si>
    <t xml:space="preserve">市有財産の適正管理及び処分</t>
  </si>
  <si>
    <t xml:space="preserve">市有財産の維持管理、普通財産の土地の売払い等の経費</t>
  </si>
  <si>
    <t xml:space="preserve">減債基金積立金</t>
  </si>
  <si>
    <t xml:space="preserve">減債基金への積立を行う</t>
  </si>
  <si>
    <r>
      <rPr>
        <sz val="9"/>
        <color rgb="FF000000"/>
        <rFont val="Noto Sans"/>
        <family val="2"/>
      </rPr>
      <t xml:space="preserve">減債基金の</t>
    </r>
    <r>
      <rPr>
        <sz val="9"/>
        <color rgb="FF000000"/>
        <rFont val="ＭＳ Ｐゴシック"/>
        <family val="3"/>
        <charset val="128"/>
      </rPr>
      <t xml:space="preserve">3</t>
    </r>
    <r>
      <rPr>
        <sz val="9"/>
        <color rgb="FF000000"/>
        <rFont val="Noto Sans"/>
        <family val="2"/>
      </rPr>
      <t xml:space="preserve">ヶ月定期・繰替運用利子収入及び合併支援交付金の積立を行う。</t>
    </r>
  </si>
  <si>
    <t xml:space="preserve">市有林育成</t>
  </si>
  <si>
    <t xml:space="preserve">市有林の適正管理</t>
  </si>
  <si>
    <t xml:space="preserve">打吹山等の山林看守人の報酬市有林伐採・除草業務</t>
  </si>
  <si>
    <t xml:space="preserve">土地開発公社資金貸付</t>
  </si>
  <si>
    <t xml:space="preserve">市開発事業の円滑化</t>
  </si>
  <si>
    <t xml:space="preserve">土地開発公社への貸付金の支払い</t>
  </si>
  <si>
    <t xml:space="preserve">公共施設等建設基金積立金</t>
  </si>
  <si>
    <t xml:space="preserve">公共施設等建設基金への積立を行う。</t>
  </si>
  <si>
    <r>
      <rPr>
        <sz val="9"/>
        <color rgb="FF000000"/>
        <rFont val="Noto Sans"/>
        <family val="2"/>
      </rPr>
      <t xml:space="preserve">公共施設等建設基金の</t>
    </r>
    <r>
      <rPr>
        <sz val="9"/>
        <color rgb="FF000000"/>
        <rFont val="ＭＳ Ｐゴシック"/>
        <family val="3"/>
        <charset val="128"/>
      </rPr>
      <t xml:space="preserve">3</t>
    </r>
    <r>
      <rPr>
        <sz val="9"/>
        <color rgb="FF000000"/>
        <rFont val="Noto Sans"/>
        <family val="2"/>
      </rPr>
      <t xml:space="preserve">ヶ月定期・繰替運用利子収入を行う。</t>
    </r>
  </si>
  <si>
    <t xml:space="preserve">倉吉ふれあい会館維持管理</t>
  </si>
  <si>
    <t xml:space="preserve">市有財産の維持管理</t>
  </si>
  <si>
    <r>
      <rPr>
        <sz val="9"/>
        <color rgb="FF000000"/>
        <rFont val="Noto Sans"/>
        <family val="2"/>
      </rPr>
      <t xml:space="preserve">倉吉ふれあい会館（旧明倫小学校校舎</t>
    </r>
    <r>
      <rPr>
        <sz val="9"/>
        <color rgb="FF000000"/>
        <rFont val="ＭＳ Ｐゴシック"/>
        <family val="3"/>
        <charset val="128"/>
      </rPr>
      <t xml:space="preserve">=</t>
    </r>
    <r>
      <rPr>
        <sz val="9"/>
        <color rgb="FF000000"/>
        <rFont val="Noto Sans"/>
        <family val="2"/>
      </rPr>
      <t xml:space="preserve">円形校舎</t>
    </r>
    <r>
      <rPr>
        <sz val="9"/>
        <color rgb="FF000000"/>
        <rFont val="ＭＳ Ｐゴシック"/>
        <family val="3"/>
        <charset val="128"/>
      </rPr>
      <t xml:space="preserve">=</t>
    </r>
    <r>
      <rPr>
        <sz val="9"/>
        <color rgb="FF000000"/>
        <rFont val="Noto Sans"/>
        <family val="2"/>
      </rPr>
      <t xml:space="preserve">普通財産）の維持管理に要する経費。</t>
    </r>
  </si>
  <si>
    <t xml:space="preserve">駐輪場管理</t>
  </si>
  <si>
    <t xml:space="preserve">駐輪スペースの確保</t>
  </si>
  <si>
    <r>
      <rPr>
        <sz val="9"/>
        <color rgb="FF000000"/>
        <rFont val="Noto Sans"/>
        <family val="2"/>
      </rPr>
      <t xml:space="preserve">通勤・通学等</t>
    </r>
    <r>
      <rPr>
        <sz val="9"/>
        <color rgb="FF000000"/>
        <rFont val="ＭＳ Ｐゴシック"/>
        <family val="3"/>
        <charset val="128"/>
      </rPr>
      <t xml:space="preserve">JR</t>
    </r>
    <r>
      <rPr>
        <sz val="9"/>
        <color rgb="FF000000"/>
        <rFont val="Noto Sans"/>
        <family val="2"/>
      </rPr>
      <t xml:space="preserve">と自転車を併用する方を対象とし、放置自転車防止の啓発活動と監視指導の強化を行う。</t>
    </r>
  </si>
  <si>
    <t xml:space="preserve">駐車場事業特別会計繰出金</t>
  </si>
  <si>
    <t xml:space="preserve">駐車場特別会計の適正処理</t>
  </si>
  <si>
    <t xml:space="preserve">駐車場特別会計の歳入の不足を補うため一般会計から支出する。</t>
  </si>
  <si>
    <t xml:space="preserve">地域振興交付金</t>
  </si>
  <si>
    <t xml:space="preserve">上北条財産区所在地域への財政支援</t>
  </si>
  <si>
    <t xml:space="preserve">上北条財産区特別会計から一般会計に繰入れて、財産区内自治公民館に交付する。</t>
  </si>
  <si>
    <t xml:space="preserve">公債費（元金）</t>
  </si>
  <si>
    <t xml:space="preserve">一般会計長期債定期償還元金の支払。</t>
  </si>
  <si>
    <t xml:space="preserve">公債費（利子）</t>
  </si>
  <si>
    <t xml:space="preserve">一般会計長期債定期償還利子等の支払。</t>
  </si>
  <si>
    <t xml:space="preserve">一般会計長期債定期償還利子・起債前借利子及び、各繰替運用基金利子の支払。</t>
  </si>
  <si>
    <t xml:space="preserve">予備費</t>
  </si>
  <si>
    <r>
      <rPr>
        <sz val="9"/>
        <color rgb="FF000000"/>
        <rFont val="Noto Sans"/>
        <family val="2"/>
      </rPr>
      <t xml:space="preserve">予算外の支出又は予算超過の支出に充てるため、歳入歳出予算に予備費を計上しなければならない。（地方自治法第</t>
    </r>
    <r>
      <rPr>
        <sz val="9"/>
        <color rgb="FF000000"/>
        <rFont val="ＭＳ Ｐゴシック"/>
        <family val="3"/>
        <charset val="128"/>
      </rPr>
      <t xml:space="preserve">217</t>
    </r>
    <r>
      <rPr>
        <sz val="9"/>
        <color rgb="FF000000"/>
        <rFont val="Noto Sans"/>
        <family val="2"/>
      </rPr>
      <t xml:space="preserve">条）</t>
    </r>
  </si>
  <si>
    <t xml:space="preserve">税務課</t>
  </si>
  <si>
    <t xml:space="preserve">還付金</t>
  </si>
  <si>
    <t xml:space="preserve">市税等の還付金の支払業務</t>
  </si>
  <si>
    <t xml:space="preserve">市税等の過誤納金の還付、国県補助金の返還金</t>
  </si>
  <si>
    <t xml:space="preserve">税務総務</t>
  </si>
  <si>
    <t xml:space="preserve">市税滞納整理業務及び固定資産評価審査を委託することにより、効率的かつ適切な市行政の財源確保を図る</t>
  </si>
  <si>
    <t xml:space="preserve">鳥取中部ふるさと広域連合に委託した滞納整理業務及び固定資産評価審査に対する負担金支出</t>
  </si>
  <si>
    <t xml:space="preserve">賦課徴収</t>
  </si>
  <si>
    <t xml:space="preserve">適正な市税の賦課・徴収業務を遂行することにより、市行政に必要不可欠な財源確保を目指す</t>
  </si>
  <si>
    <t xml:space="preserve">市税の賦課徴収に係る帳票作成、納付書等発送業務、及び業務に係る委託料の支出</t>
  </si>
  <si>
    <t xml:space="preserve">検査専門監（員）</t>
  </si>
  <si>
    <t xml:space="preserve">工事検査</t>
  </si>
  <si>
    <t xml:space="preserve">支所管理課</t>
  </si>
  <si>
    <t xml:space="preserve">支所管理</t>
  </si>
  <si>
    <t xml:space="preserve">関金地域を中心とした住民サービスを提供する施設、設備の維持管理</t>
  </si>
  <si>
    <t xml:space="preserve">①住民サービスの拠点施設としての関金支所庁舎、総合文化センターの施設、設備等　維持管理、保守点検及び公用車の管理②文書の受付、発送業務</t>
  </si>
  <si>
    <t xml:space="preserve">情報通信設備維持管理</t>
  </si>
  <si>
    <t xml:space="preserve">情報格差解消のため整備した情報通信施設を保守、維持管理することにより情報を住民に提供する。</t>
  </si>
  <si>
    <t xml:space="preserve">情報通信設備の保守、維持管理（修繕等含む）（住民ネットワーク、音声告知システム、情報通信ケーブル）センター機器の保守・点検、ケーブル点検・移設、機器修繕</t>
  </si>
  <si>
    <t xml:space="preserve">総合交通対策（支所）</t>
  </si>
  <si>
    <t xml:space="preserve">国鉄倉吉線廃止に伴う旅客運賃事業者が行うスクールバス事業を促進し通学利用者の負担軽減を図る。</t>
  </si>
  <si>
    <r>
      <rPr>
        <sz val="9"/>
        <color rgb="FF000000"/>
        <rFont val="Noto Sans"/>
        <family val="2"/>
      </rPr>
      <t xml:space="preserve">①通学定期乗車券料金の</t>
    </r>
    <r>
      <rPr>
        <sz val="9"/>
        <color rgb="FF000000"/>
        <rFont val="ＭＳ Ｐゴシック"/>
        <family val="3"/>
        <charset val="128"/>
      </rPr>
      <t xml:space="preserve">100</t>
    </r>
    <r>
      <rPr>
        <sz val="9"/>
        <color rgb="FF000000"/>
        <rFont val="Noto Sans"/>
        <family val="2"/>
      </rPr>
      <t xml:space="preserve">分の</t>
    </r>
    <r>
      <rPr>
        <sz val="9"/>
        <color rgb="FF000000"/>
        <rFont val="ＭＳ Ｐゴシック"/>
        <family val="3"/>
        <charset val="128"/>
      </rPr>
      <t xml:space="preserve">30</t>
    </r>
    <r>
      <rPr>
        <sz val="9"/>
        <color rgb="FF000000"/>
        <rFont val="Noto Sans"/>
        <family val="2"/>
      </rPr>
      <t xml:space="preserve">を乗じた額を（</t>
    </r>
    <r>
      <rPr>
        <sz val="9"/>
        <color rgb="FF000000"/>
        <rFont val="ＭＳ Ｐゴシック"/>
        <family val="3"/>
        <charset val="128"/>
      </rPr>
      <t xml:space="preserve">3</t>
    </r>
    <r>
      <rPr>
        <sz val="9"/>
        <color rgb="FF000000"/>
        <rFont val="Noto Sans"/>
        <family val="2"/>
      </rPr>
      <t xml:space="preserve">ヶ月定期）基準に関金町に居住するに　補助する。　②証明書の発行、補助金申請等手続事務</t>
    </r>
  </si>
  <si>
    <t xml:space="preserve">戸籍住民登録事務（支所）</t>
  </si>
  <si>
    <t xml:space="preserve">倉吉市の住民基本台帳に登録されている者、倉吉市に本籍を有している者に、正確かつ迅速な証明書の発行をすることにより、住民サービスの向上に資する</t>
  </si>
  <si>
    <t xml:space="preserve">倉吉市の住民基本台帳に登録されている者、倉吉市に本籍を有している者に、証明書を発行する</t>
  </si>
  <si>
    <t xml:space="preserve">大山池ふれあい広場等維持管理</t>
  </si>
  <si>
    <t xml:space="preserve">施設を維持管理することで、利用者が安全で利用できるようにする。</t>
  </si>
  <si>
    <t xml:space="preserve">大山池ふれあい広場（木の実の里）の除草、植栽の管理。大山池ふれあい広場トイレ及び駐車場トイレの清掃、管理。大山池遊歩道の除草、管理。大山池周辺の除草、管理。</t>
  </si>
  <si>
    <t xml:space="preserve">関金エリアトイレ・公園管理</t>
  </si>
  <si>
    <t xml:space="preserve">市道及び施設管理することにより、利用者の安全確保する。</t>
  </si>
  <si>
    <r>
      <rPr>
        <sz val="9"/>
        <color rgb="FF000000"/>
        <rFont val="Noto Sans"/>
        <family val="2"/>
      </rPr>
      <t xml:space="preserve">中国自然歩道（</t>
    </r>
    <r>
      <rPr>
        <sz val="9"/>
        <color rgb="FF000000"/>
        <rFont val="ＭＳ Ｐゴシック"/>
        <family val="3"/>
        <charset val="128"/>
      </rPr>
      <t xml:space="preserve">19.5</t>
    </r>
    <r>
      <rPr>
        <sz val="9"/>
        <color rgb="FF000000"/>
        <rFont val="Noto Sans"/>
        <family val="2"/>
      </rPr>
      <t xml:space="preserve">ｋｍ）の歩道、休憩舎の清掃管理。野添～地蔵峠（</t>
    </r>
    <r>
      <rPr>
        <sz val="9"/>
        <color rgb="FF000000"/>
        <rFont val="ＭＳ Ｐゴシック"/>
        <family val="3"/>
        <charset val="128"/>
      </rPr>
      <t xml:space="preserve">0.2</t>
    </r>
    <r>
      <rPr>
        <sz val="9"/>
        <color rgb="FF000000"/>
        <rFont val="Noto Sans"/>
        <family val="2"/>
      </rPr>
      <t xml:space="preserve">ｋｍ）の除草トイレ（大山池・大滝山・観光団地・温泉公衆・バス停・亀井公園）の清掃管理。延命茶屋の清掃管理。子供広場の清掃管理。鳥越遊歩道の除草、清掃管理。亀井公園の除草、清掃管理。地蔵峠展望駐車場、犬狭展望駐車場の除草、清掃管理</t>
    </r>
  </si>
  <si>
    <t xml:space="preserve">自然遊歩道管理</t>
  </si>
  <si>
    <t xml:space="preserve">大山国立公園管理</t>
  </si>
  <si>
    <t xml:space="preserve">道路維持（支所）</t>
  </si>
  <si>
    <t xml:space="preserve">関金公園等管理</t>
  </si>
  <si>
    <t xml:space="preserve">市道及び施設を管理することにより、利用者の安全確保する。</t>
  </si>
  <si>
    <t xml:space="preserve">関金１号・２号・３号公園の除草、清掃管理。市道の除草、倒木撤去、清掃管理及び補修。滝川親水公園、大鳥居親水公園の除草、清掃管理。矢送川親水公園、せせらぎ親水公園、滝川２号砂防ダム公園の清掃管理。街灯の点検管理。関金１号公園トイレ清掃。</t>
  </si>
  <si>
    <t xml:space="preserve">企画課</t>
  </si>
  <si>
    <t xml:space="preserve">若者の定住化促進基金積立金</t>
  </si>
  <si>
    <t xml:space="preserve">若者の定住化による地域振興を図る。</t>
  </si>
  <si>
    <t xml:space="preserve">若者の定住化による地域振興のための事業の費用として基金を設置。</t>
  </si>
  <si>
    <t xml:space="preserve">企画政策推進</t>
  </si>
  <si>
    <t xml:space="preserve">市政の政策形成の推進を図る。</t>
  </si>
  <si>
    <t xml:space="preserve">市政の総合企画及び政策形成を行う。</t>
  </si>
  <si>
    <t xml:space="preserve">行政評価システム構築事業</t>
  </si>
  <si>
    <t xml:space="preserve">　総合計画に掲げた重点課題等、各施策の目標達成を図るとともに、施策目標や経営方針に合致した事務事業が組み立てられ、効果的・効率的な予算配分や執行を行う。</t>
  </si>
  <si>
    <t xml:space="preserve">　事務事業評価単位の設定（再確認）、事務事業評価と目標設定、施策・基本事業評価（個別、優先度評価）、次年度経営方針と予算編成方針の策定（総枠配分の試行）※企画、行改、財政で取組む</t>
  </si>
  <si>
    <t xml:space="preserve">若者住宅取得奨励金交付事業</t>
  </si>
  <si>
    <t xml:space="preserve">総合交通対策（企画）</t>
  </si>
  <si>
    <t xml:space="preserve">　地域住民の福祉を確保するため必要な公共交通機関の維持・確保を行い、スムーズな移動を図る。</t>
  </si>
  <si>
    <t xml:space="preserve">　バス路線対策として、維持・確保を図るためバス事業者へ補助金を交付。ＪＲ線及び智頭線、鳥取空港、米子空港の利便性の確保のため、各種負担金を支出。</t>
  </si>
  <si>
    <t xml:space="preserve">広域連合負担金</t>
  </si>
  <si>
    <t xml:space="preserve">周辺自治体を含めた、広域的課題が効果的に解決される。</t>
  </si>
  <si>
    <t xml:space="preserve">広域連合の議会費及び総務費に対する負担金の交付。</t>
  </si>
  <si>
    <t xml:space="preserve">市民参画課</t>
  </si>
  <si>
    <t xml:space="preserve">文化基金積立金</t>
  </si>
  <si>
    <t xml:space="preserve">市内の文化財保護並びに文化施設の整備及び建設資金に充てるため基金を積み立てる</t>
  </si>
  <si>
    <t xml:space="preserve">文化基金利子文化基金寄付金</t>
  </si>
  <si>
    <t xml:space="preserve">緑を守り育てる基金積立金</t>
  </si>
  <si>
    <t xml:space="preserve">緑の保全及び緑化の推進するため基金を積み立てる</t>
  </si>
  <si>
    <t xml:space="preserve">緑を守り育てる基金利子緑を守り育てる基金寄附金</t>
  </si>
  <si>
    <t xml:space="preserve">元気の出る地域づくり支援</t>
  </si>
  <si>
    <t xml:space="preserve">地区振興協議会が地域計画に基づき地域の課題を解決するために行う事業に市民が参画し、協働する</t>
  </si>
  <si>
    <t xml:space="preserve">市内１３地区（旧倉吉市は小学校区単位、旧関金町は地区全域を単位としている）で地区振興協議会により策定された地域計画の推進が図られる事業に対し、１５０万円を限度として交付金を交付する</t>
  </si>
  <si>
    <t xml:space="preserve">韓国姉妹都市等交流</t>
  </si>
  <si>
    <r>
      <rPr>
        <sz val="9"/>
        <color rgb="FF000000"/>
        <rFont val="Noto Sans"/>
        <family val="2"/>
      </rPr>
      <t xml:space="preserve">国際交流の推進</t>
    </r>
    <r>
      <rPr>
        <sz val="9"/>
        <color rgb="FF000000"/>
        <rFont val="ＭＳ Ｐゴシック"/>
        <family val="3"/>
        <charset val="128"/>
      </rPr>
      <t xml:space="preserve">[</t>
    </r>
    <r>
      <rPr>
        <sz val="9"/>
        <color rgb="FF000000"/>
        <rFont val="Noto Sans"/>
        <family val="2"/>
      </rPr>
      <t xml:space="preserve">姉妹都市・友好都市との継続的な交流を推進するため、市民や市民団体等の主体的な交流活動への各種情報の提供、姉妹都市等との連絡調整を行い国際交流の推進を図る</t>
    </r>
    <r>
      <rPr>
        <sz val="9"/>
        <color rgb="FF000000"/>
        <rFont val="ＭＳ Ｐゴシック"/>
        <family val="3"/>
        <charset val="128"/>
      </rPr>
      <t xml:space="preserve">]</t>
    </r>
  </si>
  <si>
    <t xml:space="preserve">①交流機会と交流情報の提供－市報、ホームページなどを活用しての交流状況の報告②市民交流活動への支援－シニアサッカー交流羅州市訪問事業への職員派遣</t>
  </si>
  <si>
    <t xml:space="preserve">国際交流</t>
  </si>
  <si>
    <r>
      <rPr>
        <sz val="9"/>
        <color rgb="FF000000"/>
        <rFont val="Noto Sans"/>
        <family val="2"/>
      </rPr>
      <t xml:space="preserve">国際交流の推進</t>
    </r>
    <r>
      <rPr>
        <sz val="9"/>
        <color rgb="FF000000"/>
        <rFont val="ＭＳ Ｐゴシック"/>
        <family val="3"/>
        <charset val="128"/>
      </rPr>
      <t xml:space="preserve">[</t>
    </r>
    <r>
      <rPr>
        <sz val="9"/>
        <color rgb="FF000000"/>
        <rFont val="Noto Sans"/>
        <family val="2"/>
      </rPr>
      <t xml:space="preserve">市民（在住外国人）に、異文化とふれあい、理解していただくために、交流機会と交流情報を提供する。また、市民や市民団体などの自主的な交流活動の支援を行うことで、国際的な感覚を身に付けた人材の育成を図る</t>
    </r>
    <r>
      <rPr>
        <sz val="9"/>
        <color rgb="FF000000"/>
        <rFont val="ＭＳ Ｐゴシック"/>
        <family val="3"/>
        <charset val="128"/>
      </rPr>
      <t xml:space="preserve">]</t>
    </r>
  </si>
  <si>
    <t xml:space="preserve">①交流機会と交流情報の提供－市報、ホームページなどを活用しての交流情報の提供、韓国語講座・国際理解講座・在住外国人のためのオリエンテーション・交流会の開催②市民交流活動の支援－県中部日中友好団体連絡会負担金、県中部地区日韓親善協会負担金</t>
  </si>
  <si>
    <t xml:space="preserve">国際交流員招致</t>
  </si>
  <si>
    <r>
      <rPr>
        <sz val="9"/>
        <color rgb="FF000000"/>
        <rFont val="Noto Sans"/>
        <family val="2"/>
      </rPr>
      <t xml:space="preserve">国際交流の推進</t>
    </r>
    <r>
      <rPr>
        <sz val="9"/>
        <color rgb="FF000000"/>
        <rFont val="ＭＳ Ｐゴシック"/>
        <family val="3"/>
        <charset val="128"/>
      </rPr>
      <t xml:space="preserve">[</t>
    </r>
    <r>
      <rPr>
        <sz val="9"/>
        <color rgb="FF000000"/>
        <rFont val="Noto Sans"/>
        <family val="2"/>
      </rPr>
      <t xml:space="preserve">韓国姉妹都市との連絡調整、通訳・翻訳をはじめ、市民への語学指導、学校・地域等に出かけて市民の異文化理解のための交流活動を通じて国際交流の推進を図る</t>
    </r>
    <r>
      <rPr>
        <sz val="9"/>
        <color rgb="FF000000"/>
        <rFont val="ＭＳ Ｐゴシック"/>
        <family val="3"/>
        <charset val="128"/>
      </rPr>
      <t xml:space="preserve">]</t>
    </r>
  </si>
  <si>
    <r>
      <rPr>
        <sz val="9"/>
        <color rgb="FF000000"/>
        <rFont val="Noto Sans"/>
        <family val="2"/>
      </rPr>
      <t xml:space="preserve">国際交流員（韓国）招致費用</t>
    </r>
    <r>
      <rPr>
        <sz val="9"/>
        <color rgb="FF000000"/>
        <rFont val="ＭＳ Ｐゴシック"/>
        <family val="3"/>
        <charset val="128"/>
      </rPr>
      <t xml:space="preserve">[</t>
    </r>
    <r>
      <rPr>
        <sz val="9"/>
        <color rgb="FF000000"/>
        <rFont val="Noto Sans"/>
        <family val="2"/>
      </rPr>
      <t xml:space="preserve">報酬（社会保険料）、各種研修参加旅費、住居建物賃借料、</t>
    </r>
    <r>
      <rPr>
        <sz val="9"/>
        <color rgb="FF000000"/>
        <rFont val="ＭＳ Ｐゴシック"/>
        <family val="3"/>
        <charset val="128"/>
      </rPr>
      <t xml:space="preserve">CLAIR</t>
    </r>
    <r>
      <rPr>
        <sz val="9"/>
        <color rgb="FF000000"/>
        <rFont val="Noto Sans"/>
        <family val="2"/>
      </rPr>
      <t xml:space="preserve">への負担金</t>
    </r>
    <r>
      <rPr>
        <sz val="9"/>
        <color rgb="FF000000"/>
        <rFont val="ＭＳ Ｐゴシック"/>
        <family val="3"/>
        <charset val="128"/>
      </rPr>
      <t xml:space="preserve">]</t>
    </r>
  </si>
  <si>
    <t xml:space="preserve">緑を守り育てる</t>
  </si>
  <si>
    <t xml:space="preserve">緑の保全及び緑化の推進</t>
  </si>
  <si>
    <t xml:space="preserve">緑を守り育てる審議会の開催、緑化啓発活動（緑の日・緑化月間取り組み）、倉吉市保存樹・保存林の保存事業（管理助成・設置看板管理・樹木医診断）</t>
  </si>
  <si>
    <t xml:space="preserve">倉吉未来中心管理運営委託</t>
  </si>
  <si>
    <t xml:space="preserve">県立倉吉未来中心の管理運営業務を委託し、住民の円滑な利用に資する</t>
  </si>
  <si>
    <t xml:space="preserve">指定管理者（財）鳥取県文化振興財団への管理運営委託料の２分の１を中部地区市・町で負担（平成１８年度より３年間債務負担行為）</t>
  </si>
  <si>
    <t xml:space="preserve">非営利活動団体支援</t>
  </si>
  <si>
    <t xml:space="preserve">文化芸術活動振興</t>
  </si>
  <si>
    <t xml:space="preserve">地域の伝統文化の継承活動、芸術文化鑑賞機会・発表機会の提供、芸術文化鑑賞機会の提供　</t>
  </si>
  <si>
    <t xml:space="preserve">倉吉打吹太鼓（練習会場・保管費等）への支援倉吉文化団体協議会（アザレアのまち音楽祭、連合展の開催等）への支援アートプロデューサー養成講座の企画・運営を委託　</t>
  </si>
  <si>
    <t xml:space="preserve">協働のまちづくり</t>
  </si>
  <si>
    <t xml:space="preserve">市民参画と協働のまちづくりの推進</t>
  </si>
  <si>
    <t xml:space="preserve">市民参画と協働に対する意識啓発を図るための「市民参画フォーラム」の開催、ＮＰＯ研修会の開催、市民活動団体等の活動拠点施設であるシビックセンターたからやの維持管理、未来ウォークの支援</t>
  </si>
  <si>
    <t xml:space="preserve">児童生徒舞台芸術鑑賞</t>
  </si>
  <si>
    <r>
      <rPr>
        <sz val="9"/>
        <color rgb="FF000000"/>
        <rFont val="Noto Sans"/>
        <family val="2"/>
      </rPr>
      <t xml:space="preserve">市民の文化・芸術活動の支援</t>
    </r>
    <r>
      <rPr>
        <sz val="9"/>
        <color rgb="FF000000"/>
        <rFont val="ＭＳ Ｐゴシック"/>
        <family val="3"/>
        <charset val="128"/>
      </rPr>
      <t xml:space="preserve">[</t>
    </r>
    <r>
      <rPr>
        <sz val="9"/>
        <color rgb="FF000000"/>
        <rFont val="Noto Sans"/>
        <family val="2"/>
      </rPr>
      <t xml:space="preserve">次世代を担う子どもたちに対し、本物の舞台芸術を鑑賞する機会を提供することで文化芸術に親しみ、豊かな心を育む</t>
    </r>
    <r>
      <rPr>
        <sz val="9"/>
        <color rgb="FF000000"/>
        <rFont val="ＭＳ Ｐゴシック"/>
        <family val="3"/>
        <charset val="128"/>
      </rPr>
      <t xml:space="preserve">]</t>
    </r>
  </si>
  <si>
    <r>
      <rPr>
        <sz val="9"/>
        <color rgb="FF000000"/>
        <rFont val="Noto Sans"/>
        <family val="2"/>
      </rPr>
      <t xml:space="preserve">①学校開催公演―青少年劇場巡回公演（</t>
    </r>
    <r>
      <rPr>
        <sz val="9"/>
        <color rgb="FF000000"/>
        <rFont val="ＭＳ Ｐゴシック"/>
        <family val="3"/>
        <charset val="128"/>
      </rPr>
      <t xml:space="preserve">1</t>
    </r>
    <r>
      <rPr>
        <sz val="9"/>
        <color rgb="FF000000"/>
        <rFont val="Noto Sans"/>
        <family val="2"/>
      </rPr>
      <t xml:space="preserve">校）青少年劇場小公演（</t>
    </r>
    <r>
      <rPr>
        <sz val="9"/>
        <color rgb="FF000000"/>
        <rFont val="ＭＳ Ｐゴシック"/>
        <family val="3"/>
        <charset val="128"/>
      </rPr>
      <t xml:space="preserve">2</t>
    </r>
    <r>
      <rPr>
        <sz val="9"/>
        <color rgb="FF000000"/>
        <rFont val="Noto Sans"/>
        <family val="2"/>
      </rPr>
      <t xml:space="preserve">校）中学校芸術鑑賞教室（</t>
    </r>
    <r>
      <rPr>
        <sz val="9"/>
        <color rgb="FF000000"/>
        <rFont val="ＭＳ Ｐゴシック"/>
        <family val="3"/>
        <charset val="128"/>
      </rPr>
      <t xml:space="preserve">1</t>
    </r>
    <r>
      <rPr>
        <sz val="9"/>
        <color rgb="FF000000"/>
        <rFont val="Noto Sans"/>
        <family val="2"/>
      </rPr>
      <t xml:space="preserve">校）、本物の舞台芸術体験事業（</t>
    </r>
    <r>
      <rPr>
        <sz val="9"/>
        <color rgb="FF000000"/>
        <rFont val="ＭＳ Ｐゴシック"/>
        <family val="3"/>
        <charset val="128"/>
      </rPr>
      <t xml:space="preserve">2</t>
    </r>
    <r>
      <rPr>
        <sz val="9"/>
        <color rgb="FF000000"/>
        <rFont val="Noto Sans"/>
        <family val="2"/>
      </rPr>
      <t xml:space="preserve">校）②公立文化施設公演― 倉吉未来中心大ホール（</t>
    </r>
    <r>
      <rPr>
        <sz val="9"/>
        <color rgb="FF000000"/>
        <rFont val="ＭＳ Ｐゴシック"/>
        <family val="3"/>
        <charset val="128"/>
      </rPr>
      <t xml:space="preserve">1</t>
    </r>
    <r>
      <rPr>
        <sz val="9"/>
        <color rgb="FF000000"/>
        <rFont val="Noto Sans"/>
        <family val="2"/>
      </rPr>
      <t xml:space="preserve">回）</t>
    </r>
  </si>
  <si>
    <t xml:space="preserve">有線放送施設整備</t>
  </si>
  <si>
    <t xml:space="preserve">自治公民館に、有線放送施設を活用し、地域活動を行うための広報、情報伝達を行なってもらう</t>
  </si>
  <si>
    <t xml:space="preserve">自治公民館等に有線放送施設整備補助金を交付する</t>
  </si>
  <si>
    <t xml:space="preserve">自治公民館、自治公民館連合会へ補助することにより自治公民館活動を推進する</t>
  </si>
  <si>
    <t xml:space="preserve">自治公民館及び地区公民館への行政事務報償金の支出、自治公民館連合会への運営費補助及び行事災害保険料補助、自治公民館施設整備費補助</t>
  </si>
  <si>
    <t xml:space="preserve">秘書広報課</t>
  </si>
  <si>
    <t xml:space="preserve">秘書</t>
  </si>
  <si>
    <t xml:space="preserve">広報公聴</t>
  </si>
  <si>
    <t xml:space="preserve">情報政策課</t>
  </si>
  <si>
    <t xml:space="preserve">電算業務</t>
  </si>
  <si>
    <t xml:space="preserve">行政事務効率化のための電算処理及び運営管理</t>
  </si>
  <si>
    <t xml:space="preserve">ホストコンピュータ外電算処理システムの運営管理</t>
  </si>
  <si>
    <t xml:space="preserve">電算機入替業務</t>
  </si>
  <si>
    <t xml:space="preserve">業務系ｵﾝﾗｲﾝｼｽﾃﾑの安定的に稼働させるため、ﾊｰﾄﾞ機器の入替を行うもの。</t>
  </si>
  <si>
    <t xml:space="preserve">ﾘｰｽ期間が切れてしまっているﾊｰﾄﾞ機器を入れ換える。</t>
  </si>
  <si>
    <t xml:space="preserve">高度情報化</t>
  </si>
  <si>
    <t xml:space="preserve">ケーブルテレビ、インターネット、携帯電話など、地域の情報化を推進すること。</t>
  </si>
  <si>
    <t xml:space="preserve">高度情報化推進協議会の開催鳥取県情報ハイウェイの維持管理地域公共ネットワークの維持管理ケーブルテレビ視聴料新たな通信手段、媒体の研究</t>
  </si>
  <si>
    <t xml:space="preserve">行政情報システム管理</t>
  </si>
  <si>
    <t xml:space="preserve">通信手段等の高度化（全庁的なインターネットやメール等の利用）により、連絡や調査業務などの事務効率を向上させる。</t>
  </si>
  <si>
    <t xml:space="preserve">庁内ＬＡＮを中心とした倉吉市内の各施設間でのネットワーク、インターネット環境の整備およびパソコンの配備ネットワークに関するセキュリティ機器やソフトウェアの整備</t>
  </si>
  <si>
    <t xml:space="preserve">電算統合</t>
  </si>
  <si>
    <t xml:space="preserve">統計業務</t>
  </si>
  <si>
    <t xml:space="preserve">　統計業務に関わる運営。</t>
  </si>
  <si>
    <t xml:space="preserve">　県民手帳の発行。　市勢要覧の作成、発行｡</t>
  </si>
  <si>
    <t xml:space="preserve">商業統計調査</t>
  </si>
  <si>
    <t xml:space="preserve">　事業所数、従業者数、年間商品販売額等について、業種別、規模別、地域別等に把握し､事業所数の分布状況や販売活動の実態の基本的な構造を明らかにする｡</t>
  </si>
  <si>
    <r>
      <rPr>
        <sz val="9"/>
        <color rgb="FF000000"/>
        <rFont val="Noto Sans"/>
        <family val="2"/>
      </rPr>
      <t xml:space="preserve">　調査期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経済産業省（</t>
    </r>
    <r>
      <rPr>
        <sz val="9"/>
        <color rgb="FF000000"/>
        <rFont val="ＭＳ Ｐゴシック"/>
        <family val="3"/>
        <charset val="128"/>
      </rPr>
      <t xml:space="preserve">5</t>
    </r>
    <r>
      <rPr>
        <sz val="9"/>
        <color rgb="FF000000"/>
        <rFont val="Noto Sans"/>
        <family val="2"/>
      </rPr>
      <t xml:space="preserve">年周期）　「卸売・小売業」に該当するすべての事業所を対象とし、</t>
    </r>
    <r>
      <rPr>
        <sz val="9"/>
        <color rgb="FF000000"/>
        <rFont val="ＭＳ Ｐゴシック"/>
        <family val="3"/>
        <charset val="128"/>
      </rPr>
      <t xml:space="preserve">5</t>
    </r>
    <r>
      <rPr>
        <sz val="9"/>
        <color rgb="FF000000"/>
        <rFont val="Noto Sans"/>
        <family val="2"/>
      </rPr>
      <t xml:space="preserve">年毎に調査を実施し､中間年に簡易調査を行っている｡</t>
    </r>
  </si>
  <si>
    <t xml:space="preserve">事業所・企業統計調査</t>
  </si>
  <si>
    <t xml:space="preserve">工業統計調査</t>
  </si>
  <si>
    <t xml:space="preserve">　我が国製造業の事業所を対象として、その実態を明らかにすることを目的としており、調査の結果は、国や都道府県の施策立案の基礎資料となるのみならず､民間企業や大学など国民生活の幅広い分野で活用されている。</t>
  </si>
  <si>
    <r>
      <rPr>
        <sz val="9"/>
        <color rgb="FF000000"/>
        <rFont val="Noto Sans"/>
        <family val="2"/>
      </rPr>
      <t xml:space="preserve">　調査期日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経済産業省（毎年実施）　製造業に属する事業所を対象として、毎年、事業所数、従業者数、製造品出荷額、原材料使用額などを調査する｡</t>
    </r>
  </si>
  <si>
    <t xml:space="preserve">統計調査員確保対策</t>
  </si>
  <si>
    <t xml:space="preserve">　国及び地方公共団体が行う統計調査の円滑な実施を期するため、登録調査員の確保及びその資質向上を図ることを目的とする｡</t>
  </si>
  <si>
    <t xml:space="preserve">　登録調査員研修会の実施。</t>
  </si>
  <si>
    <t xml:space="preserve">就業構造基本調査</t>
  </si>
  <si>
    <t xml:space="preserve">　国民の就業､不就業の基本的構造を全国及び地域別に明らかにし、各種行政施策の基本資料とする。</t>
  </si>
  <si>
    <r>
      <rPr>
        <sz val="9"/>
        <color rgb="FF000000"/>
        <rFont val="Noto Sans"/>
        <family val="2"/>
      </rPr>
      <t xml:space="preserve">　調査期日</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総務省統計局（</t>
    </r>
    <r>
      <rPr>
        <sz val="9"/>
        <color rgb="FF000000"/>
        <rFont val="ＭＳ Ｐゴシック"/>
        <family val="3"/>
        <charset val="128"/>
      </rPr>
      <t xml:space="preserve">5</t>
    </r>
    <r>
      <rPr>
        <sz val="9"/>
        <color rgb="FF000000"/>
        <rFont val="Noto Sans"/>
        <family val="2"/>
      </rPr>
      <t xml:space="preserve">年周期）　選定された調査区の中から所定の方法で選定した世帯及び世帯に常駐する</t>
    </r>
    <r>
      <rPr>
        <sz val="9"/>
        <color rgb="FF000000"/>
        <rFont val="ＭＳ Ｐゴシック"/>
        <family val="3"/>
        <charset val="128"/>
      </rPr>
      <t xml:space="preserve">15</t>
    </r>
    <r>
      <rPr>
        <sz val="9"/>
        <color rgb="FF000000"/>
        <rFont val="Noto Sans"/>
        <family val="2"/>
      </rPr>
      <t xml:space="preserve">歳以上の世帯員を対象とする。鳥取県では、</t>
    </r>
    <r>
      <rPr>
        <sz val="9"/>
        <color rgb="FF000000"/>
        <rFont val="ＭＳ Ｐゴシック"/>
        <family val="3"/>
        <charset val="128"/>
      </rPr>
      <t xml:space="preserve">480</t>
    </r>
    <r>
      <rPr>
        <sz val="9"/>
        <color rgb="FF000000"/>
        <rFont val="Noto Sans"/>
        <family val="2"/>
      </rPr>
      <t xml:space="preserve">調査区、約</t>
    </r>
    <r>
      <rPr>
        <sz val="9"/>
        <color rgb="FF000000"/>
        <rFont val="ＭＳ Ｐゴシック"/>
        <family val="3"/>
        <charset val="128"/>
      </rPr>
      <t xml:space="preserve">7,200</t>
    </r>
    <r>
      <rPr>
        <sz val="9"/>
        <color rgb="FF000000"/>
        <rFont val="Noto Sans"/>
        <family val="2"/>
      </rPr>
      <t xml:space="preserve">世帯が対象。</t>
    </r>
  </si>
  <si>
    <t xml:space="preserve">全国物価統計調査</t>
  </si>
  <si>
    <t xml:space="preserve">　国民の消費生活において重要な支出の対象となる商品の販売価格及びサービスの料金並びにこれらを取り扱う店舗の業態や立地環境など価格決定に関する様々な要素を幅広く調査し､価格の店舗間格差、地域間格差など価格差の実態を解明し､物価に関する基礎資料とする。</t>
  </si>
  <si>
    <r>
      <rPr>
        <sz val="9"/>
        <color rgb="FF000000"/>
        <rFont val="Noto Sans"/>
        <family val="2"/>
      </rPr>
      <t xml:space="preserve">　調査期日　</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総務省統計局（</t>
    </r>
    <r>
      <rPr>
        <sz val="9"/>
        <color rgb="FF000000"/>
        <rFont val="ＭＳ Ｐゴシック"/>
        <family val="3"/>
        <charset val="128"/>
      </rPr>
      <t xml:space="preserve">5</t>
    </r>
    <r>
      <rPr>
        <sz val="9"/>
        <color rgb="FF000000"/>
        <rFont val="Noto Sans"/>
        <family val="2"/>
      </rPr>
      <t xml:space="preserve">年周期）　国民の消費生活において重要な商品及びサービースの中から選定された</t>
    </r>
    <r>
      <rPr>
        <sz val="9"/>
        <color rgb="FF000000"/>
        <rFont val="ＭＳ Ｐゴシック"/>
        <family val="3"/>
        <charset val="128"/>
      </rPr>
      <t xml:space="preserve">209</t>
    </r>
    <r>
      <rPr>
        <sz val="9"/>
        <color rgb="FF000000"/>
        <rFont val="Noto Sans"/>
        <family val="2"/>
      </rPr>
      <t xml:space="preserve">品目を取り扱う店舗を抽出し、調査にあたる。</t>
    </r>
  </si>
  <si>
    <t xml:space="preserve">住宅・土地統計調査</t>
  </si>
  <si>
    <t xml:space="preserve">　住宅及び土地とこれらを取り巻く環境に関する国民生活の実態を総合的に明らかにし、住宅関係の諸種の計画や施策の基礎資料とする｡</t>
  </si>
  <si>
    <r>
      <rPr>
        <sz val="9"/>
        <color rgb="FF000000"/>
        <rFont val="Noto Sans"/>
        <family val="2"/>
      </rPr>
      <t xml:space="preserve">調査区設定日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本調査期日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総務省統計局（</t>
    </r>
    <r>
      <rPr>
        <sz val="9"/>
        <color rgb="FF000000"/>
        <rFont val="ＭＳ Ｐゴシック"/>
        <family val="3"/>
        <charset val="128"/>
      </rPr>
      <t xml:space="preserve">5</t>
    </r>
    <r>
      <rPr>
        <sz val="9"/>
        <color rgb="FF000000"/>
        <rFont val="Noto Sans"/>
        <family val="2"/>
      </rPr>
      <t xml:space="preserve">年周期）　調査区内にあるすべての住居及び住居以外で人が居住する建物並びにこれらに居住している世帯。市町村の人口規模別に調査区を抽出し､さらにその調査区から</t>
    </r>
    <r>
      <rPr>
        <sz val="9"/>
        <color rgb="FF000000"/>
        <rFont val="ＭＳ Ｐゴシック"/>
        <family val="3"/>
        <charset val="128"/>
      </rPr>
      <t xml:space="preserve">17</t>
    </r>
    <r>
      <rPr>
        <sz val="9"/>
        <color rgb="FF000000"/>
        <rFont val="Noto Sans"/>
        <family val="2"/>
      </rPr>
      <t xml:space="preserve">世帯を抽出する。鳥取県では、約</t>
    </r>
    <r>
      <rPr>
        <sz val="9"/>
        <color rgb="FF000000"/>
        <rFont val="ＭＳ Ｐゴシック"/>
        <family val="3"/>
        <charset val="128"/>
      </rPr>
      <t xml:space="preserve">940</t>
    </r>
    <r>
      <rPr>
        <sz val="9"/>
        <color rgb="FF000000"/>
        <rFont val="Noto Sans"/>
        <family val="2"/>
      </rPr>
      <t xml:space="preserve">調査区、約</t>
    </r>
    <r>
      <rPr>
        <sz val="9"/>
        <color rgb="FF000000"/>
        <rFont val="ＭＳ Ｐゴシック"/>
        <family val="3"/>
        <charset val="128"/>
      </rPr>
      <t xml:space="preserve">16,000</t>
    </r>
    <r>
      <rPr>
        <sz val="9"/>
        <color rgb="FF000000"/>
        <rFont val="Noto Sans"/>
        <family val="2"/>
      </rPr>
      <t xml:space="preserve">世帯が対象となる。　平成</t>
    </r>
    <r>
      <rPr>
        <sz val="9"/>
        <color rgb="FF000000"/>
        <rFont val="ＭＳ Ｐゴシック"/>
        <family val="3"/>
        <charset val="128"/>
      </rPr>
      <t xml:space="preserve">20</t>
    </r>
    <r>
      <rPr>
        <sz val="9"/>
        <color rgb="FF000000"/>
        <rFont val="Noto Sans"/>
        <family val="2"/>
      </rPr>
      <t xml:space="preserve">年の本調査の前年に調査区設定を実施する｡</t>
    </r>
  </si>
  <si>
    <t xml:space="preserve">学校基本調査</t>
  </si>
  <si>
    <t xml:space="preserve">　学校教育行政に必要な学校に関する基本的事項を明らかにすることを目的とする｡</t>
  </si>
  <si>
    <r>
      <rPr>
        <sz val="9"/>
        <color rgb="FF000000"/>
        <rFont val="Noto Sans"/>
        <family val="2"/>
      </rPr>
      <t xml:space="preserve">　調査期日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文部科学省（毎年実施）　我が国の学校教育全般に関する最も重要な調査の一つで､国の指定統計として、昭和</t>
    </r>
    <r>
      <rPr>
        <sz val="9"/>
        <color rgb="FF000000"/>
        <rFont val="ＭＳ Ｐゴシック"/>
        <family val="3"/>
        <charset val="128"/>
      </rPr>
      <t xml:space="preserve">23</t>
    </r>
    <r>
      <rPr>
        <sz val="9"/>
        <color rgb="FF000000"/>
        <rFont val="Noto Sans"/>
        <family val="2"/>
      </rPr>
      <t xml:space="preserve">年から毎年実施している。　調査の範囲は､幼稚園から大学まで全国すべての学校で､その学校数､学級数・在学者数・教職員数・施設・経費等を漏れなく調査する｡</t>
    </r>
  </si>
  <si>
    <t xml:space="preserve">交流推進課</t>
  </si>
  <si>
    <t xml:space="preserve">国内交流</t>
  </si>
  <si>
    <r>
      <rPr>
        <sz val="9"/>
        <color rgb="FF000000"/>
        <rFont val="Noto Sans"/>
        <family val="2"/>
      </rPr>
      <t xml:space="preserve">本市の交流先である、千葉県松戸市は「二十世紀梨」、「佐渡ケ嶽部屋」のつながりで、平成</t>
    </r>
    <r>
      <rPr>
        <sz val="9"/>
        <color rgb="FF000000"/>
        <rFont val="ＭＳ Ｐゴシック"/>
        <family val="3"/>
        <charset val="128"/>
      </rPr>
      <t xml:space="preserve">16</t>
    </r>
    <r>
      <rPr>
        <sz val="9"/>
        <color rgb="FF000000"/>
        <rFont val="Noto Sans"/>
        <family val="2"/>
      </rPr>
      <t xml:space="preserve">年度に交流都市協定を締結、特産物販売や小学生・劇団などの交流を進めている。千葉県館山市は「里見まつり」が縁で里見氏を通した交流を行っており、「関金子供歌舞伎」や「倉吉里見手作り甲冑愛好会」が、館山市の「南総里見まつり」に参加し「倉吉市」を</t>
    </r>
    <r>
      <rPr>
        <sz val="9"/>
        <color rgb="FF000000"/>
        <rFont val="ＭＳ Ｐゴシック"/>
        <family val="3"/>
        <charset val="128"/>
      </rPr>
      <t xml:space="preserve">PR</t>
    </r>
    <r>
      <rPr>
        <sz val="9"/>
        <color rgb="FF000000"/>
        <rFont val="Noto Sans"/>
        <family val="2"/>
      </rPr>
      <t xml:space="preserve">し、交流を進めている。このような地域間交流活動を継続して推進する。真庭市とは、県境を越え、広域観光、道路整備等共通の課題について検討を進めていく。</t>
    </r>
  </si>
  <si>
    <r>
      <rPr>
        <sz val="9"/>
        <color rgb="FF000000"/>
        <rFont val="Noto Sans"/>
        <family val="2"/>
      </rPr>
      <t xml:space="preserve">松戸市ー常盤平さくらまつり、松戸まつり、夏休み小学生交流（松戸市</t>
    </r>
    <r>
      <rPr>
        <sz val="9"/>
        <color rgb="FF000000"/>
        <rFont val="ＭＳ Ｐゴシック"/>
        <family val="3"/>
        <charset val="128"/>
      </rPr>
      <t xml:space="preserve">)</t>
    </r>
    <r>
      <rPr>
        <sz val="9"/>
        <color rgb="FF000000"/>
        <rFont val="Noto Sans"/>
        <family val="2"/>
      </rPr>
      <t xml:space="preserve">館山市ー南総里見まつり</t>
    </r>
    <r>
      <rPr>
        <sz val="9"/>
        <color rgb="FF000000"/>
        <rFont val="ＭＳ Ｐゴシック"/>
        <family val="3"/>
        <charset val="128"/>
      </rPr>
      <t xml:space="preserve">(</t>
    </r>
    <r>
      <rPr>
        <sz val="9"/>
        <color rgb="FF000000"/>
        <rFont val="Noto Sans"/>
        <family val="2"/>
      </rPr>
      <t xml:space="preserve">武者行列</t>
    </r>
    <r>
      <rPr>
        <sz val="9"/>
        <color rgb="FF000000"/>
        <rFont val="ＭＳ Ｐゴシック"/>
        <family val="3"/>
        <charset val="128"/>
      </rPr>
      <t xml:space="preserve">)</t>
    </r>
    <r>
      <rPr>
        <sz val="9"/>
        <color rgb="FF000000"/>
        <rFont val="Noto Sans"/>
        <family val="2"/>
      </rPr>
      <t xml:space="preserve">への参加真庭市ー交流事業会議</t>
    </r>
  </si>
  <si>
    <t xml:space="preserve">中山間地域活性化交付金</t>
  </si>
  <si>
    <t xml:space="preserve">新市ブランド化推進</t>
  </si>
  <si>
    <t xml:space="preserve">合併後のまちづくりとして、恵まれた地域資源（自然環境、歴史文化、農産物、温泉、古い町並み、地域特産物等）の組み合わせにより「地域の魅力と評価を高め」、他地域との差別化を図り、新倉吉市のイメージアップ向上と新倉吉市を内外にアピールするため新市ブランド化計画を策定したところであり、この計画に基づいて様々な取り組みを展開するとともに、倉吉ブランドの認知度を高めていくための普及啓発を図る。</t>
  </si>
  <si>
    <r>
      <rPr>
        <sz val="9"/>
        <color rgb="FF000000"/>
        <rFont val="Noto Sans"/>
        <family val="2"/>
      </rPr>
      <t xml:space="preserve">・新市ブランド化計画の実践活動として、総合調査・調整を担う新市ブランド化　プロデューサーの報酬、費用弁償・民間との協働によるブランド化の推進　①魅力ある歴史・文化の活用</t>
    </r>
    <r>
      <rPr>
        <sz val="9"/>
        <color rgb="FF000000"/>
        <rFont val="ＭＳ Ｐゴシック"/>
        <family val="3"/>
        <charset val="128"/>
      </rPr>
      <t xml:space="preserve">(</t>
    </r>
    <r>
      <rPr>
        <sz val="9"/>
        <color rgb="FF000000"/>
        <rFont val="Noto Sans"/>
        <family val="2"/>
      </rPr>
      <t xml:space="preserve">里見</t>
    </r>
    <r>
      <rPr>
        <sz val="9"/>
        <color rgb="FF000000"/>
        <rFont val="ＭＳ Ｐゴシック"/>
        <family val="3"/>
        <charset val="128"/>
      </rPr>
      <t xml:space="preserve">)</t>
    </r>
    <r>
      <rPr>
        <sz val="9"/>
        <color rgb="FF000000"/>
        <rFont val="Noto Sans"/>
        <family val="2"/>
      </rPr>
      <t xml:space="preserve">　②薬膳料理の開発・普及　③グリーンツーリズムの推進</t>
    </r>
  </si>
  <si>
    <t xml:space="preserve">地域振興推進</t>
  </si>
  <si>
    <r>
      <rPr>
        <sz val="9"/>
        <color rgb="FF000000"/>
        <rFont val="Noto Sans"/>
        <family val="2"/>
      </rPr>
      <t xml:space="preserve">本市は、滝沢馬琴の小説「南総里見八犬伝」のモデルとして知られる、里見忠義公と八賢士の墓碑や、主従の御霊を鎮める「主従の廟」があり、忠義公の御霊を慰めるため開催されている「せきがね里見まつり」は、今年で</t>
    </r>
    <r>
      <rPr>
        <sz val="9"/>
        <color rgb="FF000000"/>
        <rFont val="ＭＳ Ｐゴシック"/>
        <family val="3"/>
        <charset val="128"/>
      </rPr>
      <t xml:space="preserve">21</t>
    </r>
    <r>
      <rPr>
        <sz val="9"/>
        <color rgb="FF000000"/>
        <rFont val="Noto Sans"/>
        <family val="2"/>
      </rPr>
      <t xml:space="preserve">回を迎え、八賢士を題材とした「子ども歌舞伎」や「八賢士太鼓」が上演、また「少年剣士剣道大会」を開催し、里見氏の歴史や文化を生かした地域づくりを行っている。このせきがね里見まつりを倉吉市全体の「倉吉せきがね里見まつり」として定着させるため、継続して支援を行うものである。</t>
    </r>
  </si>
  <si>
    <t xml:space="preserve">せきがね里見まつりに関する各種関係団体への補助金の交付　①倉吉せきがね里見まつり実施委員会　②子供歌舞伎保存会　③少年剣士剣道大会</t>
  </si>
  <si>
    <t xml:space="preserve">環境課</t>
  </si>
  <si>
    <t xml:space="preserve">衛生総務</t>
  </si>
  <si>
    <t xml:space="preserve">　衛生行政の総務的事務費用。</t>
  </si>
  <si>
    <t xml:space="preserve">狂犬病予防</t>
  </si>
  <si>
    <r>
      <rPr>
        <sz val="9"/>
        <color rgb="FF000000"/>
        <rFont val="Noto Sans"/>
        <family val="2"/>
      </rPr>
      <t xml:space="preserve">狂犬病予防法により、生後</t>
    </r>
    <r>
      <rPr>
        <sz val="9"/>
        <color rgb="FF000000"/>
        <rFont val="ＭＳ Ｐゴシック"/>
        <family val="3"/>
        <charset val="128"/>
      </rPr>
      <t xml:space="preserve">91</t>
    </r>
    <r>
      <rPr>
        <sz val="9"/>
        <color rgb="FF000000"/>
        <rFont val="Noto Sans"/>
        <family val="2"/>
      </rPr>
      <t xml:space="preserve">日以上の犬について犬を飼い始めた日から、</t>
    </r>
    <r>
      <rPr>
        <sz val="9"/>
        <color rgb="FF000000"/>
        <rFont val="ＭＳ Ｐゴシック"/>
        <family val="3"/>
        <charset val="128"/>
      </rPr>
      <t xml:space="preserve">30</t>
    </r>
    <r>
      <rPr>
        <sz val="9"/>
        <color rgb="FF000000"/>
        <rFont val="Noto Sans"/>
        <family val="2"/>
      </rPr>
      <t xml:space="preserve">日以内に登録し、毎年</t>
    </r>
    <r>
      <rPr>
        <sz val="9"/>
        <color rgb="FF000000"/>
        <rFont val="ＭＳ Ｐゴシック"/>
        <family val="3"/>
        <charset val="128"/>
      </rPr>
      <t xml:space="preserve">1</t>
    </r>
    <r>
      <rPr>
        <sz val="9"/>
        <color rgb="FF000000"/>
        <rFont val="Noto Sans"/>
        <family val="2"/>
      </rPr>
      <t xml:space="preserve">回狂犬病予防注射を受けさせるよう定めている。</t>
    </r>
  </si>
  <si>
    <r>
      <rPr>
        <sz val="9"/>
        <color rgb="FF000000"/>
        <rFont val="Noto Sans"/>
        <family val="2"/>
      </rPr>
      <t xml:space="preserve">犬の登録狂犬病予防注射（</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月（補足分））</t>
    </r>
  </si>
  <si>
    <t xml:space="preserve">環境衛生</t>
  </si>
  <si>
    <t xml:space="preserve">斎場の運営・建設による公衆衛生の確保</t>
  </si>
  <si>
    <t xml:space="preserve">斎場の運営・建設に関する経費</t>
  </si>
  <si>
    <t xml:space="preserve">公衆浴場確保対策</t>
  </si>
  <si>
    <t xml:space="preserve">公衆浴場の経営の安定化を図り、地域住民の利用の機会を確保し、公衆衛生の向上及び増進に資することを目的とする。</t>
  </si>
  <si>
    <t xml:space="preserve">年２回補助金を交付する。</t>
  </si>
  <si>
    <t xml:space="preserve">市民町内清掃支援</t>
  </si>
  <si>
    <t xml:space="preserve">　地域住民による生活排水溝の維持管理活動等を支援し、市内の公衆衛生の向上を図る。</t>
  </si>
  <si>
    <t xml:space="preserve">　側溝等清掃作業時に排出される土砂及び草等（可燃ゴミ）を集積・運搬する。</t>
  </si>
  <si>
    <t xml:space="preserve">市有墓地維持管理</t>
  </si>
  <si>
    <t xml:space="preserve">市有墓地の改善</t>
  </si>
  <si>
    <t xml:space="preserve">立木・草等の伐採、参道の修繕等</t>
  </si>
  <si>
    <t xml:space="preserve">合併処理浄化槽設置推進</t>
  </si>
  <si>
    <t xml:space="preserve">　合併処理浄化槽を設置することにより、生活排水による公共用水域の水質汚濁を防止する。</t>
  </si>
  <si>
    <t xml:space="preserve">　生活排水による公共用水域の水質汚濁を防止するため、工事期間も短期間で費用も比較的少なく設置でき、中山間地域等の人口散在地区において効率的な汚水処理システムである合併処理浄化槽の設置を促進しており、「倉吉市浄化槽設置事業補助金交付要項」に定めるところにより補助金を交付し、浄化槽の整備促進を図る。</t>
  </si>
  <si>
    <t xml:space="preserve">公害対策</t>
  </si>
  <si>
    <t xml:space="preserve">　水質・悪臭・アスベスト等の環境検査・測定及び倉吉市に属する公共用水域の水質汚濁の状況を常時監視することにより公害の未然防止を図る。また、天神川水系水質汚濁防止連絡協議会への参加及び必要資材の確保等により市内公共用水域における水質汚濁事故等に備える。</t>
  </si>
  <si>
    <t xml:space="preserve">　水質・悪臭・アスベスト等の測定を行う。また天神川水系水質汚濁防止連絡協議会への参加及び必要資材の確保を行う。</t>
  </si>
  <si>
    <t xml:space="preserve">清掃総務</t>
  </si>
  <si>
    <t xml:space="preserve">一般廃棄物の収集運搬および処分についての許可を行う家庭からの排出ごみの点検を行う（環境パトロール）</t>
  </si>
  <si>
    <t xml:space="preserve">一般廃棄物の収集運搬および処分についての許可書の発行家庭から排出されるごみがステーションへ適正に出されているか、関係者と点検する年１回３ヵ所程度（当該ステーションの館長、衛生部長および部員、ごみ減量推進員）</t>
  </si>
  <si>
    <t xml:space="preserve">ごみゼロ運動</t>
  </si>
  <si>
    <t xml:space="preserve">市域の環境美化・市民意識の向上を目的に事業を行います</t>
  </si>
  <si>
    <r>
      <rPr>
        <sz val="9"/>
        <color rgb="FF000000"/>
        <rFont val="ＭＳ Ｐゴシック"/>
        <family val="3"/>
        <charset val="128"/>
      </rPr>
      <t xml:space="preserve">10</t>
    </r>
    <r>
      <rPr>
        <sz val="9"/>
        <color rgb="FF000000"/>
        <rFont val="Noto Sans"/>
        <family val="2"/>
      </rPr>
      <t xml:space="preserve">月の第１日曜日に「ごみゼロ全市一斉清掃」を行う対象は、市内全域とし、自治公民館単位で清掃活動を行っていただ</t>
    </r>
  </si>
  <si>
    <t xml:space="preserve">塵芥処理</t>
  </si>
  <si>
    <t xml:space="preserve">一般廃棄物の処理による生活環境の保全</t>
  </si>
  <si>
    <t xml:space="preserve">一般廃棄物の収集、処理</t>
  </si>
  <si>
    <t xml:space="preserve">川をきれいにする運動</t>
  </si>
  <si>
    <t xml:space="preserve">河川の美化による生活環境の向上</t>
  </si>
  <si>
    <t xml:space="preserve">ボランティア団体が行う河川清掃活動の支援</t>
  </si>
  <si>
    <t xml:space="preserve">廃棄物減量等推進</t>
  </si>
  <si>
    <t xml:space="preserve">ごみの減量及び再資源化を図るため、分別収集等を推進し良好な生活環境の向上を図る。</t>
  </si>
  <si>
    <t xml:space="preserve">１．資源ごみ回収業務２．資源ごみ団体回収報奨金３．倉吉市ごみ減量推進員４．省エネルギー・新エネルギーの推進</t>
  </si>
  <si>
    <t xml:space="preserve">環境美化促進対策</t>
  </si>
  <si>
    <t xml:space="preserve">　不法投棄事案の処理及び不法投棄禁止の啓発を行うことにより生活環境の保全を図る。</t>
  </si>
  <si>
    <t xml:space="preserve">　産業廃棄物不法投棄事案処理対策連絡協議会において協議されて処理案が決定された不法投棄事案を処理する。また不法投棄禁止の啓発を行う。</t>
  </si>
  <si>
    <t xml:space="preserve">し尿処理</t>
  </si>
  <si>
    <t xml:space="preserve">一般廃棄物（し尿）の処理による公衆衛生の確保</t>
  </si>
  <si>
    <t xml:space="preserve">一般廃棄物（し尿）の収集・処理</t>
  </si>
  <si>
    <t xml:space="preserve">簡易水道の上水道統合</t>
  </si>
  <si>
    <t xml:space="preserve">　水道企業会計の負担にならないように、上水道に既に統合されている小規模水道の起債償還金を補助する。</t>
  </si>
  <si>
    <t xml:space="preserve">　以前に上水道に統合された簡易水道・小規模水道の起債償還金を水道局に補助する。</t>
  </si>
  <si>
    <t xml:space="preserve">簡易水道・小規模水道等整備</t>
  </si>
  <si>
    <t xml:space="preserve">　小規模水道の安全な水の確保と施設の維持。</t>
  </si>
  <si>
    <r>
      <rPr>
        <sz val="9"/>
        <color rgb="FF000000"/>
        <rFont val="Noto Sans"/>
        <family val="2"/>
      </rPr>
      <t xml:space="preserve">（１）野添用水施設・福原用水施設の施設管理（修繕料・工事請負費等）（２）専用水道・飲料水供給施設等の衛生管理</t>
    </r>
    <r>
      <rPr>
        <sz val="9"/>
        <color rgb="FF000000"/>
        <rFont val="ＭＳ Ｐゴシック"/>
        <family val="3"/>
        <charset val="128"/>
      </rPr>
      <t xml:space="preserve">(</t>
    </r>
    <r>
      <rPr>
        <sz val="9"/>
        <color rgb="FF000000"/>
        <rFont val="Noto Sans"/>
        <family val="2"/>
      </rPr>
      <t xml:space="preserve">薬品代・水質検査代・水道局への委託料</t>
    </r>
    <r>
      <rPr>
        <sz val="9"/>
        <color rgb="FF000000"/>
        <rFont val="ＭＳ Ｐゴシック"/>
        <family val="3"/>
        <charset val="128"/>
      </rPr>
      <t xml:space="preserve">)</t>
    </r>
    <r>
      <rPr>
        <sz val="9"/>
        <color rgb="FF000000"/>
        <rFont val="Noto Sans"/>
        <family val="2"/>
      </rPr>
      <t xml:space="preserve">（３）飲料水供給施設への補助（４）簡易水道事業特別会計への繰出金の支出</t>
    </r>
  </si>
  <si>
    <t xml:space="preserve">飲用井戸等整備資金融資</t>
  </si>
  <si>
    <t xml:space="preserve">　公的な水道等から安全な水の給水を受けていない家の施設を改良することにより、Ｏ－１５７等の病気から市民の方を守る。</t>
  </si>
  <si>
    <t xml:space="preserve">　飲用井戸を整備する個人に対する融資事業（井戸掘削、滅菌設備整備等が対象）</t>
  </si>
  <si>
    <t xml:space="preserve">市民課</t>
  </si>
  <si>
    <t xml:space="preserve">戸籍住民登録事務（市民）</t>
  </si>
  <si>
    <t xml:space="preserve">　倉吉市の住民基本台帳に登録されている者、倉吉市に本籍を有している者に、正確かつ迅速に証明書の発行をすることにより、住民サービスの向上に資する。</t>
  </si>
  <si>
    <t xml:space="preserve">　倉吉市の住民基本台帳に登録されている者、倉吉市に本籍を有している者に、証明書を発行する。</t>
  </si>
  <si>
    <t xml:space="preserve">外国人登録事務</t>
  </si>
  <si>
    <t xml:space="preserve">　倉吉市に外国人登録をしている者の居住関係・身分関係を正確に把握し管理する。</t>
  </si>
  <si>
    <t xml:space="preserve">人口動態調査</t>
  </si>
  <si>
    <t xml:space="preserve">　出生、死亡、婚姻、離婚及び死産の実態を表すもので、国、県、地方自治体の行政資料として利用される。</t>
  </si>
  <si>
    <t xml:space="preserve">　出産、死亡、婚姻、離婚及び死産の実態を月単位で保健所に報告する。</t>
  </si>
  <si>
    <t xml:space="preserve">人口移動調査</t>
  </si>
  <si>
    <t xml:space="preserve">　住民基本台帳人口移動報告に基づき、国が集計、公表し地域人口の現状及び動向を正確に把握するための基礎資料として利用される。</t>
  </si>
  <si>
    <t xml:space="preserve">　住民の転出入を月単位で県に報告する。</t>
  </si>
  <si>
    <t xml:space="preserve">国民年金</t>
  </si>
  <si>
    <t xml:space="preserve">　国民年金制度の健全な運用のため、国と市町村が協力・連携のもとに効率的かつ効果的な事務処理を進めていく。</t>
  </si>
  <si>
    <t xml:space="preserve">　国民年金の取得、喪失、種別変更等の処理を行い、社会保険事務所に事務処理結果を　報告する。</t>
  </si>
  <si>
    <t xml:space="preserve">出産手当金支給</t>
  </si>
  <si>
    <t xml:space="preserve">　第３子以降を出産した母親に対して支給することにより、母体の保護及び出産児の健康増進並びに将来における健全な家族構成に寄与する。</t>
  </si>
  <si>
    <t xml:space="preserve">　第３子以降を出産した母親に２万円（１子につき）を支給する。</t>
  </si>
  <si>
    <t xml:space="preserve">出産届確認事務</t>
  </si>
  <si>
    <t xml:space="preserve">　出生届時、出産に対するお祝いを若者定住化促進に寄与するために誕生証を交付する。</t>
  </si>
  <si>
    <t xml:space="preserve">　出産届時、誕生証を交付する。（倉吉市に住民登録している者にかぎる。）</t>
  </si>
  <si>
    <t xml:space="preserve">自動車臨時運行許可</t>
  </si>
  <si>
    <t xml:space="preserve">　道路運送車両法の運行要件を満たさない自動車であっても行政庁の許可により特例的に運行できる制度。</t>
  </si>
  <si>
    <t xml:space="preserve">　道路運送車両法の運行要件を満たさない自動車に臨時ナンバーを交付する。</t>
  </si>
  <si>
    <t xml:space="preserve">国民健康保険課</t>
  </si>
  <si>
    <t xml:space="preserve">国民健康保険特別会計繰出</t>
  </si>
  <si>
    <t xml:space="preserve">特別医療助成</t>
  </si>
  <si>
    <t xml:space="preserve">老人保健一般</t>
  </si>
  <si>
    <t xml:space="preserve">人権政策課</t>
  </si>
  <si>
    <t xml:space="preserve">同和対策</t>
  </si>
  <si>
    <t xml:space="preserve">部落差別をはじめとするあらゆる差別の解消に向けた事業の推進</t>
  </si>
  <si>
    <t xml:space="preserve">同和対策推進協議会補助、特定新規学卒者就職支度金支給、地区会館修繕等</t>
  </si>
  <si>
    <t xml:space="preserve">部落解放・人権政策確立要求倉吉市実行委員会</t>
  </si>
  <si>
    <t xml:space="preserve">部落問題をはじめ全ての人権問題の解決を目指し、関係団体と連携しながら、部落解放・人権政策確立に向けた運動を推進する</t>
  </si>
  <si>
    <t xml:space="preserve">部落解放・人権政策確立要求倉吉市実行委員会補助</t>
  </si>
  <si>
    <t xml:space="preserve">男女共同参画の推進</t>
  </si>
  <si>
    <t xml:space="preserve">　男女がともに支え合い、それぞれの個性と能力を発揮できる豊かで活力にあふれたまちをめざす。</t>
  </si>
  <si>
    <t xml:space="preserve">第３次くらよし男女共同参画プランに基づく施策（１）男女共同参画意識の醸成に向けて啓発（２）家庭・地域・職場における男女共同参画の促進（３）政策方針決定過程への女性参画促進</t>
  </si>
  <si>
    <t xml:space="preserve">部落解放研究倉吉市集会</t>
  </si>
  <si>
    <t xml:space="preserve">　「一人ひとりが尊重され、誰もが参画できる地域社会の実現」に向けて、部落の完全解放と人権の確立を全市民の手でをテーマに研究・討議を行う。</t>
  </si>
  <si>
    <r>
      <rPr>
        <sz val="9"/>
        <color rgb="FF000000"/>
        <rFont val="Noto Sans"/>
        <family val="2"/>
      </rPr>
      <t xml:space="preserve">・部落解放研究倉吉市集会実行委員会の設置・全市民対象とした開会行事・全体会（講演会）・６分科会２分散会において研究討議を行う（第</t>
    </r>
    <r>
      <rPr>
        <sz val="9"/>
        <color rgb="FF000000"/>
        <rFont val="ＭＳ Ｐゴシック"/>
        <family val="3"/>
        <charset val="128"/>
      </rPr>
      <t xml:space="preserve">1</t>
    </r>
    <r>
      <rPr>
        <sz val="9"/>
        <color rgb="FF000000"/>
        <rFont val="Noto Sans"/>
        <family val="2"/>
      </rPr>
      <t xml:space="preserve">分科会第</t>
    </r>
    <r>
      <rPr>
        <sz val="9"/>
        <color rgb="FF000000"/>
        <rFont val="ＭＳ Ｐゴシック"/>
        <family val="3"/>
        <charset val="128"/>
      </rPr>
      <t xml:space="preserve">1</t>
    </r>
    <r>
      <rPr>
        <sz val="9"/>
        <color rgb="FF000000"/>
        <rFont val="Noto Sans"/>
        <family val="2"/>
      </rPr>
      <t xml:space="preserve">分散会：就学前・学校教育と　進路保障（就学前・小学校）、第</t>
    </r>
    <r>
      <rPr>
        <sz val="9"/>
        <color rgb="FF000000"/>
        <rFont val="ＭＳ Ｐゴシック"/>
        <family val="3"/>
        <charset val="128"/>
      </rPr>
      <t xml:space="preserve">1</t>
    </r>
    <r>
      <rPr>
        <sz val="9"/>
        <color rgb="FF000000"/>
        <rFont val="Noto Sans"/>
        <family val="2"/>
      </rPr>
      <t xml:space="preserve">分科会第</t>
    </r>
    <r>
      <rPr>
        <sz val="9"/>
        <color rgb="FF000000"/>
        <rFont val="ＭＳ Ｐゴシック"/>
        <family val="3"/>
        <charset val="128"/>
      </rPr>
      <t xml:space="preserve">2</t>
    </r>
    <r>
      <rPr>
        <sz val="9"/>
        <color rgb="FF000000"/>
        <rFont val="Noto Sans"/>
        <family val="2"/>
      </rPr>
      <t xml:space="preserve">分散会：就学前・学校教育と進路保障（中　学校・高等学校）、第</t>
    </r>
    <r>
      <rPr>
        <sz val="9"/>
        <color rgb="FF000000"/>
        <rFont val="ＭＳ Ｐゴシック"/>
        <family val="3"/>
        <charset val="128"/>
      </rPr>
      <t xml:space="preserve">2</t>
    </r>
    <r>
      <rPr>
        <sz val="9"/>
        <color rgb="FF000000"/>
        <rFont val="Noto Sans"/>
        <family val="2"/>
      </rPr>
      <t xml:space="preserve">分科会：地域活動、第</t>
    </r>
    <r>
      <rPr>
        <sz val="9"/>
        <color rgb="FF000000"/>
        <rFont val="ＭＳ Ｐゴシック"/>
        <family val="3"/>
        <charset val="128"/>
      </rPr>
      <t xml:space="preserve">3</t>
    </r>
    <r>
      <rPr>
        <sz val="9"/>
        <color rgb="FF000000"/>
        <rFont val="Noto Sans"/>
        <family val="2"/>
      </rPr>
      <t xml:space="preserve">分科会：組織活動、第</t>
    </r>
    <r>
      <rPr>
        <sz val="9"/>
        <color rgb="FF000000"/>
        <rFont val="ＭＳ Ｐゴシック"/>
        <family val="3"/>
        <charset val="128"/>
      </rPr>
      <t xml:space="preserve">4</t>
    </r>
    <r>
      <rPr>
        <sz val="9"/>
        <color rgb="FF000000"/>
        <rFont val="Noto Sans"/>
        <family val="2"/>
      </rPr>
      <t xml:space="preserve">分科会：就労と　職場、第</t>
    </r>
    <r>
      <rPr>
        <sz val="9"/>
        <color rgb="FF000000"/>
        <rFont val="ＭＳ Ｐゴシック"/>
        <family val="3"/>
        <charset val="128"/>
      </rPr>
      <t xml:space="preserve">5</t>
    </r>
    <r>
      <rPr>
        <sz val="9"/>
        <color rgb="FF000000"/>
        <rFont val="Noto Sans"/>
        <family val="2"/>
      </rPr>
      <t xml:space="preserve">分科会：男女共同参画、第</t>
    </r>
    <r>
      <rPr>
        <sz val="9"/>
        <color rgb="FF000000"/>
        <rFont val="ＭＳ Ｐゴシック"/>
        <family val="3"/>
        <charset val="128"/>
      </rPr>
      <t xml:space="preserve">6</t>
    </r>
    <r>
      <rPr>
        <sz val="9"/>
        <color rgb="FF000000"/>
        <rFont val="Noto Sans"/>
        <family val="2"/>
      </rPr>
      <t xml:space="preserve">分科会：あらゆる差別の解消）</t>
    </r>
  </si>
  <si>
    <t xml:space="preserve">部落解放研究倉吉市女性集会</t>
  </si>
  <si>
    <t xml:space="preserve">　あらゆる差別の現実に深く学びながら、一人ひとりが家庭や職場、地域にある身近な人権問題を自らの問題として向き合い、関わり、ともに手をつなぎあって差別をなくし、「人権尊重のまち、倉吉」を実現。</t>
  </si>
  <si>
    <r>
      <rPr>
        <sz val="9"/>
        <color rgb="FF000000"/>
        <rFont val="Noto Sans"/>
        <family val="2"/>
      </rPr>
      <t xml:space="preserve">・部落解放研究倉吉市女性集会実行委員会の設置・企画・運営・実行段階まで実行委員主導で行う・全体会においてテーマに沿った意見発表を行い、その後</t>
    </r>
    <r>
      <rPr>
        <sz val="9"/>
        <color rgb="FF000000"/>
        <rFont val="ＭＳ Ｐゴシック"/>
        <family val="3"/>
        <charset val="128"/>
      </rPr>
      <t xml:space="preserve">6</t>
    </r>
    <r>
      <rPr>
        <sz val="9"/>
        <color rgb="FF000000"/>
        <rFont val="Noto Sans"/>
        <family val="2"/>
      </rPr>
      <t xml:space="preserve">分科会に別れ研究討議を行う　（第</t>
    </r>
    <r>
      <rPr>
        <sz val="9"/>
        <color rgb="FF000000"/>
        <rFont val="ＭＳ Ｐゴシック"/>
        <family val="3"/>
        <charset val="128"/>
      </rPr>
      <t xml:space="preserve">1</t>
    </r>
    <r>
      <rPr>
        <sz val="9"/>
        <color rgb="FF000000"/>
        <rFont val="Noto Sans"/>
        <family val="2"/>
      </rPr>
      <t xml:space="preserve">分科会：部落解放、第</t>
    </r>
    <r>
      <rPr>
        <sz val="9"/>
        <color rgb="FF000000"/>
        <rFont val="ＭＳ Ｐゴシック"/>
        <family val="3"/>
        <charset val="128"/>
      </rPr>
      <t xml:space="preserve">2</t>
    </r>
    <r>
      <rPr>
        <sz val="9"/>
        <color rgb="FF000000"/>
        <rFont val="Noto Sans"/>
        <family val="2"/>
      </rPr>
      <t xml:space="preserve">分科会：男女共同参画、第</t>
    </r>
    <r>
      <rPr>
        <sz val="9"/>
        <color rgb="FF000000"/>
        <rFont val="ＭＳ Ｐゴシック"/>
        <family val="3"/>
        <charset val="128"/>
      </rPr>
      <t xml:space="preserve">3</t>
    </r>
    <r>
      <rPr>
        <sz val="9"/>
        <color rgb="FF000000"/>
        <rFont val="Noto Sans"/>
        <family val="2"/>
      </rPr>
      <t xml:space="preserve">分科会：障害のある人の人　権、第</t>
    </r>
    <r>
      <rPr>
        <sz val="9"/>
        <color rgb="FF000000"/>
        <rFont val="ＭＳ Ｐゴシック"/>
        <family val="3"/>
        <charset val="128"/>
      </rPr>
      <t xml:space="preserve">4</t>
    </r>
    <r>
      <rPr>
        <sz val="9"/>
        <color rgb="FF000000"/>
        <rFont val="Noto Sans"/>
        <family val="2"/>
      </rPr>
      <t xml:space="preserve">分科会：在住外国人の人権、第</t>
    </r>
    <r>
      <rPr>
        <sz val="9"/>
        <color rgb="FF000000"/>
        <rFont val="ＭＳ Ｐゴシック"/>
        <family val="3"/>
        <charset val="128"/>
      </rPr>
      <t xml:space="preserve">5</t>
    </r>
    <r>
      <rPr>
        <sz val="9"/>
        <color rgb="FF000000"/>
        <rFont val="Noto Sans"/>
        <family val="2"/>
      </rPr>
      <t xml:space="preserve">分科会：子どもの人権、第</t>
    </r>
    <r>
      <rPr>
        <sz val="9"/>
        <color rgb="FF000000"/>
        <rFont val="ＭＳ Ｐゴシック"/>
        <family val="3"/>
        <charset val="128"/>
      </rPr>
      <t xml:space="preserve">6</t>
    </r>
    <r>
      <rPr>
        <sz val="9"/>
        <color rgb="FF000000"/>
        <rFont val="Noto Sans"/>
        <family val="2"/>
      </rPr>
      <t xml:space="preserve">分科会：高齢者の　人権）</t>
    </r>
  </si>
  <si>
    <t xml:space="preserve">人権文化センター</t>
  </si>
  <si>
    <t xml:space="preserve">人権文化センター運営</t>
  </si>
  <si>
    <t xml:space="preserve">　部落差別をはじめあらゆる差別の解消をめざす拠点施設として、全市民を対象とした人権啓発・広報活動及び生活上の各種相談事業を推進する。</t>
  </si>
  <si>
    <t xml:space="preserve">隣保館の設置及び運営　・人権・同和教育を推進するための事務員、人権教育推進員、生活相談員の配置　・地区住民及び周辺地域住民への啓発事業　　・相談事業の助言指導　・人権啓発組織・団体の支援</t>
  </si>
  <si>
    <t xml:space="preserve">人権文化センター促進</t>
  </si>
  <si>
    <t xml:space="preserve">　全市民を対象に、倉吉市あらゆる差別をなくする総合計画に基づく各種の人権問題の解消に向け啓発を推進する。</t>
  </si>
  <si>
    <t xml:space="preserve">法務省の人権啓発活動地方委託事業の適用により実施する　・倉吉市集会における人権・同和問題講演会　・人権絵本作成委員会による人権絵本の作成市報に「ハートバリアフリー」を掲載</t>
  </si>
  <si>
    <t xml:space="preserve">同和教育推進</t>
  </si>
  <si>
    <t xml:space="preserve">　部落差別をはじめあらゆる差別の解消に向け、同和教育町内学習会等の充実、各地域に設置する同和教育推進員の育成と指導力の向上を図り、人権・同和教育の充実を目指すものである。</t>
  </si>
  <si>
    <t xml:space="preserve">・同和教育町内学習会等の推進・同和教育推進員の育成・部落解放鳥取県研究集会等への派遣</t>
  </si>
  <si>
    <t xml:space="preserve">人権のために学ぶ同和教育講座</t>
  </si>
  <si>
    <t xml:space="preserve">　市民を対象に同和問題をはじめ、あらゆる人権問題をテーマにした講座を開催し、幅広い人権課題を学ぶ機会とする。</t>
  </si>
  <si>
    <t xml:space="preserve">法務省の人権啓発活動地方委託事業の適用により実施する　・同和問題をはじめ、あらゆる人権課題をテーマに、５講座を開催する</t>
  </si>
  <si>
    <t xml:space="preserve">倉吉市部落解放文化祭</t>
  </si>
  <si>
    <t xml:space="preserve">　同和問題の解決と人権の確立を自らの課題とし、差別をなくする力を培い、一人ひとりの人権が尊重される社会の実現をめざして開催する。近年、同和問題に対する市民意識は低迷の感があり同和問題を再認識・見つめ直す良い機会としてとらえる。　</t>
  </si>
  <si>
    <r>
      <rPr>
        <sz val="9"/>
        <color rgb="FF000000"/>
        <rFont val="Noto Sans"/>
        <family val="2"/>
      </rPr>
      <t xml:space="preserve">第</t>
    </r>
    <r>
      <rPr>
        <sz val="9"/>
        <color rgb="FF000000"/>
        <rFont val="ＭＳ Ｐゴシック"/>
        <family val="3"/>
        <charset val="128"/>
      </rPr>
      <t xml:space="preserve">33</t>
    </r>
    <r>
      <rPr>
        <sz val="9"/>
        <color rgb="FF000000"/>
        <rFont val="Noto Sans"/>
        <family val="2"/>
      </rPr>
      <t xml:space="preserve">回倉吉市部落解放文化祭　会場：倉吉未来中心　【作品展示の部】</t>
    </r>
    <r>
      <rPr>
        <sz val="9"/>
        <color rgb="FF000000"/>
        <rFont val="ＭＳ Ｐゴシック"/>
        <family val="3"/>
        <charset val="128"/>
      </rPr>
      <t xml:space="preserve">3</t>
    </r>
    <r>
      <rPr>
        <sz val="9"/>
        <color rgb="FF000000"/>
        <rFont val="Noto Sans"/>
        <family val="2"/>
      </rPr>
      <t xml:space="preserve">日間（保育園、幼稚園、小・中・養護学校・社会福祉施設等の出品）【実践・芸能発表の部】</t>
    </r>
    <r>
      <rPr>
        <sz val="9"/>
        <color rgb="FF000000"/>
        <rFont val="ＭＳ Ｐゴシック"/>
        <family val="3"/>
        <charset val="128"/>
      </rPr>
      <t xml:space="preserve">3</t>
    </r>
    <r>
      <rPr>
        <sz val="9"/>
        <color rgb="FF000000"/>
        <rFont val="Noto Sans"/>
        <family val="2"/>
      </rPr>
      <t xml:space="preserve">日間のうち</t>
    </r>
    <r>
      <rPr>
        <sz val="9"/>
        <color rgb="FF000000"/>
        <rFont val="ＭＳ Ｐゴシック"/>
        <family val="3"/>
        <charset val="128"/>
      </rPr>
      <t xml:space="preserve">1</t>
    </r>
    <r>
      <rPr>
        <sz val="9"/>
        <color rgb="FF000000"/>
        <rFont val="Noto Sans"/>
        <family val="2"/>
      </rPr>
      <t xml:space="preserve">日、大ホールで実施　　　　　　　　　　　各団体の人権学習、調査活動の取り組みの発表、人権劇の上演等　</t>
    </r>
  </si>
  <si>
    <t xml:space="preserve">人権教育地域振興</t>
  </si>
  <si>
    <t xml:space="preserve">　同和地区住民を対象として、部落差別をはじめ、あらゆる人権問題や生活知識等の向上を推進するための学習会や講座を開催する。</t>
  </si>
  <si>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地区を対象に講座等を開催　　各対象地域の実施機関と委託契約を締結（年間学習時間により委託金額は異なる）　（</t>
    </r>
    <r>
      <rPr>
        <sz val="9"/>
        <color rgb="FF000000"/>
        <rFont val="ＭＳ Ｐゴシック"/>
        <family val="3"/>
        <charset val="128"/>
      </rPr>
      <t xml:space="preserve">12</t>
    </r>
    <r>
      <rPr>
        <sz val="9"/>
        <color rgb="FF000000"/>
        <rFont val="Noto Sans"/>
        <family val="2"/>
      </rPr>
      <t xml:space="preserve">時間以上</t>
    </r>
    <r>
      <rPr>
        <sz val="9"/>
        <color rgb="FF000000"/>
        <rFont val="ＭＳ Ｐゴシック"/>
        <family val="3"/>
        <charset val="128"/>
      </rPr>
      <t xml:space="preserve">50,000</t>
    </r>
    <r>
      <rPr>
        <sz val="9"/>
        <color rgb="FF000000"/>
        <rFont val="Noto Sans"/>
        <family val="2"/>
      </rPr>
      <t xml:space="preserve">円、</t>
    </r>
    <r>
      <rPr>
        <sz val="9"/>
        <color rgb="FF000000"/>
        <rFont val="ＭＳ Ｐゴシック"/>
        <family val="3"/>
        <charset val="128"/>
      </rPr>
      <t xml:space="preserve">10</t>
    </r>
    <r>
      <rPr>
        <sz val="9"/>
        <color rgb="FF000000"/>
        <rFont val="Noto Sans"/>
        <family val="2"/>
      </rPr>
      <t xml:space="preserve">時間以上</t>
    </r>
    <r>
      <rPr>
        <sz val="9"/>
        <color rgb="FF000000"/>
        <rFont val="ＭＳ Ｐゴシック"/>
        <family val="3"/>
        <charset val="128"/>
      </rPr>
      <t xml:space="preserve">40,000</t>
    </r>
    <r>
      <rPr>
        <sz val="9"/>
        <color rgb="FF000000"/>
        <rFont val="Noto Sans"/>
        <family val="2"/>
      </rPr>
      <t xml:space="preserve">円、</t>
    </r>
    <r>
      <rPr>
        <sz val="9"/>
        <color rgb="FF000000"/>
        <rFont val="ＭＳ Ｐゴシック"/>
        <family val="3"/>
        <charset val="128"/>
      </rPr>
      <t xml:space="preserve">8</t>
    </r>
    <r>
      <rPr>
        <sz val="9"/>
        <color rgb="FF000000"/>
        <rFont val="Noto Sans"/>
        <family val="2"/>
      </rPr>
      <t xml:space="preserve">時間以上</t>
    </r>
    <r>
      <rPr>
        <sz val="9"/>
        <color rgb="FF000000"/>
        <rFont val="ＭＳ Ｐゴシック"/>
        <family val="3"/>
        <charset val="128"/>
      </rPr>
      <t xml:space="preserve">30,000</t>
    </r>
    <r>
      <rPr>
        <sz val="9"/>
        <color rgb="FF000000"/>
        <rFont val="Noto Sans"/>
        <family val="2"/>
      </rPr>
      <t xml:space="preserve">円）</t>
    </r>
  </si>
  <si>
    <t xml:space="preserve">アイヌ文化人権フェスティバル</t>
  </si>
  <si>
    <t xml:space="preserve">①　倉吉市あらゆる差別をなくする総合計画に位置づけられる人権分野の一つである「先　住民族の権利回復の実現」をめざす取り組みとして「アイヌ文化人権フェスティバル」　を開催し、市民意識の高揚を図る。②　小学校を対象に「人権の花」運動を推進し、花づくりにより子どもたちの人権意識の　高揚を図る。</t>
  </si>
  <si>
    <r>
      <rPr>
        <sz val="9"/>
        <color rgb="FF000000"/>
        <rFont val="Noto Sans"/>
        <family val="2"/>
      </rPr>
      <t xml:space="preserve">【アイヌ文化人権フェスティバル】　①　</t>
    </r>
    <r>
      <rPr>
        <sz val="9"/>
        <color rgb="FF000000"/>
        <rFont val="ＭＳ Ｐゴシック"/>
        <family val="3"/>
        <charset val="128"/>
      </rPr>
      <t xml:space="preserve">7/7</t>
    </r>
    <r>
      <rPr>
        <sz val="9"/>
        <color rgb="FF000000"/>
        <rFont val="Noto Sans"/>
        <family val="2"/>
      </rPr>
      <t xml:space="preserve">（土）倉吉未来中心の小ホールで、アイヌについてビデオ・講演・アイヌ古式　　舞踊の観賞をする。（法務省の人権啓発活動地方委託事業の適用により実施）　②　</t>
    </r>
    <r>
      <rPr>
        <sz val="9"/>
        <color rgb="FF000000"/>
        <rFont val="ＭＳ Ｐゴシック"/>
        <family val="3"/>
        <charset val="128"/>
      </rPr>
      <t xml:space="preserve">7/7</t>
    </r>
    <r>
      <rPr>
        <sz val="9"/>
        <color rgb="FF000000"/>
        <rFont val="Noto Sans"/>
        <family val="2"/>
      </rPr>
      <t xml:space="preserve">（土）を含む１週間、アイヌの伝統織物を倉吉博物館に展示する。（ウタリ協　　会の補助事業により実施）【「人権の花」運動（法務省の人権啓発活動地方委託事業の適用により実施）】　・指定校の河北小学校・小鴨小学校の</t>
    </r>
    <r>
      <rPr>
        <sz val="9"/>
        <color rgb="FF000000"/>
        <rFont val="ＭＳ Ｐゴシック"/>
        <family val="3"/>
        <charset val="128"/>
      </rPr>
      <t xml:space="preserve">2</t>
    </r>
    <r>
      <rPr>
        <sz val="9"/>
        <color rgb="FF000000"/>
        <rFont val="Noto Sans"/>
        <family val="2"/>
      </rPr>
      <t xml:space="preserve">校に花の苗等を配る。</t>
    </r>
  </si>
  <si>
    <t xml:space="preserve">やまびこ人権文化センター</t>
  </si>
  <si>
    <t xml:space="preserve">やまびこ人権文化センター運営</t>
  </si>
  <si>
    <t xml:space="preserve">　部落差別をはじめあらゆる差別の解消をめざし、地区住民の人権意識の高揚と差別に負けない・差別をなくしていく力を育むこと。また、福祉・文化・生活の向上に資することを目的とする。</t>
  </si>
  <si>
    <t xml:space="preserve">隣保館の設置及び運営・隣保事業（就学前、小学生、中学生、高校生、青年、女性、成人、高齢者等の対象ごと　　　　　　に各種学習会を開催する）・地区住民及び周辺地域住民への啓発事業</t>
  </si>
  <si>
    <t xml:space="preserve">さわやか人権文化センター</t>
  </si>
  <si>
    <t xml:space="preserve">さわやか人権文化センター運営</t>
  </si>
  <si>
    <t xml:space="preserve">はばたき人権文化センター</t>
  </si>
  <si>
    <t xml:space="preserve">はばたき人権文化センター運営</t>
  </si>
  <si>
    <t xml:space="preserve">あたごふれあい人権文化センター</t>
  </si>
  <si>
    <t xml:space="preserve">あたごふれあい人権文化センター運営</t>
  </si>
  <si>
    <t xml:space="preserve">福祉課</t>
  </si>
  <si>
    <t xml:space="preserve">社会福祉総務</t>
  </si>
  <si>
    <t xml:space="preserve">国の社会福祉施設調査を実施するための事務費</t>
  </si>
  <si>
    <t xml:space="preserve">民生委員</t>
  </si>
  <si>
    <t xml:space="preserve">民生児童委員活動の推進</t>
  </si>
  <si>
    <t xml:space="preserve">民生児童委員の活動費助成及び要支援者の生活実態の把握と支援</t>
  </si>
  <si>
    <t xml:space="preserve">民生委員推薦会</t>
  </si>
  <si>
    <t xml:space="preserve">民生児童委員推薦会の開催</t>
  </si>
  <si>
    <t xml:space="preserve">民生児童委員（３年任期）の推薦会を開催し、民生児童委員に適任の方を推薦する。</t>
  </si>
  <si>
    <t xml:space="preserve">社会福祉事業団助成</t>
  </si>
  <si>
    <t xml:space="preserve">社会福祉事業団体に対して活動の支援を行い、地域福祉の増進を図る。</t>
  </si>
  <si>
    <t xml:space="preserve">倉吉市社会福祉協議会への人件費・運営費・ボランティアセンター事業費への助成。保護司会の活動費助成。福祉の店の運営費助成。</t>
  </si>
  <si>
    <t xml:space="preserve">遺族援護関係</t>
  </si>
  <si>
    <t xml:space="preserve">戦没者英霊の遺徳顕彰や戦没者遺族の福祉の増進を図る。</t>
  </si>
  <si>
    <t xml:space="preserve">戦没者の英霊を奉り、その冥福を祈るとともに、遺族の慰安を図る為、無宗教で慰霊祭を執り行う。</t>
  </si>
  <si>
    <t xml:space="preserve">行旅病人等取扱</t>
  </si>
  <si>
    <t xml:space="preserve">行旅病人及行旅死亡人取扱法及び倉吉市行旅病人等救護及び取扱規則に基づくもの。</t>
  </si>
  <si>
    <t xml:space="preserve">行旅病人等の救護及び行旅死亡人の対応。</t>
  </si>
  <si>
    <t xml:space="preserve">法外扶助</t>
  </si>
  <si>
    <t xml:space="preserve">被保護世帯に属する児童、生徒に対して修学旅行扶助費を支給し学習意欲の向上を図る。被保護世帯等に見舞金（夏期・冬期）を支給し、生活意欲の向上を図る。倉吉市民生資金貸付事業の原資。</t>
  </si>
  <si>
    <t xml:space="preserve">修学旅行扶助費の支給。被保護世帯及び母子生活支援施設入所者に対する見舞金の支給。低所得者に対する貸付。（市社協が実施）</t>
  </si>
  <si>
    <t xml:space="preserve">特別障害者手当等給付</t>
  </si>
  <si>
    <t xml:space="preserve">在宅の重度障害児者の経済的、精神的負担の軽減を図り、日常生活における生活の安定を図る。</t>
  </si>
  <si>
    <r>
      <rPr>
        <sz val="9"/>
        <color rgb="FF000000"/>
        <rFont val="Noto Sans"/>
        <family val="2"/>
      </rPr>
      <t xml:space="preserve">特別障害者手当；重度の障害を有するため日常生活において常時特別の介護を必要とする状態にある在宅の</t>
    </r>
    <r>
      <rPr>
        <sz val="9"/>
        <color rgb="FF000000"/>
        <rFont val="ＭＳ Ｐゴシック"/>
        <family val="3"/>
        <charset val="128"/>
      </rPr>
      <t xml:space="preserve">20</t>
    </r>
    <r>
      <rPr>
        <sz val="9"/>
        <color rgb="FF000000"/>
        <rFont val="Noto Sans"/>
        <family val="2"/>
      </rPr>
      <t xml:space="preserve">歳以上の者に対して月額</t>
    </r>
    <r>
      <rPr>
        <sz val="9"/>
        <color rgb="FF000000"/>
        <rFont val="ＭＳ Ｐゴシック"/>
        <family val="3"/>
        <charset val="128"/>
      </rPr>
      <t xml:space="preserve">26,440</t>
    </r>
    <r>
      <rPr>
        <sz val="9"/>
        <color rgb="FF000000"/>
        <rFont val="Noto Sans"/>
        <family val="2"/>
      </rPr>
      <t xml:space="preserve">円を支給。障害児福祉手当；重度の障害を有するため日常生活において特別の介護を必要とする状態にある在宅の</t>
    </r>
    <r>
      <rPr>
        <sz val="9"/>
        <color rgb="FF000000"/>
        <rFont val="ＭＳ Ｐゴシック"/>
        <family val="3"/>
        <charset val="128"/>
      </rPr>
      <t xml:space="preserve">20</t>
    </r>
    <r>
      <rPr>
        <sz val="9"/>
        <color rgb="FF000000"/>
        <rFont val="Noto Sans"/>
        <family val="2"/>
      </rPr>
      <t xml:space="preserve">歳未満の者に対して月額</t>
    </r>
    <r>
      <rPr>
        <sz val="9"/>
        <color rgb="FF000000"/>
        <rFont val="ＭＳ Ｐゴシック"/>
        <family val="3"/>
        <charset val="128"/>
      </rPr>
      <t xml:space="preserve">14,380</t>
    </r>
    <r>
      <rPr>
        <sz val="9"/>
        <color rgb="FF000000"/>
        <rFont val="Noto Sans"/>
        <family val="2"/>
      </rPr>
      <t xml:space="preserve">円を支給。経過的福祉手当；</t>
    </r>
    <r>
      <rPr>
        <sz val="9"/>
        <color rgb="FF000000"/>
        <rFont val="ＭＳ Ｐゴシック"/>
        <family val="3"/>
        <charset val="128"/>
      </rPr>
      <t xml:space="preserve">20</t>
    </r>
    <r>
      <rPr>
        <sz val="9"/>
        <color rgb="FF000000"/>
        <rFont val="Noto Sans"/>
        <family val="2"/>
      </rPr>
      <t xml:space="preserve">歳以上の従来の福祉手当の受給資格者のうち、特別障害者手当の支給要件に該当せず、かつ、障害基礎年金も支給されない在宅の者に対して月額</t>
    </r>
    <r>
      <rPr>
        <sz val="9"/>
        <color rgb="FF000000"/>
        <rFont val="ＭＳ Ｐゴシック"/>
        <family val="3"/>
        <charset val="128"/>
      </rPr>
      <t xml:space="preserve">14,380</t>
    </r>
    <r>
      <rPr>
        <sz val="9"/>
        <color rgb="FF000000"/>
        <rFont val="Noto Sans"/>
        <family val="2"/>
      </rPr>
      <t xml:space="preserve">円を支給。</t>
    </r>
  </si>
  <si>
    <t xml:space="preserve">障害者福祉都市推進</t>
  </si>
  <si>
    <t xml:space="preserve">社会を明るくする運動</t>
  </si>
  <si>
    <t xml:space="preserve">犯罪や非行の防止と、罪を犯した人の更生について理解を深め、犯罪のない明るい社会を築く。</t>
  </si>
  <si>
    <r>
      <rPr>
        <sz val="9"/>
        <color rgb="FF000000"/>
        <rFont val="Noto Sans"/>
        <family val="2"/>
      </rPr>
      <t xml:space="preserve">毎年</t>
    </r>
    <r>
      <rPr>
        <sz val="9"/>
        <color rgb="FF000000"/>
        <rFont val="ＭＳ Ｐゴシック"/>
        <family val="3"/>
        <charset val="128"/>
      </rPr>
      <t xml:space="preserve">7</t>
    </r>
    <r>
      <rPr>
        <sz val="9"/>
        <color rgb="FF000000"/>
        <rFont val="Noto Sans"/>
        <family val="2"/>
      </rPr>
      <t xml:space="preserve">月を強調月間として、市内の関係機関及び団体等と連携して広報活動等を行う。</t>
    </r>
  </si>
  <si>
    <t xml:space="preserve">精神障害者居宅生活支援</t>
  </si>
  <si>
    <t xml:space="preserve">自立支援制度管理</t>
  </si>
  <si>
    <t xml:space="preserve">障害者自立支援法での自立支援給付の支給決定、給付費の支払事務の管理を行う。</t>
  </si>
  <si>
    <t xml:space="preserve">給付費の支給決定に要する消耗品。支給を管理するシステムの保守。国保連合会への支払事務の委託のためのハード面の整備及び国保連合会への事務処理手数料の支払い。</t>
  </si>
  <si>
    <t xml:space="preserve">障害者地域生活支援センター</t>
  </si>
  <si>
    <t xml:space="preserve">障害者が地域で安心して生活していくために必要となる各種サービス利用等のための相談支援・調整等を行う体制を整備し、障害者の地域生活の定着及び移行を推進することを目的にする。</t>
  </si>
  <si>
    <r>
      <rPr>
        <sz val="9"/>
        <color rgb="FF000000"/>
        <rFont val="ＭＳ Ｐゴシック"/>
        <family val="3"/>
        <charset val="128"/>
      </rPr>
      <t xml:space="preserve">4</t>
    </r>
    <r>
      <rPr>
        <sz val="9"/>
        <color rgb="FF000000"/>
        <rFont val="Noto Sans"/>
        <family val="2"/>
      </rPr>
      <t xml:space="preserve">箇所の支援センターに事業を委託し、ケアマネジメントの手法を用いて障害者と家族等に対しての相談援助、各種サービスの利用援助を行う。</t>
    </r>
  </si>
  <si>
    <t xml:space="preserve">障害者等交通費助成</t>
  </si>
  <si>
    <t xml:space="preserve">腎臓の機能障害により人工透析療法を受けている者並びに精神障害により自立支援医療受給者証を所持している者及び特定疾患医療受給者証を所持している者で障害者手帳を所持していない者に対し、人工透析療法等のため通院に要する費用の一部を助成し、障害者等の経済的負担の軽減を図る。（障害者等通院費助成）重度障害児者に対し、タクシー料金の一部を助成することにより、日常生活の利便及び社会活動の参加の拡大を図る。（タクシー料金助成）</t>
  </si>
  <si>
    <r>
      <rPr>
        <sz val="9"/>
        <color rgb="FF000000"/>
        <rFont val="Noto Sans"/>
        <family val="2"/>
      </rPr>
      <t xml:space="preserve">対象者の住所地又は勤務地から医療機関までの片道の通院距離の区分に応じた額を支給。（人工透析患者）</t>
    </r>
    <r>
      <rPr>
        <sz val="9"/>
        <color rgb="FF000000"/>
        <rFont val="ＭＳ Ｐゴシック"/>
        <family val="3"/>
        <charset val="128"/>
      </rPr>
      <t xml:space="preserve">1.5km</t>
    </r>
    <r>
      <rPr>
        <sz val="9"/>
        <color rgb="FF000000"/>
        <rFont val="Noto Sans"/>
        <family val="2"/>
      </rPr>
      <t xml:space="preserve">未満；月額</t>
    </r>
    <r>
      <rPr>
        <sz val="9"/>
        <color rgb="FF000000"/>
        <rFont val="ＭＳ Ｐゴシック"/>
        <family val="3"/>
        <charset val="128"/>
      </rPr>
      <t xml:space="preserve">2,000</t>
    </r>
    <r>
      <rPr>
        <sz val="9"/>
        <color rgb="FF000000"/>
        <rFont val="Noto Sans"/>
        <family val="2"/>
      </rPr>
      <t xml:space="preserve">円</t>
    </r>
    <r>
      <rPr>
        <sz val="9"/>
        <color rgb="FF000000"/>
        <rFont val="ＭＳ Ｐゴシック"/>
        <family val="3"/>
        <charset val="128"/>
      </rPr>
      <t xml:space="preserve">,1.5km</t>
    </r>
    <r>
      <rPr>
        <sz val="9"/>
        <color rgb="FF000000"/>
        <rFont val="Noto Sans"/>
        <family val="2"/>
      </rPr>
      <t xml:space="preserve">以上</t>
    </r>
    <r>
      <rPr>
        <sz val="9"/>
        <color rgb="FF000000"/>
        <rFont val="ＭＳ Ｐゴシック"/>
        <family val="3"/>
        <charset val="128"/>
      </rPr>
      <t xml:space="preserve">5km</t>
    </r>
    <r>
      <rPr>
        <sz val="9"/>
        <color rgb="FF000000"/>
        <rFont val="Noto Sans"/>
        <family val="2"/>
      </rPr>
      <t xml:space="preserve">未満；月額</t>
    </r>
    <r>
      <rPr>
        <sz val="9"/>
        <color rgb="FF000000"/>
        <rFont val="ＭＳ Ｐゴシック"/>
        <family val="3"/>
        <charset val="128"/>
      </rPr>
      <t xml:space="preserve">2,5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5km</t>
    </r>
    <r>
      <rPr>
        <sz val="9"/>
        <color rgb="FF000000"/>
        <rFont val="Noto Sans"/>
        <family val="2"/>
      </rPr>
      <t xml:space="preserve">以上</t>
    </r>
    <r>
      <rPr>
        <sz val="9"/>
        <color rgb="FF000000"/>
        <rFont val="ＭＳ Ｐゴシック"/>
        <family val="3"/>
        <charset val="128"/>
      </rPr>
      <t xml:space="preserve">10km</t>
    </r>
    <r>
      <rPr>
        <sz val="9"/>
        <color rgb="FF000000"/>
        <rFont val="Noto Sans"/>
        <family val="2"/>
      </rPr>
      <t xml:space="preserve">未満；月額</t>
    </r>
    <r>
      <rPr>
        <sz val="9"/>
        <color rgb="FF000000"/>
        <rFont val="ＭＳ Ｐゴシック"/>
        <family val="3"/>
        <charset val="128"/>
      </rPr>
      <t xml:space="preserve">3,500</t>
    </r>
    <r>
      <rPr>
        <sz val="9"/>
        <color rgb="FF000000"/>
        <rFont val="Noto Sans"/>
        <family val="2"/>
      </rPr>
      <t xml:space="preserve">円</t>
    </r>
    <r>
      <rPr>
        <sz val="9"/>
        <color rgb="FF000000"/>
        <rFont val="ＭＳ Ｐゴシック"/>
        <family val="3"/>
        <charset val="128"/>
      </rPr>
      <t xml:space="preserve">,10km</t>
    </r>
    <r>
      <rPr>
        <sz val="9"/>
        <color rgb="FF000000"/>
        <rFont val="Noto Sans"/>
        <family val="2"/>
      </rPr>
      <t xml:space="preserve">以上</t>
    </r>
    <r>
      <rPr>
        <sz val="9"/>
        <color rgb="FF000000"/>
        <rFont val="ＭＳ Ｐゴシック"/>
        <family val="3"/>
        <charset val="128"/>
      </rPr>
      <t xml:space="preserve">15km</t>
    </r>
    <r>
      <rPr>
        <sz val="9"/>
        <color rgb="FF000000"/>
        <rFont val="Noto Sans"/>
        <family val="2"/>
      </rPr>
      <t xml:space="preserve">未満；月額</t>
    </r>
    <r>
      <rPr>
        <sz val="9"/>
        <color rgb="FF000000"/>
        <rFont val="ＭＳ Ｐゴシック"/>
        <family val="3"/>
        <charset val="128"/>
      </rPr>
      <t xml:space="preserve">4,500</t>
    </r>
    <r>
      <rPr>
        <sz val="9"/>
        <color rgb="FF000000"/>
        <rFont val="Noto Sans"/>
        <family val="2"/>
      </rPr>
      <t xml:space="preserve">円</t>
    </r>
    <r>
      <rPr>
        <sz val="9"/>
        <color rgb="FF000000"/>
        <rFont val="ＭＳ Ｐゴシック"/>
        <family val="3"/>
        <charset val="128"/>
      </rPr>
      <t xml:space="preserve">,15km</t>
    </r>
    <r>
      <rPr>
        <sz val="9"/>
        <color rgb="FF000000"/>
        <rFont val="Noto Sans"/>
        <family val="2"/>
      </rPr>
      <t xml:space="preserve">以上；月額</t>
    </r>
    <r>
      <rPr>
        <sz val="9"/>
        <color rgb="FF000000"/>
        <rFont val="ＭＳ Ｐゴシック"/>
        <family val="3"/>
        <charset val="128"/>
      </rPr>
      <t xml:space="preserve">6,500</t>
    </r>
    <r>
      <rPr>
        <sz val="9"/>
        <color rgb="FF000000"/>
        <rFont val="Noto Sans"/>
        <family val="2"/>
      </rPr>
      <t xml:space="preserve">円（精神障害者・難病患者）</t>
    </r>
    <r>
      <rPr>
        <sz val="9"/>
        <color rgb="FF000000"/>
        <rFont val="ＭＳ Ｐゴシック"/>
        <family val="3"/>
        <charset val="128"/>
      </rPr>
      <t xml:space="preserve">1.5km</t>
    </r>
    <r>
      <rPr>
        <sz val="9"/>
        <color rgb="FF000000"/>
        <rFont val="Noto Sans"/>
        <family val="2"/>
      </rPr>
      <t xml:space="preserve">未満；月額</t>
    </r>
    <r>
      <rPr>
        <sz val="9"/>
        <color rgb="FF000000"/>
        <rFont val="ＭＳ Ｐゴシック"/>
        <family val="3"/>
        <charset val="128"/>
      </rPr>
      <t xml:space="preserve">700</t>
    </r>
    <r>
      <rPr>
        <sz val="9"/>
        <color rgb="FF000000"/>
        <rFont val="Noto Sans"/>
        <family val="2"/>
      </rPr>
      <t xml:space="preserve">円</t>
    </r>
    <r>
      <rPr>
        <sz val="9"/>
        <color rgb="FF000000"/>
        <rFont val="ＭＳ Ｐゴシック"/>
        <family val="3"/>
        <charset val="128"/>
      </rPr>
      <t xml:space="preserve">,1.5km</t>
    </r>
    <r>
      <rPr>
        <sz val="9"/>
        <color rgb="FF000000"/>
        <rFont val="Noto Sans"/>
        <family val="2"/>
      </rPr>
      <t xml:space="preserve">以上</t>
    </r>
    <r>
      <rPr>
        <sz val="9"/>
        <color rgb="FF000000"/>
        <rFont val="ＭＳ Ｐゴシック"/>
        <family val="3"/>
        <charset val="128"/>
      </rPr>
      <t xml:space="preserve">5km</t>
    </r>
    <r>
      <rPr>
        <sz val="9"/>
        <color rgb="FF000000"/>
        <rFont val="Noto Sans"/>
        <family val="2"/>
      </rPr>
      <t xml:space="preserve">未満；月額</t>
    </r>
    <r>
      <rPr>
        <sz val="9"/>
        <color rgb="FF000000"/>
        <rFont val="ＭＳ Ｐゴシック"/>
        <family val="3"/>
        <charset val="128"/>
      </rPr>
      <t xml:space="preserve">9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5km</t>
    </r>
    <r>
      <rPr>
        <sz val="9"/>
        <color rgb="FF000000"/>
        <rFont val="Noto Sans"/>
        <family val="2"/>
      </rPr>
      <t xml:space="preserve">以上</t>
    </r>
    <r>
      <rPr>
        <sz val="9"/>
        <color rgb="FF000000"/>
        <rFont val="ＭＳ Ｐゴシック"/>
        <family val="3"/>
        <charset val="128"/>
      </rPr>
      <t xml:space="preserve">10km</t>
    </r>
    <r>
      <rPr>
        <sz val="9"/>
        <color rgb="FF000000"/>
        <rFont val="Noto Sans"/>
        <family val="2"/>
      </rPr>
      <t xml:space="preserve">未満；月額</t>
    </r>
    <r>
      <rPr>
        <sz val="9"/>
        <color rgb="FF000000"/>
        <rFont val="ＭＳ Ｐゴシック"/>
        <family val="3"/>
        <charset val="128"/>
      </rPr>
      <t xml:space="preserve">1,200</t>
    </r>
    <r>
      <rPr>
        <sz val="9"/>
        <color rgb="FF000000"/>
        <rFont val="Noto Sans"/>
        <family val="2"/>
      </rPr>
      <t xml:space="preserve">円</t>
    </r>
    <r>
      <rPr>
        <sz val="9"/>
        <color rgb="FF000000"/>
        <rFont val="ＭＳ Ｐゴシック"/>
        <family val="3"/>
        <charset val="128"/>
      </rPr>
      <t xml:space="preserve">,10km</t>
    </r>
    <r>
      <rPr>
        <sz val="9"/>
        <color rgb="FF000000"/>
        <rFont val="Noto Sans"/>
        <family val="2"/>
      </rPr>
      <t xml:space="preserve">以上</t>
    </r>
    <r>
      <rPr>
        <sz val="9"/>
        <color rgb="FF000000"/>
        <rFont val="ＭＳ Ｐゴシック"/>
        <family val="3"/>
        <charset val="128"/>
      </rPr>
      <t xml:space="preserve">15km</t>
    </r>
    <r>
      <rPr>
        <sz val="9"/>
        <color rgb="FF000000"/>
        <rFont val="Noto Sans"/>
        <family val="2"/>
      </rPr>
      <t xml:space="preserve">未満；月額</t>
    </r>
    <r>
      <rPr>
        <sz val="9"/>
        <color rgb="FF000000"/>
        <rFont val="ＭＳ Ｐゴシック"/>
        <family val="3"/>
        <charset val="128"/>
      </rPr>
      <t xml:space="preserve">1,700</t>
    </r>
    <r>
      <rPr>
        <sz val="9"/>
        <color rgb="FF000000"/>
        <rFont val="Noto Sans"/>
        <family val="2"/>
      </rPr>
      <t xml:space="preserve">円</t>
    </r>
    <r>
      <rPr>
        <sz val="9"/>
        <color rgb="FF000000"/>
        <rFont val="ＭＳ Ｐゴシック"/>
        <family val="3"/>
        <charset val="128"/>
      </rPr>
      <t xml:space="preserve">,15km</t>
    </r>
    <r>
      <rPr>
        <sz val="9"/>
        <color rgb="FF000000"/>
        <rFont val="Noto Sans"/>
        <family val="2"/>
      </rPr>
      <t xml:space="preserve">以上；月額</t>
    </r>
    <r>
      <rPr>
        <sz val="9"/>
        <color rgb="FF000000"/>
        <rFont val="ＭＳ Ｐゴシック"/>
        <family val="3"/>
        <charset val="128"/>
      </rPr>
      <t xml:space="preserve">2,200</t>
    </r>
    <r>
      <rPr>
        <sz val="9"/>
        <color rgb="FF000000"/>
        <rFont val="Noto Sans"/>
        <family val="2"/>
      </rPr>
      <t xml:space="preserve">円タクシ</t>
    </r>
  </si>
  <si>
    <t xml:space="preserve">障害者小規模通所授産施設運営</t>
  </si>
  <si>
    <t xml:space="preserve">小規模通所授産施設の運営に要する経費の一部を助成することにより、知的障害者及び身体障害者の福祉の増進を図る。</t>
  </si>
  <si>
    <r>
      <rPr>
        <sz val="9"/>
        <color rgb="FF000000"/>
        <rFont val="Noto Sans"/>
        <family val="2"/>
      </rPr>
      <t xml:space="preserve">小規模通所授産施設運営のために必要な報酬、給料、職員手当等、共済費、賃金、旅費、需用費（消耗品費、燃料費、食料費、印刷製本費、光熱水費及び修繕費）、役務費（通信運搬費及び手数料）、委託料、使用料及び貸借料及び備品購入費を補助対象経費とし、</t>
    </r>
    <r>
      <rPr>
        <sz val="9"/>
        <color rgb="FF000000"/>
        <rFont val="ＭＳ Ｐゴシック"/>
        <family val="3"/>
        <charset val="128"/>
      </rPr>
      <t xml:space="preserve">1</t>
    </r>
    <r>
      <rPr>
        <sz val="9"/>
        <color rgb="FF000000"/>
        <rFont val="Noto Sans"/>
        <family val="2"/>
      </rPr>
      <t xml:space="preserve">箇所当り年額</t>
    </r>
    <r>
      <rPr>
        <sz val="9"/>
        <color rgb="FF000000"/>
        <rFont val="ＭＳ Ｐゴシック"/>
        <family val="3"/>
        <charset val="128"/>
      </rPr>
      <t xml:space="preserve">10,000</t>
    </r>
    <r>
      <rPr>
        <sz val="9"/>
        <color rgb="FF000000"/>
        <rFont val="Noto Sans"/>
        <family val="2"/>
      </rPr>
      <t xml:space="preserve">千円を交付。ただし、国の補助金の承認が得られない期間については、</t>
    </r>
    <r>
      <rPr>
        <sz val="9"/>
        <color rgb="FF000000"/>
        <rFont val="ＭＳ Ｐゴシック"/>
        <family val="3"/>
        <charset val="128"/>
      </rPr>
      <t xml:space="preserve">1/2</t>
    </r>
    <r>
      <rPr>
        <sz val="9"/>
        <color rgb="FF000000"/>
        <rFont val="Noto Sans"/>
        <family val="2"/>
      </rPr>
      <t xml:space="preserve">を乗じた額を交付。</t>
    </r>
  </si>
  <si>
    <t xml:space="preserve">小規模作業所運営</t>
  </si>
  <si>
    <t xml:space="preserve">小規模作業所の運営に要する経費を助成することにより、在宅の障害者等の活動の場を確保し、もって障害者等の社会参加の促進を図る。</t>
  </si>
  <si>
    <r>
      <rPr>
        <sz val="9"/>
        <color rgb="FF000000"/>
        <rFont val="Noto Sans"/>
        <family val="2"/>
      </rPr>
      <t xml:space="preserve">作業所の機能により訓練型、就労型、日中活動型、地域活動支援センターの</t>
    </r>
    <r>
      <rPr>
        <sz val="9"/>
        <color rgb="FF000000"/>
        <rFont val="ＭＳ Ｐゴシック"/>
        <family val="3"/>
        <charset val="128"/>
      </rPr>
      <t xml:space="preserve">4</t>
    </r>
    <r>
      <rPr>
        <sz val="9"/>
        <color rgb="FF000000"/>
        <rFont val="Noto Sans"/>
        <family val="2"/>
      </rPr>
      <t xml:space="preserve">つに分類し作業所割（一定額）と区分に応じた利用人員割（日額払）により補助金を交付。</t>
    </r>
  </si>
  <si>
    <t xml:space="preserve">障害児・者在宅生活支援</t>
  </si>
  <si>
    <t xml:space="preserve">　一時帰宅した施設入所者（児童も含む）、発達障害を有する障害児・者の在宅生活を支援する</t>
  </si>
  <si>
    <t xml:space="preserve">　一時帰宅した施設入所者（児童も含む）、発達障害を有する障害児・者の入浴、排せつ食事等の介護、在宅の発達障害を有する障害児・者の短期入所利用等に対して支援費を支給する</t>
  </si>
  <si>
    <t xml:space="preserve">障害児・者あんしん家族支援</t>
  </si>
  <si>
    <t xml:space="preserve">　障害児・者を介護する家族の休息や就労を支援するため、地域において障害児・者が本人が快適に過ごせる預かり体制を整備するとともに地域で生活する人々が互いに支えあうことにより、障害児・者やその家族があんしんして暮らせるまちづくりを推進すること。</t>
  </si>
  <si>
    <r>
      <rPr>
        <sz val="9"/>
        <color rgb="FF000000"/>
        <rFont val="Noto Sans"/>
        <family val="2"/>
      </rPr>
      <t xml:space="preserve">　事業者に補助金として支払う。県の</t>
    </r>
    <r>
      <rPr>
        <sz val="9"/>
        <color rgb="FF000000"/>
        <rFont val="ＭＳ Ｐゴシック"/>
        <family val="3"/>
        <charset val="128"/>
      </rPr>
      <t xml:space="preserve">2</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の補助あり</t>
    </r>
  </si>
  <si>
    <t xml:space="preserve">精神障害者デイケア</t>
  </si>
  <si>
    <t xml:space="preserve">発達障害支援体制整備</t>
  </si>
  <si>
    <t xml:space="preserve">　発達障害支援体制を整備するため。</t>
  </si>
  <si>
    <r>
      <rPr>
        <sz val="9"/>
        <color rgb="FF000000"/>
        <rFont val="Noto Sans"/>
        <family val="2"/>
      </rPr>
      <t xml:space="preserve">　鳥取県発達障害者支援体制整備モデル事業により実施する。　補助基準の上限　</t>
    </r>
    <r>
      <rPr>
        <sz val="9"/>
        <color rgb="FF000000"/>
        <rFont val="ＭＳ Ｐゴシック"/>
        <family val="3"/>
        <charset val="128"/>
      </rPr>
      <t xml:space="preserve">3,000</t>
    </r>
    <r>
      <rPr>
        <sz val="9"/>
        <color rgb="FF000000"/>
        <rFont val="Noto Sans"/>
        <family val="2"/>
      </rPr>
      <t xml:space="preserve">千円の１／２補助　主な事業実施内容　・研修事業　・巡回相談　・発達障害支援体制整備検討委員会の開催　等</t>
    </r>
  </si>
  <si>
    <t xml:space="preserve">障害者グループホーム設置促進</t>
  </si>
  <si>
    <t xml:space="preserve">　障害者の地域生活への移行を支援するため、グループホーム設置に係る家屋の改修等を行う社会福祉法人等に対して支援を行う　また、パニックや発作等を引き起こす恐れのある知的及び精神障害者がグループホーム等を利用する場合に、利用者の安全を確保するため夜間世話人を設置する社会福祉法人等の運営の安定化を図るため支援を行う</t>
  </si>
  <si>
    <t xml:space="preserve">　社会福祉法人がグループホーム設置のため行うバリアフリー化に係る改修及び火災防止のための改良に伴う費用の一部補助を行う　また、グループホーム等に夜間世話人を配置している社会福祉法人等に対し、夜間世話人に対して支払われる人件費の一部補助を行う</t>
  </si>
  <si>
    <t xml:space="preserve">障害者の実態・ニーズ調査</t>
  </si>
  <si>
    <t xml:space="preserve">障害区分認定審査</t>
  </si>
  <si>
    <t xml:space="preserve">障害者自立支援法に係る障害程度区分の認定事務。</t>
  </si>
  <si>
    <t xml:space="preserve">職員による一次判定の後、医師意見書を添付して、広域連合に設置されている判定審査会に諮り、二次判定を行い、障害程度区分を決定する。</t>
  </si>
  <si>
    <t xml:space="preserve">精神障害者地域生活支援事業</t>
  </si>
  <si>
    <t xml:space="preserve">精神障害者の能力及び適性に応じ、自立した日常生活又は社会生活を営むことができるよう事業を実施し、障害者等の福祉の増進を図るとともに、安心して暮らすことができる地域社会の実現を目的とする。</t>
  </si>
  <si>
    <t xml:space="preserve">精神障害者の自立と社会参加を促進するために、生産・販売等を行う事業、障害者の交流、外出の支援等を行う。</t>
  </si>
  <si>
    <t xml:space="preserve">精神障害者自立支援給付事業</t>
  </si>
  <si>
    <t xml:space="preserve">「障害者自立支援法」に基づき、福祉サービスを一元化し、精神障害者の地域における自立した生活を支援することを目的とする。</t>
  </si>
  <si>
    <t xml:space="preserve">障害程度区分と障害の状態やニーズに応じて、介護給付・訓練等給付のサービスを提供する。</t>
  </si>
  <si>
    <t xml:space="preserve">知的障害者福祉法施行事務</t>
  </si>
  <si>
    <t xml:space="preserve">　知的障害者入所施設の入所者であって、医師、歯科医師等によって診察・投薬・手術等の医療をうけるため、その者の医療に必要な経費を支弁する</t>
  </si>
  <si>
    <t xml:space="preserve">　措置医療に係る診療（調剤）報酬審査手数料の支払</t>
  </si>
  <si>
    <t xml:space="preserve">知的障害者施設訓練等支援</t>
  </si>
  <si>
    <t xml:space="preserve">知的障害者居宅生活支援</t>
  </si>
  <si>
    <t xml:space="preserve">知的障害者地域生活支援事業</t>
  </si>
  <si>
    <t xml:space="preserve">　知的障害者が地域で自立した生活を送るために、移動支援及び日中活動への支援を行う</t>
  </si>
  <si>
    <t xml:space="preserve">　知的障害者の外出における個別移動支援及び日中における見守り、機能訓練等の支援に対する給付費の支給</t>
  </si>
  <si>
    <t xml:space="preserve">知的障害者自立支援給付事業</t>
  </si>
  <si>
    <t xml:space="preserve">　知的障害者が自立した日常生活又は社会生活を営むことができるよう、必要な障害福祉サービスに係る給付を行う</t>
  </si>
  <si>
    <t xml:space="preserve">　知的障害者の障害者自立支援法に規定する介護給付費及び訓練等給付費の支給</t>
  </si>
  <si>
    <t xml:space="preserve">身体障害者福祉運営対策</t>
  </si>
  <si>
    <t xml:space="preserve">身体障害者の福祉の増進を図ることに対する運営対策をおこなう。</t>
  </si>
  <si>
    <t xml:space="preserve">身体障害者の福祉の増進のための必要な研修および、事業の運営に対する情報、物品等の確保、審査事務に対する手数料の確保。</t>
  </si>
  <si>
    <t xml:space="preserve">身体障害者更生医療・補装具給付事業</t>
  </si>
  <si>
    <t xml:space="preserve">身体障害者の自立支援医療および補装具給付事業をおこない福祉の増進を図る。</t>
  </si>
  <si>
    <t xml:space="preserve">身体障害者の障害認定の対象となった機能の障害を軽減、除去、あるいは代償することを目的とした医療を指定した医療機関でおこなう。身体障害者の身体の一部の欠損又は機能の障害を補うための、義肢、装具等の補装具を給付する。</t>
  </si>
  <si>
    <t xml:space="preserve">日常生活用具給付</t>
  </si>
  <si>
    <t xml:space="preserve">身体障害者施設訓練等支援</t>
  </si>
  <si>
    <t xml:space="preserve">身体障害者居宅生活支援</t>
  </si>
  <si>
    <t xml:space="preserve">身体障害者福祉一般単独</t>
  </si>
  <si>
    <t xml:space="preserve">身体障害者福祉協会事業運営費補助車いすマラソン大会開催地負担ストマ用装具の購入費用の一部を助成することにより、障害者等の経済的負担の軽減を図る。</t>
  </si>
  <si>
    <r>
      <rPr>
        <sz val="9"/>
        <color rgb="FF000000"/>
        <rFont val="Noto Sans"/>
        <family val="2"/>
      </rPr>
      <t xml:space="preserve">（ストマ用装具助成）人工こうもん若しくは人工膀胱を造設し、又は二分脊椎症、脳性麻痺により身体障害者手帳を有する者に対し、ストマ用装具及びオムツを購入した際の自己負担の</t>
    </r>
    <r>
      <rPr>
        <sz val="9"/>
        <color rgb="FF000000"/>
        <rFont val="ＭＳ Ｐゴシック"/>
        <family val="3"/>
        <charset val="128"/>
      </rPr>
      <t xml:space="preserve">1/2</t>
    </r>
    <r>
      <rPr>
        <sz val="9"/>
        <color rgb="FF000000"/>
        <rFont val="Noto Sans"/>
        <family val="2"/>
      </rPr>
      <t xml:space="preserve">を助成する。</t>
    </r>
  </si>
  <si>
    <t xml:space="preserve">身体障害者コミュニケーション支援</t>
  </si>
  <si>
    <t xml:space="preserve">身体障害者訪問入浴サービス</t>
  </si>
  <si>
    <t xml:space="preserve">重度身体障害者住宅改良助成</t>
  </si>
  <si>
    <t xml:space="preserve">身体障害者グループホーム運営支援</t>
  </si>
  <si>
    <t xml:space="preserve">身体障害者のグループホームの運営を支援することにより地域移行の促進を図る。</t>
  </si>
  <si>
    <t xml:space="preserve">身体障害者の運営費を助成する。</t>
  </si>
  <si>
    <t xml:space="preserve">身体障害者移動支援</t>
  </si>
  <si>
    <t xml:space="preserve">社会参加促進</t>
  </si>
  <si>
    <t xml:space="preserve">身体障害者地域生活支援事業</t>
  </si>
  <si>
    <t xml:space="preserve">身体障害者の地域における生活に対する支援をおこなう。聴覚障害者に対して手話通訳者を設置し、手話奉仕員を派遣、養成することによりコミュケーション支援をおこなう。身体障害者に訪問入浴サービスをおこなう。身体障害者等に運転免許の助成および改造費の助成をおこなう。重度身体障害者に障害の程度にあわせた日常生活用具を給付することにより便宜を図り福祉の増進を図る。重度障害者および視覚障害者の社会参加の促進のため移動の支援をする。入浴等必要な人に日中の活動の場の提供をする。</t>
  </si>
  <si>
    <r>
      <rPr>
        <sz val="9"/>
        <color rgb="FF000000"/>
        <rFont val="Noto Sans"/>
        <family val="2"/>
      </rPr>
      <t xml:space="preserve">手話通訳者設置および奉仕員派遣等事業を市社会福祉協議会、県社会福祉協議会に委託する。在宅生活で入浴を希望される人に対しサービスを提供する。運転免許を取得した障害者および身体の機能にあわせた自動車改造をした人に対し上限</t>
    </r>
    <r>
      <rPr>
        <sz val="9"/>
        <color rgb="FF000000"/>
        <rFont val="ＭＳ Ｐゴシック"/>
        <family val="3"/>
        <charset val="128"/>
      </rPr>
      <t xml:space="preserve">10</t>
    </r>
    <r>
      <rPr>
        <sz val="9"/>
        <color rgb="FF000000"/>
        <rFont val="Noto Sans"/>
        <family val="2"/>
      </rPr>
      <t xml:space="preserve">万円を助成する。重度の身体障害者に対し歩行支援用具、特殊ベット等日常不可欠なものを給付し、日常生活の便宜を図る。重度の障害者および視覚障害者等が外出する際、ガイドヘルパー等を必要に応利用してもらう。入浴、創作的活動を希望している身体障害者に対し、日中の活動の場を提供し利用してもらうことによ</t>
    </r>
  </si>
  <si>
    <t xml:space="preserve">身体障害者自立支援給付事業</t>
  </si>
  <si>
    <t xml:space="preserve">身体障害者がその有する能力及び適正に応じ、自立した日常生活又は社会生活を営むことができるよう、必要な障害福祉サービスに係る給付等の支援をおこなう。</t>
  </si>
  <si>
    <t xml:space="preserve">身体障害者が在宅で居宅介護、重度訪問介護、短期入所、施設通所、生活介護、施設入所者が旧法施設において、更生、療護、授産等のサービスを受けたときに、サービス提供事業者に対して、介護給付費又特例介護給付費、訓練等給付費を支給する。</t>
  </si>
  <si>
    <t xml:space="preserve">婦人保護</t>
  </si>
  <si>
    <t xml:space="preserve">売春防止法に基づき要保護女子の未然防止及び保護更生を図る。配偶者暴力防止法に基づき配偶者からの暴力被害者である女性の保護等を行う。</t>
  </si>
  <si>
    <t xml:space="preserve">婦人相談員の配置配偶者からの暴力に係る相談、保護、自立支援等を行う。要保護女子の移送</t>
  </si>
  <si>
    <t xml:space="preserve">児童福祉法施行事務</t>
  </si>
  <si>
    <t xml:space="preserve">児童福祉法に規定される事業の委託等を行うことにより、児童、児童家庭の育成･支援及び児童の養護･保護を行うもの</t>
  </si>
  <si>
    <r>
      <rPr>
        <sz val="9"/>
        <color rgb="FF000000"/>
        <rFont val="Noto Sans"/>
        <family val="2"/>
      </rPr>
      <t xml:space="preserve">子育て支援短期利用事業委託　</t>
    </r>
    <r>
      <rPr>
        <sz val="9"/>
        <color rgb="FF000000"/>
        <rFont val="ＭＳ Ｐゴシック"/>
        <family val="3"/>
        <charset val="128"/>
      </rPr>
      <t xml:space="preserve">1</t>
    </r>
    <r>
      <rPr>
        <sz val="9"/>
        <color rgb="FF000000"/>
        <rFont val="Noto Sans"/>
        <family val="2"/>
      </rPr>
      <t xml:space="preserve">施設児童福祉施設併設型民間児童館事業委託　</t>
    </r>
    <r>
      <rPr>
        <sz val="9"/>
        <color rgb="FF000000"/>
        <rFont val="ＭＳ Ｐゴシック"/>
        <family val="3"/>
        <charset val="128"/>
      </rPr>
      <t xml:space="preserve">3</t>
    </r>
    <r>
      <rPr>
        <sz val="9"/>
        <color rgb="FF000000"/>
        <rFont val="Noto Sans"/>
        <family val="2"/>
      </rPr>
      <t xml:space="preserve">施設乳幼児健康支援一時預り事業委託　</t>
    </r>
    <r>
      <rPr>
        <sz val="9"/>
        <color rgb="FF000000"/>
        <rFont val="ＭＳ Ｐゴシック"/>
        <family val="3"/>
        <charset val="128"/>
      </rPr>
      <t xml:space="preserve">1</t>
    </r>
    <r>
      <rPr>
        <sz val="9"/>
        <color rgb="FF000000"/>
        <rFont val="Noto Sans"/>
        <family val="2"/>
      </rPr>
      <t xml:space="preserve">施設母子生活支援施設措置委託　</t>
    </r>
    <r>
      <rPr>
        <sz val="9"/>
        <color rgb="FF000000"/>
        <rFont val="ＭＳ Ｐゴシック"/>
        <family val="3"/>
        <charset val="128"/>
      </rPr>
      <t xml:space="preserve">2</t>
    </r>
    <r>
      <rPr>
        <sz val="9"/>
        <color rgb="FF000000"/>
        <rFont val="Noto Sans"/>
        <family val="2"/>
      </rPr>
      <t xml:space="preserve">施設</t>
    </r>
  </si>
  <si>
    <t xml:space="preserve">児童委員</t>
  </si>
  <si>
    <t xml:space="preserve">民生児童委員による児童母子の実態調査の実施</t>
  </si>
  <si>
    <t xml:space="preserve">民生児童委員に委託をして、日常的に児童・母子の現状を把握し支援する。</t>
  </si>
  <si>
    <t xml:space="preserve">児童手当給付</t>
  </si>
  <si>
    <t xml:space="preserve">　児童を養育している者に児童手当を支給することにより、家庭における生活の安定に寄与するとともに、次代の社会をになう児童の健全な育成及び資質の向上に資することを目的とする。</t>
  </si>
  <si>
    <t xml:space="preserve">　小学校修了前（１２歳到達後最初の３月３１日まで）の児童の養育者で、受給要件を満たす者に支給される。　第１子・２子は月額５，０００円、第３子以降は月額１０，０００円が支給される。</t>
  </si>
  <si>
    <t xml:space="preserve">災害遺児手当給付</t>
  </si>
  <si>
    <t xml:space="preserve">災害遺児の健全な育成を図り、その福祉を増進する</t>
  </si>
  <si>
    <r>
      <rPr>
        <sz val="9"/>
        <color rgb="FF000000"/>
        <rFont val="Noto Sans"/>
        <family val="2"/>
      </rPr>
      <t xml:space="preserve">義務教育終了前の児童で、その養育者が天災または交通事故、その他の事故により死亡又は障害の状態となった場合に支給災害遺児の養育者に災害遺児</t>
    </r>
    <r>
      <rPr>
        <sz val="9"/>
        <color rgb="FF000000"/>
        <rFont val="ＭＳ Ｐゴシック"/>
        <family val="3"/>
        <charset val="128"/>
      </rPr>
      <t xml:space="preserve">1</t>
    </r>
    <r>
      <rPr>
        <sz val="9"/>
        <color rgb="FF000000"/>
        <rFont val="Noto Sans"/>
        <family val="2"/>
      </rPr>
      <t xml:space="preserve">人あたり月額</t>
    </r>
    <r>
      <rPr>
        <sz val="9"/>
        <color rgb="FF000000"/>
        <rFont val="ＭＳ Ｐゴシック"/>
        <family val="3"/>
        <charset val="128"/>
      </rPr>
      <t xml:space="preserve">2,000</t>
    </r>
    <r>
      <rPr>
        <sz val="9"/>
        <color rgb="FF000000"/>
        <rFont val="Noto Sans"/>
        <family val="2"/>
      </rPr>
      <t xml:space="preserve">円支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現在　災害遺児数　</t>
    </r>
    <r>
      <rPr>
        <sz val="9"/>
        <color rgb="FF000000"/>
        <rFont val="ＭＳ Ｐゴシック"/>
        <family val="3"/>
        <charset val="128"/>
      </rPr>
      <t xml:space="preserve">18</t>
    </r>
    <r>
      <rPr>
        <sz val="9"/>
        <color rgb="FF000000"/>
        <rFont val="Noto Sans"/>
        <family val="2"/>
      </rPr>
      <t xml:space="preserve">人</t>
    </r>
  </si>
  <si>
    <t xml:space="preserve">児童扶養手当</t>
  </si>
  <si>
    <t xml:space="preserve">父母の離婚などにより父と生計を同じくしていない児童を養育している母子家庭などの自立を助け児童の福祉の増進を図る</t>
  </si>
  <si>
    <r>
      <rPr>
        <sz val="9"/>
        <color rgb="FF000000"/>
        <rFont val="Noto Sans"/>
        <family val="2"/>
      </rPr>
      <t xml:space="preserve">手当月額　全部支給　</t>
    </r>
    <r>
      <rPr>
        <sz val="9"/>
        <color rgb="FF000000"/>
        <rFont val="ＭＳ Ｐゴシック"/>
        <family val="3"/>
        <charset val="128"/>
      </rPr>
      <t xml:space="preserve">41,720</t>
    </r>
    <r>
      <rPr>
        <sz val="9"/>
        <color rgb="FF000000"/>
        <rFont val="Noto Sans"/>
        <family val="2"/>
      </rPr>
      <t xml:space="preserve">円　　　　　　一部支給　</t>
    </r>
    <r>
      <rPr>
        <sz val="9"/>
        <color rgb="FF000000"/>
        <rFont val="ＭＳ Ｐゴシック"/>
        <family val="3"/>
        <charset val="128"/>
      </rPr>
      <t xml:space="preserve">41,710</t>
    </r>
    <r>
      <rPr>
        <sz val="9"/>
        <color rgb="FF000000"/>
        <rFont val="Noto Sans"/>
        <family val="2"/>
      </rPr>
      <t xml:space="preserve">円から</t>
    </r>
    <r>
      <rPr>
        <sz val="9"/>
        <color rgb="FF000000"/>
        <rFont val="ＭＳ Ｐゴシック"/>
        <family val="3"/>
        <charset val="128"/>
      </rPr>
      <t xml:space="preserve">9,850</t>
    </r>
    <r>
      <rPr>
        <sz val="9"/>
        <color rgb="FF000000"/>
        <rFont val="Noto Sans"/>
        <family val="2"/>
      </rPr>
      <t xml:space="preserve">円までの</t>
    </r>
    <r>
      <rPr>
        <sz val="9"/>
        <color rgb="FF000000"/>
        <rFont val="ＭＳ Ｐゴシック"/>
        <family val="3"/>
        <charset val="128"/>
      </rPr>
      <t xml:space="preserve">10</t>
    </r>
    <r>
      <rPr>
        <sz val="9"/>
        <color rgb="FF000000"/>
        <rFont val="Noto Sans"/>
        <family val="2"/>
      </rPr>
      <t xml:space="preserve">円刻みの額　　　　　</t>
    </r>
    <r>
      <rPr>
        <sz val="9"/>
        <color rgb="FF000000"/>
        <rFont val="ＭＳ Ｐゴシック"/>
        <family val="3"/>
        <charset val="128"/>
      </rPr>
      <t xml:space="preserve">2</t>
    </r>
    <r>
      <rPr>
        <sz val="9"/>
        <color rgb="FF000000"/>
        <rFont val="Noto Sans"/>
        <family val="2"/>
      </rPr>
      <t xml:space="preserve">子加算　　</t>
    </r>
    <r>
      <rPr>
        <sz val="9"/>
        <color rgb="FF000000"/>
        <rFont val="ＭＳ Ｐゴシック"/>
        <family val="3"/>
        <charset val="128"/>
      </rPr>
      <t xml:space="preserve">5,000</t>
    </r>
    <r>
      <rPr>
        <sz val="9"/>
        <color rgb="FF000000"/>
        <rFont val="Noto Sans"/>
        <family val="2"/>
      </rPr>
      <t xml:space="preserve">円　　　　　</t>
    </r>
    <r>
      <rPr>
        <sz val="9"/>
        <color rgb="FF000000"/>
        <rFont val="ＭＳ Ｐゴシック"/>
        <family val="3"/>
        <charset val="128"/>
      </rPr>
      <t xml:space="preserve">3</t>
    </r>
    <r>
      <rPr>
        <sz val="9"/>
        <color rgb="FF000000"/>
        <rFont val="Noto Sans"/>
        <family val="2"/>
      </rPr>
      <t xml:space="preserve">子以降加算　</t>
    </r>
    <r>
      <rPr>
        <sz val="9"/>
        <color rgb="FF000000"/>
        <rFont val="ＭＳ Ｐゴシック"/>
        <family val="3"/>
        <charset val="128"/>
      </rPr>
      <t xml:space="preserve">1</t>
    </r>
    <r>
      <rPr>
        <sz val="9"/>
        <color rgb="FF000000"/>
        <rFont val="Noto Sans"/>
        <family val="2"/>
      </rPr>
      <t xml:space="preserve">人につき</t>
    </r>
    <r>
      <rPr>
        <sz val="9"/>
        <color rgb="FF000000"/>
        <rFont val="ＭＳ Ｐゴシック"/>
        <family val="3"/>
        <charset val="128"/>
      </rPr>
      <t xml:space="preserve">3,000</t>
    </r>
    <r>
      <rPr>
        <sz val="9"/>
        <color rgb="FF000000"/>
        <rFont val="Noto Sans"/>
        <family val="2"/>
      </rPr>
      <t xml:space="preserve">円</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現在受給者　全部支給　</t>
    </r>
    <r>
      <rPr>
        <sz val="9"/>
        <color rgb="FF000000"/>
        <rFont val="ＭＳ Ｐゴシック"/>
        <family val="3"/>
        <charset val="128"/>
      </rPr>
      <t xml:space="preserve">297</t>
    </r>
    <r>
      <rPr>
        <sz val="9"/>
        <color rgb="FF000000"/>
        <rFont val="Noto Sans"/>
        <family val="2"/>
      </rPr>
      <t xml:space="preserve">人　一部支給　</t>
    </r>
    <r>
      <rPr>
        <sz val="9"/>
        <color rgb="FF000000"/>
        <rFont val="ＭＳ Ｐゴシック"/>
        <family val="3"/>
        <charset val="128"/>
      </rPr>
      <t xml:space="preserve">241</t>
    </r>
    <r>
      <rPr>
        <sz val="9"/>
        <color rgb="FF000000"/>
        <rFont val="Noto Sans"/>
        <family val="2"/>
      </rPr>
      <t xml:space="preserve">人　全部停止者　</t>
    </r>
    <r>
      <rPr>
        <sz val="9"/>
        <color rgb="FF000000"/>
        <rFont val="ＭＳ Ｐゴシック"/>
        <family val="3"/>
        <charset val="128"/>
      </rPr>
      <t xml:space="preserve">40</t>
    </r>
    <r>
      <rPr>
        <sz val="9"/>
        <color rgb="FF000000"/>
        <rFont val="Noto Sans"/>
        <family val="2"/>
      </rPr>
      <t xml:space="preserve">人</t>
    </r>
  </si>
  <si>
    <t xml:space="preserve">特別児童扶養手当給付</t>
  </si>
  <si>
    <t xml:space="preserve">　精神または身体に障害がある在宅児童を監護・養育しているものに手当を支給することにより、これらの児童の福祉の増進を図ること。</t>
  </si>
  <si>
    <t xml:space="preserve">・手当の認定及び再審査（診断）の請求の受理及びその請求に係る事実についての審査　に関する事務　・手当額改定の請求の受理及びその請求に係る事実についての審査に関する事務・所得状況届、住所変更届等受給者からの届出の受理及びその届に係る事実についての審　査に関する事務・県の区域内における住所の変更に係る手当に関する証書の記載事項の変更に関する事務　国庫委託金として事務費委託金が受給者の人数分あり</t>
  </si>
  <si>
    <t xml:space="preserve">児童健全育成</t>
  </si>
  <si>
    <r>
      <rPr>
        <sz val="9"/>
        <color rgb="FF000000"/>
        <rFont val="Noto Sans"/>
        <family val="2"/>
      </rPr>
      <t xml:space="preserve">保護者が労働等により昼間家庭にいない小学校に就学しているおおむね</t>
    </r>
    <r>
      <rPr>
        <sz val="9"/>
        <color rgb="FF000000"/>
        <rFont val="ＭＳ Ｐゴシック"/>
        <family val="3"/>
        <charset val="128"/>
      </rPr>
      <t xml:space="preserve">10</t>
    </r>
    <r>
      <rPr>
        <sz val="9"/>
        <color rgb="FF000000"/>
        <rFont val="Noto Sans"/>
        <family val="2"/>
      </rPr>
      <t xml:space="preserve">歳未満の児童に対し、授業の終了後に児童厚生施設等を利用して適切な遊び及び生活の場を与えて、その健全な育成を図る。</t>
    </r>
  </si>
  <si>
    <t xml:space="preserve">市内民間放課後児童クラブに事業委託（８団体）</t>
  </si>
  <si>
    <t xml:space="preserve">ポプラ学級運営</t>
  </si>
  <si>
    <r>
      <rPr>
        <sz val="9"/>
        <color rgb="FF000000"/>
        <rFont val="Noto Sans"/>
        <family val="2"/>
      </rPr>
      <t xml:space="preserve">実施場所　上井児童センター登録児童数　</t>
    </r>
    <r>
      <rPr>
        <sz val="9"/>
        <color rgb="FF000000"/>
        <rFont val="ＭＳ Ｐゴシック"/>
        <family val="3"/>
        <charset val="128"/>
      </rPr>
      <t xml:space="preserve">60</t>
    </r>
    <r>
      <rPr>
        <sz val="9"/>
        <color rgb="FF000000"/>
        <rFont val="Noto Sans"/>
        <family val="2"/>
      </rPr>
      <t xml:space="preserve">名障害児受入長期休暇開設</t>
    </r>
  </si>
  <si>
    <t xml:space="preserve">高城児童クラブ運営</t>
  </si>
  <si>
    <r>
      <rPr>
        <sz val="9"/>
        <color rgb="FF000000"/>
        <rFont val="Noto Sans"/>
        <family val="2"/>
      </rPr>
      <t xml:space="preserve">実施場所　高城児童センター登録児童数　</t>
    </r>
    <r>
      <rPr>
        <sz val="9"/>
        <color rgb="FF000000"/>
        <rFont val="ＭＳ Ｐゴシック"/>
        <family val="3"/>
        <charset val="128"/>
      </rPr>
      <t xml:space="preserve">40</t>
    </r>
    <r>
      <rPr>
        <sz val="9"/>
        <color rgb="FF000000"/>
        <rFont val="Noto Sans"/>
        <family val="2"/>
      </rPr>
      <t xml:space="preserve">名障害児受入長期休暇開設</t>
    </r>
  </si>
  <si>
    <t xml:space="preserve">明倫児童クラブ運営</t>
  </si>
  <si>
    <r>
      <rPr>
        <sz val="9"/>
        <color rgb="FF000000"/>
        <rFont val="Noto Sans"/>
        <family val="2"/>
      </rPr>
      <t xml:space="preserve">実施場所　中央児童館登録児童数　</t>
    </r>
    <r>
      <rPr>
        <sz val="9"/>
        <color rgb="FF000000"/>
        <rFont val="ＭＳ Ｐゴシック"/>
        <family val="3"/>
        <charset val="128"/>
      </rPr>
      <t xml:space="preserve">32</t>
    </r>
    <r>
      <rPr>
        <sz val="9"/>
        <color rgb="FF000000"/>
        <rFont val="Noto Sans"/>
        <family val="2"/>
      </rPr>
      <t xml:space="preserve">名障害児受入長期休暇開設</t>
    </r>
  </si>
  <si>
    <t xml:space="preserve">北谷児童クラブ運営</t>
  </si>
  <si>
    <r>
      <rPr>
        <sz val="9"/>
        <color rgb="FF000000"/>
        <rFont val="Noto Sans"/>
        <family val="2"/>
      </rPr>
      <t xml:space="preserve">実施場所　北谷児童集会所登録児童数　</t>
    </r>
    <r>
      <rPr>
        <sz val="9"/>
        <color rgb="FF000000"/>
        <rFont val="ＭＳ Ｐゴシック"/>
        <family val="3"/>
        <charset val="128"/>
      </rPr>
      <t xml:space="preserve">34</t>
    </r>
    <r>
      <rPr>
        <sz val="9"/>
        <color rgb="FF000000"/>
        <rFont val="Noto Sans"/>
        <family val="2"/>
      </rPr>
      <t xml:space="preserve">名障害児受入長期休暇開設</t>
    </r>
  </si>
  <si>
    <t xml:space="preserve">関金児童クラブ運営</t>
  </si>
  <si>
    <r>
      <rPr>
        <sz val="9"/>
        <color rgb="FF000000"/>
        <rFont val="Noto Sans"/>
        <family val="2"/>
      </rPr>
      <t xml:space="preserve">実施場所　関金児童館登録児童数　</t>
    </r>
    <r>
      <rPr>
        <sz val="9"/>
        <color rgb="FF000000"/>
        <rFont val="ＭＳ Ｐゴシック"/>
        <family val="3"/>
        <charset val="128"/>
      </rPr>
      <t xml:space="preserve">50</t>
    </r>
    <r>
      <rPr>
        <sz val="9"/>
        <color rgb="FF000000"/>
        <rFont val="Noto Sans"/>
        <family val="2"/>
      </rPr>
      <t xml:space="preserve">名障害児受入長期休暇開設</t>
    </r>
  </si>
  <si>
    <t xml:space="preserve">山守児童クラブ運営</t>
  </si>
  <si>
    <r>
      <rPr>
        <sz val="9"/>
        <color rgb="FF000000"/>
        <rFont val="Noto Sans"/>
        <family val="2"/>
      </rPr>
      <t xml:space="preserve">実施場所　就業改善センター登録児童数　</t>
    </r>
    <r>
      <rPr>
        <sz val="9"/>
        <color rgb="FF000000"/>
        <rFont val="ＭＳ Ｐゴシック"/>
        <family val="3"/>
        <charset val="128"/>
      </rPr>
      <t xml:space="preserve">29</t>
    </r>
    <r>
      <rPr>
        <sz val="9"/>
        <color rgb="FF000000"/>
        <rFont val="Noto Sans"/>
        <family val="2"/>
      </rPr>
      <t xml:space="preserve">名障害児受入長期休暇開設</t>
    </r>
  </si>
  <si>
    <t xml:space="preserve">障害児自立支援給付事業</t>
  </si>
  <si>
    <t xml:space="preserve">　障害児が心身ともに健やかに成長するため、日常生活、療育等に必要な支援を行う</t>
  </si>
  <si>
    <t xml:space="preserve">　障害児に対して行われる入浴、排せつ、食事等の介護への支援、日常生活における基本的な動作の指導、集団生活への適応訓練等への給付費の支給</t>
  </si>
  <si>
    <t xml:space="preserve">小鴨児童クラブ運営</t>
  </si>
  <si>
    <r>
      <rPr>
        <sz val="9"/>
        <color rgb="FF000000"/>
        <rFont val="Noto Sans"/>
        <family val="2"/>
      </rPr>
      <t xml:space="preserve">実施場所　小鴨児童センター登録児童数　</t>
    </r>
    <r>
      <rPr>
        <sz val="9"/>
        <color rgb="FF000000"/>
        <rFont val="ＭＳ Ｐゴシック"/>
        <family val="3"/>
        <charset val="128"/>
      </rPr>
      <t xml:space="preserve">40</t>
    </r>
    <r>
      <rPr>
        <sz val="9"/>
        <color rgb="FF000000"/>
        <rFont val="Noto Sans"/>
        <family val="2"/>
      </rPr>
      <t xml:space="preserve">名障害児受入長期休暇開設</t>
    </r>
  </si>
  <si>
    <t xml:space="preserve">子育て支援事業</t>
  </si>
  <si>
    <t xml:space="preserve">少子化の進行や地域のつながりの希薄化により、子育ての孤立感、負担感が増加する傾向にあります。親としての成長や子育ての楽しみを広げることが出来る環境を整え、子どもを安心して生み育てることができること、子どもの健やかな成長を保障することを目的とします。</t>
  </si>
  <si>
    <t xml:space="preserve">乳幼児とその保護者を対象に、親子で楽しく遊べる場の提供、親同士が仲間づくりや情報交換など社会的なネットワークを作り互いに成長し合える場の提供を行います。また、子育てのヒントやアドバイスにつながる行事の実施やサークル支援を行うとともに保健センターを始め子育て支援に係わる関係機関と連携をもち、個別のケースへの必要な支援を紹介するなど、乳幼児期における子育てについての総合的なコーディネートを行います。</t>
  </si>
  <si>
    <t xml:space="preserve">障害児地域生活支援事業</t>
  </si>
  <si>
    <t xml:space="preserve">　障害児が安心して地域で生活するため、障害児の外出における移動支援及び介護者不在の場合の日中一時預かりの支援を行う</t>
  </si>
  <si>
    <t xml:space="preserve">　障害児への外出における個別移動支援及び日中受入支援の給付費の支給</t>
  </si>
  <si>
    <t xml:space="preserve">保育所運営</t>
  </si>
  <si>
    <t xml:space="preserve">保護者が就労や病気などの状態にあるため、家庭において十分に保育することができない児童を、家庭の保護者にかわって保育し、通所児童の心身の健全な発達を図る。</t>
  </si>
  <si>
    <t xml:space="preserve">概ね１１時間前後の保育時間において通所児童の保育をする。また、保護者の相談対応、一時保育や子育て支援センター、オープンデイなどの事業を通して広く地域の子育て家庭への支援を行う。</t>
  </si>
  <si>
    <t xml:space="preserve">中央児童館運営</t>
  </si>
  <si>
    <t xml:space="preserve">児童に健全な遊びを与え、集団的･個別的に指導を行い、児童の健康増進と情操を豊かにしていくとともに諸活動を通じて人権尊重の精神を養い、その実践力を身につけた児童を育成すること。</t>
  </si>
  <si>
    <t xml:space="preserve">・目的を達成するための各種行事等の企画･運営・施設の管理、保全事務</t>
  </si>
  <si>
    <t xml:space="preserve">小鴨児童センター運営</t>
  </si>
  <si>
    <t xml:space="preserve">高城児童センター運営</t>
  </si>
  <si>
    <t xml:space="preserve">上米積児童センター運営</t>
  </si>
  <si>
    <t xml:space="preserve">福吉児童センター運営</t>
  </si>
  <si>
    <t xml:space="preserve">上井児童センター運営</t>
  </si>
  <si>
    <t xml:space="preserve">関金児童館運営</t>
  </si>
  <si>
    <t xml:space="preserve">母子福祉事務</t>
  </si>
  <si>
    <t xml:space="preserve">母子・寡婦家庭の生活基盤の安定を図るため、相談事業等を行う</t>
  </si>
  <si>
    <t xml:space="preserve">母子自立支援員の配置自立支援教育訓練給付費ひとり親家庭児童小中学校入学支度金</t>
  </si>
  <si>
    <t xml:space="preserve">児童集会所管理</t>
  </si>
  <si>
    <t xml:space="preserve">児童の豊かな情操と健全なる心身の育成増進を図る</t>
  </si>
  <si>
    <t xml:space="preserve">児童集会所　８ヵ所・目的を達成するための管理・運営・夏季学童保育事業</t>
  </si>
  <si>
    <t xml:space="preserve">上井児童センター移転建築</t>
  </si>
  <si>
    <t xml:space="preserve">家庭児童相談室運営</t>
  </si>
  <si>
    <t xml:space="preserve">家庭における適正な児童養育、その他家庭児童福祉向上を図る児童福祉法に基づく倉吉市要保護児童対策地域協議会が関係機関との情報交換や役割分担などの調整を行う。</t>
  </si>
  <si>
    <t xml:space="preserve">家庭児童相談員の配置児童虐待の相談等への対応児童虐待防止・支援対策の検討倉吉市要保護児童対策地域協議会の事務局業務市民啓発に関すること</t>
  </si>
  <si>
    <t xml:space="preserve">生活保護</t>
  </si>
  <si>
    <t xml:space="preserve">生活保護法に基づく保護の実施。</t>
  </si>
  <si>
    <t xml:space="preserve">扶助費の支給及び自立助長の推進。</t>
  </si>
  <si>
    <t xml:space="preserve">長寿社会課</t>
  </si>
  <si>
    <t xml:space="preserve">伯耆しあわせの郷管理運営委託</t>
  </si>
  <si>
    <t xml:space="preserve">伯耆しあわせの郷を拠点として、高齢者を中心とした地域住民の生活文化の向上及び健康増進を図る事業を積極的に実施し、活力と潤いのある倉吉市の形成に寄与すること</t>
  </si>
  <si>
    <t xml:space="preserve">指定管理者による伯耆しあわせの郷の管理運営</t>
  </si>
  <si>
    <t xml:space="preserve">老人福祉一般</t>
  </si>
  <si>
    <t xml:space="preserve">高齢者に対し、介護予防及び生活支援等のための各種高齢者福祉事業を実施することにより、高齢者の自立した生活を確保し、もって福祉の増進に寄与すること</t>
  </si>
  <si>
    <t xml:space="preserve">介護予防及び生活支援事業緊急通報システム事業はり・きゅう・マッサージ施術費助成事業　等</t>
  </si>
  <si>
    <t xml:space="preserve">措置</t>
  </si>
  <si>
    <r>
      <rPr>
        <sz val="9"/>
        <color rgb="FF000000"/>
        <rFont val="ＭＳ Ｐゴシック"/>
        <family val="3"/>
        <charset val="128"/>
      </rPr>
      <t xml:space="preserve">65</t>
    </r>
    <r>
      <rPr>
        <sz val="9"/>
        <color rgb="FF000000"/>
        <rFont val="Noto Sans"/>
        <family val="2"/>
      </rPr>
      <t xml:space="preserve">歳以上の高齢者で環境上・経済上の理由により、居宅で養護が受けられない人を養護老人ホームへ入所させること身体上又は精神上の障害があるために日常生活を営むのに支障がある</t>
    </r>
    <r>
      <rPr>
        <sz val="9"/>
        <color rgb="FF000000"/>
        <rFont val="ＭＳ Ｐゴシック"/>
        <family val="3"/>
        <charset val="128"/>
      </rPr>
      <t xml:space="preserve">65</t>
    </r>
    <r>
      <rPr>
        <sz val="9"/>
        <color rgb="FF000000"/>
        <rFont val="Noto Sans"/>
        <family val="2"/>
      </rPr>
      <t xml:space="preserve">歳以上の高齢者に対して、心身の状況、その置かれている環境を総合的に勘案して、居宅における介護等の措置又は入所等の措置を採ること</t>
    </r>
  </si>
  <si>
    <t xml:space="preserve">養護老人ホーム入所措置事業老人福祉法に基づくやむを得ない措置事業</t>
  </si>
  <si>
    <t xml:space="preserve">在宅福祉（間接補助）</t>
  </si>
  <si>
    <t xml:space="preserve">補助対象である高齢者福祉事業を実施することにより、高齢者の生きがいや健康づくりを推進すること及び生計困難者に対する介護保険サービスに係る利用者負担を減免し低所得利用者の生活の安定と介護保険制度を円滑に実施すること</t>
  </si>
  <si>
    <t xml:space="preserve">社会福祉法人等による生計困難者に対する介護保険サービスに係る利用者負担額減免事業老人クラブ活動等補助事業　等</t>
  </si>
  <si>
    <t xml:space="preserve">敬老会及び敬老の日記念</t>
  </si>
  <si>
    <r>
      <rPr>
        <sz val="9"/>
        <color rgb="FF000000"/>
        <rFont val="Noto Sans"/>
        <family val="2"/>
      </rPr>
      <t xml:space="preserve">市内の高齢者の交流の場、生きがいの場の提供を図るとともに、市民に老人の福祉についての関心と理解を深めること及び</t>
    </r>
    <r>
      <rPr>
        <sz val="9"/>
        <color rgb="FF000000"/>
        <rFont val="ＭＳ Ｐゴシック"/>
        <family val="3"/>
        <charset val="128"/>
      </rPr>
      <t xml:space="preserve">100</t>
    </r>
    <r>
      <rPr>
        <sz val="9"/>
        <color rgb="FF000000"/>
        <rFont val="Noto Sans"/>
        <family val="2"/>
      </rPr>
      <t xml:space="preserve">歳以上の高齢者の長寿を祝すこと</t>
    </r>
  </si>
  <si>
    <t xml:space="preserve">敬老会事業敬老の日記念事業</t>
  </si>
  <si>
    <t xml:space="preserve">老人保護措置</t>
  </si>
  <si>
    <t xml:space="preserve">シルバー人材センター補助</t>
  </si>
  <si>
    <t xml:space="preserve">シルバー人材センターに対し補助金を交付することにより、高齢者の就労機会の場を提供し生きがいある生活への支援をすること</t>
  </si>
  <si>
    <t xml:space="preserve">シルバー人材センター補助金</t>
  </si>
  <si>
    <t xml:space="preserve">老人憩の家管理</t>
  </si>
  <si>
    <t xml:space="preserve">地域の高齢者に対し、心身の健康の増進を図るため、教養の向上及びレクリエーション等の場を提供すること</t>
  </si>
  <si>
    <t xml:space="preserve">老人憩の家管理事業</t>
  </si>
  <si>
    <t xml:space="preserve">在宅福祉（単県補助）</t>
  </si>
  <si>
    <t xml:space="preserve">高齢者が住みなれた地域でいきいきと自立した生活を送ることができるために、住環境の整備、介護予防、生きがいづくりにつながる地域住民の自主活動の普及促進をすること及び年金を受けとることができない外国人高齢者等に対し給付金を支給することにより福祉の増進を図ること</t>
  </si>
  <si>
    <t xml:space="preserve">高齢者居住環境整備事業在住外国人高齢者・障害者特別給付金支給事業高齢者自立支援普及促進事業</t>
  </si>
  <si>
    <t xml:space="preserve">高齢者サービス調整</t>
  </si>
  <si>
    <t xml:space="preserve">高齢者生活福祉センター管理運営委託</t>
  </si>
  <si>
    <t xml:space="preserve">高齢者生活福祉センターを管理運営することにより、介護支援機能、居住機能及び交流機能を総合的に提供し、高齢者等が安心して健康で明るい生活ができるよう支援すること</t>
  </si>
  <si>
    <t xml:space="preserve">指定管理者による倉吉市高齢者生活福祉センターの管理運営</t>
  </si>
  <si>
    <t xml:space="preserve">難病患者等居宅生活支援</t>
  </si>
  <si>
    <t xml:space="preserve">難病患者等に対し、在宅療養上の適切な支援を行うことにより、安定した療養生活の確保と難病患者及びその家族の生活の質の向上に資すること</t>
  </si>
  <si>
    <t xml:space="preserve">難病患者等ホームヘルパー派遣事業難病患者等短期入所運営事業難病患者等日常生活用具給付事業</t>
  </si>
  <si>
    <t xml:space="preserve">健康支援課</t>
  </si>
  <si>
    <t xml:space="preserve">保健衛生一般</t>
  </si>
  <si>
    <t xml:space="preserve">中部地区の救急医療体制を確保するため、鳥取県中部医師会、鳥取県中部歯科医師会、鳥取県立厚生病院等に対して鳥取中部ふるさと広域連合が業務委託等行い、本市をはじめとする中部市町は、実績に応じて負担金を支払うものである。子どもができない夫婦が不妊治療を受けた場合において、その不妊治療のうち、体外受精及び顕微授精（特定不妊治療）に要する費用の一部を助成する。</t>
  </si>
  <si>
    <r>
      <rPr>
        <sz val="9"/>
        <color rgb="FF000000"/>
        <rFont val="Noto Sans"/>
        <family val="2"/>
      </rPr>
      <t xml:space="preserve">（新）倉吉市特定不妊治療費助成金交付事業実施要綱に基づき、特定不妊治療に要した本人負担額の一部を助成し、助成金の限度額は年額</t>
    </r>
    <r>
      <rPr>
        <sz val="9"/>
        <color rgb="FF000000"/>
        <rFont val="ＭＳ Ｐゴシック"/>
        <family val="3"/>
        <charset val="128"/>
      </rPr>
      <t xml:space="preserve">10</t>
    </r>
    <r>
      <rPr>
        <sz val="9"/>
        <color rgb="FF000000"/>
        <rFont val="Noto Sans"/>
        <family val="2"/>
      </rPr>
      <t xml:space="preserve">万円とする。鳥取県の助成申請　平成</t>
    </r>
    <r>
      <rPr>
        <sz val="9"/>
        <color rgb="FF000000"/>
        <rFont val="ＭＳ Ｐゴシック"/>
        <family val="3"/>
        <charset val="128"/>
      </rPr>
      <t xml:space="preserve">16</t>
    </r>
    <r>
      <rPr>
        <sz val="9"/>
        <color rgb="FF000000"/>
        <rFont val="Noto Sans"/>
        <family val="2"/>
      </rPr>
      <t xml:space="preserve">年度　</t>
    </r>
    <r>
      <rPr>
        <sz val="9"/>
        <color rgb="FF000000"/>
        <rFont val="ＭＳ Ｐゴシック"/>
        <family val="3"/>
        <charset val="128"/>
      </rPr>
      <t xml:space="preserve">8</t>
    </r>
    <r>
      <rPr>
        <sz val="9"/>
        <color rgb="FF000000"/>
        <rFont val="Noto Sans"/>
        <family val="2"/>
      </rPr>
      <t xml:space="preserve">件 平成</t>
    </r>
    <r>
      <rPr>
        <sz val="9"/>
        <color rgb="FF000000"/>
        <rFont val="ＭＳ Ｐゴシック"/>
        <family val="3"/>
        <charset val="128"/>
      </rPr>
      <t xml:space="preserve">17</t>
    </r>
    <r>
      <rPr>
        <sz val="9"/>
        <color rgb="FF000000"/>
        <rFont val="Noto Sans"/>
        <family val="2"/>
      </rPr>
      <t xml:space="preserve">年度　</t>
    </r>
    <r>
      <rPr>
        <sz val="9"/>
        <color rgb="FF000000"/>
        <rFont val="ＭＳ Ｐゴシック"/>
        <family val="3"/>
        <charset val="128"/>
      </rPr>
      <t xml:space="preserve">17</t>
    </r>
    <r>
      <rPr>
        <sz val="9"/>
        <color rgb="FF000000"/>
        <rFont val="Noto Sans"/>
        <family val="2"/>
      </rPr>
      <t xml:space="preserve">件　平成</t>
    </r>
    <r>
      <rPr>
        <sz val="9"/>
        <color rgb="FF000000"/>
        <rFont val="ＭＳ Ｐゴシック"/>
        <family val="3"/>
        <charset val="128"/>
      </rPr>
      <t xml:space="preserve">18</t>
    </r>
    <r>
      <rPr>
        <sz val="9"/>
        <color rgb="FF000000"/>
        <rFont val="Noto Sans"/>
        <family val="2"/>
      </rPr>
      <t xml:space="preserve">年度　</t>
    </r>
    <r>
      <rPr>
        <sz val="9"/>
        <color rgb="FF000000"/>
        <rFont val="ＭＳ Ｐゴシック"/>
        <family val="3"/>
        <charset val="128"/>
      </rPr>
      <t xml:space="preserve">7</t>
    </r>
    <r>
      <rPr>
        <sz val="9"/>
        <color rgb="FF000000"/>
        <rFont val="Noto Sans"/>
        <family val="2"/>
      </rPr>
      <t xml:space="preserve">件（</t>
    </r>
    <r>
      <rPr>
        <sz val="9"/>
        <color rgb="FF000000"/>
        <rFont val="ＭＳ Ｐゴシック"/>
        <family val="3"/>
        <charset val="128"/>
      </rPr>
      <t xml:space="preserve">10</t>
    </r>
    <r>
      <rPr>
        <sz val="9"/>
        <color rgb="FF000000"/>
        <rFont val="Noto Sans"/>
        <family val="2"/>
      </rPr>
      <t xml:space="preserve">月末）　いきいき健康計画を見直すため、年</t>
    </r>
    <r>
      <rPr>
        <sz val="9"/>
        <color rgb="FF000000"/>
        <rFont val="ＭＳ Ｐゴシック"/>
        <family val="3"/>
        <charset val="128"/>
      </rPr>
      <t xml:space="preserve">2</t>
    </r>
    <r>
      <rPr>
        <sz val="9"/>
        <color rgb="FF000000"/>
        <rFont val="Noto Sans"/>
        <family val="2"/>
      </rPr>
      <t xml:space="preserve">回健康づくり推進協議会を行います。（新）食育推進計画を策定します。（新）マタニテｲマークを普及し、妊婦にやさしい町倉吉市を目指します。</t>
    </r>
  </si>
  <si>
    <t xml:space="preserve">１歳６ケ月児健康診査</t>
  </si>
  <si>
    <t xml:space="preserve">子供の健康問題の早期発見や心と体の成長を確認するとともに、親の育児不安への対応等育児支援を実施し、子どもの健やかな成長発達を図る。</t>
  </si>
  <si>
    <r>
      <rPr>
        <sz val="9"/>
        <color rgb="FF000000"/>
        <rFont val="Noto Sans"/>
        <family val="2"/>
      </rPr>
      <t xml:space="preserve">身体発育及び精神発達の面から重要な時期である</t>
    </r>
    <r>
      <rPr>
        <sz val="9"/>
        <color rgb="FF000000"/>
        <rFont val="ＭＳ Ｐゴシック"/>
        <family val="3"/>
        <charset val="128"/>
      </rPr>
      <t xml:space="preserve">1</t>
    </r>
    <r>
      <rPr>
        <sz val="9"/>
        <color rgb="FF000000"/>
        <rFont val="Noto Sans"/>
        <family val="2"/>
      </rPr>
      <t xml:space="preserve">歳６か月児に対して、医師、歯科医師等による総合的健康診査を実施し、その結果に基づいて食生活や虫歯をはじめとする生活習慣についての相談、指導をおこなう。</t>
    </r>
  </si>
  <si>
    <t xml:space="preserve">矢櫃保健指導所</t>
  </si>
  <si>
    <t xml:space="preserve">へき地保健指導所運営事業に基づき、関金町矢櫃に保健指導所を設置し、保健師が住民に対し保健指導を行い健康の保持増進に努める。</t>
  </si>
  <si>
    <t xml:space="preserve">へき地保健指導所運営事業に基づき、関金町矢櫃に保健指導所を設置し、保健師が住民に対し保健指導を行い健康の保持増進に努める。ただし、専任保健師の保健活動において、へき地保健指導所事業の対象地域の保健活動分のみが、補助対象となる。</t>
  </si>
  <si>
    <t xml:space="preserve">妊産婦新生児等訪問指導</t>
  </si>
  <si>
    <r>
      <rPr>
        <sz val="9"/>
        <color rgb="FF000000"/>
        <rFont val="Noto Sans"/>
        <family val="2"/>
      </rPr>
      <t xml:space="preserve">母子保健法第</t>
    </r>
    <r>
      <rPr>
        <sz val="9"/>
        <color rgb="FF000000"/>
        <rFont val="ＭＳ Ｐゴシック"/>
        <family val="3"/>
        <charset val="128"/>
      </rPr>
      <t xml:space="preserve">11</t>
    </r>
    <r>
      <rPr>
        <sz val="9"/>
        <color rgb="FF000000"/>
        <rFont val="Noto Sans"/>
        <family val="2"/>
      </rPr>
      <t xml:space="preserve">条、</t>
    </r>
    <r>
      <rPr>
        <sz val="9"/>
        <color rgb="FF000000"/>
        <rFont val="ＭＳ Ｐゴシック"/>
        <family val="3"/>
        <charset val="128"/>
      </rPr>
      <t xml:space="preserve">17</t>
    </r>
    <r>
      <rPr>
        <sz val="9"/>
        <color rgb="FF000000"/>
        <rFont val="Noto Sans"/>
        <family val="2"/>
      </rPr>
      <t xml:space="preserve">条に基づき、妊産婦、新生児、乳幼児等を対象として、家庭を訪問し健康状態の確認、また必要な育児指導・助言を行い、育児不安の軽減を図る。</t>
    </r>
  </si>
  <si>
    <t xml:space="preserve">市の保健師または母子保健推進員（保健師または助産師）が妊産婦、新生児、乳幼児等の家庭を訪問し、母子の健康状態の確認、育児技術の指導・助言、相談に応じる。</t>
  </si>
  <si>
    <t xml:space="preserve">６ケ月児健康診査</t>
  </si>
  <si>
    <r>
      <rPr>
        <sz val="9"/>
        <color rgb="FF000000"/>
        <rFont val="Noto Sans"/>
        <family val="2"/>
      </rPr>
      <t xml:space="preserve">母子保健法第</t>
    </r>
    <r>
      <rPr>
        <sz val="9"/>
        <color rgb="FF000000"/>
        <rFont val="ＭＳ Ｐゴシック"/>
        <family val="3"/>
        <charset val="128"/>
      </rPr>
      <t xml:space="preserve">13</t>
    </r>
    <r>
      <rPr>
        <sz val="9"/>
        <color rgb="FF000000"/>
        <rFont val="Noto Sans"/>
        <family val="2"/>
      </rPr>
      <t xml:space="preserve">条に基づき、</t>
    </r>
    <r>
      <rPr>
        <sz val="9"/>
        <color rgb="FF000000"/>
        <rFont val="ＭＳ Ｐゴシック"/>
        <family val="3"/>
        <charset val="128"/>
      </rPr>
      <t xml:space="preserve">6</t>
    </r>
    <r>
      <rPr>
        <sz val="9"/>
        <color rgb="FF000000"/>
        <rFont val="Noto Sans"/>
        <family val="2"/>
      </rPr>
      <t xml:space="preserve">か月児を対象として健診を実施し、児の健やかな発育発達を目的として、異常の早期発見と発達確認、育児指導を行う。</t>
    </r>
  </si>
  <si>
    <r>
      <rPr>
        <sz val="9"/>
        <color rgb="FF000000"/>
        <rFont val="ＭＳ Ｐゴシック"/>
        <family val="3"/>
        <charset val="128"/>
      </rPr>
      <t xml:space="preserve">6</t>
    </r>
    <r>
      <rPr>
        <sz val="9"/>
        <color rgb="FF000000"/>
        <rFont val="Noto Sans"/>
        <family val="2"/>
      </rPr>
      <t xml:space="preserve">か月児を対象として月２回ずつ健診を実施し、児の健やかな発育発達を目的として、異常の早期発見と発達確認、育児指導を行う。内容としては、身体計測、小児科診察、保健師指導、栄養指導。</t>
    </r>
  </si>
  <si>
    <t xml:space="preserve">５歳児発達相談</t>
  </si>
  <si>
    <t xml:space="preserve">軽度発達障害児の早期発見と発達段階に応じた適切な支援を講じることで、就学後の問題を軽減するとともに、健康の保持増進を図る。また、あわせて保護者の子育てに関する相談への助言を行い不安の軽減を図る。</t>
  </si>
  <si>
    <t xml:space="preserve">５歳児のうち集団の中でのルールの理解や、他人とのコミュニケーションのとり方等集団生活をする中で気になる子どもに対して、脳神経小児科の医師による発達相談を行う。相談者の選定については、保護者からのアンケートと集団生活の場である保育園・幼稚園からのアンケートを参考にする。</t>
  </si>
  <si>
    <t xml:space="preserve">３歳児健康診査</t>
  </si>
  <si>
    <r>
      <rPr>
        <sz val="9"/>
        <color rgb="FF000000"/>
        <rFont val="Noto Sans"/>
        <family val="2"/>
      </rPr>
      <t xml:space="preserve">母子保健法第</t>
    </r>
    <r>
      <rPr>
        <sz val="9"/>
        <color rgb="FF000000"/>
        <rFont val="ＭＳ Ｐゴシック"/>
        <family val="3"/>
        <charset val="128"/>
      </rPr>
      <t xml:space="preserve">12</t>
    </r>
    <r>
      <rPr>
        <sz val="9"/>
        <color rgb="FF000000"/>
        <rFont val="Noto Sans"/>
        <family val="2"/>
      </rPr>
      <t xml:space="preserve">条に基づき</t>
    </r>
    <r>
      <rPr>
        <sz val="9"/>
        <color rgb="FF000000"/>
        <rFont val="ＭＳ Ｐゴシック"/>
        <family val="3"/>
        <charset val="128"/>
      </rPr>
      <t xml:space="preserve">3</t>
    </r>
    <r>
      <rPr>
        <sz val="9"/>
        <color rgb="FF000000"/>
        <rFont val="Noto Sans"/>
        <family val="2"/>
      </rPr>
      <t xml:space="preserve">歳児に対し視聴覚や社会的発達（対人関係等）の障害の早期発見を行い適切な支援につなげる。また、虫歯の予防、栄養、生活習慣、育児等の指導を行い、健康の保持増進と育児支援を目的に実施する。</t>
    </r>
  </si>
  <si>
    <r>
      <rPr>
        <sz val="9"/>
        <color rgb="FF000000"/>
        <rFont val="Noto Sans"/>
        <family val="2"/>
      </rPr>
      <t xml:space="preserve">実施日：毎月</t>
    </r>
    <r>
      <rPr>
        <sz val="9"/>
        <color rgb="FF000000"/>
        <rFont val="ＭＳ Ｐゴシック"/>
        <family val="3"/>
        <charset val="128"/>
      </rPr>
      <t xml:space="preserve">2</t>
    </r>
    <r>
      <rPr>
        <sz val="9"/>
        <color rgb="FF000000"/>
        <rFont val="Noto Sans"/>
        <family val="2"/>
      </rPr>
      <t xml:space="preserve">回　午後　　周知方法：個人通知　市報　ホームページ内容：身体計測　尿検査　問診　歯科診察　内科診察　栄養相談　保健指導　　　必要に応じて心理士の個別相談　　　希望者にフッ素塗布場所：倉吉市保健センター</t>
    </r>
  </si>
  <si>
    <t xml:space="preserve">妊産婦・乳幼児健康診査</t>
  </si>
  <si>
    <r>
      <rPr>
        <sz val="9"/>
        <color rgb="FF000000"/>
        <rFont val="Noto Sans"/>
        <family val="2"/>
      </rPr>
      <t xml:space="preserve">母子保健法第</t>
    </r>
    <r>
      <rPr>
        <sz val="9"/>
        <color rgb="FF000000"/>
        <rFont val="ＭＳ Ｐゴシック"/>
        <family val="3"/>
        <charset val="128"/>
      </rPr>
      <t xml:space="preserve">13</t>
    </r>
    <r>
      <rPr>
        <sz val="9"/>
        <color rgb="FF000000"/>
        <rFont val="Noto Sans"/>
        <family val="2"/>
      </rPr>
      <t xml:space="preserve">条に基づき、妊娠中毒症や心身障害等の異常を早期に発見し、早期に適切な援助を講じ妊婦および乳児の健康の保持増進を図るため、医療機関に委託し、妊婦・乳児の健診を実施する。</t>
    </r>
  </si>
  <si>
    <t xml:space="preserve">妊婦に対して、妊娠前期（妊娠１９週以前）、妊娠後期（妊娠１９週以降）１枚ずつ無料の健康診査受診券を渡し、医療機関にて健診を受診するよう勧奨する。乳児に対して、３～４か月、９～１０か月の無料の健康診査受診券を渡し、医療機関にて健診を受診するよう勧奨する。</t>
  </si>
  <si>
    <t xml:space="preserve">母子栄養管理</t>
  </si>
  <si>
    <t xml:space="preserve">妊娠中からの健康づくりや食育についての理解を深め、妊産婦及び乳幼児の正しい食生活の普及を図る。</t>
  </si>
  <si>
    <r>
      <rPr>
        <sz val="9"/>
        <color rgb="FF000000"/>
        <rFont val="Noto Sans"/>
        <family val="2"/>
      </rPr>
      <t xml:space="preserve">母親学級（両親学級を含む）　　　年</t>
    </r>
    <r>
      <rPr>
        <sz val="9"/>
        <color rgb="FF000000"/>
        <rFont val="ＭＳ Ｐゴシック"/>
        <family val="3"/>
        <charset val="128"/>
      </rPr>
      <t xml:space="preserve">12</t>
    </r>
    <r>
      <rPr>
        <sz val="9"/>
        <color rgb="FF000000"/>
        <rFont val="Noto Sans"/>
        <family val="2"/>
      </rPr>
      <t xml:space="preserve">回離乳食講習会　　　　　　　　　　年</t>
    </r>
    <r>
      <rPr>
        <sz val="9"/>
        <color rgb="FF000000"/>
        <rFont val="ＭＳ Ｐゴシック"/>
        <family val="3"/>
        <charset val="128"/>
      </rPr>
      <t xml:space="preserve">6</t>
    </r>
    <r>
      <rPr>
        <sz val="9"/>
        <color rgb="FF000000"/>
        <rFont val="Noto Sans"/>
        <family val="2"/>
      </rPr>
      <t xml:space="preserve">回親子集団教室（にこにこ教室）　　年</t>
    </r>
    <r>
      <rPr>
        <sz val="9"/>
        <color rgb="FF000000"/>
        <rFont val="ＭＳ Ｐゴシック"/>
        <family val="3"/>
        <charset val="128"/>
      </rPr>
      <t xml:space="preserve">12</t>
    </r>
    <r>
      <rPr>
        <sz val="9"/>
        <color rgb="FF000000"/>
        <rFont val="Noto Sans"/>
        <family val="2"/>
      </rPr>
      <t xml:space="preserve">回親と子の料理教室　　　　　　　　</t>
    </r>
    <r>
      <rPr>
        <sz val="9"/>
        <color rgb="FF000000"/>
        <rFont val="ＭＳ Ｐゴシック"/>
        <family val="3"/>
        <charset val="128"/>
      </rPr>
      <t xml:space="preserve">13</t>
    </r>
    <r>
      <rPr>
        <sz val="9"/>
        <color rgb="FF000000"/>
        <rFont val="Noto Sans"/>
        <family val="2"/>
      </rPr>
      <t xml:space="preserve">地区　各</t>
    </r>
    <r>
      <rPr>
        <sz val="9"/>
        <color rgb="FF000000"/>
        <rFont val="ＭＳ Ｐゴシック"/>
        <family val="3"/>
        <charset val="128"/>
      </rPr>
      <t xml:space="preserve">2</t>
    </r>
    <r>
      <rPr>
        <sz val="9"/>
        <color rgb="FF000000"/>
        <rFont val="Noto Sans"/>
        <family val="2"/>
      </rPr>
      <t xml:space="preserve">回ずつ</t>
    </r>
  </si>
  <si>
    <t xml:space="preserve">保健センター運営</t>
  </si>
  <si>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の関金町との合併により、健康支援課は伯耆しあわせの郷内に新設された。これにより、健康支援課（保健センター）を保健事業の拠点とし、維持運営していくものである。</t>
    </r>
  </si>
  <si>
    <t xml:space="preserve">　保健センターの維持管理を行うと共に昨年設置したＡＥＤの管理を行うものです。</t>
  </si>
  <si>
    <t xml:space="preserve">感染症予防</t>
  </si>
  <si>
    <t xml:space="preserve">　各種感染症の予防のために必要な消毒等を行うものです。</t>
  </si>
  <si>
    <t xml:space="preserve">　感染症の予防に関する啓発及び感染症の汚染が疑われる区域等を消毒したり、場合によっては患者等を移送する事業</t>
  </si>
  <si>
    <t xml:space="preserve">予防接種一般</t>
  </si>
  <si>
    <t xml:space="preserve">定期予防接種の実施　定期の予防接種を積極的に接種勧奨するため、個別通知、ちらし等で周知を図るもので　ある。乳幼児インフルエンザ予防接種助成事業　乳幼児のインフルエンザ予防接種に係る費用を一部助成することにより、インフルエン　ザの発病又は重症化を防止することを目的とする。</t>
  </si>
  <si>
    <r>
      <rPr>
        <sz val="9"/>
        <color rgb="FF000000"/>
        <rFont val="Noto Sans"/>
        <family val="2"/>
      </rPr>
      <t xml:space="preserve">定期予防接種の実施　予防接種対象者には、個別通知（予防接種券・予診票・説明書等）を実施する。乳幼児インフルエンザ予防接種助成事業　対象者：小学校就学前の乳幼児</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以降に生まれた児</t>
    </r>
    <r>
      <rPr>
        <sz val="9"/>
        <color rgb="FF000000"/>
        <rFont val="ＭＳ Ｐゴシック"/>
        <family val="3"/>
        <charset val="128"/>
      </rPr>
      <t xml:space="preserve">)</t>
    </r>
    <r>
      <rPr>
        <sz val="9"/>
        <color rgb="FF000000"/>
        <rFont val="Noto Sans"/>
        <family val="2"/>
      </rPr>
      <t xml:space="preserve">で、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　　　　　日から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までに接種された児。　助成金の額：</t>
    </r>
    <r>
      <rPr>
        <sz val="9"/>
        <color rgb="FF000000"/>
        <rFont val="ＭＳ Ｐゴシック"/>
        <family val="3"/>
        <charset val="128"/>
      </rPr>
      <t xml:space="preserve">1</t>
    </r>
    <r>
      <rPr>
        <sz val="9"/>
        <color rgb="FF000000"/>
        <rFont val="Noto Sans"/>
        <family val="2"/>
      </rPr>
      <t xml:space="preserve">回の接種について接種費用の</t>
    </r>
    <r>
      <rPr>
        <sz val="9"/>
        <color rgb="FF000000"/>
        <rFont val="ＭＳ Ｐゴシック"/>
        <family val="3"/>
        <charset val="128"/>
      </rPr>
      <t xml:space="preserve">2</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また、乳幼児</t>
    </r>
    <r>
      <rPr>
        <sz val="9"/>
        <color rgb="FF000000"/>
        <rFont val="ＭＳ Ｐゴシック"/>
        <family val="3"/>
        <charset val="128"/>
      </rPr>
      <t xml:space="preserve">1</t>
    </r>
    <r>
      <rPr>
        <sz val="9"/>
        <color rgb="FF000000"/>
        <rFont val="Noto Sans"/>
        <family val="2"/>
      </rPr>
      <t xml:space="preserve">人につき、同一年度　　　　　　　に</t>
    </r>
    <r>
      <rPr>
        <sz val="9"/>
        <color rgb="FF000000"/>
        <rFont val="ＭＳ Ｐゴシック"/>
        <family val="3"/>
        <charset val="128"/>
      </rPr>
      <t xml:space="preserve">2</t>
    </r>
    <r>
      <rPr>
        <sz val="9"/>
        <color rgb="FF000000"/>
        <rFont val="Noto Sans"/>
        <family val="2"/>
      </rPr>
      <t xml:space="preserve">回まで助成。</t>
    </r>
  </si>
  <si>
    <t xml:space="preserve">結核予防</t>
  </si>
  <si>
    <t xml:space="preserve">結核予防法により、結核の発生及びまん延を予防することを目的に実施する。</t>
  </si>
  <si>
    <r>
      <rPr>
        <sz val="9"/>
        <color rgb="FF000000"/>
        <rFont val="Noto Sans"/>
        <family val="2"/>
      </rPr>
      <t xml:space="preserve">【ＢＣＧ予防接種】スタンプ方式で</t>
    </r>
    <r>
      <rPr>
        <sz val="9"/>
        <color rgb="FF000000"/>
        <rFont val="ＭＳ Ｐゴシック"/>
        <family val="3"/>
        <charset val="128"/>
      </rPr>
      <t xml:space="preserve">1</t>
    </r>
    <r>
      <rPr>
        <sz val="9"/>
        <color rgb="FF000000"/>
        <rFont val="Noto Sans"/>
        <family val="2"/>
      </rPr>
      <t xml:space="preserve">回接種　　対象者：生後</t>
    </r>
    <r>
      <rPr>
        <sz val="9"/>
        <color rgb="FF000000"/>
        <rFont val="ＭＳ Ｐゴシック"/>
        <family val="3"/>
        <charset val="128"/>
      </rPr>
      <t xml:space="preserve">3</t>
    </r>
    <r>
      <rPr>
        <sz val="9"/>
        <color rgb="FF000000"/>
        <rFont val="Noto Sans"/>
        <family val="2"/>
      </rPr>
      <t xml:space="preserve">か月～</t>
    </r>
    <r>
      <rPr>
        <sz val="9"/>
        <color rgb="FF000000"/>
        <rFont val="ＭＳ Ｐゴシック"/>
        <family val="3"/>
        <charset val="128"/>
      </rPr>
      <t xml:space="preserve">6</t>
    </r>
    <r>
      <rPr>
        <sz val="9"/>
        <color rgb="FF000000"/>
        <rFont val="Noto Sans"/>
        <family val="2"/>
      </rPr>
      <t xml:space="preserve">か月未満の乳児　　場　所：保健センターにおいて集団接種により実施する。（一部個別接種あり）【結核検診】　胸部レントゲン検査　　対象者：</t>
    </r>
    <r>
      <rPr>
        <sz val="9"/>
        <color rgb="FF000000"/>
        <rFont val="ＭＳ Ｐゴシック"/>
        <family val="3"/>
        <charset val="128"/>
      </rPr>
      <t xml:space="preserve">65</t>
    </r>
    <r>
      <rPr>
        <sz val="9"/>
        <color rgb="FF000000"/>
        <rFont val="Noto Sans"/>
        <family val="2"/>
      </rPr>
      <t xml:space="preserve">歳以上の人　　場　所：各地区公民館及び医療機関等において実施する。</t>
    </r>
  </si>
  <si>
    <t xml:space="preserve">個別予防接種</t>
  </si>
  <si>
    <r>
      <rPr>
        <sz val="9"/>
        <color rgb="FF000000"/>
        <rFont val="Noto Sans"/>
        <family val="2"/>
      </rPr>
      <t xml:space="preserve">予防接種法により、ジフテリア・百日せき・麻しん・風しん・日本脳炎・破傷風・インフルエンザの発生及びまん延を予防することを目的に実施する。①ジフテリア・百日せき・破傷風三種混合</t>
    </r>
    <r>
      <rPr>
        <sz val="9"/>
        <color rgb="FF000000"/>
        <rFont val="ＭＳ Ｐゴシック"/>
        <family val="3"/>
        <charset val="128"/>
      </rPr>
      <t xml:space="preserve">1</t>
    </r>
    <r>
      <rPr>
        <sz val="9"/>
        <color rgb="FF000000"/>
        <rFont val="Noto Sans"/>
        <family val="2"/>
      </rPr>
      <t xml:space="preserve">期初回～</t>
    </r>
    <r>
      <rPr>
        <sz val="9"/>
        <color rgb="FF000000"/>
        <rFont val="ＭＳ Ｐゴシック"/>
        <family val="3"/>
        <charset val="128"/>
      </rPr>
      <t xml:space="preserve">3</t>
    </r>
    <r>
      <rPr>
        <sz val="9"/>
        <color rgb="FF000000"/>
        <rFont val="Noto Sans"/>
        <family val="2"/>
      </rPr>
      <t xml:space="preserve">回及び追加②ジフテリア・破傷風二種混合</t>
    </r>
    <r>
      <rPr>
        <sz val="9"/>
        <color rgb="FF000000"/>
        <rFont val="ＭＳ Ｐゴシック"/>
        <family val="3"/>
        <charset val="128"/>
      </rPr>
      <t xml:space="preserve">2</t>
    </r>
    <r>
      <rPr>
        <sz val="9"/>
        <color rgb="FF000000"/>
        <rFont val="Noto Sans"/>
        <family val="2"/>
      </rPr>
      <t xml:space="preserve">期　③麻しん風しん混合</t>
    </r>
    <r>
      <rPr>
        <sz val="9"/>
        <color rgb="FF000000"/>
        <rFont val="ＭＳ Ｐゴシック"/>
        <family val="3"/>
        <charset val="128"/>
      </rPr>
      <t xml:space="preserve">1</t>
    </r>
    <r>
      <rPr>
        <sz val="9"/>
        <color rgb="FF000000"/>
        <rFont val="Noto Sans"/>
        <family val="2"/>
      </rPr>
      <t xml:space="preserve">期・</t>
    </r>
    <r>
      <rPr>
        <sz val="9"/>
        <color rgb="FF000000"/>
        <rFont val="ＭＳ Ｐゴシック"/>
        <family val="3"/>
        <charset val="128"/>
      </rPr>
      <t xml:space="preserve">2</t>
    </r>
    <r>
      <rPr>
        <sz val="9"/>
        <color rgb="FF000000"/>
        <rFont val="Noto Sans"/>
        <family val="2"/>
      </rPr>
      <t xml:space="preserve">期④日本脳炎</t>
    </r>
    <r>
      <rPr>
        <sz val="9"/>
        <color rgb="FF000000"/>
        <rFont val="ＭＳ Ｐゴシック"/>
        <family val="3"/>
        <charset val="128"/>
      </rPr>
      <t xml:space="preserve">1</t>
    </r>
    <r>
      <rPr>
        <sz val="9"/>
        <color rgb="FF000000"/>
        <rFont val="Noto Sans"/>
        <family val="2"/>
      </rPr>
      <t xml:space="preserve">期・</t>
    </r>
    <r>
      <rPr>
        <sz val="9"/>
        <color rgb="FF000000"/>
        <rFont val="ＭＳ Ｐゴシック"/>
        <family val="3"/>
        <charset val="128"/>
      </rPr>
      <t xml:space="preserve">2</t>
    </r>
    <r>
      <rPr>
        <sz val="9"/>
        <color rgb="FF000000"/>
        <rFont val="Noto Sans"/>
        <family val="2"/>
      </rPr>
      <t xml:space="preserve">期　⑤インフルエンザ</t>
    </r>
  </si>
  <si>
    <r>
      <rPr>
        <sz val="9"/>
        <color rgb="FF000000"/>
        <rFont val="Noto Sans"/>
        <family val="2"/>
      </rPr>
      <t xml:space="preserve">対象者に個別通知し、協力医療機関で接種する。　対象者　①生後</t>
    </r>
    <r>
      <rPr>
        <sz val="9"/>
        <color rgb="FF000000"/>
        <rFont val="ＭＳ Ｐゴシック"/>
        <family val="3"/>
        <charset val="128"/>
      </rPr>
      <t xml:space="preserve">3</t>
    </r>
    <r>
      <rPr>
        <sz val="9"/>
        <color rgb="FF000000"/>
        <rFont val="Noto Sans"/>
        <family val="2"/>
      </rPr>
      <t xml:space="preserve">か月～</t>
    </r>
    <r>
      <rPr>
        <sz val="9"/>
        <color rgb="FF000000"/>
        <rFont val="ＭＳ Ｐゴシック"/>
        <family val="3"/>
        <charset val="128"/>
      </rPr>
      <t xml:space="preserve">90</t>
    </r>
    <r>
      <rPr>
        <sz val="9"/>
        <color rgb="FF000000"/>
        <rFont val="Noto Sans"/>
        <family val="2"/>
      </rPr>
      <t xml:space="preserve">か月未満　②</t>
    </r>
    <r>
      <rPr>
        <sz val="9"/>
        <color rgb="FF000000"/>
        <rFont val="ＭＳ Ｐゴシック"/>
        <family val="3"/>
        <charset val="128"/>
      </rPr>
      <t xml:space="preserve">11</t>
    </r>
    <r>
      <rPr>
        <sz val="9"/>
        <color rgb="FF000000"/>
        <rFont val="Noto Sans"/>
        <family val="2"/>
      </rPr>
      <t xml:space="preserve">歳～</t>
    </r>
    <r>
      <rPr>
        <sz val="9"/>
        <color rgb="FF000000"/>
        <rFont val="ＭＳ Ｐゴシック"/>
        <family val="3"/>
        <charset val="128"/>
      </rPr>
      <t xml:space="preserve">13</t>
    </r>
    <r>
      <rPr>
        <sz val="9"/>
        <color rgb="FF000000"/>
        <rFont val="Noto Sans"/>
        <family val="2"/>
      </rPr>
      <t xml:space="preserve">歳未満（小学校</t>
    </r>
    <r>
      <rPr>
        <sz val="9"/>
        <color rgb="FF000000"/>
        <rFont val="ＭＳ Ｐゴシック"/>
        <family val="3"/>
        <charset val="128"/>
      </rPr>
      <t xml:space="preserve">6</t>
    </r>
    <r>
      <rPr>
        <sz val="9"/>
        <color rgb="FF000000"/>
        <rFont val="Noto Sans"/>
        <family val="2"/>
      </rPr>
      <t xml:space="preserve">年生で通知）③</t>
    </r>
    <r>
      <rPr>
        <sz val="9"/>
        <color rgb="FF000000"/>
        <rFont val="ＭＳ Ｐゴシック"/>
        <family val="3"/>
        <charset val="128"/>
      </rPr>
      <t xml:space="preserve">1</t>
    </r>
    <r>
      <rPr>
        <sz val="9"/>
        <color rgb="FF000000"/>
        <rFont val="Noto Sans"/>
        <family val="2"/>
      </rPr>
      <t xml:space="preserve">期：生後</t>
    </r>
    <r>
      <rPr>
        <sz val="9"/>
        <color rgb="FF000000"/>
        <rFont val="ＭＳ Ｐゴシック"/>
        <family val="3"/>
        <charset val="128"/>
      </rPr>
      <t xml:space="preserve">12</t>
    </r>
    <r>
      <rPr>
        <sz val="9"/>
        <color rgb="FF000000"/>
        <rFont val="Noto Sans"/>
        <family val="2"/>
      </rPr>
      <t xml:space="preserve">か月～</t>
    </r>
    <r>
      <rPr>
        <sz val="9"/>
        <color rgb="FF000000"/>
        <rFont val="ＭＳ Ｐゴシック"/>
        <family val="3"/>
        <charset val="128"/>
      </rPr>
      <t xml:space="preserve">24</t>
    </r>
    <r>
      <rPr>
        <sz val="9"/>
        <color rgb="FF000000"/>
        <rFont val="Noto Sans"/>
        <family val="2"/>
      </rPr>
      <t xml:space="preserve">か月未満　</t>
    </r>
    <r>
      <rPr>
        <sz val="9"/>
        <color rgb="FF000000"/>
        <rFont val="ＭＳ Ｐゴシック"/>
        <family val="3"/>
        <charset val="128"/>
      </rPr>
      <t xml:space="preserve">2</t>
    </r>
    <r>
      <rPr>
        <sz val="9"/>
        <color rgb="FF000000"/>
        <rFont val="Noto Sans"/>
        <family val="2"/>
      </rPr>
      <t xml:space="preserve">期：</t>
    </r>
    <r>
      <rPr>
        <sz val="9"/>
        <color rgb="FF000000"/>
        <rFont val="ＭＳ Ｐゴシック"/>
        <family val="3"/>
        <charset val="128"/>
      </rPr>
      <t xml:space="preserve">5</t>
    </r>
    <r>
      <rPr>
        <sz val="9"/>
        <color rgb="FF000000"/>
        <rFont val="Noto Sans"/>
        <family val="2"/>
      </rPr>
      <t xml:space="preserve">歳～</t>
    </r>
    <r>
      <rPr>
        <sz val="9"/>
        <color rgb="FF000000"/>
        <rFont val="ＭＳ Ｐゴシック"/>
        <family val="3"/>
        <charset val="128"/>
      </rPr>
      <t xml:space="preserve">7</t>
    </r>
    <r>
      <rPr>
        <sz val="9"/>
        <color rgb="FF000000"/>
        <rFont val="Noto Sans"/>
        <family val="2"/>
      </rPr>
      <t xml:space="preserve">歳未満で小学校就学前の</t>
    </r>
    <r>
      <rPr>
        <sz val="9"/>
        <color rgb="FF000000"/>
        <rFont val="ＭＳ Ｐゴシック"/>
        <family val="3"/>
        <charset val="128"/>
      </rPr>
      <t xml:space="preserve">1</t>
    </r>
    <r>
      <rPr>
        <sz val="9"/>
        <color rgb="FF000000"/>
        <rFont val="Noto Sans"/>
        <family val="2"/>
      </rPr>
      <t xml:space="preserve">年間の者④</t>
    </r>
    <r>
      <rPr>
        <sz val="9"/>
        <color rgb="FF000000"/>
        <rFont val="ＭＳ Ｐゴシック"/>
        <family val="3"/>
        <charset val="128"/>
      </rPr>
      <t xml:space="preserve">1</t>
    </r>
    <r>
      <rPr>
        <sz val="9"/>
        <color rgb="FF000000"/>
        <rFont val="Noto Sans"/>
        <family val="2"/>
      </rPr>
      <t xml:space="preserve">期：生後 </t>
    </r>
    <r>
      <rPr>
        <sz val="9"/>
        <color rgb="FF000000"/>
        <rFont val="ＭＳ Ｐゴシック"/>
        <family val="3"/>
        <charset val="128"/>
      </rPr>
      <t xml:space="preserve">6</t>
    </r>
    <r>
      <rPr>
        <sz val="9"/>
        <color rgb="FF000000"/>
        <rFont val="Noto Sans"/>
        <family val="2"/>
      </rPr>
      <t xml:space="preserve">か月～</t>
    </r>
    <r>
      <rPr>
        <sz val="9"/>
        <color rgb="FF000000"/>
        <rFont val="ＭＳ Ｐゴシック"/>
        <family val="3"/>
        <charset val="128"/>
      </rPr>
      <t xml:space="preserve">90</t>
    </r>
    <r>
      <rPr>
        <sz val="9"/>
        <color rgb="FF000000"/>
        <rFont val="Noto Sans"/>
        <family val="2"/>
      </rPr>
      <t xml:space="preserve">か月未満（</t>
    </r>
    <r>
      <rPr>
        <sz val="9"/>
        <color rgb="FF000000"/>
        <rFont val="ＭＳ Ｐゴシック"/>
        <family val="3"/>
        <charset val="128"/>
      </rPr>
      <t xml:space="preserve">3</t>
    </r>
    <r>
      <rPr>
        <sz val="9"/>
        <color rgb="FF000000"/>
        <rFont val="Noto Sans"/>
        <family val="2"/>
      </rPr>
      <t xml:space="preserve">歳で通知）</t>
    </r>
    <r>
      <rPr>
        <sz val="9"/>
        <color rgb="FF000000"/>
        <rFont val="ＭＳ Ｐゴシック"/>
        <family val="3"/>
        <charset val="128"/>
      </rPr>
      <t xml:space="preserve">2</t>
    </r>
    <r>
      <rPr>
        <sz val="9"/>
        <color rgb="FF000000"/>
        <rFont val="Noto Sans"/>
        <family val="2"/>
      </rPr>
      <t xml:space="preserve">期：</t>
    </r>
    <r>
      <rPr>
        <sz val="9"/>
        <color rgb="FF000000"/>
        <rFont val="ＭＳ Ｐゴシック"/>
        <family val="3"/>
        <charset val="128"/>
      </rPr>
      <t xml:space="preserve">9</t>
    </r>
    <r>
      <rPr>
        <sz val="9"/>
        <color rgb="FF000000"/>
        <rFont val="Noto Sans"/>
        <family val="2"/>
      </rPr>
      <t xml:space="preserve">歳～</t>
    </r>
    <r>
      <rPr>
        <sz val="9"/>
        <color rgb="FF000000"/>
        <rFont val="ＭＳ Ｐゴシック"/>
        <family val="3"/>
        <charset val="128"/>
      </rPr>
      <t xml:space="preserve">13</t>
    </r>
    <r>
      <rPr>
        <sz val="9"/>
        <color rgb="FF000000"/>
        <rFont val="Noto Sans"/>
        <family val="2"/>
      </rPr>
      <t xml:space="preserve">歳未満（</t>
    </r>
    <r>
      <rPr>
        <sz val="9"/>
        <color rgb="FF000000"/>
        <rFont val="ＭＳ Ｐゴシック"/>
        <family val="3"/>
        <charset val="128"/>
      </rPr>
      <t xml:space="preserve">9</t>
    </r>
    <r>
      <rPr>
        <sz val="9"/>
        <color rgb="FF000000"/>
        <rFont val="Noto Sans"/>
        <family val="2"/>
      </rPr>
      <t xml:space="preserve">歳で通知）※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以降、日本脳炎ワクチンの積極的勧奨が中止されている。ただし、平　成</t>
    </r>
    <r>
      <rPr>
        <sz val="9"/>
        <color rgb="FF000000"/>
        <rFont val="ＭＳ Ｐゴシック"/>
        <family val="3"/>
        <charset val="128"/>
      </rPr>
      <t xml:space="preserve">19</t>
    </r>
    <r>
      <rPr>
        <sz val="9"/>
        <color rgb="FF000000"/>
        <rFont val="Noto Sans"/>
        <family val="2"/>
      </rPr>
      <t xml:space="preserve">年度には、新しいワクチンが開発される予定で、積極的勧奨の再開が予想される。⑤満</t>
    </r>
    <r>
      <rPr>
        <sz val="9"/>
        <color rgb="FF000000"/>
        <rFont val="ＭＳ Ｐゴシック"/>
        <family val="3"/>
        <charset val="128"/>
      </rPr>
      <t xml:space="preserve">65</t>
    </r>
    <r>
      <rPr>
        <sz val="9"/>
        <color rgb="FF000000"/>
        <rFont val="Noto Sans"/>
        <family val="2"/>
      </rPr>
      <t xml:space="preserve">歳以上（</t>
    </r>
    <r>
      <rPr>
        <sz val="9"/>
        <color rgb="FF000000"/>
        <rFont val="ＭＳ Ｐゴシック"/>
        <family val="3"/>
        <charset val="128"/>
      </rPr>
      <t xml:space="preserve">60</t>
    </r>
    <r>
      <rPr>
        <sz val="9"/>
        <color rgb="FF000000"/>
        <rFont val="Noto Sans"/>
        <family val="2"/>
      </rPr>
      <t xml:space="preserve">歳～</t>
    </r>
    <r>
      <rPr>
        <sz val="9"/>
        <color rgb="FF000000"/>
        <rFont val="ＭＳ Ｐゴシック"/>
        <family val="3"/>
        <charset val="128"/>
      </rPr>
      <t xml:space="preserve">65</t>
    </r>
    <r>
      <rPr>
        <sz val="9"/>
        <color rgb="FF000000"/>
        <rFont val="Noto Sans"/>
        <family val="2"/>
      </rPr>
      <t xml:space="preserve">歳未満で、心臓・じん臓・呼</t>
    </r>
  </si>
  <si>
    <t xml:space="preserve">急性灰白髄炎予防接種</t>
  </si>
  <si>
    <t xml:space="preserve">予防接種法により、急性灰白髄炎の発生及びまん延を予防することを目的に実施する。</t>
  </si>
  <si>
    <r>
      <rPr>
        <sz val="9"/>
        <color rgb="FF000000"/>
        <rFont val="Noto Sans"/>
        <family val="2"/>
      </rPr>
      <t xml:space="preserve">【ポリオ</t>
    </r>
    <r>
      <rPr>
        <sz val="9"/>
        <color rgb="FF000000"/>
        <rFont val="ＭＳ Ｐゴシック"/>
        <family val="3"/>
        <charset val="128"/>
      </rPr>
      <t xml:space="preserve">(</t>
    </r>
    <r>
      <rPr>
        <sz val="9"/>
        <color rgb="FF000000"/>
        <rFont val="Noto Sans"/>
        <family val="2"/>
      </rPr>
      <t xml:space="preserve">急性灰白髄炎</t>
    </r>
    <r>
      <rPr>
        <sz val="9"/>
        <color rgb="FF000000"/>
        <rFont val="ＭＳ Ｐゴシック"/>
        <family val="3"/>
        <charset val="128"/>
      </rPr>
      <t xml:space="preserve">)</t>
    </r>
    <r>
      <rPr>
        <sz val="9"/>
        <color rgb="FF000000"/>
        <rFont val="Noto Sans"/>
        <family val="2"/>
      </rPr>
      <t xml:space="preserve">予防接種】　　対象者：生後</t>
    </r>
    <r>
      <rPr>
        <sz val="9"/>
        <color rgb="FF000000"/>
        <rFont val="ＭＳ Ｐゴシック"/>
        <family val="3"/>
        <charset val="128"/>
      </rPr>
      <t xml:space="preserve">3</t>
    </r>
    <r>
      <rPr>
        <sz val="9"/>
        <color rgb="FF000000"/>
        <rFont val="Noto Sans"/>
        <family val="2"/>
      </rPr>
      <t xml:space="preserve">か月～</t>
    </r>
    <r>
      <rPr>
        <sz val="9"/>
        <color rgb="FF000000"/>
        <rFont val="ＭＳ Ｐゴシック"/>
        <family val="3"/>
        <charset val="128"/>
      </rPr>
      <t xml:space="preserve">90</t>
    </r>
    <r>
      <rPr>
        <sz val="9"/>
        <color rgb="FF000000"/>
        <rFont val="Noto Sans"/>
        <family val="2"/>
      </rPr>
      <t xml:space="preserve">か月未満　　場　所：保健センターにおいて、集団接種で</t>
    </r>
    <r>
      <rPr>
        <sz val="9"/>
        <color rgb="FF000000"/>
        <rFont val="ＭＳ Ｐゴシック"/>
        <family val="3"/>
        <charset val="128"/>
      </rPr>
      <t xml:space="preserve">6</t>
    </r>
    <r>
      <rPr>
        <sz val="9"/>
        <color rgb="FF000000"/>
        <rFont val="Noto Sans"/>
        <family val="2"/>
      </rPr>
      <t xml:space="preserve">週間以上の間隔をあけて２回経口投与　　　　　　する。</t>
    </r>
  </si>
  <si>
    <t xml:space="preserve">がん検診</t>
  </si>
  <si>
    <r>
      <rPr>
        <sz val="9"/>
        <color rgb="FF000000"/>
        <rFont val="Noto Sans"/>
        <family val="2"/>
      </rPr>
      <t xml:space="preserve">倉吉市の死因の</t>
    </r>
    <r>
      <rPr>
        <sz val="9"/>
        <color rgb="FF000000"/>
        <rFont val="ＭＳ Ｐゴシック"/>
        <family val="3"/>
        <charset val="128"/>
      </rPr>
      <t xml:space="preserve">1</t>
    </r>
    <r>
      <rPr>
        <sz val="9"/>
        <color rgb="FF000000"/>
        <rFont val="Noto Sans"/>
        <family val="2"/>
      </rPr>
      <t xml:space="preserve">位はがんであり、がん検診を実施することにより、がんの早期発見及び死亡者数を減少させることを目的とする。</t>
    </r>
  </si>
  <si>
    <t xml:space="preserve">各地区公民館及び医療機関等において、各種がん検診（胃・肺・大腸・子宮・乳・前立腺）を実施する。</t>
  </si>
  <si>
    <t xml:space="preserve">健康教育</t>
  </si>
  <si>
    <t xml:space="preserve">老人保健法に基づき、適切な指導や支援を行うことにより、生活習慣病改善及び介護を要する状態になることを予防し、生活の質を向上することを目的とする。</t>
  </si>
  <si>
    <r>
      <rPr>
        <sz val="9"/>
        <color rgb="FF000000"/>
        <rFont val="Noto Sans"/>
        <family val="2"/>
      </rPr>
      <t xml:space="preserve">【個別健康教育】禁煙教室（</t>
    </r>
    <r>
      <rPr>
        <sz val="9"/>
        <color rgb="FF000000"/>
        <rFont val="ＭＳ Ｐゴシック"/>
        <family val="3"/>
        <charset val="128"/>
      </rPr>
      <t xml:space="preserve">3</t>
    </r>
    <r>
      <rPr>
        <sz val="9"/>
        <color rgb="FF000000"/>
        <rFont val="Noto Sans"/>
        <family val="2"/>
      </rPr>
      <t xml:space="preserve">回）</t>
    </r>
    <r>
      <rPr>
        <sz val="9"/>
        <color rgb="FF000000"/>
        <rFont val="ＭＳ Ｐゴシック"/>
        <family val="3"/>
        <charset val="128"/>
      </rPr>
      <t xml:space="preserve">1</t>
    </r>
    <r>
      <rPr>
        <sz val="9"/>
        <color rgb="FF000000"/>
        <rFont val="Noto Sans"/>
        <family val="2"/>
      </rPr>
      <t xml:space="preserve">クール内臓脂肪燃焼教室（栄養コース・運動コースを</t>
    </r>
    <r>
      <rPr>
        <sz val="9"/>
        <color rgb="FF000000"/>
        <rFont val="ＭＳ Ｐゴシック"/>
        <family val="3"/>
        <charset val="128"/>
      </rPr>
      <t xml:space="preserve">1</t>
    </r>
    <r>
      <rPr>
        <sz val="9"/>
        <color rgb="FF000000"/>
        <rFont val="Noto Sans"/>
        <family val="2"/>
      </rPr>
      <t xml:space="preserve">クールとする）</t>
    </r>
    <r>
      <rPr>
        <sz val="9"/>
        <color rgb="FF000000"/>
        <rFont val="ＭＳ Ｐゴシック"/>
        <family val="3"/>
        <charset val="128"/>
      </rPr>
      <t xml:space="preserve">3</t>
    </r>
    <r>
      <rPr>
        <sz val="9"/>
        <color rgb="FF000000"/>
        <rFont val="Noto Sans"/>
        <family val="2"/>
      </rPr>
      <t xml:space="preserve">クール　　　教室終了時に血液検査を実施し評価する。【集団健康教育】生活習慣予防講演会、地区での健康教育</t>
    </r>
  </si>
  <si>
    <t xml:space="preserve">健康相談</t>
  </si>
  <si>
    <t xml:space="preserve">健康に関して、家庭での健康管理に生かせるよう個別に必要な助言指導を行う。</t>
  </si>
  <si>
    <r>
      <rPr>
        <sz val="9"/>
        <color rgb="FF000000"/>
        <rFont val="Noto Sans"/>
        <family val="2"/>
      </rPr>
      <t xml:space="preserve">定例健康相談（市役所・関金総合文化センター）年</t>
    </r>
    <r>
      <rPr>
        <sz val="9"/>
        <color rgb="FF000000"/>
        <rFont val="ＭＳ Ｐゴシック"/>
        <family val="3"/>
        <charset val="128"/>
      </rPr>
      <t xml:space="preserve">24</t>
    </r>
    <r>
      <rPr>
        <sz val="9"/>
        <color rgb="FF000000"/>
        <rFont val="Noto Sans"/>
        <family val="2"/>
      </rPr>
      <t xml:space="preserve">回　保健師、栄養士が担当地区に出かけて行う健康相談　随時　保健師、栄養士、歯科衛生士が担当</t>
    </r>
  </si>
  <si>
    <t xml:space="preserve">基本健康診査</t>
  </si>
  <si>
    <t xml:space="preserve">倉吉市では、がんに次いで脳卒中や心疾患など循環器疾患により死亡する割合が高いことから、これら循環器疾患を早期に発見し、生活習慣の改善や適切な治療につなげることにより、生活習慣病、特にメタボリックシンドロームの予防を図ることを目的とする。</t>
  </si>
  <si>
    <r>
      <rPr>
        <sz val="9"/>
        <color rgb="FF000000"/>
        <rFont val="ＭＳ Ｐゴシック"/>
        <family val="3"/>
        <charset val="128"/>
      </rPr>
      <t xml:space="preserve">40</t>
    </r>
    <r>
      <rPr>
        <sz val="9"/>
        <color rgb="FF000000"/>
        <rFont val="Noto Sans"/>
        <family val="2"/>
      </rPr>
      <t xml:space="preserve">歳以上を対象に基本健康診査受診券を発行し、各地区公民館及び医療機関等において受診する。また、平日に健診を受けることが難しい</t>
    </r>
    <r>
      <rPr>
        <sz val="9"/>
        <color rgb="FF000000"/>
        <rFont val="ＭＳ Ｐゴシック"/>
        <family val="3"/>
        <charset val="128"/>
      </rPr>
      <t xml:space="preserve">20</t>
    </r>
    <r>
      <rPr>
        <sz val="9"/>
        <color rgb="FF000000"/>
        <rFont val="Noto Sans"/>
        <family val="2"/>
      </rPr>
      <t xml:space="preserve">歳以上の人のために、休日健診を年</t>
    </r>
    <r>
      <rPr>
        <sz val="9"/>
        <color rgb="FF000000"/>
        <rFont val="ＭＳ Ｐゴシック"/>
        <family val="3"/>
        <charset val="128"/>
      </rPr>
      <t xml:space="preserve">2</t>
    </r>
    <r>
      <rPr>
        <sz val="9"/>
        <color rgb="FF000000"/>
        <rFont val="Noto Sans"/>
        <family val="2"/>
      </rPr>
      <t xml:space="preserve">回実施する。さらに、今年度は、</t>
    </r>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歳までの</t>
    </r>
    <r>
      <rPr>
        <sz val="9"/>
        <color rgb="FF000000"/>
        <rFont val="ＭＳ Ｐゴシック"/>
        <family val="3"/>
        <charset val="128"/>
      </rPr>
      <t xml:space="preserve">5</t>
    </r>
    <r>
      <rPr>
        <sz val="9"/>
        <color rgb="FF000000"/>
        <rFont val="Noto Sans"/>
        <family val="2"/>
      </rPr>
      <t xml:space="preserve">歳刻み年齢の人を対象とした節目健診についても、平日に受診することが難しい人のために、休日を含めた日程を案内する。</t>
    </r>
  </si>
  <si>
    <t xml:space="preserve">訪問指導</t>
  </si>
  <si>
    <t xml:space="preserve">保健指導が必要と認められる人及びその家族に対して家庭訪問し、健康問題を総合的に把握しながら保健指導を行うことにより、健康の保持増進を図ることを目的とする。</t>
  </si>
  <si>
    <t xml:space="preserve">健康診査受診者で要指導の人、介護予防の観点から支援が必要な人、介護に携わる家族、その他必要と認められる人に対し、保健師、栄養士、歯科衛生士が家庭訪問し保健指導を行う。</t>
  </si>
  <si>
    <t xml:space="preserve">健康手帳交付</t>
  </si>
  <si>
    <t xml:space="preserve">　健診結果や健康相談結果等について、記録を残すことにより自分の健康管理に役立ててもらうことを目的とする。</t>
  </si>
  <si>
    <r>
      <rPr>
        <sz val="9"/>
        <color rgb="FF000000"/>
        <rFont val="ＭＳ Ｐゴシック"/>
        <family val="3"/>
        <charset val="128"/>
      </rPr>
      <t xml:space="preserve">40</t>
    </r>
    <r>
      <rPr>
        <sz val="9"/>
        <color rgb="FF000000"/>
        <rFont val="Noto Sans"/>
        <family val="2"/>
      </rPr>
      <t xml:space="preserve">歳以上の医療対象者以外で、健診受診者等及び医療受給資格者に健康手帳を交付するものである。</t>
    </r>
  </si>
  <si>
    <t xml:space="preserve">農林課</t>
  </si>
  <si>
    <t xml:space="preserve">農林行政対策</t>
  </si>
  <si>
    <t xml:space="preserve">農林水産業の振興を図る</t>
  </si>
  <si>
    <t xml:space="preserve">・倉吉市農林振興協議会の開催・農林水産業振興総務経費・倉吉地区農業士会への負担金</t>
  </si>
  <si>
    <t xml:space="preserve">農業後継者養成対策</t>
  </si>
  <si>
    <t xml:space="preserve">久米農村広場維持管理</t>
  </si>
  <si>
    <t xml:space="preserve">農業者の健康及び福祉を増進するとともに、地域住民の相互交流による連帯意識の高揚を図り、以て農業の振興に資するため設置した農村広場の維持管理を行う。</t>
  </si>
  <si>
    <r>
      <rPr>
        <sz val="9"/>
        <color rgb="FF000000"/>
        <rFont val="Noto Sans"/>
        <family val="2"/>
      </rPr>
      <t xml:space="preserve">農村広場を適正かつ円滑に管理するため、平成</t>
    </r>
    <r>
      <rPr>
        <sz val="9"/>
        <color rgb="FF000000"/>
        <rFont val="ＭＳ Ｐゴシック"/>
        <family val="3"/>
        <charset val="128"/>
      </rPr>
      <t xml:space="preserve">18</t>
    </r>
    <r>
      <rPr>
        <sz val="9"/>
        <color rgb="FF000000"/>
        <rFont val="Noto Sans"/>
        <family val="2"/>
      </rPr>
      <t xml:space="preserve">年度より指定管理者制度を導入。指定管理者である北谷地区自治公民館協議会への管理料。</t>
    </r>
  </si>
  <si>
    <t xml:space="preserve">鳥獣被害総合対策事業</t>
  </si>
  <si>
    <t xml:space="preserve">イノシシ等の有害鳥獣の捕獲、その被害を防ぐ施設の設置、捕獲奨励金の交付を支援し、野生鳥獣による農林産物等への被害を総合的に防止する。</t>
  </si>
  <si>
    <r>
      <rPr>
        <sz val="9"/>
        <color rgb="FF000000"/>
        <rFont val="Noto Sans"/>
        <family val="2"/>
      </rPr>
      <t xml:space="preserve">鳥獣捕獲奨励金の交付鳥獣捕獲事業補助被害防止施設</t>
    </r>
    <r>
      <rPr>
        <sz val="9"/>
        <color rgb="FF000000"/>
        <rFont val="ＭＳ Ｐゴシック"/>
        <family val="3"/>
        <charset val="128"/>
      </rPr>
      <t xml:space="preserve">(</t>
    </r>
    <r>
      <rPr>
        <sz val="9"/>
        <color rgb="FF000000"/>
        <rFont val="Noto Sans"/>
        <family val="2"/>
      </rPr>
      <t xml:space="preserve">侵入防止電気柵、捕獲柵）設置補助</t>
    </r>
  </si>
  <si>
    <t xml:space="preserve">農業振興対策</t>
  </si>
  <si>
    <t xml:space="preserve">・中部産米改良協会　　中部における米麦等主要農作物の計画的生産と生産技術の向上に向けての取組を支援　　し、農家経済の安定向上を図る。・県農業信用基金協会　　農業者が必要とする各種制度資金等について円滑な融資を図る。（保証債務事業）</t>
  </si>
  <si>
    <r>
      <rPr>
        <sz val="9"/>
        <color rgb="FF000000"/>
        <rFont val="Noto Sans"/>
        <family val="2"/>
      </rPr>
      <t xml:space="preserve">・中部産米改良協会　負担金　　負担割合は作付面積割（作付面積</t>
    </r>
    <r>
      <rPr>
        <sz val="9"/>
        <color rgb="FF000000"/>
        <rFont val="ＭＳ Ｐゴシック"/>
        <family val="3"/>
        <charset val="128"/>
      </rPr>
      <t xml:space="preserve">1,569ha</t>
    </r>
    <r>
      <rPr>
        <sz val="9"/>
        <color rgb="FF000000"/>
        <rFont val="Noto Sans"/>
        <family val="2"/>
      </rPr>
      <t xml:space="preserve">）・県農業信用基金協会への出資金　一般資金</t>
    </r>
  </si>
  <si>
    <t xml:space="preserve">農業近代化資金利子補助</t>
  </si>
  <si>
    <t xml:space="preserve">農業者に対し融資機関が行う農業近代化資金の融通を円滑にするため、市が利子補給することで農業経営の健全化を図る。</t>
  </si>
  <si>
    <t xml:space="preserve">県が別に定める率を勘案し、市長が別に定めた率で利子補助を行う。（平成１８年度より県要領改正に伴い、同資金の市利子補給の事項を廃止）</t>
  </si>
  <si>
    <t xml:space="preserve">特定野菜等価格安定対策</t>
  </si>
  <si>
    <t xml:space="preserve">野菜の価格は変動が大きく、消費者や生産者に不安を与えるため、需要に見合った生産及び計画出荷を行うことで野菜価格の安定を図る。</t>
  </si>
  <si>
    <t xml:space="preserve">野菜価格が著しく低迷した場合、生産者の経営に及ぼす影響を緩和するため、生産者に対し価格差補給金を交付する。</t>
  </si>
  <si>
    <t xml:space="preserve">農業経営体総合支援</t>
  </si>
  <si>
    <t xml:space="preserve">国の支援対象が担い手へと集中するなか、認定農業者や集落営農組織等の担い手の育成・確保に取組み地域農業の持続的な発展と農村の活性化を図る。</t>
  </si>
  <si>
    <t xml:space="preserve">市、ＪＡ、農業委員会、農業改良普及所等の関係機関で構成される倉吉市担い手育成総合支援協議会が、地域の実情に考慮した担い手の育成・確保への取組方法を調整し具体的な支援活動を行う。</t>
  </si>
  <si>
    <t xml:space="preserve">食農教育支援</t>
  </si>
  <si>
    <t xml:space="preserve">農業振興地域整備促進</t>
  </si>
  <si>
    <t xml:space="preserve">健康農園維持管理</t>
  </si>
  <si>
    <t xml:space="preserve">市民に農業体験の場を提供し、土にふれ農業に対する理解を深めていただくとともに、人との出会い、ふれあいの場となる健康農園を農業地を活用して設置し維持管理を行う。</t>
  </si>
  <si>
    <r>
      <rPr>
        <sz val="9"/>
        <color rgb="FF000000"/>
        <rFont val="Noto Sans"/>
        <family val="2"/>
      </rPr>
      <t xml:space="preserve">倉吉健康農園　　区画総数 １６１　第１農園　区画数４６， 第２農園　区画数３４　第３農園　区画数４３， 第４農園　区画数３８関金健康農園　　総区画数 ３３入園料　＊</t>
    </r>
    <r>
      <rPr>
        <sz val="9"/>
        <color rgb="FF000000"/>
        <rFont val="ＭＳ Ｐゴシック"/>
        <family val="3"/>
        <charset val="128"/>
      </rPr>
      <t xml:space="preserve">10</t>
    </r>
    <r>
      <rPr>
        <sz val="9"/>
        <color rgb="FF000000"/>
        <rFont val="Noto Sans"/>
        <family val="2"/>
      </rPr>
      <t xml:space="preserve">月を過ぎてからの貸し付けは半額となる　倉吉　　</t>
    </r>
    <r>
      <rPr>
        <sz val="9"/>
        <color rgb="FF000000"/>
        <rFont val="ＭＳ Ｐゴシック"/>
        <family val="3"/>
        <charset val="128"/>
      </rPr>
      <t xml:space="preserve">66</t>
    </r>
    <r>
      <rPr>
        <sz val="9"/>
        <color rgb="FF000000"/>
        <rFont val="Noto Sans"/>
        <family val="2"/>
      </rPr>
      <t xml:space="preserve">㎡　</t>
    </r>
    <r>
      <rPr>
        <sz val="9"/>
        <color rgb="FF000000"/>
        <rFont val="ＭＳ Ｐゴシック"/>
        <family val="3"/>
        <charset val="128"/>
      </rPr>
      <t xml:space="preserve">5,000</t>
    </r>
    <r>
      <rPr>
        <sz val="9"/>
        <color rgb="FF000000"/>
        <rFont val="Noto Sans"/>
        <family val="2"/>
      </rPr>
      <t xml:space="preserve">円、</t>
    </r>
    <r>
      <rPr>
        <sz val="9"/>
        <color rgb="FF000000"/>
        <rFont val="ＭＳ Ｐゴシック"/>
        <family val="3"/>
        <charset val="128"/>
      </rPr>
      <t xml:space="preserve">33</t>
    </r>
    <r>
      <rPr>
        <sz val="9"/>
        <color rgb="FF000000"/>
        <rFont val="Noto Sans"/>
        <family val="2"/>
      </rPr>
      <t xml:space="preserve">㎡　</t>
    </r>
    <r>
      <rPr>
        <sz val="9"/>
        <color rgb="FF000000"/>
        <rFont val="ＭＳ Ｐゴシック"/>
        <family val="3"/>
        <charset val="128"/>
      </rPr>
      <t xml:space="preserve">2,500</t>
    </r>
    <r>
      <rPr>
        <sz val="9"/>
        <color rgb="FF000000"/>
        <rFont val="Noto Sans"/>
        <family val="2"/>
      </rPr>
      <t xml:space="preserve">円、</t>
    </r>
    <r>
      <rPr>
        <sz val="9"/>
        <color rgb="FF000000"/>
        <rFont val="ＭＳ Ｐゴシック"/>
        <family val="3"/>
        <charset val="128"/>
      </rPr>
      <t xml:space="preserve">13</t>
    </r>
    <r>
      <rPr>
        <sz val="9"/>
        <color rgb="FF000000"/>
        <rFont val="Noto Sans"/>
        <family val="2"/>
      </rPr>
      <t xml:space="preserve">㎡　</t>
    </r>
    <r>
      <rPr>
        <sz val="9"/>
        <color rgb="FF000000"/>
        <rFont val="ＭＳ Ｐゴシック"/>
        <family val="3"/>
        <charset val="128"/>
      </rPr>
      <t xml:space="preserve">1,000</t>
    </r>
    <r>
      <rPr>
        <sz val="9"/>
        <color rgb="FF000000"/>
        <rFont val="Noto Sans"/>
        <family val="2"/>
      </rPr>
      <t xml:space="preserve">円　関金　　</t>
    </r>
    <r>
      <rPr>
        <sz val="9"/>
        <color rgb="FF000000"/>
        <rFont val="ＭＳ Ｐゴシック"/>
        <family val="3"/>
        <charset val="128"/>
      </rPr>
      <t xml:space="preserve">44</t>
    </r>
    <r>
      <rPr>
        <sz val="9"/>
        <color rgb="FF000000"/>
        <rFont val="Noto Sans"/>
        <family val="2"/>
      </rPr>
      <t xml:space="preserve">㎡　</t>
    </r>
    <r>
      <rPr>
        <sz val="9"/>
        <color rgb="FF000000"/>
        <rFont val="ＭＳ Ｐゴシック"/>
        <family val="3"/>
        <charset val="128"/>
      </rPr>
      <t xml:space="preserve">3,700</t>
    </r>
    <r>
      <rPr>
        <sz val="9"/>
        <color rgb="FF000000"/>
        <rFont val="Noto Sans"/>
        <family val="2"/>
      </rPr>
      <t xml:space="preserve">円、</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2,500</t>
    </r>
    <r>
      <rPr>
        <sz val="9"/>
        <color rgb="FF000000"/>
        <rFont val="Noto Sans"/>
        <family val="2"/>
      </rPr>
      <t xml:space="preserve">円</t>
    </r>
  </si>
  <si>
    <t xml:space="preserve">チャレンジプラン支援</t>
  </si>
  <si>
    <t xml:space="preserve">担い手規模拡大促進事業</t>
  </si>
  <si>
    <t xml:space="preserve">認定農業者等の規模拡大意欲を喚起し、農地の集積と耕作放棄地の未然防止を図るとともに、将来地域の担い手となりうる特定農業団体等を育成する。</t>
  </si>
  <si>
    <t xml:space="preserve">①認定農業者、準認定農業者が農業振興地域内にある農地について３年以上の賃貸借権設定を行った場合、②特定農業団体等が３種類以上の基幹的農作業を３年以上継続して受託した場合に要する経費に対して助成する。</t>
  </si>
  <si>
    <t xml:space="preserve">災害対策資金利子補助</t>
  </si>
  <si>
    <t xml:space="preserve">平成１６年台風１８号等による被害を受けた農業者が農業経営維持安定資金等を借り受けた場合、農業者の利子負担を軽減し、経営の維持安定を図る。</t>
  </si>
  <si>
    <t xml:space="preserve">・農業経営維持安定資金の借入　（末端金利０％とする　負担割合：県、市、農業団体　各１／３）・農業経営維持安定資金以外で認めた資金の借入　（末端金利１％とする　　負担割合：市、ＪＡ　各１／２）</t>
  </si>
  <si>
    <t xml:space="preserve">農業経営基盤強化資金利子補助事業</t>
  </si>
  <si>
    <t xml:space="preserve">認定農業者が効率的・安定的な経営を目指して、経営改善計画に即して農業経営基盤強化資金を借り受けた場合において、当該農業者の利子負担を軽減し、農家の経営安定を図る。</t>
  </si>
  <si>
    <t xml:space="preserve">同資金交付要綱に定める率で、県市義務補助分を利子補給する。</t>
  </si>
  <si>
    <t xml:space="preserve">果樹等経営安定資金利子補助</t>
  </si>
  <si>
    <t xml:space="preserve">農家が災害時または農作物の市場価格の低迷時の再生産に必要な資金を確保するために果樹等経営安定資金を借り受けた場合に利子負担を軽減することで農家の経営安定を図る。</t>
  </si>
  <si>
    <t xml:space="preserve">果樹等経営安定資金を借り受けた場合、利子補助を行う。（負担割合：県、市、農業団体各１／３）</t>
  </si>
  <si>
    <t xml:space="preserve">農地賃借料助成</t>
  </si>
  <si>
    <t xml:space="preserve">農地を守る直接支払</t>
  </si>
  <si>
    <t xml:space="preserve">　平地に比べ自然的、経済的、社会的条件が不利な中山間地域等において、適切な農業生産活動を通じて耕作放棄地の発生防止と多面的機能の確保を図る。</t>
  </si>
  <si>
    <r>
      <rPr>
        <sz val="9"/>
        <color rgb="FF000000"/>
        <rFont val="Noto Sans"/>
        <family val="2"/>
      </rPr>
      <t xml:space="preserve">　平成</t>
    </r>
    <r>
      <rPr>
        <sz val="9"/>
        <color rgb="FF000000"/>
        <rFont val="ＭＳ Ｐゴシック"/>
        <family val="3"/>
        <charset val="128"/>
      </rPr>
      <t xml:space="preserve">17</t>
    </r>
    <r>
      <rPr>
        <sz val="9"/>
        <color rgb="FF000000"/>
        <rFont val="Noto Sans"/>
        <family val="2"/>
      </rPr>
      <t xml:space="preserve">年度から平成</t>
    </r>
    <r>
      <rPr>
        <sz val="9"/>
        <color rgb="FF000000"/>
        <rFont val="ＭＳ Ｐゴシック"/>
        <family val="3"/>
        <charset val="128"/>
      </rPr>
      <t xml:space="preserve">21</t>
    </r>
    <r>
      <rPr>
        <sz val="9"/>
        <color rgb="FF000000"/>
        <rFont val="Noto Sans"/>
        <family val="2"/>
      </rPr>
      <t xml:space="preserve">年度までの</t>
    </r>
    <r>
      <rPr>
        <sz val="9"/>
        <color rgb="FF000000"/>
        <rFont val="ＭＳ Ｐゴシック"/>
        <family val="3"/>
        <charset val="128"/>
      </rPr>
      <t xml:space="preserve">5</t>
    </r>
    <r>
      <rPr>
        <sz val="9"/>
        <color rgb="FF000000"/>
        <rFont val="Noto Sans"/>
        <family val="2"/>
      </rPr>
      <t xml:space="preserve">年間にわたり耕作放棄地を出さないことを約束すること（協定の締結）を条件に、農地の生産条件、耕作面積に応じた額（交付金）を交付。自律的かつ継続的な農業生産活動等の前向きな取組等を推進するため交付要件と交付金の単価等を設定。</t>
    </r>
  </si>
  <si>
    <t xml:space="preserve">地産地消推進</t>
  </si>
  <si>
    <t xml:space="preserve">地産地消の推進</t>
  </si>
  <si>
    <r>
      <rPr>
        <sz val="9"/>
        <color rgb="FF000000"/>
        <rFont val="Noto Sans"/>
        <family val="2"/>
      </rPr>
      <t xml:space="preserve">・倉吉市地産地消推進協議会専門部会の開催・「極実スイカ」ブランド化推進のための</t>
    </r>
    <r>
      <rPr>
        <sz val="9"/>
        <color rgb="FF000000"/>
        <rFont val="ＭＳ Ｐゴシック"/>
        <family val="3"/>
        <charset val="128"/>
      </rPr>
      <t xml:space="preserve">PR</t>
    </r>
    <r>
      <rPr>
        <sz val="9"/>
        <color rgb="FF000000"/>
        <rFont val="Noto Sans"/>
        <family val="2"/>
      </rPr>
      <t xml:space="preserve">・全国和牛能力共進会に開催される「大地と海のフェスタ」への出展・郷土料理の伝承のための講習会の開催及びレシピ集作成</t>
    </r>
  </si>
  <si>
    <t xml:space="preserve">数量調整円滑化推進</t>
  </si>
  <si>
    <t xml:space="preserve">就農基盤整備補助事業</t>
  </si>
  <si>
    <t xml:space="preserve">新規就農者が就農時（５年間）に必要な機械、設備を整備する事業に対する補助を行うことで就農初期の経営基盤整備の負担軽減を図る。</t>
  </si>
  <si>
    <t xml:space="preserve">新規就農者が就農時に必要な機械設備を整備する事業に対し補助する。（負担率：県１／３、市１／６）</t>
  </si>
  <si>
    <t xml:space="preserve">新規参入農業者対策事業</t>
  </si>
  <si>
    <t xml:space="preserve">倉吉で農業を始めたい方のニーズに答えるため、具体的な支援に関する情報収集を行う。</t>
  </si>
  <si>
    <t xml:space="preserve">認定農業者等を対象にアンケートを実施し、新規参入農業者に対し可能な支援策を検討する。</t>
  </si>
  <si>
    <t xml:space="preserve">特産品生産振興対策事業</t>
  </si>
  <si>
    <t xml:space="preserve">　市の特産品である梨、スイカ、メロンについて高齢化、後継者不足等により栽培面積が伸び悩んでいる。そこで、経費の一部を助成し、生産面積の維持拡大、農家の生産意欲の向上と特産品の振興を図る。また、新たな特産品として栽培に取り組みやすいニンニクの普及を図る。</t>
  </si>
  <si>
    <r>
      <rPr>
        <sz val="9"/>
        <color rgb="FF000000"/>
        <rFont val="Noto Sans"/>
        <family val="2"/>
      </rPr>
      <t xml:space="preserve">　農協及び各生産部に対して、苗木、苗代等の一部を助成し、特産品振興と生産面積を確保する。（平成</t>
    </r>
    <r>
      <rPr>
        <sz val="9"/>
        <color rgb="FF000000"/>
        <rFont val="ＭＳ Ｐゴシック"/>
        <family val="3"/>
        <charset val="128"/>
      </rPr>
      <t xml:space="preserve">19</t>
    </r>
    <r>
      <rPr>
        <sz val="9"/>
        <color rgb="FF000000"/>
        <rFont val="Noto Sans"/>
        <family val="2"/>
      </rPr>
      <t xml:space="preserve">年度～平成</t>
    </r>
    <r>
      <rPr>
        <sz val="9"/>
        <color rgb="FF000000"/>
        <rFont val="ＭＳ Ｐゴシック"/>
        <family val="3"/>
        <charset val="128"/>
      </rPr>
      <t xml:space="preserve">21</t>
    </r>
    <r>
      <rPr>
        <sz val="9"/>
        <color rgb="FF000000"/>
        <rFont val="Noto Sans"/>
        <family val="2"/>
      </rPr>
      <t xml:space="preserve">年度）○梨新品種改植目標　現状</t>
    </r>
    <r>
      <rPr>
        <sz val="9"/>
        <color rgb="FF000000"/>
        <rFont val="ＭＳ Ｐゴシック"/>
        <family val="3"/>
        <charset val="128"/>
      </rPr>
      <t xml:space="preserve">:0ha</t>
    </r>
    <r>
      <rPr>
        <sz val="9"/>
        <color rgb="FF000000"/>
        <rFont val="Noto Sans"/>
        <family val="2"/>
      </rPr>
      <t xml:space="preserve">　→　</t>
    </r>
    <r>
      <rPr>
        <sz val="9"/>
        <color rgb="FF000000"/>
        <rFont val="ＭＳ Ｐゴシック"/>
        <family val="3"/>
        <charset val="128"/>
      </rPr>
      <t xml:space="preserve">H21:6.3ha○</t>
    </r>
    <r>
      <rPr>
        <sz val="9"/>
        <color rgb="FF000000"/>
        <rFont val="Noto Sans"/>
        <family val="2"/>
      </rPr>
      <t xml:space="preserve">極実スイカ作付目標　現状</t>
    </r>
    <r>
      <rPr>
        <sz val="9"/>
        <color rgb="FF000000"/>
        <rFont val="ＭＳ Ｐゴシック"/>
        <family val="3"/>
        <charset val="128"/>
      </rPr>
      <t xml:space="preserve">:8.3ha</t>
    </r>
    <r>
      <rPr>
        <sz val="9"/>
        <color rgb="FF000000"/>
        <rFont val="Noto Sans"/>
        <family val="2"/>
      </rPr>
      <t xml:space="preserve">　→　</t>
    </r>
    <r>
      <rPr>
        <sz val="9"/>
        <color rgb="FF000000"/>
        <rFont val="ＭＳ Ｐゴシック"/>
        <family val="3"/>
        <charset val="128"/>
      </rPr>
      <t xml:space="preserve">H21:12ha</t>
    </r>
    <r>
      <rPr>
        <sz val="9"/>
        <color rgb="FF000000"/>
        <rFont val="Noto Sans"/>
        <family val="2"/>
      </rPr>
      <t xml:space="preserve">　進物割合</t>
    </r>
    <r>
      <rPr>
        <sz val="9"/>
        <color rgb="FF000000"/>
        <rFont val="ＭＳ Ｐゴシック"/>
        <family val="3"/>
        <charset val="128"/>
      </rPr>
      <t xml:space="preserve">:11</t>
    </r>
    <r>
      <rPr>
        <sz val="9"/>
        <color rgb="FF000000"/>
        <rFont val="Noto Sans"/>
        <family val="2"/>
      </rPr>
      <t xml:space="preserve">％○プリンスメロン作付目標　現状</t>
    </r>
    <r>
      <rPr>
        <sz val="9"/>
        <color rgb="FF000000"/>
        <rFont val="ＭＳ Ｐゴシック"/>
        <family val="3"/>
        <charset val="128"/>
      </rPr>
      <t xml:space="preserve">:8.5ha</t>
    </r>
    <r>
      <rPr>
        <sz val="9"/>
        <color rgb="FF000000"/>
        <rFont val="Noto Sans"/>
        <family val="2"/>
      </rPr>
      <t xml:space="preserve">　→　</t>
    </r>
    <r>
      <rPr>
        <sz val="9"/>
        <color rgb="FF000000"/>
        <rFont val="ＭＳ Ｐゴシック"/>
        <family val="3"/>
        <charset val="128"/>
      </rPr>
      <t xml:space="preserve">H21:10.5ha</t>
    </r>
    <r>
      <rPr>
        <sz val="9"/>
        <color rgb="FF000000"/>
        <rFont val="Noto Sans"/>
        <family val="2"/>
      </rPr>
      <t xml:space="preserve">　増反面積</t>
    </r>
    <r>
      <rPr>
        <sz val="9"/>
        <color rgb="FF000000"/>
        <rFont val="ＭＳ Ｐゴシック"/>
        <family val="3"/>
        <charset val="128"/>
      </rPr>
      <t xml:space="preserve">:2.0ha○</t>
    </r>
    <r>
      <rPr>
        <sz val="9"/>
        <color rgb="FF000000"/>
        <rFont val="Noto Sans"/>
        <family val="2"/>
      </rPr>
      <t xml:space="preserve">ニンニク作付目標　現状</t>
    </r>
    <r>
      <rPr>
        <sz val="9"/>
        <color rgb="FF000000"/>
        <rFont val="ＭＳ Ｐゴシック"/>
        <family val="3"/>
        <charset val="128"/>
      </rPr>
      <t xml:space="preserve">:0ha</t>
    </r>
    <r>
      <rPr>
        <sz val="9"/>
        <color rgb="FF000000"/>
        <rFont val="Noto Sans"/>
        <family val="2"/>
      </rPr>
      <t xml:space="preserve">　→　</t>
    </r>
    <r>
      <rPr>
        <sz val="9"/>
        <color rgb="FF000000"/>
        <rFont val="ＭＳ Ｐゴシック"/>
        <family val="3"/>
        <charset val="128"/>
      </rPr>
      <t xml:space="preserve">H21:9ha</t>
    </r>
    <r>
      <rPr>
        <sz val="9"/>
        <color rgb="FF000000"/>
        <rFont val="Noto Sans"/>
        <family val="2"/>
      </rPr>
      <t xml:space="preserve">　種球必要面積</t>
    </r>
    <r>
      <rPr>
        <sz val="9"/>
        <color rgb="FF000000"/>
        <rFont val="ＭＳ Ｐゴシック"/>
        <family val="3"/>
        <charset val="128"/>
      </rPr>
      <t xml:space="preserve">:1.8ha</t>
    </r>
    <r>
      <rPr>
        <sz val="9"/>
        <color rgb="FF000000"/>
        <rFont val="Noto Sans"/>
        <family val="2"/>
      </rPr>
      <t xml:space="preserve">、</t>
    </r>
    <r>
      <rPr>
        <sz val="9"/>
        <color rgb="FF000000"/>
        <rFont val="ＭＳ Ｐゴシック"/>
        <family val="3"/>
        <charset val="128"/>
      </rPr>
      <t xml:space="preserve">1,400</t>
    </r>
    <r>
      <rPr>
        <sz val="9"/>
        <color rgb="FF000000"/>
        <rFont val="Noto Sans"/>
        <family val="2"/>
      </rPr>
      <t xml:space="preserve">㎏</t>
    </r>
  </si>
  <si>
    <t xml:space="preserve">新農業構造改善</t>
  </si>
  <si>
    <t xml:space="preserve">　農山漁村及び過疎地域等における産業経済の開発振興と地域住民の生活の安定及び福祉の増進を図るため関係機関で情報活動及び調査研究等の事業を行う。</t>
  </si>
  <si>
    <t xml:space="preserve">鳥取県地域振興対策協議会（農業農村振興部会事業費負担金）</t>
  </si>
  <si>
    <t xml:space="preserve">農業経営構造対策</t>
  </si>
  <si>
    <t xml:space="preserve">畜産経営改善</t>
  </si>
  <si>
    <t xml:space="preserve">畜産に関する生産の振興及び経営技術の指導、情報の提供等による生産技術及び知識の普及啓発並びに家畜の排せつ物の管理に関する技術の指導を行うとともに、肉用子牛生産者補給金の交付等により家畜等の価格の安定を図り、併せて畜産物の消費及び流通の促進等を行うことにより、鳥取県の畜産の振興に寄与する。</t>
  </si>
  <si>
    <t xml:space="preserve">会費負担</t>
  </si>
  <si>
    <t xml:space="preserve">肉用牛生産性向上対策</t>
  </si>
  <si>
    <t xml:space="preserve">・肉用牛の内部・外部寄生虫等の駆除を行うことにより、牛のストレスを軽減し、繁殖　成績を向上させ、子牛の質を向上させることにより、せり市場での産地形成（ブラン　ンド）をめざす。・母牛についての妊娠鑑定の実施の拡大を図り、空胎期間の長期化による出荷頭数の減少　を防ぐとともに、空胎期間の短縮による繁殖出荷頭数の維持拡大を図り、もって経営の　健全化を目指す。</t>
  </si>
  <si>
    <t xml:space="preserve">・動物薬品購入費の助成・妊娠鑑定に係る費用の助成</t>
  </si>
  <si>
    <t xml:space="preserve">優良子牛生産対策</t>
  </si>
  <si>
    <t xml:space="preserve">和牛繁殖農家の所得向上と生産基盤の維持を図るため、優良精液を導入し、子牛価格の引き上げを図る。</t>
  </si>
  <si>
    <t xml:space="preserve">優良精液購入費補助</t>
  </si>
  <si>
    <t xml:space="preserve">優良雌子牛購入資金貸付</t>
  </si>
  <si>
    <t xml:space="preserve">繁殖農家に対し、優良繁殖用雌子牛の購入資金を貸付けすることにより、繁殖雌牛の能力向上を図り、経済性の高い畜産の生産確保と改良増植の促進を図る。　　　　　　　　</t>
  </si>
  <si>
    <r>
      <rPr>
        <sz val="9"/>
        <color rgb="FF000000"/>
        <rFont val="Noto Sans"/>
        <family val="2"/>
      </rPr>
      <t xml:space="preserve">優良繁殖用雌子牛購入資金の貸付　＊貸付条件　　・貸付利息　　無利子　　・貸付期間　　</t>
    </r>
    <r>
      <rPr>
        <sz val="9"/>
        <color rgb="FF000000"/>
        <rFont val="ＭＳ Ｐゴシック"/>
        <family val="3"/>
        <charset val="128"/>
      </rPr>
      <t xml:space="preserve">5</t>
    </r>
    <r>
      <rPr>
        <sz val="9"/>
        <color rgb="FF000000"/>
        <rFont val="Noto Sans"/>
        <family val="2"/>
      </rPr>
      <t xml:space="preserve">年以内</t>
    </r>
  </si>
  <si>
    <t xml:space="preserve">優良乳用牛購入資金貸付</t>
  </si>
  <si>
    <t xml:space="preserve">農業経営者に対し優良乳用雌牛の購入資金を貸付けすることにより、乳用雌牛の品質改良を促進し、酪農経営の発展を図る。　　　　　　　　　　　</t>
  </si>
  <si>
    <r>
      <rPr>
        <sz val="9"/>
        <color rgb="FF000000"/>
        <rFont val="Noto Sans"/>
        <family val="2"/>
      </rPr>
      <t xml:space="preserve">優良乳用雌牛購入資金の貸付　＊貸付条件　　・貸付利息　　無利子　　・貸付期間　　</t>
    </r>
    <r>
      <rPr>
        <sz val="9"/>
        <color rgb="FF000000"/>
        <rFont val="ＭＳ Ｐゴシック"/>
        <family val="3"/>
        <charset val="128"/>
      </rPr>
      <t xml:space="preserve">5</t>
    </r>
    <r>
      <rPr>
        <sz val="9"/>
        <color rgb="FF000000"/>
        <rFont val="Noto Sans"/>
        <family val="2"/>
      </rPr>
      <t xml:space="preserve">年以内</t>
    </r>
  </si>
  <si>
    <t xml:space="preserve">養豚衛生対策</t>
  </si>
  <si>
    <t xml:space="preserve">豚の体外伝染病予防、体外寄生虫駆除のために消毒を実施し、衛生予防管理を図り、生産性の向上、安定的な生産の確立を図る。</t>
  </si>
  <si>
    <t xml:space="preserve">消毒剤、駆虫剤、殺虫剤費の助成</t>
  </si>
  <si>
    <t xml:space="preserve">全国和牛能力共進会対策</t>
  </si>
  <si>
    <r>
      <rPr>
        <sz val="9"/>
        <color rgb="FF000000"/>
        <rFont val="Noto Sans"/>
        <family val="2"/>
      </rPr>
      <t xml:space="preserve">第</t>
    </r>
    <r>
      <rPr>
        <sz val="9"/>
        <color rgb="FF000000"/>
        <rFont val="ＭＳ Ｐゴシック"/>
        <family val="3"/>
        <charset val="128"/>
      </rPr>
      <t xml:space="preserve">9</t>
    </r>
    <r>
      <rPr>
        <sz val="9"/>
        <color rgb="FF000000"/>
        <rFont val="Noto Sans"/>
        <family val="2"/>
      </rPr>
      <t xml:space="preserve">回全国和牛能力共進会に向けた取組みに対して支援を行い、鳥取和牛の発展につなげる。</t>
    </r>
  </si>
  <si>
    <t xml:space="preserve">・ＰＲ資材の作成・出品報償金・候補牛保留対策、飼育管理、調教訓練などの支援</t>
  </si>
  <si>
    <t xml:space="preserve">養豚種豚導入事業</t>
  </si>
  <si>
    <t xml:space="preserve">種豚の更新を行うことによって、規格統一、出生率の維持向上を図り、経営の安定を図る。</t>
  </si>
  <si>
    <t xml:space="preserve">優良種豚導入助成</t>
  </si>
  <si>
    <t xml:space="preserve">小規模零細地域営農確立促進対策</t>
  </si>
  <si>
    <t xml:space="preserve">事業対象地域の農業経営の安定向上及び当該地域の農業の活性化を図る。</t>
  </si>
  <si>
    <t xml:space="preserve">・同和対策事業で整備した農業用施設の整備　　保守点検、委託料、土地借上料、修繕原材料費など</t>
  </si>
  <si>
    <t xml:space="preserve">林業行政対策</t>
  </si>
  <si>
    <r>
      <rPr>
        <sz val="9"/>
        <color rgb="FF000000"/>
        <rFont val="Noto Sans"/>
        <family val="2"/>
      </rPr>
      <t xml:space="preserve">団体運営</t>
    </r>
    <r>
      <rPr>
        <sz val="9"/>
        <color rgb="FF000000"/>
        <rFont val="ＭＳ Ｐゴシック"/>
        <family val="3"/>
        <charset val="128"/>
      </rPr>
      <t xml:space="preserve">(</t>
    </r>
    <r>
      <rPr>
        <sz val="9"/>
        <color rgb="FF000000"/>
        <rFont val="Noto Sans"/>
        <family val="2"/>
      </rPr>
      <t xml:space="preserve">事業</t>
    </r>
    <r>
      <rPr>
        <sz val="9"/>
        <color rgb="FF000000"/>
        <rFont val="ＭＳ Ｐゴシック"/>
        <family val="3"/>
        <charset val="128"/>
      </rPr>
      <t xml:space="preserve">)</t>
    </r>
    <r>
      <rPr>
        <sz val="9"/>
        <color rgb="FF000000"/>
        <rFont val="Noto Sans"/>
        <family val="2"/>
      </rPr>
      <t xml:space="preserve">費の負担</t>
    </r>
  </si>
  <si>
    <t xml:space="preserve">林業経営改善</t>
  </si>
  <si>
    <r>
      <rPr>
        <sz val="9"/>
        <color rgb="FF000000"/>
        <rFont val="Noto Sans"/>
        <family val="2"/>
      </rPr>
      <t xml:space="preserve">各施設維持管理団体運営</t>
    </r>
    <r>
      <rPr>
        <sz val="9"/>
        <color rgb="FF000000"/>
        <rFont val="ＭＳ Ｐゴシック"/>
        <family val="3"/>
        <charset val="128"/>
      </rPr>
      <t xml:space="preserve">(</t>
    </r>
    <r>
      <rPr>
        <sz val="9"/>
        <color rgb="FF000000"/>
        <rFont val="Noto Sans"/>
        <family val="2"/>
      </rPr>
      <t xml:space="preserve">事業</t>
    </r>
    <r>
      <rPr>
        <sz val="9"/>
        <color rgb="FF000000"/>
        <rFont val="ＭＳ Ｐゴシック"/>
        <family val="3"/>
        <charset val="128"/>
      </rPr>
      <t xml:space="preserve">)</t>
    </r>
    <r>
      <rPr>
        <sz val="9"/>
        <color rgb="FF000000"/>
        <rFont val="Noto Sans"/>
        <family val="2"/>
      </rPr>
      <t xml:space="preserve">費負担</t>
    </r>
  </si>
  <si>
    <t xml:space="preserve">林道維持管理</t>
  </si>
  <si>
    <t xml:space="preserve">市が管理する林道について維持管理を行う。</t>
  </si>
  <si>
    <t xml:space="preserve">市管理林道について、倒木処理・側溝掃除・除草作業を行う。地元の林道・作業道について、補修を行おうとする地区に対し、原材料を支給する。破損の生じた市管理林道の修繕を行う。</t>
  </si>
  <si>
    <t xml:space="preserve">森林基幹道整備</t>
  </si>
  <si>
    <t xml:space="preserve">森林整備の基礎となる骨格的な林道を開設し、民有林の合理的な管理経営および公益的機能の維持増進を図り地域振興に寄与し、山村及び林業の活性化の促進を図る</t>
  </si>
  <si>
    <r>
      <rPr>
        <sz val="9"/>
        <color rgb="FF000000"/>
        <rFont val="Noto Sans"/>
        <family val="2"/>
      </rPr>
      <t xml:space="preserve">事業主体　鳥取県事業計画　平成</t>
    </r>
    <r>
      <rPr>
        <sz val="9"/>
        <color rgb="FF000000"/>
        <rFont val="ＭＳ Ｐゴシック"/>
        <family val="3"/>
        <charset val="128"/>
      </rPr>
      <t xml:space="preserve">8</t>
    </r>
    <r>
      <rPr>
        <sz val="9"/>
        <color rgb="FF000000"/>
        <rFont val="Noto Sans"/>
        <family val="2"/>
      </rPr>
      <t xml:space="preserve">年度から平成</t>
    </r>
    <r>
      <rPr>
        <sz val="9"/>
        <color rgb="FF000000"/>
        <rFont val="ＭＳ Ｐゴシック"/>
        <family val="3"/>
        <charset val="128"/>
      </rPr>
      <t xml:space="preserve">24</t>
    </r>
    <r>
      <rPr>
        <sz val="9"/>
        <color rgb="FF000000"/>
        <rFont val="Noto Sans"/>
        <family val="2"/>
      </rPr>
      <t xml:space="preserve">年度全体事業量　</t>
    </r>
    <r>
      <rPr>
        <sz val="9"/>
        <color rgb="FF000000"/>
        <rFont val="ＭＳ Ｐゴシック"/>
        <family val="3"/>
        <charset val="128"/>
      </rPr>
      <t xml:space="preserve">L=11,900m</t>
    </r>
  </si>
  <si>
    <t xml:space="preserve">森林整備担い手育成対策</t>
  </si>
  <si>
    <t xml:space="preserve">森林整備の担い手である林業労働者を育成・確保するため、林業労働者の技術向上、労働条件の改善を図る。</t>
  </si>
  <si>
    <t xml:space="preserve">林業労働者の社会保険料に係る事業主負担分の１／２を補助。</t>
  </si>
  <si>
    <t xml:space="preserve">林業労働者福祉向上推進</t>
  </si>
  <si>
    <t xml:space="preserve">林業労働者の年金への加入を促進するとともに、年末一時金を完全支給することにより、生活の安定と福祉の向上を推進し、林業労働者の安定的確保を図る。</t>
  </si>
  <si>
    <t xml:space="preserve">財団法人鳥取県森林担い手育成財団の取り扱う共済年金および年末一時金の支給に要する経費の４／１０を県内市町村が共同して補助。この４／１０に当たる額に係る各市町村の負担割合は林業就労促進基金への拠出金額割合。</t>
  </si>
  <si>
    <t xml:space="preserve">県単林道</t>
  </si>
  <si>
    <t xml:space="preserve">山村及び林業の活性化の促進を図るため森林整備の基礎となる森林基幹林道を開設する。</t>
  </si>
  <si>
    <t xml:space="preserve">森林基幹林道山守矢送線開設工事に伴い、用地を取得する。</t>
  </si>
  <si>
    <t xml:space="preserve">森づくり作業道整備</t>
  </si>
  <si>
    <t xml:space="preserve">小規模な森林所有者に対し作業道整備の道を開くことにより、健全な森づくりへの積極的な取り組みを促進し、労働負荷や搬出コストの低減を図る。</t>
  </si>
  <si>
    <t xml:space="preserve">健全な森づくりの推進及び木材生産等の林業生産活動を行うため、作業道の開設を行う者に対し、助成を行う。</t>
  </si>
  <si>
    <t xml:space="preserve">造林</t>
  </si>
  <si>
    <t xml:space="preserve">森林病害虫等の被害のまん延を防止し、森林の保全を図る。</t>
  </si>
  <si>
    <t xml:space="preserve">松くい虫被害対策事業実施要領に基づく樹種転換。事業費の９％を補助。</t>
  </si>
  <si>
    <t xml:space="preserve">森林病害虫等防除</t>
  </si>
  <si>
    <t xml:space="preserve">松くい虫等の森林病害虫を早期に且つ徹底的に駆除し、まん延防止を徹底し、もって森林の保全を図る。</t>
  </si>
  <si>
    <t xml:space="preserve">森林病害虫等の駆除、まん延防止を図るため、被害木の伐倒・薬剤処理を行う。</t>
  </si>
  <si>
    <t xml:space="preserve">森林整備地域活動支援交付金</t>
  </si>
  <si>
    <t xml:space="preserve">森林整備のための地域における取組を推進することにより、森林の適切な整備を促し、森林の有する多面的機能の発揮を図る。</t>
  </si>
  <si>
    <r>
      <rPr>
        <sz val="9"/>
        <color rgb="FF000000"/>
        <rFont val="Noto Sans"/>
        <family val="2"/>
      </rPr>
      <t xml:space="preserve">協定に基づき協定期間内を通じて行われる森林施業の実施に不可欠な地域における活動（対象行為）を行う対象者に対し、交付金を交付（代表者に一括）。事業実施期間　：　平成</t>
    </r>
    <r>
      <rPr>
        <sz val="9"/>
        <color rgb="FF000000"/>
        <rFont val="ＭＳ Ｐゴシック"/>
        <family val="3"/>
        <charset val="128"/>
      </rPr>
      <t xml:space="preserve">19</t>
    </r>
    <r>
      <rPr>
        <sz val="9"/>
        <color rgb="FF000000"/>
        <rFont val="Noto Sans"/>
        <family val="2"/>
      </rPr>
      <t xml:space="preserve">年度～平成</t>
    </r>
    <r>
      <rPr>
        <sz val="9"/>
        <color rgb="FF000000"/>
        <rFont val="ＭＳ Ｐゴシック"/>
        <family val="3"/>
        <charset val="128"/>
      </rPr>
      <t xml:space="preserve">23</t>
    </r>
    <r>
      <rPr>
        <sz val="9"/>
        <color rgb="FF000000"/>
        <rFont val="Noto Sans"/>
        <family val="2"/>
      </rPr>
      <t xml:space="preserve">年度（５カ年）対象森林　（１）４５年生までの人工林（既施業計画作成森林）　５，０００円／</t>
    </r>
    <r>
      <rPr>
        <sz val="9"/>
        <color rgb="FF000000"/>
        <rFont val="ＭＳ Ｐゴシック"/>
        <family val="3"/>
        <charset val="128"/>
      </rPr>
      <t xml:space="preserve">ha</t>
    </r>
    <r>
      <rPr>
        <sz val="9"/>
        <color rgb="FF000000"/>
        <rFont val="Noto Sans"/>
        <family val="2"/>
      </rPr>
      <t xml:space="preserve">　（２）３６年生～４５年生までの人工林（新規施業計画作成森林）１５，０００円／</t>
    </r>
    <r>
      <rPr>
        <sz val="9"/>
        <color rgb="FF000000"/>
        <rFont val="ＭＳ Ｐゴシック"/>
        <family val="3"/>
        <charset val="128"/>
      </rPr>
      <t xml:space="preserve">ha</t>
    </r>
  </si>
  <si>
    <t xml:space="preserve">生きがい林業促進</t>
  </si>
  <si>
    <t xml:space="preserve">森林の持つ多面的機能を発揮するために必要な森林整備の実施に意欲と能力があり、自家労力で小規模な森林施業を行う森林所有者を助成することにより、林家の自立を促すとともに山離れを防ぎ、自発的な森林整備の推進を図る。</t>
  </si>
  <si>
    <r>
      <rPr>
        <sz val="9"/>
        <color rgb="FF000000"/>
        <rFont val="Noto Sans"/>
        <family val="2"/>
      </rPr>
      <t xml:space="preserve">１施行地の面積が０．１</t>
    </r>
    <r>
      <rPr>
        <sz val="9"/>
        <color rgb="FF000000"/>
        <rFont val="ＭＳ Ｐゴシック"/>
        <family val="3"/>
        <charset val="128"/>
      </rPr>
      <t xml:space="preserve">ha</t>
    </r>
    <r>
      <rPr>
        <sz val="9"/>
        <color rgb="FF000000"/>
        <rFont val="Noto Sans"/>
        <family val="2"/>
      </rPr>
      <t xml:space="preserve">以上かつ年間の施行地面積合計が０．５</t>
    </r>
    <r>
      <rPr>
        <sz val="9"/>
        <color rgb="FF000000"/>
        <rFont val="ＭＳ Ｐゴシック"/>
        <family val="3"/>
        <charset val="128"/>
      </rPr>
      <t xml:space="preserve">ha</t>
    </r>
    <r>
      <rPr>
        <sz val="9"/>
        <color rgb="FF000000"/>
        <rFont val="Noto Sans"/>
        <family val="2"/>
      </rPr>
      <t xml:space="preserve">未満の森林施業に係る費用の４／１０を補助。事業実施期間　：　平成</t>
    </r>
    <r>
      <rPr>
        <sz val="9"/>
        <color rgb="FF000000"/>
        <rFont val="ＭＳ Ｐゴシック"/>
        <family val="3"/>
        <charset val="128"/>
      </rPr>
      <t xml:space="preserve">16</t>
    </r>
    <r>
      <rPr>
        <sz val="9"/>
        <color rgb="FF000000"/>
        <rFont val="Noto Sans"/>
        <family val="2"/>
      </rPr>
      <t xml:space="preserve">年度～平成</t>
    </r>
    <r>
      <rPr>
        <sz val="9"/>
        <color rgb="FF000000"/>
        <rFont val="ＭＳ Ｐゴシック"/>
        <family val="3"/>
        <charset val="128"/>
      </rPr>
      <t xml:space="preserve">20</t>
    </r>
    <r>
      <rPr>
        <sz val="9"/>
        <color rgb="FF000000"/>
        <rFont val="Noto Sans"/>
        <family val="2"/>
      </rPr>
      <t xml:space="preserve">年度（５カ年）</t>
    </r>
  </si>
  <si>
    <t xml:space="preserve">緊急間伐</t>
  </si>
  <si>
    <t xml:space="preserve">間伐の遅れによる森林の公益的機能の低下を防ぐため、団地を設定し、計画的かつ一体的な間伐の推進を図る。</t>
  </si>
  <si>
    <r>
      <rPr>
        <sz val="9"/>
        <color rgb="FF000000"/>
        <rFont val="Noto Sans"/>
        <family val="2"/>
      </rPr>
      <t xml:space="preserve">協定を締結した団地内で実施する間伐に要する経費の８％を補助。事業実施期間　：　平成</t>
    </r>
    <r>
      <rPr>
        <sz val="9"/>
        <color rgb="FF000000"/>
        <rFont val="ＭＳ Ｐゴシック"/>
        <family val="3"/>
        <charset val="128"/>
      </rPr>
      <t xml:space="preserve">17</t>
    </r>
    <r>
      <rPr>
        <sz val="9"/>
        <color rgb="FF000000"/>
        <rFont val="Noto Sans"/>
        <family val="2"/>
      </rPr>
      <t xml:space="preserve">年度～平成</t>
    </r>
    <r>
      <rPr>
        <sz val="9"/>
        <color rgb="FF000000"/>
        <rFont val="ＭＳ Ｐゴシック"/>
        <family val="3"/>
        <charset val="128"/>
      </rPr>
      <t xml:space="preserve">19</t>
    </r>
    <r>
      <rPr>
        <sz val="9"/>
        <color rgb="FF000000"/>
        <rFont val="Noto Sans"/>
        <family val="2"/>
      </rPr>
      <t xml:space="preserve">年度（３カ年）</t>
    </r>
  </si>
  <si>
    <t xml:space="preserve">枯松伐採促進事業</t>
  </si>
  <si>
    <t xml:space="preserve">現在、美しい松が多数枯死している状況の中、森林所有者や管理者による自主的な枯松の伐採を促進し、市の美観の維持及び市民の安全の確保を目的とする。</t>
  </si>
  <si>
    <t xml:space="preserve">美観維持及び安全確保のため、森林所有者及び管理者が枯松を伐採する際、その経費について助成することにより、市の美観維持・安全確保の啓発に努める</t>
  </si>
  <si>
    <t xml:space="preserve">市行造林</t>
  </si>
  <si>
    <r>
      <rPr>
        <sz val="9"/>
        <color rgb="FF000000"/>
        <rFont val="Noto Sans"/>
        <family val="2"/>
      </rPr>
      <t xml:space="preserve">昭和</t>
    </r>
    <r>
      <rPr>
        <sz val="9"/>
        <color rgb="FF000000"/>
        <rFont val="ＭＳ Ｐゴシック"/>
        <family val="3"/>
        <charset val="128"/>
      </rPr>
      <t xml:space="preserve">48</t>
    </r>
    <r>
      <rPr>
        <sz val="9"/>
        <color rgb="FF000000"/>
        <rFont val="Noto Sans"/>
        <family val="2"/>
      </rPr>
      <t xml:space="preserve">年度より植林を始め、「造林思想の啓発普及をはかり、あわせて森林資源の造成を期すること」を目的とし保育を行ってきている。</t>
    </r>
  </si>
  <si>
    <r>
      <rPr>
        <sz val="9"/>
        <color rgb="FF000000"/>
        <rFont val="Noto Sans"/>
        <family val="2"/>
      </rPr>
      <t xml:space="preserve">昭和</t>
    </r>
    <r>
      <rPr>
        <sz val="9"/>
        <color rgb="FF000000"/>
        <rFont val="ＭＳ Ｐゴシック"/>
        <family val="3"/>
        <charset val="128"/>
      </rPr>
      <t xml:space="preserve">48</t>
    </r>
    <r>
      <rPr>
        <sz val="9"/>
        <color rgb="FF000000"/>
        <rFont val="Noto Sans"/>
        <family val="2"/>
      </rPr>
      <t xml:space="preserve">年度より植林を行い、約</t>
    </r>
    <r>
      <rPr>
        <sz val="9"/>
        <color rgb="FF000000"/>
        <rFont val="ＭＳ Ｐゴシック"/>
        <family val="3"/>
        <charset val="128"/>
      </rPr>
      <t xml:space="preserve">200ha</t>
    </r>
    <r>
      <rPr>
        <sz val="9"/>
        <color rgb="FF000000"/>
        <rFont val="Noto Sans"/>
        <family val="2"/>
      </rPr>
      <t xml:space="preserve">の森林を造成している。それぞれの森林に対し、年次的に適切な保育を行う。</t>
    </r>
  </si>
  <si>
    <t xml:space="preserve">地域養殖業振興</t>
  </si>
  <si>
    <t xml:space="preserve">市内の養殖業を育成するため、意欲を持って養殖業を営もうとする者に対し、経営に必要な養殖施設整備等について支援を行う。このことで市内養殖業者の創造、育成を図るとともに、水産物の安定供給と地域振興を図る。</t>
  </si>
  <si>
    <r>
      <rPr>
        <sz val="9"/>
        <color rgb="FF000000"/>
        <rFont val="Noto Sans"/>
        <family val="2"/>
      </rPr>
      <t xml:space="preserve">事業主体：横手ホンモロコ生産組合</t>
    </r>
    <r>
      <rPr>
        <sz val="9"/>
        <color rgb="FF000000"/>
        <rFont val="ＭＳ Ｐゴシック"/>
        <family val="3"/>
        <charset val="128"/>
      </rPr>
      <t xml:space="preserve">(</t>
    </r>
    <r>
      <rPr>
        <sz val="9"/>
        <color rgb="FF000000"/>
        <rFont val="Noto Sans"/>
        <family val="2"/>
      </rPr>
      <t xml:space="preserve">最終年度</t>
    </r>
    <r>
      <rPr>
        <sz val="9"/>
        <color rgb="FF000000"/>
        <rFont val="ＭＳ Ｐゴシック"/>
        <family val="3"/>
        <charset val="128"/>
      </rPr>
      <t xml:space="preserve">)</t>
    </r>
    <r>
      <rPr>
        <sz val="9"/>
        <color rgb="FF000000"/>
        <rFont val="Noto Sans"/>
        <family val="2"/>
      </rPr>
      <t xml:space="preserve">事業内容：井戸掘削、付帯する施設の整備</t>
    </r>
  </si>
  <si>
    <t xml:space="preserve">商工観光課</t>
  </si>
  <si>
    <t xml:space="preserve">勤労青少年ホーム</t>
  </si>
  <si>
    <t xml:space="preserve">勤労青少年ホームの管理</t>
  </si>
  <si>
    <t xml:space="preserve">勤労者福祉</t>
  </si>
  <si>
    <t xml:space="preserve">労働者の福祉の増進に対する事業</t>
  </si>
  <si>
    <t xml:space="preserve">商工総括事業</t>
  </si>
  <si>
    <t xml:space="preserve">商工業の振興</t>
  </si>
  <si>
    <t xml:space="preserve">中小企業の振興を図る。</t>
  </si>
  <si>
    <t xml:space="preserve">計量検査</t>
  </si>
  <si>
    <t xml:space="preserve">計量法に基づく秤（計量器）の検定</t>
  </si>
  <si>
    <t xml:space="preserve">計量法に基づく秤（計量器）の検定の協力</t>
  </si>
  <si>
    <t xml:space="preserve">同和対策に対する事業</t>
  </si>
  <si>
    <t xml:space="preserve">同和問題・人権問題に対する企業への啓発活動</t>
  </si>
  <si>
    <t xml:space="preserve">商工業振興</t>
  </si>
  <si>
    <t xml:space="preserve">商店街等の振興事業</t>
  </si>
  <si>
    <t xml:space="preserve">企業誘致</t>
  </si>
  <si>
    <t xml:space="preserve">企業誘致により、雇用の創出を図り、地域経済の活性化を図るため西倉吉工業団地等に企業誘致を促進する事業</t>
  </si>
  <si>
    <t xml:space="preserve">市内外の企業訪問による企業誘致活動及び立地後に投下固定資産総額に対する企業立地促進補助金の交付をするものである。</t>
  </si>
  <si>
    <t xml:space="preserve">労働対策</t>
  </si>
  <si>
    <t xml:space="preserve">新規学卒者および永年勤続者に対する支援事業</t>
  </si>
  <si>
    <t xml:space="preserve">新規学卒者及び永年勤続者の激励のため商工従業員激励大会を開催するものである。</t>
  </si>
  <si>
    <t xml:space="preserve">地場産業振興</t>
  </si>
  <si>
    <t xml:space="preserve">地場産業の振興に対する事業倉吉産品の新たな市場開拓</t>
  </si>
  <si>
    <t xml:space="preserve">異業種交流プラザ・倉吉絣後継者等を支援する事業倉吉の産品の新たな流通、市場開拓に要する経費</t>
  </si>
  <si>
    <t xml:space="preserve">金融対策</t>
  </si>
  <si>
    <t xml:space="preserve">倉吉市の中小企業者支援として</t>
  </si>
  <si>
    <t xml:space="preserve">中小企業者の経営安定のために貸付を行う金融機関に対し、その資金の一部を預託することにより、長期低利の制度融資を実現する。金融機関への預託は年度当初または融資実行後に行い、年度末一括償還とする。</t>
  </si>
  <si>
    <t xml:space="preserve">商店街等活性化</t>
  </si>
  <si>
    <t xml:space="preserve">商店街等の活性化を支援する事業</t>
  </si>
  <si>
    <t xml:space="preserve">中心市街地商店街を活性化し、にぎわいのあるまちづくりの創出</t>
  </si>
  <si>
    <t xml:space="preserve">近畿圏企業誘致推進</t>
  </si>
  <si>
    <t xml:space="preserve">倉吉市大阪事務所の運営に係る事業</t>
  </si>
  <si>
    <t xml:space="preserve">倉吉市大阪事務所に嘱託職員を１名配置し、企業誘致活動等を実施</t>
  </si>
  <si>
    <t xml:space="preserve">倉吉市地域雇用創造アクションプラン策定事業</t>
  </si>
  <si>
    <t xml:space="preserve">倉吉市第１０次総合計画に基づき「若者の定住化」を促進する事業</t>
  </si>
  <si>
    <t xml:space="preserve">地域を再生するため重点分野を定め、人材育成支援策・新規産業育成策・新規開業対策を実施し雇用の創出をはかる事業</t>
  </si>
  <si>
    <t xml:space="preserve">起業家教育促進事業</t>
  </si>
  <si>
    <t xml:space="preserve">上位目標である雇用の創出を図るためには新規事業の立ち上げが必要となるが、現在の社会情勢はチャレンジ精神あふれる「起業家的人材」を輩出しづらい環境である。このため、児童・生徒に良質な教育プログラムを提供し、社会を意識した、失敗を恐れない起業家マインドを持った人材を多数輩出していくことを目指す。</t>
  </si>
  <si>
    <t xml:space="preserve">小学校６年生から中学校３年生を対象に、社会や仕事について考えるための授業を行う。授業は６時限で、市場経済をシミュレートしたトレーディングゲームを中心に、楽しみながら学べる体験型のプログラムを提供する。併せて、地域人材講師の育成も行い、実際の授業では地域講師が進行役を務めることで、子どもたちへの説得力も向上し、地域に根ざした教育としての事業効果も期待できる。</t>
  </si>
  <si>
    <t xml:space="preserve">観光一般</t>
  </si>
  <si>
    <t xml:space="preserve">観光の推進</t>
  </si>
  <si>
    <t xml:space="preserve">観光事業の実施観光関係団体の支援・補助</t>
  </si>
  <si>
    <t xml:space="preserve">観光キャンペーン</t>
  </si>
  <si>
    <t xml:space="preserve">「遥かなまち倉吉」をスローガンとし、効果的に倉吉を露出することにより観光客誘致、新たな倉吉を創出しもって、地域との連携により「まちづくり」を進める事を目的として倉吉市観光協会へ委託する。</t>
  </si>
  <si>
    <t xml:space="preserve">倉吉市の観光魅力向上のための事業。（倉吉市観光商品造成、ノベルティー作成等）倉吉観光露出のための県外キャラバンと、ＡＧＴ訪問を行い誘客につなげる。</t>
  </si>
  <si>
    <t xml:space="preserve">観光ビジョン推進</t>
  </si>
  <si>
    <t xml:space="preserve">「地域資源を活用した観光の推進」に向け、基幹産業としての観光振興の方策及び具体のアクションプランを定めた「倉吉市観光ビジョン」の推進を図る。</t>
  </si>
  <si>
    <t xml:space="preserve">「昭和を中心としたレトロな街」構想の実現に向け、倉吉レトロまちなみ博物館の実施、谷口ジロー氏「遥かな町へ」映画化に向けたプロジェクト及び歴史講談実施の支援等を行う。</t>
  </si>
  <si>
    <t xml:space="preserve">まちかどステーション管理</t>
  </si>
  <si>
    <t xml:space="preserve">まちかどステーションの管理</t>
  </si>
  <si>
    <t xml:space="preserve">まちかどステーションの維持管理</t>
  </si>
  <si>
    <t xml:space="preserve">物産ギャラリー</t>
  </si>
  <si>
    <t xml:space="preserve">ふるさと物産館、ふるさと工芸館の管理</t>
  </si>
  <si>
    <t xml:space="preserve">ふるさと物産館、ふるさと工芸館の維持管理</t>
  </si>
  <si>
    <t xml:space="preserve">伯耆回廊みちしるべ案内所及び駐車場管理</t>
  </si>
  <si>
    <t xml:space="preserve">倉吉駅前における観光案内</t>
  </si>
  <si>
    <t xml:space="preserve">伯耆回廊みちしるべの維持管理</t>
  </si>
  <si>
    <t xml:space="preserve">飲食・物販施設管理</t>
  </si>
  <si>
    <t xml:space="preserve">飲食・物販施設（倉吉パークスクエア食彩館）の管理</t>
  </si>
  <si>
    <t xml:space="preserve">飲食・物販施設（倉吉パークスクエア食彩館）の維持管理</t>
  </si>
  <si>
    <t xml:space="preserve">せきがね観光施設維持管理</t>
  </si>
  <si>
    <t xml:space="preserve">関金エリアの観光施設において、維持管理を目的とする。</t>
  </si>
  <si>
    <t xml:space="preserve">倉吉市関金都市交流センター管理委託料。倉吉市関金湯命館及び関金都市交流センター修繕。国民宿舎グリーンスコーレせきがね貸付金及び繰り出し金。</t>
  </si>
  <si>
    <t xml:space="preserve">琴桜観光駐車場整備事業</t>
  </si>
  <si>
    <t xml:space="preserve">打吹地区への観光バス発着地である琴桜観光駐車場は、現在３台分のスペースしかなく、観光客・観光バス従事者からの苦情が絶えず、また、大型バスの路上駐車が恒常化しており、交通渋滞や観光客の安全面での問題を抱えているのが、現状である。これを解消し、観光地としての基本インフラを整備することが目的である。</t>
  </si>
  <si>
    <r>
      <rPr>
        <sz val="9"/>
        <color rgb="FF000000"/>
        <rFont val="Noto Sans"/>
        <family val="2"/>
      </rPr>
      <t xml:space="preserve">既存の琴桜観光駐車場の向かいに、観光バス専用回転広場として土地約</t>
    </r>
    <r>
      <rPr>
        <sz val="9"/>
        <color rgb="FF000000"/>
        <rFont val="ＭＳ Ｐゴシック"/>
        <family val="3"/>
        <charset val="128"/>
      </rPr>
      <t xml:space="preserve">1,200</t>
    </r>
    <r>
      <rPr>
        <sz val="9"/>
        <color rgb="FF000000"/>
        <rFont val="Noto Sans"/>
        <family val="2"/>
      </rPr>
      <t xml:space="preserve">㎡を購入し、バス待機スペース８台分を含んだ、回転広場、バス待合所・トイレ等を有する施設を一体的に整備する。</t>
    </r>
  </si>
  <si>
    <t xml:space="preserve">農村整備課</t>
  </si>
  <si>
    <t xml:space="preserve">ふるさと農村活性化基金</t>
  </si>
  <si>
    <t xml:space="preserve">集落共同活動を促進し、農村の活性化を図る。</t>
  </si>
  <si>
    <t xml:space="preserve">　基金造成し、その運用益等を活用し、土地改良施設や農地を中心としたさまざまな地域資源を保全する共同活動について、地域の合意形成や保全・整備に必要な資材の提供等に必要な経費として支援するものである。</t>
  </si>
  <si>
    <t xml:space="preserve">農村環境改善センター管理</t>
  </si>
  <si>
    <t xml:space="preserve">農家生活の改善及び合理化、農業者等農村在住者の健康増進、地域連帯感の増進地域文化の向上を図る。</t>
  </si>
  <si>
    <t xml:space="preserve">施設の維持管理・運営（利用者が施設を有効に安全かつ快適に利用できるように管理運営する。）</t>
  </si>
  <si>
    <t xml:space="preserve">農村総合整備モデル</t>
  </si>
  <si>
    <r>
      <rPr>
        <sz val="9"/>
        <color rgb="FF000000"/>
        <rFont val="Noto Sans"/>
        <family val="2"/>
      </rPr>
      <t xml:space="preserve">農村総合整備モデル事業に要する経費に対し、市長が必要と認める団体等に</t>
    </r>
    <r>
      <rPr>
        <sz val="9"/>
        <color rgb="FF000000"/>
        <rFont val="ＭＳ Ｐゴシック"/>
        <family val="3"/>
        <charset val="128"/>
      </rPr>
      <t xml:space="preserve">15</t>
    </r>
    <r>
      <rPr>
        <sz val="9"/>
        <color rgb="FF000000"/>
        <rFont val="Noto Sans"/>
        <family val="2"/>
      </rPr>
      <t xml:space="preserve">箇年度以内にわたって補助金を交付する。（債務負担行為）</t>
    </r>
  </si>
  <si>
    <t xml:space="preserve">尾原地区共同施行ほか（計７団体）に補助金を交付する。</t>
  </si>
  <si>
    <t xml:space="preserve">土地改良</t>
  </si>
  <si>
    <t xml:space="preserve">農業の保全・発展のために、農業用施設の適正な維持管理を目的とする。</t>
  </si>
  <si>
    <t xml:space="preserve">農業用施設等の補修整備を行う団体（自治公民館、改良区等）を対象に、これに要する資材の支給及び建設機械等の借上の実施。土地改良事業費補助金交付（債務負担行為）県営農道整備事業費負担金</t>
  </si>
  <si>
    <t xml:space="preserve">調査設計（耳地区基盤整備促進）</t>
  </si>
  <si>
    <t xml:space="preserve">地籍調査</t>
  </si>
  <si>
    <t xml:space="preserve">・土地の境界や地目、面積の明確化　・公共事業のスピードアップ化や経費削減・災害復旧作業のスムーズな進行　・土地取引（土地の流動化や有効利用）の促進・課税の適正化、公平化　</t>
  </si>
  <si>
    <t xml:space="preserve">・国土調査法に基づく地籍調査とは、土地の最も基礎的な情報である境界や地目、面積を　明らかにし、その成果を記録するものである。成果を数値的に管理することにより、半　永久的に位置を特定できる。・関金町関金宿、関金町堀、関金町明高、関金町福原、西福守町、福守町、西倉吉町　関金町堀、関金町明高、国府、西倉吉町、秋喜、秋喜西町、福光の各一部・①住民への説明会→②一筆地調査→③地籍測量→　→④地籍測定、地籍図作成→⑤成果の閲覧→⑥法務局送付</t>
  </si>
  <si>
    <t xml:space="preserve">単県農道整備（古川沢）</t>
  </si>
  <si>
    <t xml:space="preserve">単県農用地の改良及び保全（三江開田）</t>
  </si>
  <si>
    <t xml:space="preserve">単県農用地の改良及び保全（栗尾）</t>
  </si>
  <si>
    <t xml:space="preserve">単県農用地の改良及び保全（広瀬）</t>
  </si>
  <si>
    <t xml:space="preserve">単県農業用用排水路施設整備（北野）</t>
  </si>
  <si>
    <t xml:space="preserve">単県農用地の改良及び保全（福積）</t>
  </si>
  <si>
    <t xml:space="preserve">単県農用地の改良及び保全（不入岡）</t>
  </si>
  <si>
    <t xml:space="preserve">単県農道整備（松河原）</t>
  </si>
  <si>
    <t xml:space="preserve">農業農村整備事業</t>
  </si>
  <si>
    <t xml:space="preserve">老朽化した農業用施設の改修整備を行い、農業経営の安定化と、維持管理の軽減を図る。</t>
  </si>
  <si>
    <r>
      <rPr>
        <sz val="9"/>
        <color rgb="FF000000"/>
        <rFont val="Noto Sans"/>
        <family val="2"/>
      </rPr>
      <t xml:space="preserve">農業用用排水路　</t>
    </r>
    <r>
      <rPr>
        <sz val="9"/>
        <color rgb="FF000000"/>
        <rFont val="ＭＳ Ｐゴシック"/>
        <family val="3"/>
        <charset val="128"/>
      </rPr>
      <t xml:space="preserve">L=260</t>
    </r>
    <r>
      <rPr>
        <sz val="9"/>
        <color rgb="FF000000"/>
        <rFont val="Noto Sans"/>
        <family val="2"/>
      </rPr>
      <t xml:space="preserve">ｍ（若土</t>
    </r>
    <r>
      <rPr>
        <sz val="9"/>
        <color rgb="FF000000"/>
        <rFont val="ＭＳ Ｐゴシック"/>
        <family val="3"/>
        <charset val="128"/>
      </rPr>
      <t xml:space="preserve">130</t>
    </r>
    <r>
      <rPr>
        <sz val="9"/>
        <color rgb="FF000000"/>
        <rFont val="Noto Sans"/>
        <family val="2"/>
      </rPr>
      <t xml:space="preserve">ｍ、横田</t>
    </r>
    <r>
      <rPr>
        <sz val="9"/>
        <color rgb="FF000000"/>
        <rFont val="ＭＳ Ｐゴシック"/>
        <family val="3"/>
        <charset val="128"/>
      </rPr>
      <t xml:space="preserve">50</t>
    </r>
    <r>
      <rPr>
        <sz val="9"/>
        <color rgb="FF000000"/>
        <rFont val="Noto Sans"/>
        <family val="2"/>
      </rPr>
      <t xml:space="preserve">ｍ、福原</t>
    </r>
    <r>
      <rPr>
        <sz val="9"/>
        <color rgb="FF000000"/>
        <rFont val="ＭＳ Ｐゴシック"/>
        <family val="3"/>
        <charset val="128"/>
      </rPr>
      <t xml:space="preserve">80</t>
    </r>
    <r>
      <rPr>
        <sz val="9"/>
        <color rgb="FF000000"/>
        <rFont val="Noto Sans"/>
        <family val="2"/>
      </rPr>
      <t xml:space="preserve">ｍ）樋門　２基（上余戸</t>
    </r>
    <r>
      <rPr>
        <sz val="9"/>
        <color rgb="FF000000"/>
        <rFont val="ＭＳ Ｐゴシック"/>
        <family val="3"/>
        <charset val="128"/>
      </rPr>
      <t xml:space="preserve">1</t>
    </r>
    <r>
      <rPr>
        <sz val="9"/>
        <color rgb="FF000000"/>
        <rFont val="Noto Sans"/>
        <family val="2"/>
      </rPr>
      <t xml:space="preserve">基、桜</t>
    </r>
    <r>
      <rPr>
        <sz val="9"/>
        <color rgb="FF000000"/>
        <rFont val="ＭＳ Ｐゴシック"/>
        <family val="3"/>
        <charset val="128"/>
      </rPr>
      <t xml:space="preserve">1</t>
    </r>
    <r>
      <rPr>
        <sz val="9"/>
        <color rgb="FF000000"/>
        <rFont val="Noto Sans"/>
        <family val="2"/>
      </rPr>
      <t xml:space="preserve">基）農業用かんがい排水施設　１箇所（久米ヶ原）【県交付金事業】</t>
    </r>
  </si>
  <si>
    <t xml:space="preserve">耳地区元気な地域づくり交付金事業（基盤整備促進）</t>
  </si>
  <si>
    <t xml:space="preserve">国土の保全と農業水路の安定供給するとともに、維持管理の軽減と農業経営の安定と向上を図る。</t>
  </si>
  <si>
    <r>
      <rPr>
        <sz val="9"/>
        <color rgb="FF000000"/>
        <rFont val="Noto Sans"/>
        <family val="2"/>
      </rPr>
      <t xml:space="preserve">用排水路改修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150</t>
    </r>
    <r>
      <rPr>
        <sz val="9"/>
        <color rgb="FF000000"/>
        <rFont val="Noto Sans"/>
        <family val="2"/>
      </rPr>
      <t xml:space="preserve">ｍ</t>
    </r>
  </si>
  <si>
    <t xml:space="preserve">農地・水・環境保全向上対策支援事業</t>
  </si>
  <si>
    <t xml:space="preserve">　農地・農業用水等の資源は、食料の安定供給、農業の多面的機能の発揮を支える社会共通資本である。特に、農地や農地周辺の水路、農道などの資源の多くは、これまで集落など地域の共同活動により保全管理されてきましたが、近年の集落機能の低下により地域共同活動が衰え、力強い農業構造の実現や活力ある農村の振興に支障をきたしている。　これを踏まえて、農地・水・環境の良好な保全と質的向上を図る。</t>
  </si>
  <si>
    <t xml:space="preserve">地域において農地・水・環境の良好な保全と質的向上を図るため、　　①農地・農業用水等の保全向上に関する地域ぐるみでの効果の高い共同活動　　②農業者ぐるみでの環境保全に向けた先進的な営農活動　　③これらの活動の質をさらにステップアップさせるための取り組み　をともに協定に位置付け、多様な主体の参画を得てこれらを総合的・一体的に実施する　活動を支援。本対策の実施期間は、平成１９年度から２３年度までの５ヶ年間</t>
  </si>
  <si>
    <t xml:space="preserve">調査設計事業（大鴨地区基盤整備促進）</t>
  </si>
  <si>
    <t xml:space="preserve">団体営で実施する元気な地域づくり交付金事業等の土地改良事業の実施が見込まれる地域について、調査設計の負担を行う。</t>
  </si>
  <si>
    <t xml:space="preserve">事業採択に係る調査設計</t>
  </si>
  <si>
    <t xml:space="preserve">農道維持管理</t>
  </si>
  <si>
    <t xml:space="preserve">　市管理農道を常に良好な状態に管理し、農道としての機能を十分に発揮せしめることを目的とする。</t>
  </si>
  <si>
    <t xml:space="preserve">　農道としての機能を維持するため、巡視するとともに維持管理を行う。</t>
  </si>
  <si>
    <t xml:space="preserve">現年度補助災害復旧</t>
  </si>
  <si>
    <t xml:space="preserve">被災した農地及び農業用施設等の復旧を図り、被災農家等の安定的な農業生産活動の回復に資する。</t>
  </si>
  <si>
    <t xml:space="preserve">農地及び農業用施設の災害復旧事業【国庫補助】</t>
  </si>
  <si>
    <t xml:space="preserve">現年度単独災害復旧</t>
  </si>
  <si>
    <t xml:space="preserve">農地及び農業用施設の災害復旧事業【市単独】</t>
  </si>
  <si>
    <t xml:space="preserve">管理課</t>
  </si>
  <si>
    <t xml:space="preserve">土木総務（管理）</t>
  </si>
  <si>
    <t xml:space="preserve">認定道路・指定準用河川等の管理台帳管理費として</t>
  </si>
  <si>
    <t xml:space="preserve">市道台帳調書・閲覧システム管理費、指定準用河川の台帳管理費、鳥取県土木事業振興負担金</t>
  </si>
  <si>
    <t xml:space="preserve">道路橋梁総務（管理）</t>
  </si>
  <si>
    <t xml:space="preserve">道路改良期成会等負担金として</t>
  </si>
  <si>
    <t xml:space="preserve">道路改良期成会等負担金</t>
  </si>
  <si>
    <t xml:space="preserve">境界確定</t>
  </si>
  <si>
    <t xml:space="preserve">境界確定事務費として</t>
  </si>
  <si>
    <t xml:space="preserve">境界確定事務費、境界確定に伴う地積測量図等作成経費</t>
  </si>
  <si>
    <t xml:space="preserve">県道改良事業費地元負担金</t>
  </si>
  <si>
    <t xml:space="preserve">県道改良事業費地元負担金として</t>
  </si>
  <si>
    <t xml:space="preserve">市内の県道改良事業費地元負担金</t>
  </si>
  <si>
    <t xml:space="preserve">都市計画総務（管理）</t>
  </si>
  <si>
    <t xml:space="preserve">県・市内における国県道整備に係る期成会等に参加し、国に対する要望や期成会活動を行うこと、また市内の土地区画整理地内の保留地、保有地の管理、建設業法に関する事務を行うこと等、都市計画管理に関する事務費として</t>
  </si>
  <si>
    <t xml:space="preserve">道路整備促進期成会総会等出席旅費、土地区画整理保留地・保有地等管理費、建設業関係事務費、中国国道協会等負担金</t>
  </si>
  <si>
    <t xml:space="preserve">県街路改良事業費地元負担金</t>
  </si>
  <si>
    <t xml:space="preserve">県街路改良事業費地元負担金として</t>
  </si>
  <si>
    <t xml:space="preserve">市内の県街路改良事業費地元負担金</t>
  </si>
  <si>
    <t xml:space="preserve">打吹公園管理</t>
  </si>
  <si>
    <t xml:space="preserve">打吹公園管理費として</t>
  </si>
  <si>
    <t xml:space="preserve">年間を通じた公園の清掃、草刈り、樹木剪定、トイレ清掃等（動物舎を含む）公園内施設（トイレ、遊具、動物舎）の定期点検、維持補修、ふれあい型小動物の飼育、飛龍閣の利用管理、保守管理、大山国立公園協会負担金の支払い</t>
  </si>
  <si>
    <t xml:space="preserve">トイレ管理</t>
  </si>
  <si>
    <t xml:space="preserve">トイレ管理費として</t>
  </si>
  <si>
    <t xml:space="preserve">さわやかトイレ、上灘コンフォート、福祉会館跡トイレ、西倉吉トイレの維持管理等、明倫ふれあい広場管理委託料の支払い、年間を通じた公園の清掃、草刈り、樹木剪定、トイレ清掃等、施設の定期点検、維持補修</t>
  </si>
  <si>
    <t xml:space="preserve">まちづくり管理</t>
  </si>
  <si>
    <t xml:space="preserve">まちづくり管理費として</t>
  </si>
  <si>
    <t xml:space="preserve">鉄道記念館、駅前エントランス広場、小鴨地区広場、プロムナード公園、西倉吉工業団地グラウンド等の維持管理、年間を通じた公園の清掃、草刈り、樹木剪定等、施設の定期点検、維持補修</t>
  </si>
  <si>
    <t xml:space="preserve">街区公園外管理</t>
  </si>
  <si>
    <t xml:space="preserve">街区公園外管理費として</t>
  </si>
  <si>
    <t xml:space="preserve">公園管理委託料の支払い（地元公民館の４３件）、月に２～３回のゴミ収集（上灘中央公園外１５公園）、年間を通じた公園の清掃、草刈り、樹木剪定、トイレ清掃等、公園内施設（トイレ、遊具等）の定期点検、維持補修</t>
  </si>
  <si>
    <t xml:space="preserve">都市公園外管理</t>
  </si>
  <si>
    <t xml:space="preserve">都市公園外管理費として</t>
  </si>
  <si>
    <t xml:space="preserve">大平山公園、上灘中央公園、七峰公園、河北中央公園の維持管理、年間を通じた公園の清掃、草刈り、樹木剪定、トイレ清掃等、公園内施設（トイレ、遊具等）の定期点検、維持補修</t>
  </si>
  <si>
    <t xml:space="preserve">児童遊園地管理</t>
  </si>
  <si>
    <t xml:space="preserve">児童遊園地管理費として</t>
  </si>
  <si>
    <t xml:space="preserve">八幡町児童遊園地、上井第１児童遊園地（上井東公園）の維持管理、年間を通じた公園の清掃、草刈り、樹木剪定、トイレ清掃等、公園内施設（トイレ、遊具等）の定期点検、維持補修</t>
  </si>
  <si>
    <t xml:space="preserve">倉吉駅周辺整備事務所</t>
  </si>
  <si>
    <t xml:space="preserve">上井羽合線特別会計繰出金</t>
  </si>
  <si>
    <t xml:space="preserve">倉吉駅周辺まちづくり整備</t>
  </si>
  <si>
    <t xml:space="preserve">交通結節点改善事業の施行に併せ、地域の賑わい創出を図る。中部の玄関口にふさわしい空間、導線確保のための整備を図る。</t>
  </si>
  <si>
    <r>
      <rPr>
        <sz val="9"/>
        <color rgb="FF000000"/>
        <rFont val="Noto Sans"/>
        <family val="2"/>
      </rPr>
      <t xml:space="preserve">地域交流センター　約</t>
    </r>
    <r>
      <rPr>
        <sz val="9"/>
        <color rgb="FF000000"/>
        <rFont val="ＭＳ Ｐゴシック"/>
        <family val="3"/>
        <charset val="128"/>
      </rPr>
      <t xml:space="preserve">1,200</t>
    </r>
    <r>
      <rPr>
        <sz val="9"/>
        <color rgb="FF000000"/>
        <rFont val="Noto Sans"/>
        <family val="2"/>
      </rPr>
      <t xml:space="preserve">㎡整備南口駅前広場の整備エスカレーター、トイレの整備</t>
    </r>
  </si>
  <si>
    <t xml:space="preserve">交通結節点改善</t>
  </si>
  <si>
    <t xml:space="preserve">倉吉駅周辺地区は、鉄道によって南北が分断されており、自由交通が阻害されている状況にある。南北地域の一体化を推進し、市民生活の利便性や安全性の向上及び鉄道利用者のネットワーク化を図る。広域交通の拠点機能の向上を図る。</t>
  </si>
  <si>
    <r>
      <rPr>
        <sz val="9"/>
        <color rgb="FF000000"/>
        <rFont val="Noto Sans"/>
        <family val="2"/>
      </rPr>
      <t xml:space="preserve">自由通路　</t>
    </r>
    <r>
      <rPr>
        <sz val="9"/>
        <color rgb="FF000000"/>
        <rFont val="ＭＳ Ｐゴシック"/>
        <family val="3"/>
        <charset val="128"/>
      </rPr>
      <t xml:space="preserve">W=6.0</t>
    </r>
    <r>
      <rPr>
        <sz val="9"/>
        <color rgb="FF000000"/>
        <rFont val="Noto Sans"/>
        <family val="2"/>
      </rPr>
      <t xml:space="preserve">ｍ　</t>
    </r>
    <r>
      <rPr>
        <sz val="9"/>
        <color rgb="FF000000"/>
        <rFont val="ＭＳ Ｐゴシック"/>
        <family val="3"/>
        <charset val="128"/>
      </rPr>
      <t xml:space="preserve">L=50.0</t>
    </r>
    <r>
      <rPr>
        <sz val="9"/>
        <color rgb="FF000000"/>
        <rFont val="Noto Sans"/>
        <family val="2"/>
      </rPr>
      <t xml:space="preserve">ｍ駅北広場　約</t>
    </r>
    <r>
      <rPr>
        <sz val="9"/>
        <color rgb="FF000000"/>
        <rFont val="ＭＳ Ｐゴシック"/>
        <family val="3"/>
        <charset val="128"/>
      </rPr>
      <t xml:space="preserve">3,500</t>
    </r>
    <r>
      <rPr>
        <sz val="9"/>
        <color rgb="FF000000"/>
        <rFont val="Noto Sans"/>
        <family val="2"/>
      </rPr>
      <t xml:space="preserve">㎡</t>
    </r>
  </si>
  <si>
    <t xml:space="preserve">建設課</t>
  </si>
  <si>
    <t xml:space="preserve">土木総務（建設）</t>
  </si>
  <si>
    <t xml:space="preserve">各地方公共団体や関連団体と連携した国等への各種要望活動の実施や各種研修会へ参加することにより、今後の土木行政の推進を図る。</t>
  </si>
  <si>
    <t xml:space="preserve">各種要望活動への参加旅費及び大会等負担金</t>
  </si>
  <si>
    <t xml:space="preserve">道路橋梁総務（建設）</t>
  </si>
  <si>
    <t xml:space="preserve">夜間の交通事故防止のための道路照明の管理及び市民の防犯と安全を図るための防犯街灯の設置を図る。</t>
  </si>
  <si>
    <r>
      <rPr>
        <sz val="9"/>
        <color rgb="FF000000"/>
        <rFont val="Noto Sans"/>
        <family val="2"/>
      </rPr>
      <t xml:space="preserve">市内街灯の維持修繕（河北散歩道街灯６基、その他市内街灯３５基）街灯の新設（２基）防犯外灯を設置する自治公民館に対する補助（新設</t>
    </r>
    <r>
      <rPr>
        <sz val="9"/>
        <color rgb="FF000000"/>
        <rFont val="ＭＳ Ｐゴシック"/>
        <family val="3"/>
        <charset val="128"/>
      </rPr>
      <t xml:space="preserve">40</t>
    </r>
    <r>
      <rPr>
        <sz val="9"/>
        <color rgb="FF000000"/>
        <rFont val="Noto Sans"/>
        <family val="2"/>
      </rPr>
      <t xml:space="preserve">基）</t>
    </r>
  </si>
  <si>
    <t xml:space="preserve">除雪対策</t>
  </si>
  <si>
    <t xml:space="preserve">冬期間の積雪、凍結時における道路交通の混乱を解消し、市民の円滑な交流を図ることにより市民生活の安定を図る。</t>
  </si>
  <si>
    <r>
      <rPr>
        <sz val="9"/>
        <color rgb="FF000000"/>
        <rFont val="Noto Sans"/>
        <family val="2"/>
      </rPr>
      <t xml:space="preserve">＜市道除雪＞　主要幹線</t>
    </r>
    <r>
      <rPr>
        <sz val="9"/>
        <color rgb="FF000000"/>
        <rFont val="ＭＳ Ｐゴシック"/>
        <family val="3"/>
        <charset val="128"/>
      </rPr>
      <t xml:space="preserve">382</t>
    </r>
    <r>
      <rPr>
        <sz val="9"/>
        <color rgb="FF000000"/>
        <rFont val="Noto Sans"/>
        <family val="2"/>
      </rPr>
      <t xml:space="preserve">路線、延長</t>
    </r>
    <r>
      <rPr>
        <sz val="9"/>
        <color rgb="FF000000"/>
        <rFont val="ＭＳ Ｐゴシック"/>
        <family val="3"/>
        <charset val="128"/>
      </rPr>
      <t xml:space="preserve">258km</t>
    </r>
    <r>
      <rPr>
        <sz val="9"/>
        <color rgb="FF000000"/>
        <rFont val="Noto Sans"/>
        <family val="2"/>
      </rPr>
      <t xml:space="preserve">＜歩道除雪＞　各地区へ市所有</t>
    </r>
    <r>
      <rPr>
        <sz val="9"/>
        <color rgb="FF000000"/>
        <rFont val="ＭＳ Ｐゴシック"/>
        <family val="3"/>
        <charset val="128"/>
      </rPr>
      <t xml:space="preserve">12</t>
    </r>
    <r>
      <rPr>
        <sz val="9"/>
        <color rgb="FF000000"/>
        <rFont val="Noto Sans"/>
        <family val="2"/>
      </rPr>
      <t xml:space="preserve">台、県貸与</t>
    </r>
    <r>
      <rPr>
        <sz val="9"/>
        <color rgb="FF000000"/>
        <rFont val="ＭＳ Ｐゴシック"/>
        <family val="3"/>
        <charset val="128"/>
      </rPr>
      <t xml:space="preserve">3</t>
    </r>
    <r>
      <rPr>
        <sz val="9"/>
        <color rgb="FF000000"/>
        <rFont val="Noto Sans"/>
        <family val="2"/>
      </rPr>
      <t xml:space="preserve">台を貸出し、通学路等を確保＜凍結防止＞　凍結防止剤設置（市内２８箇所）、凍結防止剤散布（</t>
    </r>
    <r>
      <rPr>
        <sz val="9"/>
        <color rgb="FF000000"/>
        <rFont val="ＭＳ Ｐゴシック"/>
        <family val="3"/>
        <charset val="128"/>
      </rPr>
      <t xml:space="preserve">6</t>
    </r>
    <r>
      <rPr>
        <sz val="9"/>
        <color rgb="FF000000"/>
        <rFont val="Noto Sans"/>
        <family val="2"/>
      </rPr>
      <t xml:space="preserve">路線）</t>
    </r>
  </si>
  <si>
    <t xml:space="preserve">道路維持（建設）</t>
  </si>
  <si>
    <t xml:space="preserve">道路管理者として市道を適切に管理し、人々が快適に通行出来るように努める。</t>
  </si>
  <si>
    <t xml:space="preserve">市道清掃・除草、市道維持補修工事、交通安全施設整備工事、道路補修用原材料支給</t>
  </si>
  <si>
    <t xml:space="preserve">一般道路新設改良</t>
  </si>
  <si>
    <t xml:space="preserve">市道の新設及び改良を行い、車両通行の円滑化や歩行者の安全確保を図る。</t>
  </si>
  <si>
    <t xml:space="preserve">＜道路新設改良工事＞舗装、拡幅改良、側溝改良、歩道関連工事、土地購入及び補償＜道路改良負担金＞県代行事業費負担金など</t>
  </si>
  <si>
    <t xml:space="preserve">県代行負担金</t>
  </si>
  <si>
    <t xml:space="preserve">地方道路交付金</t>
  </si>
  <si>
    <r>
      <rPr>
        <sz val="9"/>
        <color rgb="FF000000"/>
        <rFont val="Noto Sans"/>
        <family val="2"/>
      </rPr>
      <t xml:space="preserve">市道東昭和町下田中町線　県立厚生病院の改築に伴い交通アクセスの利便性を図る。市道山根中央線　歩道のﾊﾞﾘｱﾌﾘｰ化により、高齢者・障害を持つ人等歩行者の円滑な　移動を図る。市道上井</t>
    </r>
    <r>
      <rPr>
        <sz val="9"/>
        <color rgb="FF000000"/>
        <rFont val="ＭＳ Ｐゴシック"/>
        <family val="3"/>
        <charset val="128"/>
      </rPr>
      <t xml:space="preserve">17</t>
    </r>
    <r>
      <rPr>
        <sz val="9"/>
        <color rgb="FF000000"/>
        <rFont val="Noto Sans"/>
        <family val="2"/>
      </rPr>
      <t xml:space="preserve">号線　通行車両のすれ違いを可能にし、歩行者・通行車両の安全を図る。</t>
    </r>
  </si>
  <si>
    <r>
      <rPr>
        <sz val="9"/>
        <color rgb="FF000000"/>
        <rFont val="Noto Sans"/>
        <family val="2"/>
      </rPr>
      <t xml:space="preserve">市道東昭和町下田中町線（</t>
    </r>
    <r>
      <rPr>
        <sz val="9"/>
        <color rgb="FF000000"/>
        <rFont val="ＭＳ Ｐゴシック"/>
        <family val="3"/>
        <charset val="128"/>
      </rPr>
      <t xml:space="preserve">L=165</t>
    </r>
    <r>
      <rPr>
        <sz val="9"/>
        <color rgb="FF000000"/>
        <rFont val="Noto Sans"/>
        <family val="2"/>
      </rPr>
      <t xml:space="preserve">ｍ、</t>
    </r>
    <r>
      <rPr>
        <sz val="9"/>
        <color rgb="FF000000"/>
        <rFont val="ＭＳ Ｐゴシック"/>
        <family val="3"/>
        <charset val="128"/>
      </rPr>
      <t xml:space="preserve">W=7</t>
    </r>
    <r>
      <rPr>
        <sz val="9"/>
        <color rgb="FF000000"/>
        <rFont val="Noto Sans"/>
        <family val="2"/>
      </rPr>
      <t xml:space="preserve">ｍ）、市道山根中央線（</t>
    </r>
    <r>
      <rPr>
        <sz val="9"/>
        <color rgb="FF000000"/>
        <rFont val="ＭＳ Ｐゴシック"/>
        <family val="3"/>
        <charset val="128"/>
      </rPr>
      <t xml:space="preserve">L=560</t>
    </r>
    <r>
      <rPr>
        <sz val="9"/>
        <color rgb="FF000000"/>
        <rFont val="Noto Sans"/>
        <family val="2"/>
      </rPr>
      <t xml:space="preserve">ｍ、</t>
    </r>
    <r>
      <rPr>
        <sz val="9"/>
        <color rgb="FF000000"/>
        <rFont val="ＭＳ Ｐゴシック"/>
        <family val="3"/>
        <charset val="128"/>
      </rPr>
      <t xml:space="preserve">W=12</t>
    </r>
    <r>
      <rPr>
        <sz val="9"/>
        <color rgb="FF000000"/>
        <rFont val="Noto Sans"/>
        <family val="2"/>
      </rPr>
      <t xml:space="preserve">ｍ）、市道上井</t>
    </r>
    <r>
      <rPr>
        <sz val="9"/>
        <color rgb="FF000000"/>
        <rFont val="ＭＳ Ｐゴシック"/>
        <family val="3"/>
        <charset val="128"/>
      </rPr>
      <t xml:space="preserve">17</t>
    </r>
    <r>
      <rPr>
        <sz val="9"/>
        <color rgb="FF000000"/>
        <rFont val="Noto Sans"/>
        <family val="2"/>
      </rPr>
      <t xml:space="preserve">号線（</t>
    </r>
    <r>
      <rPr>
        <sz val="9"/>
        <color rgb="FF000000"/>
        <rFont val="ＭＳ Ｐゴシック"/>
        <family val="3"/>
        <charset val="128"/>
      </rPr>
      <t xml:space="preserve">L=540</t>
    </r>
    <r>
      <rPr>
        <sz val="9"/>
        <color rgb="FF000000"/>
        <rFont val="Noto Sans"/>
        <family val="2"/>
      </rPr>
      <t xml:space="preserve">ｍ、</t>
    </r>
    <r>
      <rPr>
        <sz val="9"/>
        <color rgb="FF000000"/>
        <rFont val="ＭＳ Ｐゴシック"/>
        <family val="3"/>
        <charset val="128"/>
      </rPr>
      <t xml:space="preserve">W=6</t>
    </r>
    <r>
      <rPr>
        <sz val="9"/>
        <color rgb="FF000000"/>
        <rFont val="Noto Sans"/>
        <family val="2"/>
      </rPr>
      <t xml:space="preserve">ｍ）</t>
    </r>
  </si>
  <si>
    <t xml:space="preserve">辺地対策</t>
  </si>
  <si>
    <t xml:space="preserve">平成１８年４月に「辺地総合整備計画」を策定し、立見地区住民の安全な通行確保を図るため、道路整備を実施。</t>
  </si>
  <si>
    <t xml:space="preserve">市道横手立見線道路改良工事・橋梁工事施工延長　Ｌ＝３２０ｍ　Ｗ＝５．０ｍ　（内橋梁２基）</t>
  </si>
  <si>
    <t xml:space="preserve">まちづくり交付金</t>
  </si>
  <si>
    <t xml:space="preserve">景観阻害であったアーケードを撤去後景観にあう自然色舗装、側溝、照明施設等の設置を行い環境整備を図る</t>
  </si>
  <si>
    <r>
      <rPr>
        <sz val="9"/>
        <color rgb="FF000000"/>
        <rFont val="Noto Sans"/>
        <family val="2"/>
      </rPr>
      <t xml:space="preserve">市道西町越殿町・市道東仲町仲ノ町線（</t>
    </r>
    <r>
      <rPr>
        <sz val="9"/>
        <color rgb="FF000000"/>
        <rFont val="ＭＳ Ｐゴシック"/>
        <family val="3"/>
        <charset val="128"/>
      </rPr>
      <t xml:space="preserve">L=300</t>
    </r>
    <r>
      <rPr>
        <sz val="9"/>
        <color rgb="FF000000"/>
        <rFont val="Noto Sans"/>
        <family val="2"/>
      </rPr>
      <t xml:space="preserve">ｍ）、照明施設設置　</t>
    </r>
  </si>
  <si>
    <t xml:space="preserve">橋梁維持補修</t>
  </si>
  <si>
    <t xml:space="preserve">橋梁を修繕し、橋梁の保全と通行者の安全を確保する。</t>
  </si>
  <si>
    <t xml:space="preserve">＜落橋防止＞　１ヶ所　東橋（設計業務）、＜橋台撤去＞　１ヶ所　向田橋、＜補修工事＞　３ヵ所　浅井橋、坂の下橋、第１野添橋</t>
  </si>
  <si>
    <t xml:space="preserve">一般橋梁新設改良</t>
  </si>
  <si>
    <t xml:space="preserve">橋梁の新設や改良を行い、交通の安全と円滑化を確保し、市民生活の利便性・安全性・快適性の確保を図る。</t>
  </si>
  <si>
    <t xml:space="preserve">橋梁整備事業費負担金</t>
  </si>
  <si>
    <t xml:space="preserve">河川総務及び維持</t>
  </si>
  <si>
    <t xml:space="preserve">河川及び水路の維持改修を進めるとともに、各種治水団体へ参加することにより、河川治水事業の円滑な実施を行う。</t>
  </si>
  <si>
    <r>
      <rPr>
        <sz val="9"/>
        <color rgb="FF000000"/>
        <rFont val="Noto Sans"/>
        <family val="2"/>
      </rPr>
      <t xml:space="preserve">国・県所管樋門（</t>
    </r>
    <r>
      <rPr>
        <sz val="9"/>
        <color rgb="FF000000"/>
        <rFont val="ＭＳ Ｐゴシック"/>
        <family val="3"/>
        <charset val="128"/>
      </rPr>
      <t xml:space="preserve">37</t>
    </r>
    <r>
      <rPr>
        <sz val="9"/>
        <color rgb="FF000000"/>
        <rFont val="Noto Sans"/>
        <family val="2"/>
      </rPr>
      <t xml:space="preserve">ヵ所）の樋門操作員報酬等、河川・水路維持改修工事、基幹水利施設補修事業費負担金、各種期成同盟会負担金</t>
    </r>
  </si>
  <si>
    <t xml:space="preserve">急傾斜地崩壊対策</t>
  </si>
  <si>
    <t xml:space="preserve">「急傾斜地の崩壊による災害の防止に関する法律」に基づき、県が行う急傾斜地崩壊対策事業について経費の一部を市が負担する。</t>
  </si>
  <si>
    <r>
      <rPr>
        <sz val="9"/>
        <color rgb="FF000000"/>
        <rFont val="Noto Sans"/>
        <family val="2"/>
      </rPr>
      <t xml:space="preserve">県施行の急傾斜地崩壊対策事業の事業費に対する地元負担金　</t>
    </r>
    <r>
      <rPr>
        <sz val="9"/>
        <color rgb="FF000000"/>
        <rFont val="ＭＳ Ｐゴシック"/>
        <family val="3"/>
        <charset val="128"/>
      </rPr>
      <t xml:space="preserve">5</t>
    </r>
    <r>
      <rPr>
        <sz val="9"/>
        <color rgb="FF000000"/>
        <rFont val="Noto Sans"/>
        <family val="2"/>
      </rPr>
      <t xml:space="preserve">ヶ所</t>
    </r>
  </si>
  <si>
    <t xml:space="preserve">水防対策</t>
  </si>
  <si>
    <t xml:space="preserve">水災害の警戒に備えるため、水防倉庫の保全に努める。</t>
  </si>
  <si>
    <r>
      <rPr>
        <sz val="9"/>
        <color rgb="FF000000"/>
        <rFont val="Noto Sans"/>
        <family val="2"/>
      </rPr>
      <t xml:space="preserve">水防倉庫修繕工事　</t>
    </r>
    <r>
      <rPr>
        <sz val="9"/>
        <color rgb="FF000000"/>
        <rFont val="ＭＳ Ｐゴシック"/>
        <family val="3"/>
        <charset val="128"/>
      </rPr>
      <t xml:space="preserve">1</t>
    </r>
    <r>
      <rPr>
        <sz val="9"/>
        <color rgb="FF000000"/>
        <rFont val="Noto Sans"/>
        <family val="2"/>
      </rPr>
      <t xml:space="preserve">ヶ所、備蓄用消耗資材購入</t>
    </r>
  </si>
  <si>
    <t xml:space="preserve">公共土木補助災害復旧</t>
  </si>
  <si>
    <r>
      <rPr>
        <sz val="9"/>
        <color rgb="FF000000"/>
        <rFont val="Noto Sans"/>
        <family val="2"/>
      </rPr>
      <t xml:space="preserve">異常気象により被災した河川、道路等などの市が管理する公共土木施設について速やかに事業査定を受け</t>
    </r>
    <r>
      <rPr>
        <sz val="9"/>
        <color rgb="FF000000"/>
        <rFont val="ＭＳ Ｐゴシック"/>
        <family val="3"/>
        <charset val="128"/>
      </rPr>
      <t xml:space="preserve">3</t>
    </r>
    <r>
      <rPr>
        <sz val="9"/>
        <color rgb="FF000000"/>
        <rFont val="Noto Sans"/>
        <family val="2"/>
      </rPr>
      <t xml:space="preserve">年以内に復旧工事を実施し、施設を従前の機能に回復させる。</t>
    </r>
  </si>
  <si>
    <t xml:space="preserve">河川・道路災害復旧工事、設計委託</t>
  </si>
  <si>
    <t xml:space="preserve">公共土木単独災害復旧</t>
  </si>
  <si>
    <t xml:space="preserve">異常気象により被災した河川、道路等などの市が管理する公共土木施設について、災害復旧工事を実施し、施設を従前の機能に回復させる。</t>
  </si>
  <si>
    <t xml:space="preserve">下水道課</t>
  </si>
  <si>
    <t xml:space="preserve">集落排水事業推進基金積立金</t>
  </si>
  <si>
    <t xml:space="preserve">整備に必要な費用の一部を確保することで、集落排水事業の安定した執行を図る。</t>
  </si>
  <si>
    <t xml:space="preserve">○基金の運用や貯金による利息等の積立○基金造成事業補助金の積立及び運用</t>
  </si>
  <si>
    <t xml:space="preserve">集落排水事業特別会計繰出金</t>
  </si>
  <si>
    <t xml:space="preserve">集落排水事業特別会計の安定運営を確保する。</t>
  </si>
  <si>
    <t xml:space="preserve">○集落排水特別会計における赤字補填分の確保。○事業の性質上、公共的部分にかかる経費の一部を一般会計が負担する。</t>
  </si>
  <si>
    <t xml:space="preserve">下水道繰出</t>
  </si>
  <si>
    <t xml:space="preserve">下水道事業特別会計の安定運営を確保する。</t>
  </si>
  <si>
    <t xml:space="preserve">○下水道事業特別会計の赤字補填を図る。○事業の性質上、公共的費用にかかる一部を一般会計が負担する。</t>
  </si>
  <si>
    <t xml:space="preserve">景観まちづくり課</t>
  </si>
  <si>
    <t xml:space="preserve">建築指導</t>
  </si>
  <si>
    <t xml:space="preserve">建築主に対し、建築基準法等に基づき建築指導を行い、秩序あるまちづくりを目指す。</t>
  </si>
  <si>
    <t xml:space="preserve">建築基準法の規定に基づく建築確認業務倉吉市震災に強いまちづくり促進事業</t>
  </si>
  <si>
    <t xml:space="preserve">本市のまちづくりにおける重点課題「若者定住化」に関連する取り組みとして、地域資源を活用した観光振興及び市街地の整備を行なうために必要な本町通り西側３００ｍのアーケードを撤去を行なう。なお、本事業は国土交通省の承認を受けた都市再生整備計画（第１回変更）にもとづき、まちづくり交付金を活用して実施する</t>
  </si>
  <si>
    <t xml:space="preserve">西町、西仲町、東仲町の老朽化し危なくなったアーケードを撤去することにより市民の安全な歩行空間の確保を行なう。アーケード撤去後に、今まで整備困難であった地区住民の生活基盤（上下水道・側溝整備等）の整備を行い、街なみ環境整備事業等により修景を実施し、歴史的景観を活かしたまちづくりを進める。今後建物調査を実施し、伝統的建造物群保存地区の拡大について検討する。</t>
  </si>
  <si>
    <t xml:space="preserve">都市計画総務（景観）</t>
  </si>
  <si>
    <t xml:space="preserve">第１０次総合計画のまちづくりの基本目標「環境にやさしく快適で安全なまちづくり」基本的政策「自然と調和した快適空間の創造と総合的な土地利用の促進」施策「市街地の整備」「景観の保全」を実施するために平成１８年から２箇年で行なう都市計画マスタープランの検討や、平成１７年から景観法にもとづく景観行政団体として実施している項目の実施に必要な検討、情報収集、審議会・説明会の開催を行なう。</t>
  </si>
  <si>
    <t xml:space="preserve">都市計画マスタープランの検討都市計画審議会の開催（審議内容：都市計画・景観計画・屋外広告物）市民説明会の開催各種資料の収集、会議への参加</t>
  </si>
  <si>
    <t xml:space="preserve">倉吉打吹地区街なみ環境整備</t>
  </si>
  <si>
    <t xml:space="preserve">街なみ環境整備事業は住環境の整備をし、ゆとりとうるおいのある住宅地区形成をすることにより公共の福祉に寄与することを目的とする。　『遥かなまちとの出会い』をテーマに地区内の街並みが統一され、調和され、倉吉特有の歴史（文化、香、水、緑）の要素を取り入れ、先人が築き上げた八橋往来、玉川沿いの歴史的建造物などの街並みを活かし、生活感があり快適で現代的要素も加味しながら街なみ環境整備を行う。</t>
  </si>
  <si>
    <r>
      <rPr>
        <sz val="9"/>
        <color rgb="FF000000"/>
        <rFont val="Noto Sans"/>
        <family val="2"/>
      </rPr>
      <t xml:space="preserve">期間：平成１８年度より平成２７年度まで区域：成徳、明倫地区（倉吉打吹地区）の約</t>
    </r>
    <r>
      <rPr>
        <sz val="9"/>
        <color rgb="FF000000"/>
        <rFont val="ＭＳ Ｐゴシック"/>
        <family val="3"/>
        <charset val="128"/>
      </rPr>
      <t xml:space="preserve">32</t>
    </r>
    <r>
      <rPr>
        <sz val="9"/>
        <color rgb="FF000000"/>
        <rFont val="Noto Sans"/>
        <family val="2"/>
      </rPr>
      <t xml:space="preserve">ヘクタール整備概要住宅：地区内の外壁、屋根等にかかる改修工事への補助記小公園等：空き地の活用をしつつ住民がくつろげるスペースをつくる。その他：地区の防災面を強化する為消火器ボックス、電柱、街灯を景観に配慮し整備す　　　　る。</t>
    </r>
  </si>
  <si>
    <t xml:space="preserve">市営住宅維持管理</t>
  </si>
  <si>
    <t xml:space="preserve">公営住宅法に基づく公営住宅、改良住宅、市単独住宅、特定公共賃貸住宅及び都市再生住宅の適正な維持管理を行う</t>
  </si>
  <si>
    <t xml:space="preserve">市営住宅の維持管理　維持管理・保守にかかる経費　収納及び徴収等にかかる経費　用途廃止に伴う市営住宅除去等工事費</t>
  </si>
  <si>
    <t xml:space="preserve">県営住宅維持管理</t>
  </si>
  <si>
    <t xml:space="preserve">県より管理代行している県営住宅の適正な維持管理を行う</t>
  </si>
  <si>
    <t xml:space="preserve">県営住宅８団地　７５戸の維持管理及び関係する事務経費</t>
  </si>
  <si>
    <t xml:space="preserve">改良住宅維持管理</t>
  </si>
  <si>
    <t xml:space="preserve">特定公共賃貸住宅維持管理</t>
  </si>
  <si>
    <t xml:space="preserve">市単独住宅維持管理</t>
  </si>
  <si>
    <t xml:space="preserve">上井都市再生住宅維持管理</t>
  </si>
  <si>
    <t xml:space="preserve">余戸谷町住宅整備</t>
  </si>
  <si>
    <t xml:space="preserve">　余戸谷町に整備した市営住宅の土地の代金の支払いの為</t>
  </si>
  <si>
    <r>
      <rPr>
        <sz val="9"/>
        <color rgb="FF000000"/>
        <rFont val="Noto Sans"/>
        <family val="2"/>
      </rPr>
      <t xml:space="preserve">　平成１４年に買収した旧ＮＴＴ宿舎を市営住宅として利用　　債務負担行為により１０年間で土地代を支払い（年額</t>
    </r>
    <r>
      <rPr>
        <sz val="9"/>
        <color rgb="FF000000"/>
        <rFont val="ＭＳ Ｐゴシック"/>
        <family val="3"/>
        <charset val="128"/>
      </rPr>
      <t xml:space="preserve">8,840,000</t>
    </r>
    <r>
      <rPr>
        <sz val="9"/>
        <color rgb="FF000000"/>
        <rFont val="Noto Sans"/>
        <family val="2"/>
      </rPr>
      <t xml:space="preserve">円）</t>
    </r>
  </si>
  <si>
    <t xml:space="preserve">地域住宅交付金事業</t>
  </si>
  <si>
    <t xml:space="preserve">少子高齢化の急速な進展等社会経済情勢が大きく変化する中で、子育てしやすい居住環境の整備、高齢者や障害者の地域居住の要請など、地域における多様な需要に応じた公的賃貸住宅の整備及び管理をすることを目的としている。</t>
  </si>
  <si>
    <t xml:space="preserve">市営住宅ストック総合活用計画：火災報知器の整備</t>
  </si>
  <si>
    <t xml:space="preserve">会計課</t>
  </si>
  <si>
    <t xml:space="preserve">出納事務</t>
  </si>
  <si>
    <t xml:space="preserve">収入及び支出の命令による公金の出納と支出負担行為に関する審査事務を行うことにより、歳入の確保と適正な支出をはかり、適正な予算執行となるようにする。</t>
  </si>
  <si>
    <t xml:space="preserve">・収納に係る伝票類の整理保管をし、また、支出に関する請求書等の証憑書類の整理保管及び支払に伴い債権者に対して支払通知を行う。・請求から支払までの期間を短縮かつ確実に行うため、また、個人情報保護のためファームバンキングを導入し、会計課より市内の各金融機関取りまとめ店へ直接データー伝送を行う。・中国都市収入役会・鳥取県都市収入役会に参加し、都市会計事務をより適正に処理する</t>
  </si>
  <si>
    <t xml:space="preserve">用品調達基金</t>
  </si>
  <si>
    <t xml:space="preserve">　行政事務で使用する用品の集中購買を実施することにより、用品の取得及び管理事務を円滑かつ効率的に行うために用品調達基金を設け、基金運用により物品の調達を行う。</t>
  </si>
  <si>
    <r>
      <rPr>
        <sz val="9"/>
        <color rgb="FF000000"/>
        <rFont val="Noto Sans"/>
        <family val="2"/>
      </rPr>
      <t xml:space="preserve">基金額</t>
    </r>
    <r>
      <rPr>
        <sz val="9"/>
        <color rgb="FF000000"/>
        <rFont val="ＭＳ Ｐゴシック"/>
        <family val="3"/>
        <charset val="128"/>
      </rPr>
      <t xml:space="preserve">500</t>
    </r>
    <r>
      <rPr>
        <sz val="9"/>
        <color rgb="FF000000"/>
        <rFont val="Noto Sans"/>
        <family val="2"/>
      </rPr>
      <t xml:space="preserve">万円で、</t>
    </r>
    <r>
      <rPr>
        <sz val="9"/>
        <color rgb="FF000000"/>
        <rFont val="ＭＳ Ｐゴシック"/>
        <family val="3"/>
        <charset val="128"/>
      </rPr>
      <t xml:space="preserve">18</t>
    </r>
    <r>
      <rPr>
        <sz val="9"/>
        <color rgb="FF000000"/>
        <rFont val="Noto Sans"/>
        <family val="2"/>
      </rPr>
      <t xml:space="preserve">年度積立金</t>
    </r>
    <r>
      <rPr>
        <sz val="9"/>
        <color rgb="FF000000"/>
        <rFont val="ＭＳ Ｐゴシック"/>
        <family val="3"/>
        <charset val="128"/>
      </rPr>
      <t xml:space="preserve">200</t>
    </r>
    <r>
      <rPr>
        <sz val="9"/>
        <color rgb="FF000000"/>
        <rFont val="Noto Sans"/>
        <family val="2"/>
      </rPr>
      <t xml:space="preserve">万円に対し、不足額</t>
    </r>
    <r>
      <rPr>
        <sz val="9"/>
        <color rgb="FF000000"/>
        <rFont val="ＭＳ Ｐゴシック"/>
        <family val="3"/>
        <charset val="128"/>
      </rPr>
      <t xml:space="preserve">300</t>
    </r>
    <r>
      <rPr>
        <sz val="9"/>
        <color rgb="FF000000"/>
        <rFont val="Noto Sans"/>
        <family val="2"/>
      </rPr>
      <t xml:space="preserve">万円を一般会計から用品調達基金へ繰出し、基金運用を行う。また</t>
    </r>
    <r>
      <rPr>
        <sz val="9"/>
        <color rgb="FF000000"/>
        <rFont val="ＭＳ Ｐゴシック"/>
        <family val="3"/>
        <charset val="128"/>
      </rPr>
      <t xml:space="preserve">5</t>
    </r>
    <r>
      <rPr>
        <sz val="9"/>
        <color rgb="FF000000"/>
        <rFont val="Noto Sans"/>
        <family val="2"/>
      </rPr>
      <t xml:space="preserve">万円を基金に積み立てる。なお基金利益は</t>
    </r>
    <r>
      <rPr>
        <sz val="9"/>
        <color rgb="FF000000"/>
        <rFont val="ＭＳ Ｐゴシック"/>
        <family val="3"/>
        <charset val="128"/>
      </rPr>
      <t xml:space="preserve">9</t>
    </r>
    <r>
      <rPr>
        <sz val="9"/>
        <color rgb="FF000000"/>
        <rFont val="Noto Sans"/>
        <family val="2"/>
      </rPr>
      <t xml:space="preserve">千円を見込んでいる。</t>
    </r>
  </si>
  <si>
    <t xml:space="preserve">教育総務課</t>
  </si>
  <si>
    <t xml:space="preserve">教育振興基金積立金</t>
  </si>
  <si>
    <t xml:space="preserve">　次代を担う児童、生徒及び学生のスポーツの奨励、文化活動の振興及び国際交流の促進のため、基金として積み立てる。</t>
  </si>
  <si>
    <t xml:space="preserve">　基金の運用から生ずる収益を基金に繰り入れる。</t>
  </si>
  <si>
    <t xml:space="preserve">教育委員会</t>
  </si>
  <si>
    <t xml:space="preserve">　「地方教育行政の組織及び運営に関する法律」の定めにより、教育に関する事務を処理するため設置された教育委員会の運営</t>
  </si>
  <si>
    <t xml:space="preserve">　教育委員長及び教育委員３人の委員会活動に必要な経費　　教育委員会の開催、教育委員研修会への参加、学校計画訪問、学校行事への出席等</t>
  </si>
  <si>
    <t xml:space="preserve">教育委員会事務局</t>
  </si>
  <si>
    <t xml:space="preserve">　教育委員会事務局（教育総務課関係）の効率的な運営　経済的理由により就学が困難な者等に奨学金を貸与し、有用な人材を育成する</t>
  </si>
  <si>
    <t xml:space="preserve">　教育委員会事務局運営（教育総務課関係）　学校主事（臨時職員）の雇用　奨学資金の貸与</t>
  </si>
  <si>
    <t xml:space="preserve">輝く人育成</t>
  </si>
  <si>
    <t xml:space="preserve">　児童、生徒のスポーツ・文化活動をとおして、優秀な成績を修めた者の顕彰を行い、スポーツ及び文化活動を振興するとともに、次代を担う人材育成を図る。</t>
  </si>
  <si>
    <t xml:space="preserve">　児童、生徒のスポーツ・文化活動をとおして、優秀な成績を修めた者に対し、故石谷　文海氏の遺志による１億５千万円の寄付金を原資とした教育振興基金の果実により、打吹公園だんご教育奨励賞を授与する。</t>
  </si>
  <si>
    <t xml:space="preserve">小学校運営（総務）</t>
  </si>
  <si>
    <t xml:space="preserve">　効率的な学校運営及び学校機能の保全を図るとともに、児童・教職員への良好な教育環境を確保する。</t>
  </si>
  <si>
    <t xml:space="preserve">　学校施設・設備の維持管理及び校舎等の改良工事・修繕ほか　　学校運営に必要な庶務的経費</t>
  </si>
  <si>
    <t xml:space="preserve">学校無人化運営</t>
  </si>
  <si>
    <t xml:space="preserve">　休日・祝日、夜間等学校が無人となる間の、学校施設の安全確保と緊急時の迅速な対応</t>
  </si>
  <si>
    <t xml:space="preserve">　学校が無人となる間の学校警備及び消防設備保安管理の委託と、緊急時に備え、学校近くの民家に学校の鍵を預ける。</t>
  </si>
  <si>
    <t xml:space="preserve">学校施設耐震化促進事業</t>
  </si>
  <si>
    <t xml:space="preserve">　倉吉市内の小中学校施設は児童生徒が一日の大半を過ごす場であるばかりでなく、災害時の避難所として位置づけられている。　学校施設の耐震診断を実施しこの結果をもとに施設の耐震化を図ることにより、災害時避難場所の安全性の確保につながる。</t>
  </si>
  <si>
    <r>
      <rPr>
        <sz val="9"/>
        <color rgb="FF000000"/>
        <rFont val="Noto Sans"/>
        <family val="2"/>
      </rPr>
      <t xml:space="preserve">　昭和</t>
    </r>
    <r>
      <rPr>
        <sz val="9"/>
        <color rgb="FF000000"/>
        <rFont val="ＭＳ Ｐゴシック"/>
        <family val="3"/>
        <charset val="128"/>
      </rPr>
      <t xml:space="preserve">56</t>
    </r>
    <r>
      <rPr>
        <sz val="9"/>
        <color rgb="FF000000"/>
        <rFont val="Noto Sans"/>
        <family val="2"/>
      </rPr>
      <t xml:space="preserve">年建築基準法改正以前の旧耐震基準により建設された学校施設について順次耐震診断を実施し、施設の耐震性を確認する。　平成</t>
    </r>
    <r>
      <rPr>
        <sz val="9"/>
        <color rgb="FF000000"/>
        <rFont val="ＭＳ Ｐゴシック"/>
        <family val="3"/>
        <charset val="128"/>
      </rPr>
      <t xml:space="preserve">19</t>
    </r>
    <r>
      <rPr>
        <sz val="9"/>
        <color rgb="FF000000"/>
        <rFont val="Noto Sans"/>
        <family val="2"/>
      </rPr>
      <t xml:space="preserve">年度については、小学校</t>
    </r>
    <r>
      <rPr>
        <sz val="9"/>
        <color rgb="FF000000"/>
        <rFont val="ＭＳ Ｐゴシック"/>
        <family val="3"/>
        <charset val="128"/>
      </rPr>
      <t xml:space="preserve">3</t>
    </r>
    <r>
      <rPr>
        <sz val="9"/>
        <color rgb="FF000000"/>
        <rFont val="Noto Sans"/>
        <family val="2"/>
      </rPr>
      <t xml:space="preserve">校（成徳・灘手・高城小）の校舎等</t>
    </r>
    <r>
      <rPr>
        <sz val="9"/>
        <color rgb="FF000000"/>
        <rFont val="ＭＳ Ｐゴシック"/>
        <family val="3"/>
        <charset val="128"/>
      </rPr>
      <t xml:space="preserve">6</t>
    </r>
    <r>
      <rPr>
        <sz val="9"/>
        <color rgb="FF000000"/>
        <rFont val="Noto Sans"/>
        <family val="2"/>
      </rPr>
      <t xml:space="preserve">棟について耐震診断を行う。</t>
    </r>
  </si>
  <si>
    <t xml:space="preserve">小学校教材整備</t>
  </si>
  <si>
    <t xml:space="preserve">　小学校における教育活動（授業）の充実及び読書活動の推進　</t>
  </si>
  <si>
    <t xml:space="preserve">　教材備品、理科教育備品の整備及び職員用・児童用図書の整備ほか</t>
  </si>
  <si>
    <t xml:space="preserve">小学校情報教育振興</t>
  </si>
  <si>
    <t xml:space="preserve">　学校における情報教育の推進及び情報モラル教育の充実を図る。</t>
  </si>
  <si>
    <t xml:space="preserve">　パソコン機器の整備（リース）等</t>
  </si>
  <si>
    <t xml:space="preserve">小鴨小学校校舎改築</t>
  </si>
  <si>
    <t xml:space="preserve">小鴨小学校屋内運動場改築</t>
  </si>
  <si>
    <r>
      <rPr>
        <sz val="9"/>
        <color rgb="FF000000"/>
        <rFont val="Noto Sans"/>
        <family val="2"/>
      </rPr>
      <t xml:space="preserve">小鴨小学校屋内運動場改築事業　昭和</t>
    </r>
    <r>
      <rPr>
        <sz val="9"/>
        <color rgb="FF000000"/>
        <rFont val="ＭＳ Ｐゴシック"/>
        <family val="3"/>
        <charset val="128"/>
      </rPr>
      <t xml:space="preserve">43</t>
    </r>
    <r>
      <rPr>
        <sz val="9"/>
        <color rgb="FF000000"/>
        <rFont val="Noto Sans"/>
        <family val="2"/>
      </rPr>
      <t xml:space="preserve">年に建設された小鴨小学校の施設（校舎、プール、屋内運動場）の老朽化により住民の建替え要望があり、耐力度調査を行った結果、危険建物と判定されたため改築が決定した。　平成</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年度に校舎を改築し、</t>
    </r>
    <r>
      <rPr>
        <sz val="9"/>
        <color rgb="FF000000"/>
        <rFont val="ＭＳ Ｐゴシック"/>
        <family val="3"/>
        <charset val="128"/>
      </rPr>
      <t xml:space="preserve">19</t>
    </r>
    <r>
      <rPr>
        <sz val="9"/>
        <color rgb="FF000000"/>
        <rFont val="Noto Sans"/>
        <family val="2"/>
      </rPr>
      <t xml:space="preserve">年度に屋内運動場、</t>
    </r>
    <r>
      <rPr>
        <sz val="9"/>
        <color rgb="FF000000"/>
        <rFont val="ＭＳ Ｐゴシック"/>
        <family val="3"/>
        <charset val="128"/>
      </rPr>
      <t xml:space="preserve">20</t>
    </r>
    <r>
      <rPr>
        <sz val="9"/>
        <color rgb="FF000000"/>
        <rFont val="Noto Sans"/>
        <family val="2"/>
      </rPr>
      <t xml:space="preserve">年度にプール及び外構整備を実施する予定としている。</t>
    </r>
  </si>
  <si>
    <r>
      <rPr>
        <sz val="9"/>
        <color rgb="FF000000"/>
        <rFont val="Noto Sans"/>
        <family val="2"/>
      </rPr>
      <t xml:space="preserve">屋内運動場　木造平屋建て　延べ床面積 </t>
    </r>
    <r>
      <rPr>
        <sz val="9"/>
        <color rgb="FF000000"/>
        <rFont val="ＭＳ Ｐゴシック"/>
        <family val="3"/>
        <charset val="128"/>
      </rPr>
      <t xml:space="preserve">1,133</t>
    </r>
    <r>
      <rPr>
        <sz val="9"/>
        <color rgb="FF000000"/>
        <rFont val="Noto Sans"/>
        <family val="2"/>
      </rPr>
      <t xml:space="preserve">㎡　地元産杉丸太材を活用したスケルトンログ構法により建築を計画している。</t>
    </r>
  </si>
  <si>
    <t xml:space="preserve">中学校運営（総務）</t>
  </si>
  <si>
    <t xml:space="preserve">　効率的な学校運営及び学校機能の保全を図るとともに、生徒・教職員への良好な教育環境を確保する。</t>
  </si>
  <si>
    <t xml:space="preserve">休日・祝日、夜間等学校が無人となる間の、学校施設の安全確保と緊急時の迅速な対応　</t>
  </si>
  <si>
    <t xml:space="preserve">　倉吉市内の小中学校施設は児童生徒が一日の大半を過ごす場であるばかりでなく、災害時の避難所として位置づけられている。　学校施設の耐震診断を実施しこの結果をもとに施設の耐震化を図ることにより、災害時の避難場所の安全性の確保につながる。</t>
  </si>
  <si>
    <r>
      <rPr>
        <sz val="9"/>
        <color rgb="FF000000"/>
        <rFont val="Noto Sans"/>
        <family val="2"/>
      </rPr>
      <t xml:space="preserve">　昭和</t>
    </r>
    <r>
      <rPr>
        <sz val="9"/>
        <color rgb="FF000000"/>
        <rFont val="ＭＳ Ｐゴシック"/>
        <family val="3"/>
        <charset val="128"/>
      </rPr>
      <t xml:space="preserve">56</t>
    </r>
    <r>
      <rPr>
        <sz val="9"/>
        <color rgb="FF000000"/>
        <rFont val="Noto Sans"/>
        <family val="2"/>
      </rPr>
      <t xml:space="preserve">年建築基準法改正以前の旧耐震基準により建設された学校施設について順次耐震診断を実施し、施設の耐震性を確認する。　平成</t>
    </r>
    <r>
      <rPr>
        <sz val="9"/>
        <color rgb="FF000000"/>
        <rFont val="ＭＳ Ｐゴシック"/>
        <family val="3"/>
        <charset val="128"/>
      </rPr>
      <t xml:space="preserve">19</t>
    </r>
    <r>
      <rPr>
        <sz val="9"/>
        <color rgb="FF000000"/>
        <rFont val="Noto Sans"/>
        <family val="2"/>
      </rPr>
      <t xml:space="preserve">年度については中学校</t>
    </r>
    <r>
      <rPr>
        <sz val="9"/>
        <color rgb="FF000000"/>
        <rFont val="ＭＳ Ｐゴシック"/>
        <family val="3"/>
        <charset val="128"/>
      </rPr>
      <t xml:space="preserve">3</t>
    </r>
    <r>
      <rPr>
        <sz val="9"/>
        <color rgb="FF000000"/>
        <rFont val="Noto Sans"/>
        <family val="2"/>
      </rPr>
      <t xml:space="preserve">校（西中・久米中・鴨川中）の校舎など</t>
    </r>
    <r>
      <rPr>
        <sz val="9"/>
        <color rgb="FF000000"/>
        <rFont val="ＭＳ Ｐゴシック"/>
        <family val="3"/>
        <charset val="128"/>
      </rPr>
      <t xml:space="preserve">5</t>
    </r>
    <r>
      <rPr>
        <sz val="9"/>
        <color rgb="FF000000"/>
        <rFont val="Noto Sans"/>
        <family val="2"/>
      </rPr>
      <t xml:space="preserve">棟について耐震診断を行う。</t>
    </r>
  </si>
  <si>
    <t xml:space="preserve">中学校教材整備</t>
  </si>
  <si>
    <t xml:space="preserve">　中学校における教育活動（授業）の充実及び読書活動の推進　</t>
  </si>
  <si>
    <t xml:space="preserve">　教材備品、理科教育備品の整備及び職員用・生徒用図書の整備ほか</t>
  </si>
  <si>
    <t xml:space="preserve">中学校情報教育振興</t>
  </si>
  <si>
    <t xml:space="preserve">　学校における情報教育の推進及び情報モラル教育の充実を図る。　</t>
  </si>
  <si>
    <t xml:space="preserve">通学路防犯灯設置</t>
  </si>
  <si>
    <t xml:space="preserve">鴨川中学校体育館建築</t>
  </si>
  <si>
    <t xml:space="preserve">学校教育課</t>
  </si>
  <si>
    <t xml:space="preserve">教育総務</t>
  </si>
  <si>
    <t xml:space="preserve">・適正な通学校区等審議し、義務教育の充実を図る。・家庭の所得状況に応じて保護者の経済的負担の軽減を図ることにより、幼稚園教育の振　興に資する。・私立幼稚園に在園する第３子以降の園児に係る保育料軽減により、保護者の経済的負担　を軽減し、子どもを育てやすい環境を整備する。</t>
  </si>
  <si>
    <r>
      <rPr>
        <sz val="9"/>
        <color rgb="FF000000"/>
        <rFont val="Noto Sans"/>
        <family val="2"/>
      </rPr>
      <t xml:space="preserve">・校区審議会において、校区の現状や課題・再編について校区審議会で審議する。　校区審議会委員の委嘱　　</t>
    </r>
    <r>
      <rPr>
        <sz val="9"/>
        <color rgb="FF000000"/>
        <rFont val="ＭＳ Ｐゴシック"/>
        <family val="3"/>
        <charset val="128"/>
      </rPr>
      <t xml:space="preserve">10</t>
    </r>
    <r>
      <rPr>
        <sz val="9"/>
        <color rgb="FF000000"/>
        <rFont val="Noto Sans"/>
        <family val="2"/>
      </rPr>
      <t xml:space="preserve">人・不登校指導員の配置　</t>
    </r>
    <r>
      <rPr>
        <sz val="9"/>
        <color rgb="FF000000"/>
        <rFont val="ＭＳ Ｐゴシック"/>
        <family val="3"/>
        <charset val="128"/>
      </rPr>
      <t xml:space="preserve">1</t>
    </r>
    <r>
      <rPr>
        <sz val="9"/>
        <color rgb="FF000000"/>
        <rFont val="Noto Sans"/>
        <family val="2"/>
      </rPr>
      <t xml:space="preserve">人・私立幼稚園就園奨励費補助金交付・私立幼稚園第３子保育料軽減子育て支援事業費補助金交付・中部適応指導教室開設負担金</t>
    </r>
    <r>
      <rPr>
        <sz val="9"/>
        <color rgb="FF000000"/>
        <rFont val="ＭＳ Ｐゴシック"/>
        <family val="3"/>
        <charset val="128"/>
      </rPr>
      <t xml:space="preserve">(</t>
    </r>
    <r>
      <rPr>
        <sz val="9"/>
        <color rgb="FF000000"/>
        <rFont val="Noto Sans"/>
        <family val="2"/>
      </rPr>
      <t xml:space="preserve">新規</t>
    </r>
    <r>
      <rPr>
        <sz val="9"/>
        <color rgb="FF000000"/>
        <rFont val="ＭＳ Ｐゴシック"/>
        <family val="3"/>
        <charset val="128"/>
      </rPr>
      <t xml:space="preserve">)</t>
    </r>
  </si>
  <si>
    <t xml:space="preserve">教育を考える会</t>
  </si>
  <si>
    <t xml:space="preserve">小学校運営（学校）</t>
  </si>
  <si>
    <r>
      <rPr>
        <sz val="9"/>
        <color rgb="FF000000"/>
        <rFont val="Noto Sans"/>
        <family val="2"/>
      </rPr>
      <t xml:space="preserve">・心身に障害のある児童の障害の種類及び程度の判別並びに就学指導に関する事項につい　て、就学指導委員会が調査・審議する。・学校保健法第</t>
    </r>
    <r>
      <rPr>
        <sz val="9"/>
        <color rgb="FF000000"/>
        <rFont val="ＭＳ Ｐゴシック"/>
        <family val="3"/>
        <charset val="128"/>
      </rPr>
      <t xml:space="preserve">16</t>
    </r>
    <r>
      <rPr>
        <sz val="9"/>
        <color rgb="FF000000"/>
        <rFont val="Noto Sans"/>
        <family val="2"/>
      </rPr>
      <t xml:space="preserve">条の規定に基づき学校医等を配置し、学校における保健管理に関する専　門的事項に関し、文部科学省令で定める準則により技術及び指導に従事する。・学校に図書館司書を配置し、図書館の機能充実を図る。・児童一人一人に応じたきめ細やかな指導の充実、学校生活への適応円滑化</t>
    </r>
  </si>
  <si>
    <r>
      <rPr>
        <sz val="9"/>
        <color rgb="FF000000"/>
        <rFont val="Noto Sans"/>
        <family val="2"/>
      </rPr>
      <t xml:space="preserve">・就学指導委員会の開催・学校医、学校薬剤師、学校歯科医、学校耳鼻科医、学校眼科医を各校１名ずつ委嘱　ただし、野島病院・厚生病院の学校眼科医については、業務委託・学校図書館司書（非常勤　</t>
    </r>
    <r>
      <rPr>
        <sz val="9"/>
        <color rgb="FF000000"/>
        <rFont val="ＭＳ Ｐゴシック"/>
        <family val="3"/>
        <charset val="128"/>
      </rPr>
      <t xml:space="preserve">11</t>
    </r>
    <r>
      <rPr>
        <sz val="9"/>
        <color rgb="FF000000"/>
        <rFont val="Noto Sans"/>
        <family val="2"/>
      </rPr>
      <t xml:space="preserve">人・臨時　</t>
    </r>
    <r>
      <rPr>
        <sz val="9"/>
        <color rgb="FF000000"/>
        <rFont val="ＭＳ Ｐゴシック"/>
        <family val="3"/>
        <charset val="128"/>
      </rPr>
      <t xml:space="preserve">3</t>
    </r>
    <r>
      <rPr>
        <sz val="9"/>
        <color rgb="FF000000"/>
        <rFont val="Noto Sans"/>
        <family val="2"/>
      </rPr>
      <t xml:space="preserve">人）を各校に配置、司書研修会開催･小学校１、２年生</t>
    </r>
    <r>
      <rPr>
        <sz val="9"/>
        <color rgb="FF000000"/>
        <rFont val="ＭＳ Ｐゴシック"/>
        <family val="3"/>
        <charset val="128"/>
      </rPr>
      <t xml:space="preserve">30</t>
    </r>
    <r>
      <rPr>
        <sz val="9"/>
        <color rgb="FF000000"/>
        <rFont val="Noto Sans"/>
        <family val="2"/>
      </rPr>
      <t xml:space="preserve">人学級の実施のための教員加配費用協力金　</t>
    </r>
    <r>
      <rPr>
        <sz val="9"/>
        <color rgb="FF000000"/>
        <rFont val="ＭＳ Ｐゴシック"/>
        <family val="3"/>
        <charset val="128"/>
      </rPr>
      <t xml:space="preserve">6</t>
    </r>
    <r>
      <rPr>
        <sz val="9"/>
        <color rgb="FF000000"/>
        <rFont val="Noto Sans"/>
        <family val="2"/>
      </rPr>
      <t xml:space="preserve">人分・複式学級解消のための教員加配費用協力金　</t>
    </r>
    <r>
      <rPr>
        <sz val="9"/>
        <color rgb="FF000000"/>
        <rFont val="ＭＳ Ｐゴシック"/>
        <family val="3"/>
        <charset val="128"/>
      </rPr>
      <t xml:space="preserve">4</t>
    </r>
    <r>
      <rPr>
        <sz val="9"/>
        <color rgb="FF000000"/>
        <rFont val="Noto Sans"/>
        <family val="2"/>
      </rPr>
      <t xml:space="preserve">人分</t>
    </r>
  </si>
  <si>
    <t xml:space="preserve">小学校保健</t>
  </si>
  <si>
    <t xml:space="preserve">　学校における保健管理及び安全管理を行うとともに、児童及び教職員の健康の保持増進を図り、もって学校教育の円滑な実施とその成果の確保に資することを目的とする。</t>
  </si>
  <si>
    <t xml:space="preserve">・就学時検診の実施・児童、教職員の健康診断・学校環境衛生検査・日本スポーツ振興センター災害共済加入・全国市長会学校管理者賠償責任保険加入</t>
  </si>
  <si>
    <t xml:space="preserve">小学校遠距離通学費補助</t>
  </si>
  <si>
    <t xml:space="preserve">　市立小学校における遠距離通学児童の遠距離通学対策</t>
  </si>
  <si>
    <r>
      <rPr>
        <sz val="9"/>
        <color rgb="FF000000"/>
        <rFont val="Noto Sans"/>
        <family val="2"/>
      </rPr>
      <t xml:space="preserve">小学校　片道の通学距離が</t>
    </r>
    <r>
      <rPr>
        <sz val="9"/>
        <color rgb="FF000000"/>
        <rFont val="ＭＳ Ｐゴシック"/>
        <family val="3"/>
        <charset val="128"/>
      </rPr>
      <t xml:space="preserve">4km</t>
    </r>
    <r>
      <rPr>
        <sz val="9"/>
        <color rgb="FF000000"/>
        <rFont val="Noto Sans"/>
        <family val="2"/>
      </rPr>
      <t xml:space="preserve">以上の児童の保護者に対して　バス通学定期利用者の月額は、</t>
    </r>
    <r>
      <rPr>
        <sz val="9"/>
        <color rgb="FF000000"/>
        <rFont val="ＭＳ Ｐゴシック"/>
        <family val="3"/>
        <charset val="128"/>
      </rPr>
      <t xml:space="preserve">3</t>
    </r>
    <r>
      <rPr>
        <sz val="9"/>
        <color rgb="FF000000"/>
        <rFont val="Noto Sans"/>
        <family val="2"/>
      </rPr>
      <t xml:space="preserve">ヶ月通学定期乗車券</t>
    </r>
    <r>
      <rPr>
        <sz val="9"/>
        <color rgb="FF000000"/>
        <rFont val="ＭＳ Ｐゴシック"/>
        <family val="3"/>
        <charset val="128"/>
      </rPr>
      <t xml:space="preserve">×1/3×80</t>
    </r>
    <r>
      <rPr>
        <sz val="9"/>
        <color rgb="FF000000"/>
        <rFont val="Noto Sans"/>
        <family val="2"/>
      </rPr>
      <t xml:space="preserve">％とする。　その他の通学方法の月額は、　</t>
    </r>
    <r>
      <rPr>
        <sz val="9"/>
        <color rgb="FF000000"/>
        <rFont val="ＭＳ Ｐゴシック"/>
        <family val="3"/>
        <charset val="128"/>
      </rPr>
      <t xml:space="preserve">1,200</t>
    </r>
    <r>
      <rPr>
        <sz val="9"/>
        <color rgb="FF000000"/>
        <rFont val="Noto Sans"/>
        <family val="2"/>
      </rPr>
      <t xml:space="preserve">円とする。　補助月額は、</t>
    </r>
    <r>
      <rPr>
        <sz val="9"/>
        <color rgb="FF000000"/>
        <rFont val="ＭＳ Ｐゴシック"/>
        <family val="3"/>
        <charset val="128"/>
      </rPr>
      <t xml:space="preserve">11</t>
    </r>
    <r>
      <rPr>
        <sz val="9"/>
        <color rgb="FF000000"/>
        <rFont val="Noto Sans"/>
        <family val="2"/>
      </rPr>
      <t xml:space="preserve">ヶ月（</t>
    </r>
    <r>
      <rPr>
        <sz val="9"/>
        <color rgb="FF000000"/>
        <rFont val="ＭＳ Ｐゴシック"/>
        <family val="3"/>
        <charset val="128"/>
      </rPr>
      <t xml:space="preserve">8</t>
    </r>
    <r>
      <rPr>
        <sz val="9"/>
        <color rgb="FF000000"/>
        <rFont val="Noto Sans"/>
        <family val="2"/>
      </rPr>
      <t xml:space="preserve">月除く）とする。</t>
    </r>
  </si>
  <si>
    <t xml:space="preserve">小学校給食</t>
  </si>
  <si>
    <t xml:space="preserve">　学校給食の普及充実を図るために支援を行う。　学校教育法第２５条において経済的理由によって就学困難と認められる児童の保護者に対して必要な援助を与え、義務教育の円滑な実施に資する。</t>
  </si>
  <si>
    <t xml:space="preserve">・給食用消耗品の支援・準要保護児童の保護者に対して給食費の一部費用を支給する</t>
  </si>
  <si>
    <t xml:space="preserve">小学校教育研修</t>
  </si>
  <si>
    <t xml:space="preserve">・諸検査の実施、診断により、学力向上を目指す。・宿泊訓練、バス代軽費の助成により保護者の経済的負担軽減を図る。</t>
  </si>
  <si>
    <t xml:space="preserve">・知能検査、学力検査、生活・学習意識調査の実施及び診断・宿泊訓練費バス借上料</t>
  </si>
  <si>
    <t xml:space="preserve">初等教育研究</t>
  </si>
  <si>
    <t xml:space="preserve">　各種教育関係機関に対する支援を行い、義務教育の充実に資する。</t>
  </si>
  <si>
    <t xml:space="preserve">・教育研究機関等に対する負担金・補助金・水泳大会バス借上げ・児童大会派遣費補助金</t>
  </si>
  <si>
    <t xml:space="preserve">小学校就学援助</t>
  </si>
  <si>
    <t xml:space="preserve">学校教育法第２５条及び第４０条の規定に基づき、経済的理由によって就学困難と認められる児童の保護者に対し、必要な援助を行うことにより、義務教育の円滑な実施に資することを目的とする。また、特殊学級に在籍する児童の保護者の経済的な負担を軽減するため、その負担能力の程度に応じ、特殊学級への就学に必要な援助を与え、特殊教育の振興に資することを目的とする。</t>
  </si>
  <si>
    <r>
      <rPr>
        <sz val="9"/>
        <color rgb="FF000000"/>
        <rFont val="Noto Sans"/>
        <family val="2"/>
      </rPr>
      <t xml:space="preserve">・特殊教育就学奨励費　</t>
    </r>
    <r>
      <rPr>
        <sz val="9"/>
        <color rgb="FF000000"/>
        <rFont val="ＭＳ Ｐゴシック"/>
        <family val="3"/>
        <charset val="128"/>
      </rPr>
      <t xml:space="preserve">(</t>
    </r>
    <r>
      <rPr>
        <sz val="9"/>
        <color rgb="FF000000"/>
        <rFont val="Noto Sans"/>
        <family val="2"/>
      </rPr>
      <t xml:space="preserve">学用品費、通学用品費、校外活動費、新入学用品費、修学旅行費、給食費</t>
    </r>
    <r>
      <rPr>
        <sz val="9"/>
        <color rgb="FF000000"/>
        <rFont val="ＭＳ Ｐゴシック"/>
        <family val="3"/>
        <charset val="128"/>
      </rPr>
      <t xml:space="preserve">)</t>
    </r>
    <r>
      <rPr>
        <sz val="9"/>
        <color rgb="FF000000"/>
        <rFont val="Noto Sans"/>
        <family val="2"/>
      </rPr>
      <t xml:space="preserve">・準要保護及び要保護児童就学援助費　</t>
    </r>
    <r>
      <rPr>
        <sz val="9"/>
        <color rgb="FF000000"/>
        <rFont val="ＭＳ Ｐゴシック"/>
        <family val="3"/>
        <charset val="128"/>
      </rPr>
      <t xml:space="preserve">(</t>
    </r>
    <r>
      <rPr>
        <sz val="9"/>
        <color rgb="FF000000"/>
        <rFont val="Noto Sans"/>
        <family val="2"/>
      </rPr>
      <t xml:space="preserve">学用品費、通学用品費、泊を伴う校外活動費、新入学用品費、修学旅行費、医療費、　通院費</t>
    </r>
    <r>
      <rPr>
        <sz val="9"/>
        <color rgb="FF000000"/>
        <rFont val="ＭＳ Ｐゴシック"/>
        <family val="3"/>
        <charset val="128"/>
      </rPr>
      <t xml:space="preserve">)</t>
    </r>
  </si>
  <si>
    <t xml:space="preserve">子どもと親の相談員配置</t>
  </si>
  <si>
    <t xml:space="preserve">小学校における不登校及び問題行動については、早期の段階での対応が効果的であり、小学校での教育相談体制の充実が求められている。そのため、小学校に「子どもと親の相談員」を配置し、不登校及び問題行動の早期発見・早期対応や未然防止にあたる。</t>
  </si>
  <si>
    <r>
      <rPr>
        <sz val="9"/>
        <color rgb="FF000000"/>
        <rFont val="Noto Sans"/>
        <family val="2"/>
      </rPr>
      <t xml:space="preserve">小学校に「子どもと親の相談員」を</t>
    </r>
    <r>
      <rPr>
        <sz val="9"/>
        <color rgb="FF000000"/>
        <rFont val="ＭＳ Ｐゴシック"/>
        <family val="3"/>
        <charset val="128"/>
      </rPr>
      <t xml:space="preserve">3</t>
    </r>
    <r>
      <rPr>
        <sz val="9"/>
        <color rgb="FF000000"/>
        <rFont val="Noto Sans"/>
        <family val="2"/>
      </rPr>
      <t xml:space="preserve">人配置。　　　　　西郷小、明倫小、上灘小週３日、１日４時間の勤務を原則として、教育相談を中心に活動を行う。</t>
    </r>
  </si>
  <si>
    <t xml:space="preserve">生徒指導推進協力員配置</t>
  </si>
  <si>
    <t xml:space="preserve">生徒指導体制の充実を図り、学校における生徒指導を地域の人材を活用することによって効果的に推進していくために「生徒指導推進協力員」を配置し、子どもの行動等の変化の早期把握に努め、警察等関係機関との連携を図ること。</t>
  </si>
  <si>
    <r>
      <rPr>
        <sz val="9"/>
        <color rgb="FF000000"/>
        <rFont val="Noto Sans"/>
        <family val="2"/>
      </rPr>
      <t xml:space="preserve">市内の小中学校１校を拠点校とし、生徒指導推進協力員</t>
    </r>
    <r>
      <rPr>
        <sz val="9"/>
        <color rgb="FF000000"/>
        <rFont val="ＭＳ Ｐゴシック"/>
        <family val="3"/>
        <charset val="128"/>
      </rPr>
      <t xml:space="preserve">1</t>
    </r>
    <r>
      <rPr>
        <sz val="9"/>
        <color rgb="FF000000"/>
        <rFont val="Noto Sans"/>
        <family val="2"/>
      </rPr>
      <t xml:space="preserve">人を配置校内の生徒指導体制への助言や関係機関等との連携に努め、子どもの問題行動の未然防止、早期発見、早期対応を図る。</t>
    </r>
  </si>
  <si>
    <t xml:space="preserve">小学校元気はつらつプラン</t>
  </si>
  <si>
    <t xml:space="preserve">市内の小学校には軽度発達障害や幼児期のしつけの不十分さから個別支援が必要な児童がおり、個別の対応によって当該児童が落ち着いて学習、生活できるようにする。</t>
  </si>
  <si>
    <r>
      <rPr>
        <sz val="9"/>
        <color rgb="FF000000"/>
        <rFont val="Noto Sans"/>
        <family val="2"/>
      </rPr>
      <t xml:space="preserve">教員補助臨時職員の雇用　</t>
    </r>
    <r>
      <rPr>
        <sz val="9"/>
        <color rgb="FF000000"/>
        <rFont val="ＭＳ Ｐゴシック"/>
        <family val="3"/>
        <charset val="128"/>
      </rPr>
      <t xml:space="preserve">6</t>
    </r>
    <r>
      <rPr>
        <sz val="9"/>
        <color rgb="FF000000"/>
        <rFont val="Noto Sans"/>
        <family val="2"/>
      </rPr>
      <t xml:space="preserve">人事業実施校　　河北小、成徳小、明倫小、小鴨小、上北条小、西郷小</t>
    </r>
  </si>
  <si>
    <t xml:space="preserve">小学校図書館ネットワーク事業</t>
  </si>
  <si>
    <t xml:space="preserve">学校図書館の蔵書をデータベース化し、コンピューターによる貸し出しや蔵書管理を可能とするため。さらに市立図書館とネットワークを結ぶことでより利便性を向上させる。</t>
  </si>
  <si>
    <t xml:space="preserve">機器借上及び維持管理</t>
  </si>
  <si>
    <t xml:space="preserve">中学校運営（学校）</t>
  </si>
  <si>
    <r>
      <rPr>
        <sz val="9"/>
        <color rgb="FF000000"/>
        <rFont val="Noto Sans"/>
        <family val="2"/>
      </rPr>
      <t xml:space="preserve">・学校保健法第</t>
    </r>
    <r>
      <rPr>
        <sz val="9"/>
        <color rgb="FF000000"/>
        <rFont val="ＭＳ Ｐゴシック"/>
        <family val="3"/>
        <charset val="128"/>
      </rPr>
      <t xml:space="preserve">16</t>
    </r>
    <r>
      <rPr>
        <sz val="9"/>
        <color rgb="FF000000"/>
        <rFont val="Noto Sans"/>
        <family val="2"/>
      </rPr>
      <t xml:space="preserve">条の規定に基づき学校医等を配置し、学校における保健管理に関する専　門的事項に関し、文部科学省令で定める準則により技術及び指導に従事する。　・学校に図書館司書を配置し、図書館の機能充実を図る。・生徒（１年生）一人一人に応じたきめ細やかな指導の充実、学校生活への適応円滑化</t>
    </r>
  </si>
  <si>
    <r>
      <rPr>
        <sz val="9"/>
        <color rgb="FF000000"/>
        <rFont val="Noto Sans"/>
        <family val="2"/>
      </rPr>
      <t xml:space="preserve">・学校医、学校薬剤師、学校歯科医、学校耳鼻科医、学校眼科医を各校１名ずつ配置・学校図書館司書（非常勤</t>
    </r>
    <r>
      <rPr>
        <sz val="9"/>
        <color rgb="FF000000"/>
        <rFont val="ＭＳ Ｐゴシック"/>
        <family val="3"/>
        <charset val="128"/>
      </rPr>
      <t xml:space="preserve">4</t>
    </r>
    <r>
      <rPr>
        <sz val="9"/>
        <color rgb="FF000000"/>
        <rFont val="Noto Sans"/>
        <family val="2"/>
      </rPr>
      <t xml:space="preserve">人、臨時</t>
    </r>
    <r>
      <rPr>
        <sz val="9"/>
        <color rgb="FF000000"/>
        <rFont val="ＭＳ Ｐゴシック"/>
        <family val="3"/>
        <charset val="128"/>
      </rPr>
      <t xml:space="preserve">1</t>
    </r>
    <r>
      <rPr>
        <sz val="9"/>
        <color rgb="FF000000"/>
        <rFont val="Noto Sans"/>
        <family val="2"/>
      </rPr>
      <t xml:space="preserve">人）を各校に配置、司書研修会開催・中学校</t>
    </r>
    <r>
      <rPr>
        <sz val="9"/>
        <color rgb="FF000000"/>
        <rFont val="ＭＳ Ｐゴシック"/>
        <family val="3"/>
        <charset val="128"/>
      </rPr>
      <t xml:space="preserve">1</t>
    </r>
    <r>
      <rPr>
        <sz val="9"/>
        <color rgb="FF000000"/>
        <rFont val="Noto Sans"/>
        <family val="2"/>
      </rPr>
      <t xml:space="preserve">年生</t>
    </r>
    <r>
      <rPr>
        <sz val="9"/>
        <color rgb="FF000000"/>
        <rFont val="ＭＳ Ｐゴシック"/>
        <family val="3"/>
        <charset val="128"/>
      </rPr>
      <t xml:space="preserve">33</t>
    </r>
    <r>
      <rPr>
        <sz val="9"/>
        <color rgb="FF000000"/>
        <rFont val="Noto Sans"/>
        <family val="2"/>
      </rPr>
      <t xml:space="preserve">人学級の実施のための教員加配費用協力金　</t>
    </r>
    <r>
      <rPr>
        <sz val="9"/>
        <color rgb="FF000000"/>
        <rFont val="ＭＳ Ｐゴシック"/>
        <family val="3"/>
        <charset val="128"/>
      </rPr>
      <t xml:space="preserve">3</t>
    </r>
    <r>
      <rPr>
        <sz val="9"/>
        <color rgb="FF000000"/>
        <rFont val="Noto Sans"/>
        <family val="2"/>
      </rPr>
      <t xml:space="preserve">人分</t>
    </r>
  </si>
  <si>
    <t xml:space="preserve">中学校保健</t>
  </si>
  <si>
    <t xml:space="preserve">　学校における保健管理及び安全管理を行うとともに、生徒及び教職員の健康の保持増進を図り、もって学校教育の円滑な実施とその成果の確保に資することを目的とする。</t>
  </si>
  <si>
    <t xml:space="preserve">・生徒、教職員の健康診断・学校環境衛生検査・日本スポーツ振興センター災害共済加入・全国市長会学校管理者賠償責任保険加入</t>
  </si>
  <si>
    <t xml:space="preserve">中学校遠距離通学費補助</t>
  </si>
  <si>
    <t xml:space="preserve">　市立中学校における遠距離通学生徒の遠距離通学対策</t>
  </si>
  <si>
    <r>
      <rPr>
        <sz val="9"/>
        <color rgb="FF000000"/>
        <rFont val="Noto Sans"/>
        <family val="2"/>
      </rPr>
      <t xml:space="preserve">中学校　片道の通学距離が</t>
    </r>
    <r>
      <rPr>
        <sz val="9"/>
        <color rgb="FF000000"/>
        <rFont val="ＭＳ Ｐゴシック"/>
        <family val="3"/>
        <charset val="128"/>
      </rPr>
      <t xml:space="preserve">6km</t>
    </r>
    <r>
      <rPr>
        <sz val="9"/>
        <color rgb="FF000000"/>
        <rFont val="Noto Sans"/>
        <family val="2"/>
      </rPr>
      <t xml:space="preserve">以上の生徒の保護者に対して</t>
    </r>
    <r>
      <rPr>
        <sz val="9"/>
        <color rgb="FF000000"/>
        <rFont val="ＭＳ Ｐゴシック"/>
        <family val="3"/>
        <charset val="128"/>
      </rPr>
      <t xml:space="preserve">6</t>
    </r>
    <r>
      <rPr>
        <sz val="9"/>
        <color rgb="FF000000"/>
        <rFont val="Noto Sans"/>
        <family val="2"/>
      </rPr>
      <t xml:space="preserve">ヶ月通学定期乗車券利用者の月額は、　</t>
    </r>
    <r>
      <rPr>
        <sz val="9"/>
        <color rgb="FF000000"/>
        <rFont val="ＭＳ Ｐゴシック"/>
        <family val="3"/>
        <charset val="128"/>
      </rPr>
      <t xml:space="preserve">6</t>
    </r>
    <r>
      <rPr>
        <sz val="9"/>
        <color rgb="FF000000"/>
        <rFont val="Noto Sans"/>
        <family val="2"/>
      </rPr>
      <t xml:space="preserve">ヶ月通学定期乗車券</t>
    </r>
    <r>
      <rPr>
        <sz val="9"/>
        <color rgb="FF000000"/>
        <rFont val="ＭＳ Ｐゴシック"/>
        <family val="3"/>
        <charset val="128"/>
      </rPr>
      <t xml:space="preserve">×1/6×80</t>
    </r>
    <r>
      <rPr>
        <sz val="9"/>
        <color rgb="FF000000"/>
        <rFont val="Noto Sans"/>
        <family val="2"/>
      </rPr>
      <t xml:space="preserve">％とし、</t>
    </r>
    <r>
      <rPr>
        <sz val="9"/>
        <color rgb="FF000000"/>
        <rFont val="ＭＳ Ｐゴシック"/>
        <family val="3"/>
        <charset val="128"/>
      </rPr>
      <t xml:space="preserve">6</t>
    </r>
    <r>
      <rPr>
        <sz val="9"/>
        <color rgb="FF000000"/>
        <rFont val="Noto Sans"/>
        <family val="2"/>
      </rPr>
      <t xml:space="preserve">ヶ月未満通学定期乗車券利用者の月額は、　</t>
    </r>
    <r>
      <rPr>
        <sz val="9"/>
        <color rgb="FF000000"/>
        <rFont val="ＭＳ Ｐゴシック"/>
        <family val="3"/>
        <charset val="128"/>
      </rPr>
      <t xml:space="preserve">3</t>
    </r>
    <r>
      <rPr>
        <sz val="9"/>
        <color rgb="FF000000"/>
        <rFont val="Noto Sans"/>
        <family val="2"/>
      </rPr>
      <t xml:space="preserve">ヶ月通学定期乗車券</t>
    </r>
    <r>
      <rPr>
        <sz val="9"/>
        <color rgb="FF000000"/>
        <rFont val="ＭＳ Ｐゴシック"/>
        <family val="3"/>
        <charset val="128"/>
      </rPr>
      <t xml:space="preserve">×1/3×80</t>
    </r>
    <r>
      <rPr>
        <sz val="9"/>
        <color rgb="FF000000"/>
        <rFont val="Noto Sans"/>
        <family val="2"/>
      </rPr>
      <t xml:space="preserve">％とする。その他の通学方法については、　月額　</t>
    </r>
    <r>
      <rPr>
        <sz val="9"/>
        <color rgb="FF000000"/>
        <rFont val="ＭＳ Ｐゴシック"/>
        <family val="3"/>
        <charset val="128"/>
      </rPr>
      <t xml:space="preserve">1,500</t>
    </r>
    <r>
      <rPr>
        <sz val="9"/>
        <color rgb="FF000000"/>
        <rFont val="Noto Sans"/>
        <family val="2"/>
      </rPr>
      <t xml:space="preserve">円とする。　補助月数は、実態に応じて　</t>
    </r>
    <r>
      <rPr>
        <sz val="9"/>
        <color rgb="FF000000"/>
        <rFont val="ＭＳ Ｐゴシック"/>
        <family val="3"/>
        <charset val="128"/>
      </rPr>
      <t xml:space="preserve">11</t>
    </r>
    <r>
      <rPr>
        <sz val="9"/>
        <color rgb="FF000000"/>
        <rFont val="Noto Sans"/>
        <family val="2"/>
      </rPr>
      <t xml:space="preserve">ヶ月から</t>
    </r>
    <r>
      <rPr>
        <sz val="9"/>
        <color rgb="FF000000"/>
        <rFont val="ＭＳ Ｐゴシック"/>
        <family val="3"/>
        <charset val="128"/>
      </rPr>
      <t xml:space="preserve">12</t>
    </r>
    <r>
      <rPr>
        <sz val="9"/>
        <color rgb="FF000000"/>
        <rFont val="Noto Sans"/>
        <family val="2"/>
      </rPr>
      <t xml:space="preserve">ヵ月に変更する。　</t>
    </r>
  </si>
  <si>
    <t xml:space="preserve">中学校給食</t>
  </si>
  <si>
    <t xml:space="preserve">　学校給食の普及充実を図るために支援を行う。　学校教育法第２５条において経済的理由によって就学困難と認められる生徒の保護者に対して必要な援助を与え、義務教育の円滑な実施に資する。</t>
  </si>
  <si>
    <t xml:space="preserve">・給食用消耗品の支援・準要保護生徒の給食費援助・牛乳保管冷蔵庫の購入</t>
  </si>
  <si>
    <t xml:space="preserve">中学校教育研修</t>
  </si>
  <si>
    <t xml:space="preserve">中学校教育研究</t>
  </si>
  <si>
    <t xml:space="preserve">・教育研究機関に対する負担金・補助金・大会派遣県内バス借上料・生徒大会派遣費補助金</t>
  </si>
  <si>
    <t xml:space="preserve">中学校就学援助</t>
  </si>
  <si>
    <t xml:space="preserve">学校教育法第２５条及び第４０条の規定に基づき、経済的理由によって就学困難と認められる生徒の保護者に対し、必要な援助を行うことにより、義務教育の円滑な実施に資することを目的とする。また、特殊学級に在籍する生徒の保護者の経済的な負担を軽減するため、その負担能力の程度に応じ、特殊学級への就学に必要な援助を与え、特殊教育の振興に資することを目的とする。</t>
  </si>
  <si>
    <r>
      <rPr>
        <sz val="9"/>
        <color rgb="FF000000"/>
        <rFont val="Noto Sans"/>
        <family val="2"/>
      </rPr>
      <t xml:space="preserve">・特殊教育就学奨励費費　</t>
    </r>
    <r>
      <rPr>
        <sz val="9"/>
        <color rgb="FF000000"/>
        <rFont val="ＭＳ Ｐゴシック"/>
        <family val="3"/>
        <charset val="128"/>
      </rPr>
      <t xml:space="preserve">(</t>
    </r>
    <r>
      <rPr>
        <sz val="9"/>
        <color rgb="FF000000"/>
        <rFont val="Noto Sans"/>
        <family val="2"/>
      </rPr>
      <t xml:space="preserve">学用品費、通学用品費、校外活動費、新入学用品費、修学旅行費、給食費</t>
    </r>
    <r>
      <rPr>
        <sz val="9"/>
        <color rgb="FF000000"/>
        <rFont val="ＭＳ Ｐゴシック"/>
        <family val="3"/>
        <charset val="128"/>
      </rPr>
      <t xml:space="preserve">)</t>
    </r>
    <r>
      <rPr>
        <sz val="9"/>
        <color rgb="FF000000"/>
        <rFont val="Noto Sans"/>
        <family val="2"/>
      </rPr>
      <t xml:space="preserve">・準要及び要保護生徒就学援助費　</t>
    </r>
    <r>
      <rPr>
        <sz val="9"/>
        <color rgb="FF000000"/>
        <rFont val="ＭＳ Ｐゴシック"/>
        <family val="3"/>
        <charset val="128"/>
      </rPr>
      <t xml:space="preserve">(</t>
    </r>
    <r>
      <rPr>
        <sz val="9"/>
        <color rgb="FF000000"/>
        <rFont val="Noto Sans"/>
        <family val="2"/>
      </rPr>
      <t xml:space="preserve">学用品費、通学用品費、泊を伴う校外活動費、新入学用品費、修学旅行費、通学費、　医療費、通院費</t>
    </r>
    <r>
      <rPr>
        <sz val="9"/>
        <color rgb="FF000000"/>
        <rFont val="ＭＳ Ｐゴシック"/>
        <family val="3"/>
        <charset val="128"/>
      </rPr>
      <t xml:space="preserve">)</t>
    </r>
  </si>
  <si>
    <t xml:space="preserve">中学校寄宿舎運営</t>
  </si>
  <si>
    <r>
      <rPr>
        <sz val="9"/>
        <color rgb="FF000000"/>
        <rFont val="Noto Sans"/>
        <family val="2"/>
      </rPr>
      <t xml:space="preserve">学校までの通学距離が６</t>
    </r>
    <r>
      <rPr>
        <sz val="9"/>
        <color rgb="FF000000"/>
        <rFont val="ＭＳ Ｐゴシック"/>
        <family val="3"/>
        <charset val="128"/>
      </rPr>
      <t xml:space="preserve">km</t>
    </r>
    <r>
      <rPr>
        <sz val="9"/>
        <color rgb="FF000000"/>
        <rFont val="Noto Sans"/>
        <family val="2"/>
      </rPr>
      <t xml:space="preserve">以上ある生徒の通学の負担を軽減するため寄宿舎を運営する。</t>
    </r>
  </si>
  <si>
    <t xml:space="preserve">舎監・調理員を配置し、生徒が充実した寄宿舎生活を送るために必要な措置を講じる。久米中学校（通　年）　非常勤舎監１名、非常勤調理員１名、入舎生徒１名　　鴨川中学校（季節間）　臨時調理員１名、入舎生徒１２名</t>
  </si>
  <si>
    <t xml:space="preserve">語学指導等外国青年招致</t>
  </si>
  <si>
    <t xml:space="preserve">　外国青年を招致し、外国語教育の充実を図るとともに、地域レベルでの国際交流の推進を図る。</t>
  </si>
  <si>
    <r>
      <rPr>
        <sz val="9"/>
        <color rgb="FF000000"/>
        <rFont val="Noto Sans"/>
        <family val="2"/>
      </rPr>
      <t xml:space="preserve">・小・中学校における英語教育の推進・非常勤　</t>
    </r>
    <r>
      <rPr>
        <sz val="9"/>
        <color rgb="FF000000"/>
        <rFont val="ＭＳ Ｐゴシック"/>
        <family val="3"/>
        <charset val="128"/>
      </rPr>
      <t xml:space="preserve">ALT</t>
    </r>
    <r>
      <rPr>
        <sz val="9"/>
        <color rgb="FF000000"/>
        <rFont val="Noto Sans"/>
        <family val="2"/>
      </rPr>
      <t xml:space="preserve">３名雇用　　　</t>
    </r>
    <r>
      <rPr>
        <sz val="9"/>
        <color rgb="FF000000"/>
        <rFont val="ＭＳ Ｐゴシック"/>
        <family val="3"/>
        <charset val="128"/>
      </rPr>
      <t xml:space="preserve">ALT</t>
    </r>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H17.7.25</t>
    </r>
    <r>
      <rPr>
        <sz val="9"/>
        <color rgb="FF000000"/>
        <rFont val="Noto Sans"/>
        <family val="2"/>
      </rPr>
      <t xml:space="preserve">～</t>
    </r>
    <r>
      <rPr>
        <sz val="9"/>
        <color rgb="FF000000"/>
        <rFont val="ＭＳ Ｐゴシック"/>
        <family val="3"/>
        <charset val="128"/>
      </rPr>
      <t xml:space="preserve">H19.7.24)</t>
    </r>
    <r>
      <rPr>
        <sz val="9"/>
        <color rgb="FF000000"/>
        <rFont val="Noto Sans"/>
        <family val="2"/>
      </rPr>
      <t xml:space="preserve">　再契約　　　　　　 </t>
    </r>
    <r>
      <rPr>
        <sz val="9"/>
        <color rgb="FF000000"/>
        <rFont val="ＭＳ Ｐゴシック"/>
        <family val="3"/>
        <charset val="128"/>
      </rPr>
      <t xml:space="preserve">B</t>
    </r>
    <r>
      <rPr>
        <sz val="9"/>
        <color rgb="FF000000"/>
        <rFont val="Noto Sans"/>
        <family val="2"/>
      </rPr>
      <t xml:space="preserve">　</t>
    </r>
    <r>
      <rPr>
        <sz val="9"/>
        <color rgb="FF000000"/>
        <rFont val="ＭＳ Ｐゴシック"/>
        <family val="3"/>
        <charset val="128"/>
      </rPr>
      <t xml:space="preserve">(H18.7.31</t>
    </r>
    <r>
      <rPr>
        <sz val="9"/>
        <color rgb="FF000000"/>
        <rFont val="Noto Sans"/>
        <family val="2"/>
      </rPr>
      <t xml:space="preserve">～</t>
    </r>
    <r>
      <rPr>
        <sz val="9"/>
        <color rgb="FF000000"/>
        <rFont val="ＭＳ Ｐゴシック"/>
        <family val="3"/>
        <charset val="128"/>
      </rPr>
      <t xml:space="preserve">H19.7.30)</t>
    </r>
    <r>
      <rPr>
        <sz val="9"/>
        <color rgb="FF000000"/>
        <rFont val="Noto Sans"/>
        <family val="2"/>
      </rPr>
      <t xml:space="preserve">　再契約　　　　　　 </t>
    </r>
    <r>
      <rPr>
        <sz val="9"/>
        <color rgb="FF000000"/>
        <rFont val="ＭＳ Ｐゴシック"/>
        <family val="3"/>
        <charset val="128"/>
      </rPr>
      <t xml:space="preserve">C</t>
    </r>
    <r>
      <rPr>
        <sz val="9"/>
        <color rgb="FF000000"/>
        <rFont val="Noto Sans"/>
        <family val="2"/>
      </rPr>
      <t xml:space="preserve">　</t>
    </r>
    <r>
      <rPr>
        <sz val="9"/>
        <color rgb="FF000000"/>
        <rFont val="ＭＳ Ｐゴシック"/>
        <family val="3"/>
        <charset val="128"/>
      </rPr>
      <t xml:space="preserve">(H19.7</t>
    </r>
    <r>
      <rPr>
        <sz val="9"/>
        <color rgb="FF000000"/>
        <rFont val="Noto Sans"/>
        <family val="2"/>
      </rPr>
      <t xml:space="preserve">～）　　　　　 　新　規</t>
    </r>
  </si>
  <si>
    <t xml:space="preserve">心の教室相談</t>
  </si>
  <si>
    <t xml:space="preserve">生徒の学校への適応を援助したり、悩み等を気軽に話せストレスを和らげたりするために第三者的な存在となり得る「心の教室相談員」を配置し、生徒指導上の諸問題の解決、改善に資する。</t>
  </si>
  <si>
    <t xml:space="preserve">倉吉市内全中学校（５校）に「心の教室相談員」を配置し、生徒の悩み相談や話し相手、その他学校の教育活動の支援を行うものである。</t>
  </si>
  <si>
    <t xml:space="preserve">不登校生徒適応指導教室</t>
  </si>
  <si>
    <t xml:space="preserve">運動部活動外部指導者活用</t>
  </si>
  <si>
    <t xml:space="preserve">中学校の運動部活動において、地域の専門的指導者を派遣するとともに、これらの外部指導者を対象として研修会を開催することにより、運動部活動と地域社会との連携を深め、生徒たちの願いに答える形で運動部活動の活性化を図る。</t>
  </si>
  <si>
    <t xml:space="preserve">運動部活動外部指導者派遣事業</t>
  </si>
  <si>
    <t xml:space="preserve">中学校元気はつらつプラン</t>
  </si>
  <si>
    <t xml:space="preserve">市内の中学校には軽度発達障害やしつけの不十分さから個別支援が必要な生徒がおり、個別の対応によって当該生徒が落ち着いて学習、生活できるようにする。</t>
  </si>
  <si>
    <r>
      <rPr>
        <sz val="9"/>
        <color rgb="FF000000"/>
        <rFont val="Noto Sans"/>
        <family val="2"/>
      </rPr>
      <t xml:space="preserve">教員補助臨時職員の雇用　</t>
    </r>
    <r>
      <rPr>
        <sz val="9"/>
        <color rgb="FF000000"/>
        <rFont val="ＭＳ Ｐゴシック"/>
        <family val="3"/>
        <charset val="128"/>
      </rPr>
      <t xml:space="preserve">3</t>
    </r>
    <r>
      <rPr>
        <sz val="9"/>
        <color rgb="FF000000"/>
        <rFont val="Noto Sans"/>
        <family val="2"/>
      </rPr>
      <t xml:space="preserve">人事業実施校　　久米中、西中、河北中</t>
    </r>
  </si>
  <si>
    <t xml:space="preserve">中学校図書館ネットワーク事業</t>
  </si>
  <si>
    <t xml:space="preserve">・本市学校教育における人権同和教育のより一層の推進に資するため</t>
  </si>
  <si>
    <r>
      <rPr>
        <sz val="9"/>
        <color rgb="FF000000"/>
        <rFont val="Noto Sans"/>
        <family val="2"/>
      </rPr>
      <t xml:space="preserve">・市人権同和教育加配教員配置　　</t>
    </r>
    <r>
      <rPr>
        <sz val="9"/>
        <color rgb="FF000000"/>
        <rFont val="ＭＳ Ｐゴシック"/>
        <family val="3"/>
        <charset val="128"/>
      </rPr>
      <t xml:space="preserve">3</t>
    </r>
    <r>
      <rPr>
        <sz val="9"/>
        <color rgb="FF000000"/>
        <rFont val="Noto Sans"/>
        <family val="2"/>
      </rPr>
      <t xml:space="preserve">人・小・中学校教職員・保護者人権同和教育啓発事業・市学校同和教育懇談会及び人権教育主任者会・地区進出学習会推進事業・市高等学校等進学奨励金給付事業</t>
    </r>
  </si>
  <si>
    <t xml:space="preserve">学習習慣定着</t>
  </si>
  <si>
    <t xml:space="preserve">市内の同和地区を有する小学校区において、教育条件に恵まれない家庭環境におかれている児童生徒の学力向上と学習習慣の定着を図るため。</t>
  </si>
  <si>
    <r>
      <rPr>
        <sz val="9"/>
        <color rgb="FF000000"/>
        <rFont val="Noto Sans"/>
        <family val="2"/>
      </rPr>
      <t xml:space="preserve">小鴨小学校区及び高城小学校区における学習習慣定着事業指導者　</t>
    </r>
    <r>
      <rPr>
        <sz val="9"/>
        <color rgb="FF000000"/>
        <rFont val="ＭＳ Ｐゴシック"/>
        <family val="3"/>
        <charset val="128"/>
      </rPr>
      <t xml:space="preserve">2</t>
    </r>
    <r>
      <rPr>
        <sz val="9"/>
        <color rgb="FF000000"/>
        <rFont val="Noto Sans"/>
        <family val="2"/>
      </rPr>
      <t xml:space="preserve">人</t>
    </r>
  </si>
  <si>
    <t xml:space="preserve">生涯学習課</t>
  </si>
  <si>
    <t xml:space="preserve">パークスクエア外構管理</t>
  </si>
  <si>
    <t xml:space="preserve">公共空間（パークスクエア）の整備、維持管理</t>
  </si>
  <si>
    <t xml:space="preserve">・パークスクエア内の市が管理する外構（多目的広場、ふれあい広場、集いの広場、駐車場、リス舎）の整備、維持管理　植栽の維持管理、噴水、池機械の維持管理　トイレ、広場、せせらぎ池の清掃、ごみ処理業務　昼間、夜間の警備委託　倉吉ニホンリスの会への業務委託　施設の修繕、電気・上下水道使用料</t>
  </si>
  <si>
    <t xml:space="preserve">社会教育総務</t>
  </si>
  <si>
    <t xml:space="preserve">生涯学習内容の充実青少年を健全育成するための環境づくり</t>
  </si>
  <si>
    <t xml:space="preserve">・生涯学習全般についての助言、会議の開催（社会教育委員協議会、青少年問題協議会、　公民館管理委員会）・学習の指導、相談のために社会教育指導員の配置　２人・１３地区青少年育成事業の推進・街頭補導等倉吉地区少年補導センター事業への参画・３地区公民館長を配置と公民館職員の研修</t>
  </si>
  <si>
    <t xml:space="preserve">成人式</t>
  </si>
  <si>
    <t xml:space="preserve">新成人をお祝いする成人式の開催</t>
  </si>
  <si>
    <t xml:space="preserve">２００８年１月１３日（日）開催該当者５１６人への通知案内、写真の送付お祝いの言葉、新成人の抱負、保護者からのお祝いメッセージ、音楽隊コンサート、記念撮影</t>
  </si>
  <si>
    <t xml:space="preserve">生涯学習推進</t>
  </si>
  <si>
    <t xml:space="preserve">学習内容の充実</t>
  </si>
  <si>
    <t xml:space="preserve">優れた知識や技能を修得されている市民を指導者としての活用するとともに地域の団体が行なう学習活動の支援として人材銀行の活用</t>
  </si>
  <si>
    <t xml:space="preserve">成人教育</t>
  </si>
  <si>
    <t xml:space="preserve">市民団体活動への支援と生涯学習環境の確保</t>
  </si>
  <si>
    <t xml:space="preserve">・市民の高度な学習要求に対応し、大学の専門的な教育を提供する短大公開講座の開催・成人を対象に広く市民に学習機会を提供する生涯学習講座の開催　・女性団体への活動支援</t>
  </si>
  <si>
    <t xml:space="preserve">公民館管理</t>
  </si>
  <si>
    <t xml:space="preserve">学習を継続できる体制づくり</t>
  </si>
  <si>
    <t xml:space="preserve">生涯学習の場としての１３地区公民館活動の推進、維持管理運営・公民館管理運営に係る人件費、事業費等・施設の維持管理、修繕、工事、消防保守管理、エレベーター、清掃等</t>
  </si>
  <si>
    <t xml:space="preserve">公民館活動</t>
  </si>
  <si>
    <t xml:space="preserve">学習内容の充実と生涯学習情報の提供</t>
  </si>
  <si>
    <t xml:space="preserve">・地域における多様な生涯学習活動推進するため、地域課題や現代的課題に関する学習　課題を地域住民に提供する指定学級の開催・各地区公民館における日ごろの活動、学習の成果を広く市民に発表する公民館まつりの　開催</t>
  </si>
  <si>
    <t xml:space="preserve">地域交流センター建設事業</t>
  </si>
  <si>
    <t xml:space="preserve">生涯学習環境の確保</t>
  </si>
  <si>
    <r>
      <rPr>
        <sz val="9"/>
        <color rgb="FF000000"/>
        <rFont val="Noto Sans"/>
        <family val="2"/>
      </rPr>
      <t xml:space="preserve">　地域の生涯学習、コミュニティ活動の拠点としての地域交流センター（上灘公民館）　　を建設　　建設面積</t>
    </r>
    <r>
      <rPr>
        <sz val="9"/>
        <color rgb="FF000000"/>
        <rFont val="ＭＳ Ｐゴシック"/>
        <family val="3"/>
        <charset val="128"/>
      </rPr>
      <t xml:space="preserve">860</t>
    </r>
    <r>
      <rPr>
        <sz val="9"/>
        <color rgb="FF000000"/>
        <rFont val="Noto Sans"/>
        <family val="2"/>
      </rPr>
      <t xml:space="preserve">㎡、実施設計（上半期）と建設工事費着手（下半期）</t>
    </r>
  </si>
  <si>
    <t xml:space="preserve">青少年教育</t>
  </si>
  <si>
    <t xml:space="preserve">青少年の健全育成と青少年団体の育成支援</t>
  </si>
  <si>
    <t xml:space="preserve">・青少年の健全育成のため体験活動等を行なう子どもいきいきプランの実施・子ども会等青少年団体の育成支援としてリーダー研修会、指導者研修会の実施</t>
  </si>
  <si>
    <t xml:space="preserve">交流プラザ総務管理</t>
  </si>
  <si>
    <t xml:space="preserve">交流プラザの維持管理運営　施設の修繕、電気、上下水道料　　可動席・電話・舞台照明、ピアノ、自家用電気工作物の保守管理　建物全体の安全及び設備管理業務　コピー、印刷機等の機械借り上げ等</t>
  </si>
  <si>
    <t xml:space="preserve">まちづくり推進</t>
  </si>
  <si>
    <t xml:space="preserve">市民参画によるまちづくりの推進</t>
  </si>
  <si>
    <t xml:space="preserve">・第６回天女音楽祭補助金　ＭＡＬＴＡ氏の指導を受けながら地元の中高生、吹奏楽団、一般参加者の発表　ＭＡＬＴＡ氏の演奏により音楽からのまちづくり環境の醸成</t>
  </si>
  <si>
    <t xml:space="preserve">倉吉まちづくり協議会</t>
  </si>
  <si>
    <t xml:space="preserve">まちづくり協議会事務職員の人件費補助</t>
  </si>
  <si>
    <t xml:space="preserve">市民スポーツ課</t>
  </si>
  <si>
    <t xml:space="preserve">社会体育総務</t>
  </si>
  <si>
    <t xml:space="preserve">スポーツを振興し、以って市民の心身の健全な発達に寄与する。</t>
  </si>
  <si>
    <t xml:space="preserve">事務局に係る経費</t>
  </si>
  <si>
    <t xml:space="preserve">社会体育振興</t>
  </si>
  <si>
    <t xml:space="preserve">スポーツ振興審議会の開催体育指導委員の研修及び活動スポーツ団体の育成及び補助</t>
  </si>
  <si>
    <t xml:space="preserve">学校体育施設開放</t>
  </si>
  <si>
    <t xml:space="preserve">地域住民のスポーツ活動の場として、学校体育施設を有効に利用するため、市内の小学校及び中学校の体育施設を地域住民に開放し、以って地域スポーツの振興を図る。</t>
  </si>
  <si>
    <t xml:space="preserve">学校体育施設開放企画運営委員会への委託</t>
  </si>
  <si>
    <t xml:space="preserve">生涯スポーツ振興</t>
  </si>
  <si>
    <t xml:space="preserve">スポーツ医学講演会の開催スポーツ教室の開催</t>
  </si>
  <si>
    <t xml:space="preserve">くらよし女子駅伝競走大会</t>
  </si>
  <si>
    <t xml:space="preserve">駅伝を通して、スポーツの振興を図る。</t>
  </si>
  <si>
    <t xml:space="preserve">駅伝大会の開催</t>
  </si>
  <si>
    <t xml:space="preserve">第１９回全国スポレク祭</t>
  </si>
  <si>
    <t xml:space="preserve">体育施設維持管理</t>
  </si>
  <si>
    <t xml:space="preserve">スポーツを振興し、以って市民の心身の健全な発達に寄与する。スポーツ施設の充実。</t>
  </si>
  <si>
    <t xml:space="preserve">陸上競技場の公認検定各施設の修理、修繕</t>
  </si>
  <si>
    <t xml:space="preserve">市営野球場整備</t>
  </si>
  <si>
    <t xml:space="preserve">体育施設管理運営</t>
  </si>
  <si>
    <t xml:space="preserve">指定管理者による管理</t>
  </si>
  <si>
    <t xml:space="preserve">倉吉スポーツセンター整備</t>
  </si>
  <si>
    <t xml:space="preserve">スポーツ用備品の整備</t>
  </si>
  <si>
    <t xml:space="preserve">市営ラグビー場整備</t>
  </si>
  <si>
    <t xml:space="preserve">倉庫、仮設トイレの借上げ</t>
  </si>
  <si>
    <t xml:space="preserve">関金Ｂ＆Ｇ海洋センター管理</t>
  </si>
  <si>
    <t xml:space="preserve">海洋性スポーツ・レクリエーション活動を通して青少年の健全育成を図る</t>
  </si>
  <si>
    <t xml:space="preserve">カヌー等スポーツレクリエーションを通じて心身の健康・体力づくりを推進する各種教室の開催</t>
  </si>
  <si>
    <t xml:space="preserve">文化財課</t>
  </si>
  <si>
    <t xml:space="preserve">文化財保護</t>
  </si>
  <si>
    <t xml:space="preserve">歴史上の遺跡・建造物・彫刻など有形のもの、伝統的な民俗芸能、工芸技術など無形のもので、歴史上・芸術上・学術上の価値が高いものを保護し、優れた文化の創造と発展に寄与し、貴重な市民的財産として後世に伝えるため。</t>
  </si>
  <si>
    <t xml:space="preserve">文化財保護審議会・指定文化財管理者報償金・全国史跡整備市町村協議会・中国地区協議会・倉吉市文化財協会・倉吉ライオンズクラブとの連携による文化啓発事業</t>
  </si>
  <si>
    <t xml:space="preserve">市内遺跡分布調査</t>
  </si>
  <si>
    <t xml:space="preserve">　倉吉市市内に所在する埋蔵文化財包蔵地における各種開発について、試掘・確認調査を実施することにより埋蔵文化財の保護及び開発との調整に資する。</t>
  </si>
  <si>
    <r>
      <rPr>
        <sz val="9"/>
        <color rgb="FF000000"/>
        <rFont val="Noto Sans"/>
        <family val="2"/>
      </rPr>
      <t xml:space="preserve">試掘・確認調査予定地区　及び　調査面積　上灘町地区（交流推進事業）　　　</t>
    </r>
    <r>
      <rPr>
        <sz val="9"/>
        <color rgb="FF000000"/>
        <rFont val="ＭＳ Ｐゴシック"/>
        <family val="3"/>
        <charset val="128"/>
      </rPr>
      <t xml:space="preserve">300</t>
    </r>
    <r>
      <rPr>
        <sz val="9"/>
        <color rgb="FF000000"/>
        <rFont val="Noto Sans"/>
        <family val="2"/>
      </rPr>
      <t xml:space="preserve">㎡　上米積地区（県営住宅新築）　　　 </t>
    </r>
    <r>
      <rPr>
        <sz val="9"/>
        <color rgb="FF000000"/>
        <rFont val="ＭＳ Ｐゴシック"/>
        <family val="3"/>
        <charset val="128"/>
      </rPr>
      <t xml:space="preserve">40</t>
    </r>
    <r>
      <rPr>
        <sz val="9"/>
        <color rgb="FF000000"/>
        <rFont val="Noto Sans"/>
        <family val="2"/>
      </rPr>
      <t xml:space="preserve">㎡　不入岡地区（民間の宅地造成）　　</t>
    </r>
    <r>
      <rPr>
        <sz val="9"/>
        <color rgb="FF000000"/>
        <rFont val="ＭＳ Ｐゴシック"/>
        <family val="3"/>
        <charset val="128"/>
      </rPr>
      <t xml:space="preserve">120</t>
    </r>
    <r>
      <rPr>
        <sz val="9"/>
        <color rgb="FF000000"/>
        <rFont val="Noto Sans"/>
        <family val="2"/>
      </rPr>
      <t xml:space="preserve">㎡　和田地区（国道</t>
    </r>
    <r>
      <rPr>
        <sz val="9"/>
        <color rgb="FF000000"/>
        <rFont val="ＭＳ Ｐゴシック"/>
        <family val="3"/>
        <charset val="128"/>
      </rPr>
      <t xml:space="preserve">313</t>
    </r>
    <r>
      <rPr>
        <sz val="9"/>
        <color rgb="FF000000"/>
        <rFont val="Noto Sans"/>
        <family val="2"/>
      </rPr>
      <t xml:space="preserve">号線改築）　　 </t>
    </r>
    <r>
      <rPr>
        <sz val="9"/>
        <color rgb="FF000000"/>
        <rFont val="ＭＳ Ｐゴシック"/>
        <family val="3"/>
        <charset val="128"/>
      </rPr>
      <t xml:space="preserve">600</t>
    </r>
    <r>
      <rPr>
        <sz val="9"/>
        <color rgb="FF000000"/>
        <rFont val="Noto Sans"/>
        <family val="2"/>
      </rPr>
      <t xml:space="preserve">㎡　携帯電話基地局関連　　　　　　　</t>
    </r>
    <r>
      <rPr>
        <sz val="9"/>
        <color rgb="FF000000"/>
        <rFont val="ＭＳ Ｐゴシック"/>
        <family val="3"/>
        <charset val="128"/>
      </rPr>
      <t xml:space="preserve">140</t>
    </r>
    <r>
      <rPr>
        <sz val="9"/>
        <color rgb="FF000000"/>
        <rFont val="Noto Sans"/>
        <family val="2"/>
      </rPr>
      <t xml:space="preserve">㎡　　　　　　　　　　　　合計　　</t>
    </r>
    <r>
      <rPr>
        <sz val="9"/>
        <color rgb="FF000000"/>
        <rFont val="ＭＳ Ｐゴシック"/>
        <family val="3"/>
        <charset val="128"/>
      </rPr>
      <t xml:space="preserve">1,200</t>
    </r>
    <r>
      <rPr>
        <sz val="9"/>
        <color rgb="FF000000"/>
        <rFont val="Noto Sans"/>
        <family val="2"/>
      </rPr>
      <t xml:space="preserve">㎡</t>
    </r>
  </si>
  <si>
    <t xml:space="preserve">市内埋蔵文化財緊急発掘調査</t>
  </si>
  <si>
    <t xml:space="preserve">開発事業により、緊急に発掘調査を行う必要が生じたものについて対応するため</t>
  </si>
  <si>
    <t xml:space="preserve">発掘面積　約４００㎡事業期間　約１ヶ月</t>
  </si>
  <si>
    <t xml:space="preserve">史跡維持管理</t>
  </si>
  <si>
    <t xml:space="preserve">　史跡は、歴史上又は学術上価値の高いものとして指定されたものであり、郷土の歴史　と文化の正しい理解のため保存し公開・活用に努め文化財の啓発に資するものとしなければならない。適切な維持管理を行うことにより、史跡の活用を積極的に行うことができる。</t>
  </si>
  <si>
    <t xml:space="preserve">史跡の維持管理、特に歴史公園として整備された伯耆国分寺跡・法華寺畑遺跡は植栽樹・芝管理を、阿弥大寺古墳群・国庁跡・大御堂廃寺跡は除草を行う。</t>
  </si>
  <si>
    <t xml:space="preserve">伝統的建造物群保存地区保存事業</t>
  </si>
  <si>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に選定を受けた倉吉市打吹玉川伝統的建造物群保存地区に所在する伝統的建造物（建築物・工作物）の修理・修景を行い、歴史的な景観を守るとともに、地区住民の住環境を整備する。</t>
    </r>
  </si>
  <si>
    <r>
      <rPr>
        <sz val="9"/>
        <color rgb="FF000000"/>
        <rFont val="Noto Sans"/>
        <family val="2"/>
      </rPr>
      <t xml:space="preserve">保存修理事業は倉吉大店会の１階部分外壁修理と、現在空家となっている建物を居住及び活用するため魚町の森本家・齋木家・岡本家、研屋町の松村家の計</t>
    </r>
    <r>
      <rPr>
        <sz val="9"/>
        <color rgb="FF000000"/>
        <rFont val="ＭＳ Ｐゴシック"/>
        <family val="3"/>
        <charset val="128"/>
      </rPr>
      <t xml:space="preserve">5</t>
    </r>
    <r>
      <rPr>
        <sz val="9"/>
        <color rgb="FF000000"/>
        <rFont val="Noto Sans"/>
        <family val="2"/>
      </rPr>
      <t xml:space="preserve">戸</t>
    </r>
    <r>
      <rPr>
        <sz val="9"/>
        <color rgb="FF000000"/>
        <rFont val="ＭＳ Ｐゴシック"/>
        <family val="3"/>
        <charset val="128"/>
      </rPr>
      <t xml:space="preserve">6</t>
    </r>
    <r>
      <rPr>
        <sz val="9"/>
        <color rgb="FF000000"/>
        <rFont val="Noto Sans"/>
        <family val="2"/>
      </rPr>
      <t xml:space="preserve">棟の建物について修理修景事業を実施する。本町通りアーケードの撤去の方針が計画されており、重伝建選定拡大を図るため昭和</t>
    </r>
    <r>
      <rPr>
        <sz val="9"/>
        <color rgb="FF000000"/>
        <rFont val="ＭＳ Ｐゴシック"/>
        <family val="3"/>
        <charset val="128"/>
      </rPr>
      <t xml:space="preserve">54</t>
    </r>
    <r>
      <rPr>
        <sz val="9"/>
        <color rgb="FF000000"/>
        <rFont val="Noto Sans"/>
        <family val="2"/>
      </rPr>
      <t xml:space="preserve">年に実施した保存対策調査の見直しを平成</t>
    </r>
    <r>
      <rPr>
        <sz val="9"/>
        <color rgb="FF000000"/>
        <rFont val="ＭＳ Ｐゴシック"/>
        <family val="3"/>
        <charset val="128"/>
      </rPr>
      <t xml:space="preserve">19</t>
    </r>
    <r>
      <rPr>
        <sz val="9"/>
        <color rgb="FF000000"/>
        <rFont val="Noto Sans"/>
        <family val="2"/>
      </rPr>
      <t xml:space="preserve">年度・</t>
    </r>
    <r>
      <rPr>
        <sz val="9"/>
        <color rgb="FF000000"/>
        <rFont val="ＭＳ Ｐゴシック"/>
        <family val="3"/>
        <charset val="128"/>
      </rPr>
      <t xml:space="preserve">20</t>
    </r>
    <r>
      <rPr>
        <sz val="9"/>
        <color rgb="FF000000"/>
        <rFont val="Noto Sans"/>
        <family val="2"/>
      </rPr>
      <t xml:space="preserve">年度の</t>
    </r>
    <r>
      <rPr>
        <sz val="9"/>
        <color rgb="FF000000"/>
        <rFont val="ＭＳ Ｐゴシック"/>
        <family val="3"/>
        <charset val="128"/>
      </rPr>
      <t xml:space="preserve">2</t>
    </r>
    <r>
      <rPr>
        <sz val="9"/>
        <color rgb="FF000000"/>
        <rFont val="Noto Sans"/>
        <family val="2"/>
      </rPr>
      <t xml:space="preserve">ヵ年計画で実施する。</t>
    </r>
  </si>
  <si>
    <t xml:space="preserve">指定文化財保存整備</t>
  </si>
  <si>
    <t xml:space="preserve">　国県市指定の建造物、工芸品等の文化財の保護、保存修理及び整備。主に広く一般市民に対して、指定文化財を公開活用するための保存整備事業。</t>
  </si>
  <si>
    <r>
      <rPr>
        <sz val="9"/>
        <color rgb="FF000000"/>
        <rFont val="Noto Sans"/>
        <family val="2"/>
      </rPr>
      <t xml:space="preserve">　県指定保護文化財鳥飼家住宅の維持管理とともに、屋根他の修繕工事を実施する。移築後</t>
    </r>
    <r>
      <rPr>
        <sz val="9"/>
        <color rgb="FF000000"/>
        <rFont val="ＭＳ Ｐゴシック"/>
        <family val="3"/>
        <charset val="128"/>
      </rPr>
      <t xml:space="preserve">15</t>
    </r>
    <r>
      <rPr>
        <sz val="9"/>
        <color rgb="FF000000"/>
        <rFont val="Noto Sans"/>
        <family val="2"/>
      </rPr>
      <t xml:space="preserve">年以上経過し、茅葺屋根の損傷が著しい。特に損傷が激しい風上側の南側一面のみ葺替を行ないたい。　上灘中央交流促進事業に伴い、都市公園として大御堂廃寺跡を環境整備するにあたり、環境整備委員会を組織し、環境整備基本計画策定を行いたい。　国指定重要文化財長谷寺本堂内厨子管理の補助を行う。</t>
    </r>
  </si>
  <si>
    <t xml:space="preserve">下古川上通り遺跡発掘調査</t>
  </si>
  <si>
    <t xml:space="preserve">　県立倉吉総合産業高校渡り廊下新築に伴い、開発により影響を受ける範囲について発掘調査を実施し、記録を保存する。</t>
  </si>
  <si>
    <r>
      <rPr>
        <sz val="9"/>
        <color rgb="FF000000"/>
        <rFont val="Noto Sans"/>
        <family val="2"/>
      </rPr>
      <t xml:space="preserve">　下古川上通リ遺跡は弥生時代終末期から中世に至る遺跡である。試掘調査によって奈良。平安時代の土壙などが確認されている。　　　調査面積　</t>
    </r>
    <r>
      <rPr>
        <sz val="9"/>
        <color rgb="FF000000"/>
        <rFont val="ＭＳ Ｐゴシック"/>
        <family val="3"/>
        <charset val="128"/>
      </rPr>
      <t xml:space="preserve">200</t>
    </r>
    <r>
      <rPr>
        <sz val="9"/>
        <color rgb="FF000000"/>
        <rFont val="Noto Sans"/>
        <family val="2"/>
      </rPr>
      <t xml:space="preserve">㎡　　　調査期間　約２ヶ月</t>
    </r>
  </si>
  <si>
    <t xml:space="preserve">中曽根遺跡発掘調査</t>
  </si>
  <si>
    <t xml:space="preserve">クズマ遺跡第４次発掘調査</t>
  </si>
  <si>
    <t xml:space="preserve">鳥越山窯跡再整理</t>
  </si>
  <si>
    <r>
      <rPr>
        <sz val="9"/>
        <color rgb="FF000000"/>
        <rFont val="Noto Sans"/>
        <family val="2"/>
      </rPr>
      <t xml:space="preserve">　昭和</t>
    </r>
    <r>
      <rPr>
        <sz val="9"/>
        <color rgb="FF000000"/>
        <rFont val="ＭＳ Ｐゴシック"/>
        <family val="3"/>
        <charset val="128"/>
      </rPr>
      <t xml:space="preserve">62</t>
    </r>
    <r>
      <rPr>
        <sz val="9"/>
        <color rgb="FF000000"/>
        <rFont val="Noto Sans"/>
        <family val="2"/>
      </rPr>
      <t xml:space="preserve">年関金町総合公園建設に伴って実施した発掘調査によって得られた資料の再整理を実施する。古墳時代から奈良時代の須恵器窯跡が確認されており、県中部で唯一の窯跡調査資料である。出土遺物を再整理することにより古墳時代から奈良時代の須恵器の変遷を明らかにすると共に、県中部の標準資料として活用できるようにする。</t>
    </r>
  </si>
  <si>
    <r>
      <rPr>
        <sz val="9"/>
        <color rgb="FF000000"/>
        <rFont val="Noto Sans"/>
        <family val="2"/>
      </rPr>
      <t xml:space="preserve">　約</t>
    </r>
    <r>
      <rPr>
        <sz val="9"/>
        <color rgb="FF000000"/>
        <rFont val="ＭＳ Ｐゴシック"/>
        <family val="3"/>
        <charset val="128"/>
      </rPr>
      <t xml:space="preserve">90</t>
    </r>
    <r>
      <rPr>
        <sz val="9"/>
        <color rgb="FF000000"/>
        <rFont val="Noto Sans"/>
        <family val="2"/>
      </rPr>
      <t xml:space="preserve">コンテナ分の出土遺物の分類整理、遺物実測図作成等を行い報告書を刊行する。また、台帳等も整備し、今後の活用に資する。</t>
    </r>
  </si>
  <si>
    <t xml:space="preserve">江門寺遺跡発掘調査</t>
  </si>
  <si>
    <t xml:space="preserve">　県営住宅高城第３団地建替に伴い、開発により影響を受ける範囲について発掘調査を実施し、記録を保存する。</t>
  </si>
  <si>
    <r>
      <rPr>
        <sz val="9"/>
        <color rgb="FF000000"/>
        <rFont val="Noto Sans"/>
        <family val="2"/>
      </rPr>
      <t xml:space="preserve">　江門寺遺跡は弥生時代から古墳時代に至る遺跡である。　　　調査面積　</t>
    </r>
    <r>
      <rPr>
        <sz val="9"/>
        <color rgb="FF000000"/>
        <rFont val="ＭＳ Ｐゴシック"/>
        <family val="3"/>
        <charset val="128"/>
      </rPr>
      <t xml:space="preserve">300</t>
    </r>
    <r>
      <rPr>
        <sz val="9"/>
        <color rgb="FF000000"/>
        <rFont val="Noto Sans"/>
        <family val="2"/>
      </rPr>
      <t xml:space="preserve">㎡　　　調査期間　約３ヶ月</t>
    </r>
  </si>
  <si>
    <t xml:space="preserve">横田矢戸遺跡発掘調査</t>
  </si>
  <si>
    <t xml:space="preserve">　個人の宅地造成に伴い、開発により影響を受ける部分について発掘調査を実施し、記録を保存する。</t>
  </si>
  <si>
    <r>
      <rPr>
        <sz val="9"/>
        <color rgb="FF000000"/>
        <rFont val="Noto Sans"/>
        <family val="2"/>
      </rPr>
      <t xml:space="preserve">　横田矢戸遺跡は古墳時代後期の集落跡である。　　　調査面積　</t>
    </r>
    <r>
      <rPr>
        <sz val="9"/>
        <color rgb="FF000000"/>
        <rFont val="ＭＳ Ｐゴシック"/>
        <family val="3"/>
        <charset val="128"/>
      </rPr>
      <t xml:space="preserve">1,500</t>
    </r>
    <r>
      <rPr>
        <sz val="9"/>
        <color rgb="FF000000"/>
        <rFont val="Noto Sans"/>
        <family val="2"/>
      </rPr>
      <t xml:space="preserve">㎡　　　調査期間　約３ヶ月</t>
    </r>
  </si>
  <si>
    <t xml:space="preserve">歴史的建造物保存活用事業</t>
  </si>
  <si>
    <t xml:space="preserve">倉吉で最も古い商家建物である旧牧田家建物を保存修理し、まちづくりの拠点として活用し歴史的建造物の保存活動を図る。</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に寄付を受けた旧牧田家主屋の修理事業。修理は建物の活用が行える最低限の修理で、借家として改装されている部分の撤去や近年増築された部分の撤去。屋根の葺き替え・下屋の補修・構造材の腐食材の補修。付属屋は修理しない。</t>
    </r>
  </si>
  <si>
    <t xml:space="preserve">図書館</t>
  </si>
  <si>
    <t xml:space="preserve">図書館運営</t>
  </si>
  <si>
    <t xml:space="preserve">読書活動推進</t>
  </si>
  <si>
    <t xml:space="preserve">博物館</t>
  </si>
  <si>
    <t xml:space="preserve">博物館資料整備基金</t>
  </si>
  <si>
    <t xml:space="preserve">博物館の資料整備を目的にした寄付金を積立て、将来的に運用していく。</t>
  </si>
  <si>
    <t xml:space="preserve">市展</t>
  </si>
  <si>
    <t xml:space="preserve">倉吉市を中心に県中部地域の創作活動をする人たちの発表の場とし、芸術活動の振興を図る。日本画、洋画、版画、彫刻、工芸、写真、書道、デザイン</t>
  </si>
  <si>
    <t xml:space="preserve">創作文華展</t>
  </si>
  <si>
    <t xml:space="preserve">市展以外の部門で創作活動する人たちの発表の場とし、幅広い芸術振興を図る。</t>
  </si>
  <si>
    <t xml:space="preserve">県展</t>
  </si>
  <si>
    <t xml:space="preserve">鳥取県の主催する美術展の中部地区の展示、搬入出の事務を受け持つ。</t>
  </si>
  <si>
    <t xml:space="preserve">維持管理</t>
  </si>
  <si>
    <t xml:space="preserve">博物館のハード事業を総括し、健全な博物館活動するための維持管理をおこなう。</t>
  </si>
  <si>
    <t xml:space="preserve">展示活動</t>
  </si>
  <si>
    <t xml:space="preserve">博物館各部門の所蔵資料を中心にした通常展示をおこない、市民をはじめ多くの人に倉吉市の文化遺産を公開していく。</t>
  </si>
  <si>
    <t xml:space="preserve">普及活動</t>
  </si>
  <si>
    <t xml:space="preserve">博物館の使命のひとつである教育普及活動をおこない、所蔵資料を用いながら歴史、芸術の振興を図る。講座、実技研修、講演会などをおこなう。</t>
  </si>
  <si>
    <t xml:space="preserve">調査研究活動</t>
  </si>
  <si>
    <t xml:space="preserve">倉吉をはじめ県中部地域の歴史、芸術を調査研究し所蔵資料の理解を深め活用を図る。</t>
  </si>
  <si>
    <t xml:space="preserve">資料収集保存活動</t>
  </si>
  <si>
    <t xml:space="preserve">倉吉博物館の使命にそった資料を収集し、未来へつなげるために安全に保管をするとともに資料の修復をおこない資料を健全な状態で保存する。</t>
  </si>
  <si>
    <t xml:space="preserve">自然科学</t>
  </si>
  <si>
    <t xml:space="preserve">担当学芸員のいない自然科学部門を自然科学研究会の支援をえて、展示･調査研究及び教育普及の活動をおこなう。</t>
  </si>
  <si>
    <t xml:space="preserve">特別展　第７回前田寛治大賞展</t>
  </si>
  <si>
    <t xml:space="preserve">博物館美術部門の柱･前田寛治の顕彰をおこない、その画業を未来へ継承するための展示活動をおこなうとともに一貫した前田寛治コレクションの形成を図る。</t>
  </si>
  <si>
    <t xml:space="preserve">加納告保遺作展</t>
  </si>
  <si>
    <t xml:space="preserve">緑の彫刻賞</t>
  </si>
  <si>
    <t xml:space="preserve">特別展　土偶の美</t>
  </si>
  <si>
    <t xml:space="preserve">企画展　倉吉絣の歴史と展開</t>
  </si>
  <si>
    <t xml:space="preserve">倉吉絣保存会との共催事業。明治期に全国的に評価された倉吉絣を今日から未来へ継承するために新旧の絣を一堂に展示しその顕彰及び周知を図る。</t>
  </si>
  <si>
    <t xml:space="preserve">特別展　岩合光明写真展</t>
  </si>
  <si>
    <r>
      <rPr>
        <sz val="9"/>
        <color rgb="FF000000"/>
        <rFont val="Noto Sans"/>
        <family val="2"/>
      </rPr>
      <t xml:space="preserve">写真部門の特別展。Ｎ</t>
    </r>
    <r>
      <rPr>
        <sz val="9"/>
        <color rgb="FF000000"/>
        <rFont val="ＭＳ Ｐゴシック"/>
        <family val="3"/>
        <charset val="128"/>
      </rPr>
      <t xml:space="preserve">H</t>
    </r>
    <r>
      <rPr>
        <sz val="9"/>
        <color rgb="FF000000"/>
        <rFont val="Noto Sans"/>
        <family val="2"/>
      </rPr>
      <t xml:space="preserve">Ｋの特別番組でしられる動物写真家･岩合光昭の作品を展示する。写真と自然科学が一体となった事業とし自然保護の大切さを伝える。新日本海新聞社との共催とする。</t>
    </r>
  </si>
  <si>
    <t xml:space="preserve">第７回菅楯彦大賞作家選考</t>
  </si>
  <si>
    <t xml:space="preserve">本市名誉市民であり日本画部門の柱である菅楯彦の顕彰とその業績を未来へつなげるため現代的な課題でのコレクションの形成を図る。そのための出品作家を選考する。</t>
  </si>
  <si>
    <t xml:space="preserve">資料館運営のハード部門、展示活動などを支える維持管理の業務をおこなう</t>
  </si>
  <si>
    <t xml:space="preserve">資料館所蔵資料を中心にした通常展示をおこない、市民をはじめ多くの人に倉吉の民俗文化財を公開する。</t>
  </si>
  <si>
    <t xml:space="preserve">資料館の使命のひとつである教育普及活動をおこない、所蔵資料を用いながら講演会、講座、実技研修をおこなう。</t>
  </si>
  <si>
    <t xml:space="preserve">資料館の使命にそった資料を収集し、未来へつなげるために安全に保管をするためにくんじょうなど資料の保全に努める。</t>
  </si>
  <si>
    <t xml:space="preserve">関金資料館維持管理</t>
  </si>
  <si>
    <t xml:space="preserve">関金資料館運営のハード部門、展示活動などを支える維持管理の業務をおこなう</t>
  </si>
  <si>
    <t xml:space="preserve">学校給食センター</t>
  </si>
  <si>
    <t xml:space="preserve">給食センター</t>
  </si>
  <si>
    <t xml:space="preserve">学校給食センター費として学校給食センターの施設･設備の維持管理運営市内小中学校１９校の約４，９００食の学校給食の調理、配送業務等の運営安全・安心で衛生的な学校給食の提供事業</t>
  </si>
  <si>
    <t xml:space="preserve">議会事務局</t>
  </si>
  <si>
    <t xml:space="preserve">議会事務局費</t>
  </si>
  <si>
    <t xml:space="preserve">　市民の代表である議員が市民の立場に立って、倉吉市の政治方策を決定し、市民の福祉向上を図り、住みよい「倉吉市」を実現するため諸活動を行う。事務局は議会の円滑な運営に資するため、議会活動・議員活動の補助及び事務局運営を行う。</t>
  </si>
  <si>
    <r>
      <rPr>
        <sz val="9"/>
        <color rgb="FF000000"/>
        <rFont val="Noto Sans"/>
        <family val="2"/>
      </rPr>
      <t xml:space="preserve">・定例会 ５回（</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月）・臨時会（必要があるとき）・議会運営委員会（必要があるとき）・常任委員会（総務経済・建設企画・教育民生）・特別委員会（倉吉駅・行財政改革・地域産業）・議会改革準備会・議会運営に必要な外部との交際　・調査活動等を行うための委員会行政視察・調査研究に資するための政務調査費　・会議録作成　・議会テレビ中継・全国・中国・県議長会等（会議の出席等を通じて各市議会との意見交換を行う。）</t>
    </r>
  </si>
  <si>
    <t xml:space="preserve">選挙管理委員会事務局</t>
  </si>
  <si>
    <t xml:space="preserve">選挙管理委員会費</t>
  </si>
  <si>
    <t xml:space="preserve">適正な選挙の執行</t>
  </si>
  <si>
    <r>
      <rPr>
        <sz val="9"/>
        <color rgb="FF000000"/>
        <rFont val="Noto Sans"/>
        <family val="2"/>
      </rPr>
      <t xml:space="preserve">選挙管理委員会開催全国・中国支部・県都市選管連合会総会研修会参加定時登録事務（年</t>
    </r>
    <r>
      <rPr>
        <sz val="9"/>
        <color rgb="FF000000"/>
        <rFont val="ＭＳ Ｐゴシック"/>
        <family val="3"/>
        <charset val="128"/>
      </rPr>
      <t xml:space="preserve">4</t>
    </r>
    <r>
      <rPr>
        <sz val="9"/>
        <color rgb="FF000000"/>
        <rFont val="Noto Sans"/>
        <family val="2"/>
      </rPr>
      <t xml:space="preserve">回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在外選挙人名簿登録事務農業委員会委員選挙人名簿調製事務検察審査員候補者選定事務　</t>
    </r>
  </si>
  <si>
    <t xml:space="preserve">選挙啓発費</t>
  </si>
  <si>
    <t xml:space="preserve">政治意識の向上と明るい選挙の推進のための啓発事業</t>
  </si>
  <si>
    <t xml:space="preserve">研修会参加啓発資料配布地区推進協議会事業委託</t>
  </si>
  <si>
    <t xml:space="preserve">市長選挙費</t>
  </si>
  <si>
    <t xml:space="preserve">鳥取県知事選挙費</t>
  </si>
  <si>
    <t xml:space="preserve">鳥取県知事選挙の適正な執行</t>
  </si>
  <si>
    <r>
      <rPr>
        <sz val="9"/>
        <color rgb="FF000000"/>
        <rFont val="Noto Sans"/>
        <family val="2"/>
      </rPr>
      <t xml:space="preserve">鳥取県知事選挙　任    期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　選挙期日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 </t>
    </r>
    <r>
      <rPr>
        <sz val="9"/>
        <color rgb="FF000000"/>
        <rFont val="ＭＳ Ｐゴシック"/>
        <family val="3"/>
        <charset val="128"/>
      </rPr>
      <t xml:space="preserve">8</t>
    </r>
    <r>
      <rPr>
        <sz val="9"/>
        <color rgb="FF000000"/>
        <rFont val="Noto Sans"/>
        <family val="2"/>
      </rPr>
      <t xml:space="preserve">日　告 示 日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t>
    </r>
  </si>
  <si>
    <t xml:space="preserve">鳥取県議会議員一般選挙費</t>
  </si>
  <si>
    <t xml:space="preserve">鳥取県議会議員一般選挙の適正な執行</t>
  </si>
  <si>
    <r>
      <rPr>
        <sz val="9"/>
        <color rgb="FF000000"/>
        <rFont val="Noto Sans"/>
        <family val="2"/>
      </rPr>
      <t xml:space="preserve">鳥取県議会議員一般選挙　任　　期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選挙期日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 </t>
    </r>
    <r>
      <rPr>
        <sz val="9"/>
        <color rgb="FF000000"/>
        <rFont val="ＭＳ Ｐゴシック"/>
        <family val="3"/>
        <charset val="128"/>
      </rPr>
      <t xml:space="preserve">8</t>
    </r>
    <r>
      <rPr>
        <sz val="9"/>
        <color rgb="FF000000"/>
        <rFont val="Noto Sans"/>
        <family val="2"/>
      </rPr>
      <t xml:space="preserve">日　告 示 日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si>
  <si>
    <t xml:space="preserve">土地改良区総代選挙費</t>
  </si>
  <si>
    <t xml:space="preserve">土地改良区総代の選出</t>
  </si>
  <si>
    <r>
      <rPr>
        <sz val="9"/>
        <color rgb="FF000000"/>
        <rFont val="Noto Sans"/>
        <family val="2"/>
      </rPr>
      <t xml:space="preserve">四王寺土地改良区総代選挙　　任期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天神野土地改良区総代選挙　　任期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久米ヶ原土地改良区総代選挙　任期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関金土地改良区総代選挙　　　任期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si>
  <si>
    <t xml:space="preserve">参議院議員通常選挙費</t>
  </si>
  <si>
    <t xml:space="preserve">参議院議員通常選挙の適正な執行</t>
  </si>
  <si>
    <r>
      <rPr>
        <sz val="9"/>
        <color rgb="FF000000"/>
        <rFont val="Noto Sans"/>
        <family val="2"/>
      </rPr>
      <t xml:space="preserve">参議院議員通常選挙　任　期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監査委員事務局</t>
  </si>
  <si>
    <t xml:space="preserve">監査事務</t>
  </si>
  <si>
    <t xml:space="preserve">予算の適正かつ効果的な執行を図る</t>
  </si>
  <si>
    <r>
      <rPr>
        <sz val="9"/>
        <color rgb="FF000000"/>
        <rFont val="Noto Sans"/>
        <family val="2"/>
      </rPr>
      <t xml:space="preserve">定期監査　決算審査　例月出納検査　各都市監査委員会参加</t>
    </r>
    <r>
      <rPr>
        <sz val="9"/>
        <color rgb="FF000000"/>
        <rFont val="ＭＳ Ｐゴシック"/>
        <family val="3"/>
        <charset val="128"/>
      </rPr>
      <t xml:space="preserve">(</t>
    </r>
    <r>
      <rPr>
        <sz val="9"/>
        <color rgb="FF000000"/>
        <rFont val="Noto Sans"/>
        <family val="2"/>
      </rPr>
      <t xml:space="preserve">全国、西日本、中国、山陰）</t>
    </r>
  </si>
  <si>
    <t xml:space="preserve">公平委員会</t>
  </si>
  <si>
    <t xml:space="preserve">職員の勤務条件に関する措置の要求及び職員に対する不利益処分を審査し、並びにこれについて必要な措置を講ずる。</t>
  </si>
  <si>
    <t xml:space="preserve">公平委員会の開催並びに事例研究。全国公平委員会連合会等各種会議･研修会への参加。</t>
  </si>
  <si>
    <t xml:space="preserve">農業委員会事務局</t>
  </si>
  <si>
    <t xml:space="preserve">農業委員会</t>
  </si>
  <si>
    <t xml:space="preserve">農業委員会等に関する法律並びに農業委員会憲章等にそって農業の発展、農民の地位向上に努めるため、農業委員会組織運営にあたる。</t>
  </si>
  <si>
    <t xml:space="preserve">農地移動の適正管理、農業委員会の組織運営、特別委員会等の開催、農業委員研修・職員実務研究会等への参加。</t>
  </si>
  <si>
    <t xml:space="preserve">農地調整事務処理</t>
  </si>
  <si>
    <t xml:space="preserve">農地の利用関係の紛争を処理する。</t>
  </si>
  <si>
    <t xml:space="preserve">農地紛争発生の際の和解仲介</t>
  </si>
  <si>
    <t xml:space="preserve">農地法に基づく許認可・利用調製</t>
  </si>
  <si>
    <t xml:space="preserve">農地法の権限に属する農地の権利移転・設定関係の許認可、利用調整等を行う。</t>
  </si>
  <si>
    <t xml:space="preserve">農地法に基づく許認可・利用調整事務</t>
  </si>
  <si>
    <t xml:space="preserve">農業者年金業務</t>
  </si>
  <si>
    <t xml:space="preserve">農業者年金基金からの受託により、農業者年金加入・脱退・裁定等手続きを行う。</t>
  </si>
  <si>
    <t xml:space="preserve">農業者年金の加入推進、脱退・死亡等の諸手続、経営移譲年金等の裁定手続き農業者年金友の会の事務局</t>
  </si>
  <si>
    <t xml:space="preserve">農地保有合理化促進</t>
  </si>
  <si>
    <t xml:space="preserve">鳥取県農業開発公社からの一部受託事務で、農地の売買・賃貸借等を効率的かつ円滑に推進するため、連絡調整事務を行う。</t>
  </si>
  <si>
    <t xml:space="preserve">農地の売買・賃貸借等の調整、契約・登記手続き書類の収集、連絡調整</t>
  </si>
  <si>
    <t xml:space="preserve">国有農地の管理・処分</t>
  </si>
  <si>
    <t xml:space="preserve">自作農創設特別措置法等に基づき、国有農地の管理・処分の事務を行う。農地対価徴収令に基づき、農地等対価徴収事務を行う。</t>
  </si>
  <si>
    <t xml:space="preserve">国有農地の管理・処分の事務農地等対価徴収事務</t>
  </si>
  <si>
    <t xml:space="preserve">農用地利用権設定等促進</t>
  </si>
  <si>
    <t xml:space="preserve">農地の有効利用のため、農地の利用集積、遊休農地の発生防止・解消対策等に取り組む。</t>
  </si>
  <si>
    <t xml:space="preserve">農地パトロールの実施（遊休農地、違反転用農地の調査のため）遊休農地解消対策助成金の交付農業経営基盤強化促進法に基づき、利用権設定・所有権移転の受付・登記事務</t>
  </si>
  <si>
    <t xml:space="preserve">標準小作料設定</t>
  </si>
  <si>
    <t xml:space="preserve">農地法２３条に基づき、区域内の農地について耕作者の農業経営の安定を図るため、３年ごとに標準小作料額の見直しをする。</t>
  </si>
  <si>
    <t xml:space="preserve">標準小作料の設定</t>
  </si>
  <si>
    <t xml:space="preserve">人件費</t>
  </si>
  <si>
    <t xml:space="preserve">合計</t>
  </si>
  <si>
    <t xml:space="preserve">老人保健事業特別会計</t>
  </si>
  <si>
    <t xml:space="preserve">医療給付</t>
  </si>
  <si>
    <t xml:space="preserve">医療費支給</t>
  </si>
  <si>
    <t xml:space="preserve">高額療養費</t>
  </si>
  <si>
    <t xml:space="preserve">審査手数料</t>
  </si>
  <si>
    <t xml:space="preserve">償還金</t>
  </si>
  <si>
    <t xml:space="preserve">繰出金</t>
  </si>
  <si>
    <t xml:space="preserve">簡易水道事業特別会計</t>
  </si>
  <si>
    <t xml:space="preserve">簡易水道課</t>
  </si>
  <si>
    <t xml:space="preserve">衛生管理</t>
  </si>
  <si>
    <t xml:space="preserve">　豊富で安全な水を安定的に供給するために衛生管理を行う。</t>
  </si>
  <si>
    <t xml:space="preserve">　衛生管理費として、薬品代、水質検査代、水道局への委託料。</t>
  </si>
  <si>
    <t xml:space="preserve">施設管理</t>
  </si>
  <si>
    <t xml:space="preserve">　豊富で安全な水を安定的に供給するため、水源地、配水池等の水道施設の維持管理及び施設管理。</t>
  </si>
  <si>
    <t xml:space="preserve">　簡易水道７施設の水源地、配水池の水道施設の電気代、電話代等維持管理及び修繕等施設管理。　その他主なものとして、公道修理に伴う修繕、検針業務、満了量水器取替、事務処理委託料等あり、新規として、ﾊﾝﾃﾞｨﾀｰﾐﾅﾙ導入に伴う作業費、及び倉吉地区検針サイクル変更に伴う委託料。</t>
  </si>
  <si>
    <t xml:space="preserve">中野地区農業集落排水事業大河内配水管布設工事</t>
  </si>
  <si>
    <t xml:space="preserve">　大河内簡易水道を農村集落排水事業に併せ改良する継続工事の最終。</t>
  </si>
  <si>
    <r>
      <rPr>
        <sz val="9"/>
        <color rgb="FF000000"/>
        <rFont val="Noto Sans"/>
        <family val="2"/>
      </rPr>
      <t xml:space="preserve">　１８年度集落部分の工事は完了し、残りの集落から配水池までの間を布設替えする。（ﾋﾞﾆｰﾙ管</t>
    </r>
    <r>
      <rPr>
        <sz val="9"/>
        <color rgb="FF000000"/>
        <rFont val="ＭＳ Ｐゴシック"/>
        <family val="3"/>
        <charset val="128"/>
      </rPr>
      <t xml:space="preserve">75</t>
    </r>
    <r>
      <rPr>
        <sz val="9"/>
        <color rgb="FF000000"/>
        <rFont val="Noto Sans"/>
        <family val="2"/>
      </rPr>
      <t xml:space="preserve">ﾐﾘ　Ｌ＝</t>
    </r>
    <r>
      <rPr>
        <sz val="9"/>
        <color rgb="FF000000"/>
        <rFont val="ＭＳ Ｐゴシック"/>
        <family val="3"/>
        <charset val="128"/>
      </rPr>
      <t xml:space="preserve">675</t>
    </r>
    <r>
      <rPr>
        <sz val="9"/>
        <color rgb="FF000000"/>
        <rFont val="Noto Sans"/>
        <family val="2"/>
      </rPr>
      <t xml:space="preserve">ｍ）</t>
    </r>
  </si>
  <si>
    <t xml:space="preserve">山口水源地・配水池改良工事</t>
  </si>
  <si>
    <t xml:space="preserve">真野原配水池改良工事</t>
  </si>
  <si>
    <t xml:space="preserve">泰久寺配水管布設工事</t>
  </si>
  <si>
    <t xml:space="preserve">今西配水管布設工事</t>
  </si>
  <si>
    <t xml:space="preserve">大鳥居配水管布設工事</t>
  </si>
  <si>
    <t xml:space="preserve">　老朽配水管の布設替。</t>
  </si>
  <si>
    <r>
      <rPr>
        <sz val="9"/>
        <color rgb="FF000000"/>
        <rFont val="Noto Sans"/>
        <family val="2"/>
      </rPr>
      <t xml:space="preserve">　①高台に位置する農業大学校周辺への給水の安定を図る。（ﾋﾞﾆｰﾙ管</t>
    </r>
    <r>
      <rPr>
        <sz val="9"/>
        <color rgb="FF000000"/>
        <rFont val="ＭＳ Ｐゴシック"/>
        <family val="3"/>
        <charset val="128"/>
      </rPr>
      <t xml:space="preserve">75</t>
    </r>
    <r>
      <rPr>
        <sz val="9"/>
        <color rgb="FF000000"/>
        <rFont val="Noto Sans"/>
        <family val="2"/>
      </rPr>
      <t xml:space="preserve">ﾐﾘ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170</t>
    </r>
    <r>
      <rPr>
        <sz val="9"/>
        <color rgb="FF000000"/>
        <rFont val="Noto Sans"/>
        <family val="2"/>
      </rPr>
      <t xml:space="preserve">ｍ）　②行き止まり路線を環状とし、給水の安定を図るとともに、停滞水を解消する。　（鋳鉄管</t>
    </r>
    <r>
      <rPr>
        <sz val="9"/>
        <color rgb="FF000000"/>
        <rFont val="ＭＳ Ｐゴシック"/>
        <family val="3"/>
        <charset val="128"/>
      </rPr>
      <t xml:space="preserve">75</t>
    </r>
    <r>
      <rPr>
        <sz val="9"/>
        <color rgb="FF000000"/>
        <rFont val="Noto Sans"/>
        <family val="2"/>
      </rPr>
      <t xml:space="preserve">ﾐﾘ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ｍ）</t>
    </r>
  </si>
  <si>
    <t xml:space="preserve">関金宿（本町）配水管布設工事</t>
  </si>
  <si>
    <t xml:space="preserve">関金・久米簡易水道整備基本計画策定業務</t>
  </si>
  <si>
    <t xml:space="preserve">　上水道に統合するため施設整備の基本計画策定。</t>
  </si>
  <si>
    <t xml:space="preserve">　関金・久米簡易水道整備基本計画策定業務。</t>
  </si>
  <si>
    <t xml:space="preserve">山口水源地新設事業</t>
  </si>
  <si>
    <t xml:space="preserve">　水質の向上を図るため、新たに深井戸の水源を新設する。</t>
  </si>
  <si>
    <t xml:space="preserve">　山口水源地新設調査業務を行い、新設設計業務及び変更認可設計業務を行う。</t>
  </si>
  <si>
    <t xml:space="preserve">堀配水管布設工事</t>
  </si>
  <si>
    <r>
      <rPr>
        <sz val="9"/>
        <color rgb="FF000000"/>
        <rFont val="Noto Sans"/>
        <family val="2"/>
      </rPr>
      <t xml:space="preserve">　山林内に布設された老朽管（</t>
    </r>
    <r>
      <rPr>
        <sz val="9"/>
        <color rgb="FF000000"/>
        <rFont val="ＭＳ Ｐゴシック"/>
        <family val="3"/>
        <charset val="128"/>
      </rPr>
      <t xml:space="preserve">VP125</t>
    </r>
    <r>
      <rPr>
        <sz val="9"/>
        <color rgb="FF000000"/>
        <rFont val="Noto Sans"/>
        <family val="2"/>
      </rPr>
      <t xml:space="preserve">ﾐﾘ）を、市道に布設替する。（ﾋﾞﾆｰﾙ管</t>
    </r>
    <r>
      <rPr>
        <sz val="9"/>
        <color rgb="FF000000"/>
        <rFont val="ＭＳ Ｐゴシック"/>
        <family val="3"/>
        <charset val="128"/>
      </rPr>
      <t xml:space="preserve">125</t>
    </r>
    <r>
      <rPr>
        <sz val="9"/>
        <color rgb="FF000000"/>
        <rFont val="Noto Sans"/>
        <family val="2"/>
      </rPr>
      <t xml:space="preserve">ﾐﾘ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ｍ）</t>
    </r>
  </si>
  <si>
    <t xml:space="preserve">堀減圧弁設置工事</t>
  </si>
  <si>
    <t xml:space="preserve">　既設減圧弁を含め圧力調整を行い高台の低水圧地区を増圧する。</t>
  </si>
  <si>
    <t xml:space="preserve">　減圧弁３基設置。出水不良が頻発する高台の水圧を調整する。</t>
  </si>
  <si>
    <t xml:space="preserve">郡家配水管布設工事</t>
  </si>
  <si>
    <r>
      <rPr>
        <sz val="9"/>
        <color rgb="FF000000"/>
        <rFont val="Noto Sans"/>
        <family val="2"/>
      </rPr>
      <t xml:space="preserve">　鋳鉄管</t>
    </r>
    <r>
      <rPr>
        <sz val="9"/>
        <color rgb="FF000000"/>
        <rFont val="ＭＳ Ｐゴシック"/>
        <family val="3"/>
        <charset val="128"/>
      </rPr>
      <t xml:space="preserve">100</t>
    </r>
    <r>
      <rPr>
        <sz val="9"/>
        <color rgb="FF000000"/>
        <rFont val="Noto Sans"/>
        <family val="2"/>
      </rPr>
      <t xml:space="preserve">ミリ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705</t>
    </r>
    <r>
      <rPr>
        <sz val="9"/>
        <color rgb="FF000000"/>
        <rFont val="Noto Sans"/>
        <family val="2"/>
      </rPr>
      <t xml:space="preserve">ｍ　（既存の管（</t>
    </r>
    <r>
      <rPr>
        <sz val="9"/>
        <color rgb="FF000000"/>
        <rFont val="ＭＳ Ｐゴシック"/>
        <family val="3"/>
        <charset val="128"/>
      </rPr>
      <t xml:space="preserve">VP100</t>
    </r>
    <r>
      <rPr>
        <sz val="9"/>
        <color rgb="FF000000"/>
        <rFont val="Noto Sans"/>
        <family val="2"/>
      </rPr>
      <t xml:space="preserve">ﾐﾘ）は</t>
    </r>
    <r>
      <rPr>
        <sz val="9"/>
        <color rgb="FF000000"/>
        <rFont val="ＭＳ Ｐゴシック"/>
        <family val="3"/>
        <charset val="128"/>
      </rPr>
      <t xml:space="preserve">18</t>
    </r>
    <r>
      <rPr>
        <sz val="9"/>
        <color rgb="FF000000"/>
        <rFont val="Noto Sans"/>
        <family val="2"/>
      </rPr>
      <t xml:space="preserve">年度半年で</t>
    </r>
    <r>
      <rPr>
        <sz val="9"/>
        <color rgb="FF000000"/>
        <rFont val="ＭＳ Ｐゴシック"/>
        <family val="3"/>
        <charset val="128"/>
      </rPr>
      <t xml:space="preserve">4</t>
    </r>
    <r>
      <rPr>
        <sz val="9"/>
        <color rgb="FF000000"/>
        <rFont val="Noto Sans"/>
        <family val="2"/>
      </rPr>
      <t xml:space="preserve">回破損している）</t>
    </r>
  </si>
  <si>
    <t xml:space="preserve">明高配水管布設工事</t>
  </si>
  <si>
    <t xml:space="preserve">　関金簡易水道明高村前地区を農村集落配水事業に併せ改良する継続工事の最終。　</t>
  </si>
  <si>
    <r>
      <rPr>
        <sz val="9"/>
        <color rgb="FF000000"/>
        <rFont val="Noto Sans"/>
        <family val="2"/>
      </rPr>
      <t xml:space="preserve">　明高村前地区管末部分を布設替えする。（ﾋﾞﾆｰﾙ管</t>
    </r>
    <r>
      <rPr>
        <sz val="9"/>
        <color rgb="FF000000"/>
        <rFont val="ＭＳ Ｐゴシック"/>
        <family val="3"/>
        <charset val="128"/>
      </rPr>
      <t xml:space="preserve">50</t>
    </r>
    <r>
      <rPr>
        <sz val="9"/>
        <color rgb="FF000000"/>
        <rFont val="Noto Sans"/>
        <family val="2"/>
      </rPr>
      <t xml:space="preserve">ﾐﾘ　</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150</t>
    </r>
    <r>
      <rPr>
        <sz val="9"/>
        <color rgb="FF000000"/>
        <rFont val="Noto Sans"/>
        <family val="2"/>
      </rPr>
      <t xml:space="preserve">ｍ）　</t>
    </r>
  </si>
  <si>
    <t xml:space="preserve">笹ヶ平配水池改良工事</t>
  </si>
  <si>
    <t xml:space="preserve">　老朽化した配水池施設の改良。</t>
  </si>
  <si>
    <t xml:space="preserve">　フェンス設置及び流量計ボックスの整備。（積雪２～３ｍ、フェンス２方が法面のため雪の移動に耐える構造。鉄板蓋はﾄﾗｯｸ荷重に耐える構造）</t>
  </si>
  <si>
    <t xml:space="preserve">和谷配水池改良工事</t>
  </si>
  <si>
    <t xml:space="preserve">　フェンス設置、進入路、流量計ボックス整備。</t>
  </si>
  <si>
    <t xml:space="preserve">　簡易水道整備に係る資本費のうち元金の償還。</t>
  </si>
  <si>
    <t xml:space="preserve">　簡易水道整備に係る資本費のうち元金の償還事務。　</t>
  </si>
  <si>
    <t xml:space="preserve">　簡易水道整備に係る資本費のうち利子の支払。</t>
  </si>
  <si>
    <t xml:space="preserve">　簡易水道整備に係る資本費のうち利子の支払事務。</t>
  </si>
  <si>
    <t xml:space="preserve">　簡易水道事業特別会計の健全な運営を図る。</t>
  </si>
  <si>
    <t xml:space="preserve">　想定外の予算執行に対応するための経費。</t>
  </si>
  <si>
    <t xml:space="preserve">温泉配湯事業特別会計</t>
  </si>
  <si>
    <t xml:space="preserve">　温泉配湯施設の管理及び修繕・改良を行う。</t>
  </si>
  <si>
    <t xml:space="preserve">　温泉施設の運転管理、湯質の管理、老朽化した施設の修繕・改良、及び源泉スケール目詰まりのしゅんせつ他。</t>
  </si>
  <si>
    <t xml:space="preserve">　温泉配湯事業特別会計の健全な運営を図る。</t>
  </si>
  <si>
    <t xml:space="preserve">住宅資金貸付事業特別会計</t>
  </si>
  <si>
    <t xml:space="preserve">住宅資金貸付償還推進助成</t>
  </si>
  <si>
    <t xml:space="preserve">債権（貸付金）の管理・回収</t>
  </si>
  <si>
    <t xml:space="preserve">収納管理、納付書発送、督促・催告、弁護士相談等</t>
  </si>
  <si>
    <t xml:space="preserve">市債の償還</t>
  </si>
  <si>
    <t xml:space="preserve">元金償還</t>
  </si>
  <si>
    <t xml:space="preserve">利子償還</t>
  </si>
  <si>
    <t xml:space="preserve">住宅資金貸付事業特別会計の健全な運営を図る</t>
  </si>
  <si>
    <t xml:space="preserve">予見できない歳出不足に備えた経費</t>
  </si>
  <si>
    <t xml:space="preserve">高齢者・障害者住宅整備資金貸付事業特別会計</t>
  </si>
  <si>
    <t xml:space="preserve">高齢者住宅整備資金貸付</t>
  </si>
  <si>
    <t xml:space="preserve">高齢者、障害者の居室等の増改築を目的に貸付をした整備資金の返済を受け、市債の返済に充当するため。</t>
  </si>
  <si>
    <t xml:space="preserve">貸付資金の返還を受けるための納付書及び督促状郵送事務。</t>
  </si>
  <si>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度までの貸付事業において、借入れした国からの借入金（市債）を返済すること。</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度から平成</t>
    </r>
    <r>
      <rPr>
        <sz val="9"/>
        <color rgb="FF000000"/>
        <rFont val="ＭＳ Ｐゴシック"/>
        <family val="3"/>
        <charset val="128"/>
      </rPr>
      <t xml:space="preserve">15</t>
    </r>
    <r>
      <rPr>
        <sz val="9"/>
        <color rgb="FF000000"/>
        <rFont val="Noto Sans"/>
        <family val="2"/>
      </rPr>
      <t xml:space="preserve">年度の貸付事業において借入れした市債（元金分）を返済する。</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度から平成</t>
    </r>
    <r>
      <rPr>
        <sz val="9"/>
        <color rgb="FF000000"/>
        <rFont val="ＭＳ Ｐゴシック"/>
        <family val="3"/>
        <charset val="128"/>
      </rPr>
      <t xml:space="preserve">15</t>
    </r>
    <r>
      <rPr>
        <sz val="9"/>
        <color rgb="FF000000"/>
        <rFont val="Noto Sans"/>
        <family val="2"/>
      </rPr>
      <t xml:space="preserve">年度の貸付事業において借入れした市債（利子分）を返済する。</t>
    </r>
  </si>
  <si>
    <t xml:space="preserve">土地取得事業特別会計</t>
  </si>
  <si>
    <t xml:space="preserve">土地取得</t>
  </si>
  <si>
    <t xml:space="preserve">公共の利益のため、土地開発基金によりあらかじめ土地を取得する。</t>
  </si>
  <si>
    <t xml:space="preserve">土地開発基金で先行取得する土地の購入費及び補償金。</t>
  </si>
  <si>
    <t xml:space="preserve">土地開発基金の土地の売払い収入の積立を行う。</t>
  </si>
  <si>
    <t xml:space="preserve">上井羽合線沿道土地区画整理事業特別会計</t>
  </si>
  <si>
    <t xml:space="preserve">上井羽合線沿道土地区画整理事業（公管金）</t>
  </si>
  <si>
    <t xml:space="preserve">上井羽合線沿道土地区画整理事業（合併特例債）</t>
  </si>
  <si>
    <r>
      <rPr>
        <sz val="9"/>
        <color rgb="FF000000"/>
        <rFont val="Noto Sans"/>
        <family val="2"/>
      </rPr>
      <t xml:space="preserve">　本地区は、</t>
    </r>
    <r>
      <rPr>
        <sz val="9"/>
        <color rgb="FF000000"/>
        <rFont val="ＭＳ Ｐゴシック"/>
        <family val="3"/>
        <charset val="128"/>
      </rPr>
      <t xml:space="preserve">JR</t>
    </r>
    <r>
      <rPr>
        <sz val="9"/>
        <color rgb="FF000000"/>
        <rFont val="Noto Sans"/>
        <family val="2"/>
      </rPr>
      <t xml:space="preserve">倉吉駅の北側に位置している。住宅地域は狭小・未整備な細街路が多く、狭小住宅の密集、用途の混在等適正な土地利用計画がなされていない。さらに雨水幹線が横断し地区を分断しているため一体的な土地利用ができない状況にある。　このため区画整理事業の面的な基盤整備により都市計画道路等公共施設の整備改善及び適正な土地利用計画のもと良質な市街地を創出するとともに、中部圏域の玄関口にふさわしいまちづくりを実現する。</t>
    </r>
  </si>
  <si>
    <r>
      <rPr>
        <sz val="9"/>
        <color rgb="FF000000"/>
        <rFont val="Noto Sans"/>
        <family val="2"/>
      </rPr>
      <t xml:space="preserve">沿道土地区画整理事業　</t>
    </r>
    <r>
      <rPr>
        <sz val="9"/>
        <color rgb="FF000000"/>
        <rFont val="ＭＳ Ｐゴシック"/>
        <family val="3"/>
        <charset val="128"/>
      </rPr>
      <t xml:space="preserve">4.96ha</t>
    </r>
    <r>
      <rPr>
        <sz val="9"/>
        <color rgb="FF000000"/>
        <rFont val="Noto Sans"/>
        <family val="2"/>
      </rPr>
      <t xml:space="preserve">本年度　北口駅前広場用地取得　　</t>
    </r>
    <r>
      <rPr>
        <sz val="9"/>
        <color rgb="FF000000"/>
        <rFont val="ＭＳ Ｐゴシック"/>
        <family val="3"/>
        <charset val="128"/>
      </rPr>
      <t xml:space="preserve">124.36</t>
    </r>
    <r>
      <rPr>
        <sz val="9"/>
        <color rgb="FF000000"/>
        <rFont val="Noto Sans"/>
        <family val="2"/>
      </rPr>
      <t xml:space="preserve">㎡　　　　区画道路</t>
    </r>
    <r>
      <rPr>
        <sz val="9"/>
        <color rgb="FF000000"/>
        <rFont val="ＭＳ Ｐゴシック"/>
        <family val="3"/>
        <charset val="128"/>
      </rPr>
      <t xml:space="preserve">4-1</t>
    </r>
    <r>
      <rPr>
        <sz val="9"/>
        <color rgb="FF000000"/>
        <rFont val="Noto Sans"/>
        <family val="2"/>
      </rPr>
      <t xml:space="preserve">号線整備　　 １式　　　　水道新設負担金　　　　　１式</t>
    </r>
  </si>
  <si>
    <t xml:space="preserve">上井羽合線沿道土地区画整理事業（単市）</t>
  </si>
  <si>
    <r>
      <rPr>
        <sz val="9"/>
        <color rgb="FF000000"/>
        <rFont val="Noto Sans"/>
        <family val="2"/>
      </rPr>
      <t xml:space="preserve">　本地区は、</t>
    </r>
    <r>
      <rPr>
        <sz val="9"/>
        <color rgb="FF000000"/>
        <rFont val="ＭＳ Ｐゴシック"/>
        <family val="3"/>
        <charset val="128"/>
      </rPr>
      <t xml:space="preserve">JR</t>
    </r>
    <r>
      <rPr>
        <sz val="9"/>
        <color rgb="FF000000"/>
        <rFont val="Noto Sans"/>
        <family val="2"/>
      </rPr>
      <t xml:space="preserve">倉吉駅の北側に位置している。住宅地域は狭小・未整備な細街路が多く、狭小住宅の密集、用途の混在等適正な土地利用がなされていない。さらに雨水幹線が横断し地区を分断しているため一体的土地利用ができない状況にある。　このため区画整理事業の面的な基盤整備により都市計画道路等公共施設の整備改善及び適正な土地利用計画のもと良質な市街地を創出するとともに、中部圏域の玄関口にふさわしいまちづくりを実現する。</t>
    </r>
  </si>
  <si>
    <t xml:space="preserve">沿道土地区画整理事業本年度　審議会等報酬、公用車車検代、保有地維持管理他</t>
  </si>
  <si>
    <t xml:space="preserve">上井羽合線沿道土地区画整理事業（まちづくり交付金）</t>
  </si>
  <si>
    <r>
      <rPr>
        <sz val="9"/>
        <color rgb="FF000000"/>
        <rFont val="Noto Sans"/>
        <family val="2"/>
      </rPr>
      <t xml:space="preserve">　本地区は、</t>
    </r>
    <r>
      <rPr>
        <sz val="9"/>
        <color rgb="FF000000"/>
        <rFont val="ＭＳ Ｐゴシック"/>
        <family val="3"/>
        <charset val="128"/>
      </rPr>
      <t xml:space="preserve">JR</t>
    </r>
    <r>
      <rPr>
        <sz val="9"/>
        <color rgb="FF000000"/>
        <rFont val="Noto Sans"/>
        <family val="2"/>
      </rPr>
      <t xml:space="preserve">倉吉駅の北側に位置している。住宅地区は狭小・未整備な細街路が多く、狭小住宅の密集、用途の混在等適正な土地利用がなされていない。さらに、雨水幹線が横断し地区を分断しているため一体的土地利用ができない状況にある。　このため、区画整理事業の面的な基盤整備により都市計画道路等公共施設の整備改善及び適正な土地利用計画のもと良質な市街地を創出するとともに、中部圏域の玄関口にふさわしいまちづくりを実現する。</t>
    </r>
  </si>
  <si>
    <r>
      <rPr>
        <sz val="9"/>
        <color rgb="FF000000"/>
        <rFont val="Noto Sans"/>
        <family val="2"/>
      </rPr>
      <t xml:space="preserve">沿道土地区画整理事業　</t>
    </r>
    <r>
      <rPr>
        <sz val="9"/>
        <color rgb="FF000000"/>
        <rFont val="ＭＳ Ｐゴシック"/>
        <family val="3"/>
        <charset val="128"/>
      </rPr>
      <t xml:space="preserve">4.96ha</t>
    </r>
    <r>
      <rPr>
        <sz val="9"/>
        <color rgb="FF000000"/>
        <rFont val="Noto Sans"/>
        <family val="2"/>
      </rPr>
      <t xml:space="preserve">本年度　物件移転　住宅</t>
    </r>
    <r>
      <rPr>
        <sz val="9"/>
        <color rgb="FF000000"/>
        <rFont val="ＭＳ Ｐゴシック"/>
        <family val="3"/>
        <charset val="128"/>
      </rPr>
      <t xml:space="preserve">7</t>
    </r>
    <r>
      <rPr>
        <sz val="9"/>
        <color rgb="FF000000"/>
        <rFont val="Noto Sans"/>
        <family val="2"/>
      </rPr>
      <t xml:space="preserve">件他　　　　道路整備　　　　宅地造成</t>
    </r>
  </si>
  <si>
    <t xml:space="preserve">下水道事業特別会計</t>
  </si>
  <si>
    <t xml:space="preserve">一般管理業務</t>
  </si>
  <si>
    <t xml:space="preserve">下水道事業の安定遂行に係る費用</t>
  </si>
  <si>
    <t xml:space="preserve">○管理運営にかかる人件費。○他の自治体との情報交換を図り下水道のより一層の発展を促すための協会負担金。○自治体が行うべき材料検査の代行業務により、工事監督事務の合理化を図る。</t>
  </si>
  <si>
    <t xml:space="preserve">汚水維持管理業務</t>
  </si>
  <si>
    <t xml:space="preserve">汚水を速やかに排除する。</t>
  </si>
  <si>
    <t xml:space="preserve">○負担の公平を目指し、徴収率向上に寄与するための徴収嘱託員報酬。○管路施設修繕及び維持管理委託○使用料賦課徴収委託○流域下水道維持管理負担金支払事務○消費税</t>
  </si>
  <si>
    <t xml:space="preserve">水洗便所等普及業務</t>
  </si>
  <si>
    <t xml:space="preserve">下水道施設への接続率向上を図り、環境改善に努める。</t>
  </si>
  <si>
    <t xml:space="preserve">下水道未接続の方に対して、下水道施設への接続の啓発、推進をすることにより環境改善に努める。</t>
  </si>
  <si>
    <t xml:space="preserve">水質規制等業務</t>
  </si>
  <si>
    <t xml:space="preserve">環境保全と施設の良好な維持管理</t>
  </si>
  <si>
    <t xml:space="preserve">公共下水道整備区域内の特定事業場から排除される汚水の水質検査を定期的に実施する。</t>
  </si>
  <si>
    <t xml:space="preserve">水洗便所改造資金貸付業務</t>
  </si>
  <si>
    <t xml:space="preserve">排水設備工事の促進を図るための支援措置。</t>
  </si>
  <si>
    <t xml:space="preserve">○排水設備工事費の一部について無利子及び低利の貸付を斡旋する。○貸付金を金融機関に預託する。</t>
  </si>
  <si>
    <t xml:space="preserve">雨水維持管理業務</t>
  </si>
  <si>
    <t xml:space="preserve">浸水防止に係る雨水の強制排除。</t>
  </si>
  <si>
    <t xml:space="preserve">○雨水ポンプ場の維持管理、整備点検、非常通報委託○雨水管路浚渫工事○雨水ﾎﾟﾝﾌﾟ場運転経費○法定点検業務委託</t>
  </si>
  <si>
    <t xml:space="preserve">受益者負担金徴収業務</t>
  </si>
  <si>
    <t xml:space="preserve">負担の公平化を図るため事業費の一部を賦課徴収する。</t>
  </si>
  <si>
    <t xml:space="preserve">○納付率の向上を図るため報奨金を交付する。○納付書等の印刷製本費及び通信費。○還付金</t>
  </si>
  <si>
    <t xml:space="preserve">受託工事</t>
  </si>
  <si>
    <t xml:space="preserve">他事業執行に伴う下水道施設の移転工事費。</t>
  </si>
  <si>
    <t xml:space="preserve">○下水道施設の移転工事費</t>
  </si>
  <si>
    <t xml:space="preserve">特定環境保全公共下水道汚水維持管理業務</t>
  </si>
  <si>
    <t xml:space="preserve">特定環境保全公共下水道事業区域における流入汚水を速やかに排除する。生活環境改善及び公共水域の水質保全を図る。適切な事業経営を行う。</t>
  </si>
  <si>
    <t xml:space="preserve">○使用料賦課徴収事務経費○中継ﾎﾟﾝﾌﾟ場の運転経費○公金取扱手数料○流域下水道維持管理負担金支払事務○還付金○消費税納付事務</t>
  </si>
  <si>
    <t xml:space="preserve">特定環境保全公共下水道水質規制等業務</t>
  </si>
  <si>
    <t xml:space="preserve">汚水排水の水質基準を守るための調査</t>
  </si>
  <si>
    <t xml:space="preserve">特定環境保全公共下水道水洗便所改造資金貸付業務</t>
  </si>
  <si>
    <t xml:space="preserve">特環公共下水道区域における排水設備工事の促進を図るための支援措置。</t>
  </si>
  <si>
    <t xml:space="preserve">○無利子及び低利の貸付斡旋○資金を金融機関へ預託する○貸付手数料の支払い事務</t>
  </si>
  <si>
    <t xml:space="preserve">特定環境保全公共下水道受益者負担金徴収業務</t>
  </si>
  <si>
    <t xml:space="preserve">負担の公平化を図るため、事業費の一部を賦課徴収する。</t>
  </si>
  <si>
    <t xml:space="preserve">○報奨金に支払い○賦課徴収にい係る印刷製本費及び通信費</t>
  </si>
  <si>
    <t xml:space="preserve">汚水補助事業</t>
  </si>
  <si>
    <t xml:space="preserve">下水道計画区域内の管路施設建設</t>
  </si>
  <si>
    <t xml:space="preserve">○補助対象管渠布設工事○設計及び調査委託○物件移転補償費</t>
  </si>
  <si>
    <t xml:space="preserve">汚水単独事業</t>
  </si>
  <si>
    <t xml:space="preserve">○補助対象以外の管路施設工事○上記に係る設計及び調査委託並びに物件移転補償</t>
  </si>
  <si>
    <t xml:space="preserve">雨水単独事業</t>
  </si>
  <si>
    <t xml:space="preserve">下水道計画区域内の補助対象以外の雨水管路施設建設</t>
  </si>
  <si>
    <t xml:space="preserve">○雨水管渠布設工事</t>
  </si>
  <si>
    <t xml:space="preserve">流域下水道</t>
  </si>
  <si>
    <r>
      <rPr>
        <sz val="9"/>
        <color rgb="FF000000"/>
        <rFont val="Noto Sans"/>
        <family val="2"/>
      </rPr>
      <t xml:space="preserve">流域下水道事業建設負担金の支払い（公共下水道分</t>
    </r>
    <r>
      <rPr>
        <sz val="9"/>
        <color rgb="FF000000"/>
        <rFont val="ＭＳ Ｐゴシック"/>
        <family val="3"/>
        <charset val="128"/>
      </rPr>
      <t xml:space="preserve">)</t>
    </r>
  </si>
  <si>
    <r>
      <rPr>
        <sz val="9"/>
        <color rgb="FF000000"/>
        <rFont val="Noto Sans"/>
        <family val="2"/>
      </rPr>
      <t xml:space="preserve">○流域下水道の処理場及び管路建設に係る地元負担金○負担率</t>
    </r>
    <r>
      <rPr>
        <sz val="9"/>
        <color rgb="FF000000"/>
        <rFont val="ＭＳ Ｐゴシック"/>
        <family val="3"/>
        <charset val="128"/>
      </rPr>
      <t xml:space="preserve">67.90</t>
    </r>
    <r>
      <rPr>
        <sz val="9"/>
        <color rgb="FF000000"/>
        <rFont val="Noto Sans"/>
        <family val="2"/>
      </rPr>
      <t xml:space="preserve">％</t>
    </r>
  </si>
  <si>
    <t xml:space="preserve">特定環境保全公共下水道汚水単独事業</t>
  </si>
  <si>
    <t xml:space="preserve">特環公共下水道計画区域内の管路施設建設補助対象以外の施設整備</t>
  </si>
  <si>
    <t xml:space="preserve">○汚水桝及び取付管設置工事</t>
  </si>
  <si>
    <t xml:space="preserve">特定環境保全公共下水道流域下水道事業</t>
  </si>
  <si>
    <r>
      <rPr>
        <sz val="9"/>
        <color rgb="FF000000"/>
        <rFont val="Noto Sans"/>
        <family val="2"/>
      </rPr>
      <t xml:space="preserve">流域下水道事業建設負担金の支払い（特環公共分</t>
    </r>
    <r>
      <rPr>
        <sz val="9"/>
        <color rgb="FF000000"/>
        <rFont val="ＭＳ Ｐゴシック"/>
        <family val="3"/>
        <charset val="128"/>
      </rPr>
      <t xml:space="preserve">)</t>
    </r>
  </si>
  <si>
    <r>
      <rPr>
        <sz val="9"/>
        <color rgb="FF000000"/>
        <rFont val="Noto Sans"/>
        <family val="2"/>
      </rPr>
      <t xml:space="preserve">○流域下水道の処理場及び管路建設に係る地元負担金負担率</t>
    </r>
    <r>
      <rPr>
        <sz val="9"/>
        <color rgb="FF000000"/>
        <rFont val="ＭＳ Ｐゴシック"/>
        <family val="3"/>
        <charset val="128"/>
      </rPr>
      <t xml:space="preserve">5.75</t>
    </r>
    <r>
      <rPr>
        <sz val="9"/>
        <color rgb="FF000000"/>
        <rFont val="Noto Sans"/>
        <family val="2"/>
      </rPr>
      <t xml:space="preserve">％</t>
    </r>
  </si>
  <si>
    <t xml:space="preserve">公共下水道整備に係る資本費のうち元金の償還</t>
  </si>
  <si>
    <t xml:space="preserve">○公共下水道整備に係る資本費のうち元金の償還事務</t>
  </si>
  <si>
    <t xml:space="preserve">特定環境保全公共下水道公債費（元金）</t>
  </si>
  <si>
    <t xml:space="preserve">特環公共下水道整備に係る資本費の内元金の償還</t>
  </si>
  <si>
    <t xml:space="preserve">○特環公共下水道整備に係る資本費の内元金の償還事務</t>
  </si>
  <si>
    <t xml:space="preserve">公共下水道整備に係る資本費の内利子の支払</t>
  </si>
  <si>
    <t xml:space="preserve">○公共下水道整備に係る資本費の内利子の支払事務</t>
  </si>
  <si>
    <t xml:space="preserve">特定環境保全公共下水道公債費（利子）</t>
  </si>
  <si>
    <t xml:space="preserve">特環公共下水道整備に係る資本費の内利子の支払い</t>
  </si>
  <si>
    <t xml:space="preserve">○特環公共下水道整備に係る資本費の内利子の支払い事務</t>
  </si>
  <si>
    <t xml:space="preserve">下水道事業特別会計の健全な運営を図る</t>
  </si>
  <si>
    <t xml:space="preserve">○想定外の予算執行に対応するための経費</t>
  </si>
  <si>
    <t xml:space="preserve">駐車場事業特別会計</t>
  </si>
  <si>
    <t xml:space="preserve">駐車場（新町）</t>
  </si>
  <si>
    <t xml:space="preserve">　市街地の駐車場不足による違法駐車、交通渋滞、交通事故等の減少を図る為、市有財産を活用して駐車場を整備し、管理・運営していく。</t>
  </si>
  <si>
    <t xml:space="preserve">　駐車場の施設管理・運営（消耗品の補充、駐車場の修繕等）※　使用料の徴収等の窓口業務は、駐車場管理人が行う。</t>
  </si>
  <si>
    <t xml:space="preserve">駐車場（駅前）</t>
  </si>
  <si>
    <t xml:space="preserve">駐車場（駅前第二）</t>
  </si>
  <si>
    <t xml:space="preserve">　駐車場の施設管理・運営（無人の為、駐車許可申請の受付、納付書の送付等は財政課の管財係が行う。）</t>
  </si>
  <si>
    <t xml:space="preserve">　公債費（元金）の償還</t>
  </si>
  <si>
    <r>
      <rPr>
        <sz val="9"/>
        <color rgb="FF000000"/>
        <rFont val="Noto Sans"/>
        <family val="2"/>
      </rPr>
      <t xml:space="preserve">　公債費（元金）の償還※　新町駐車場の準公営企業債に関しては、</t>
    </r>
    <r>
      <rPr>
        <sz val="9"/>
        <color rgb="FF000000"/>
        <rFont val="ＭＳ Ｐゴシック"/>
        <family val="3"/>
        <charset val="128"/>
      </rPr>
      <t xml:space="preserve">19</t>
    </r>
    <r>
      <rPr>
        <sz val="9"/>
        <color rgb="FF000000"/>
        <rFont val="Noto Sans"/>
        <family val="2"/>
      </rPr>
      <t xml:space="preserve">年度末で償還終了予定。</t>
    </r>
  </si>
  <si>
    <t xml:space="preserve">　公債費（利子）の支払い</t>
  </si>
  <si>
    <r>
      <rPr>
        <sz val="9"/>
        <color rgb="FF000000"/>
        <rFont val="Noto Sans"/>
        <family val="2"/>
      </rPr>
      <t xml:space="preserve">　公債費（利子）の支払い※　新町駐車場の準公営企業債に関しては、元金の償還が</t>
    </r>
    <r>
      <rPr>
        <sz val="9"/>
        <color rgb="FF000000"/>
        <rFont val="ＭＳ Ｐゴシック"/>
        <family val="3"/>
        <charset val="128"/>
      </rPr>
      <t xml:space="preserve">19</t>
    </r>
    <r>
      <rPr>
        <sz val="9"/>
        <color rgb="FF000000"/>
        <rFont val="Noto Sans"/>
        <family val="2"/>
      </rPr>
      <t xml:space="preserve">年度末に終了する為、利子の支払いも</t>
    </r>
    <r>
      <rPr>
        <sz val="9"/>
        <color rgb="FF000000"/>
        <rFont val="ＭＳ Ｐゴシック"/>
        <family val="3"/>
        <charset val="128"/>
      </rPr>
      <t xml:space="preserve">19</t>
    </r>
    <r>
      <rPr>
        <sz val="9"/>
        <color rgb="FF000000"/>
        <rFont val="Noto Sans"/>
        <family val="2"/>
      </rPr>
      <t xml:space="preserve">年度末で終了予定。</t>
    </r>
  </si>
  <si>
    <t xml:space="preserve">集落排水事業特別会計</t>
  </si>
  <si>
    <t xml:space="preserve">農業集落排水管理業務</t>
  </si>
  <si>
    <t xml:space="preserve">施設使用料及び分担金の賦課徴収等、農業集落排水事業全般に係る経費</t>
  </si>
  <si>
    <t xml:space="preserve">○人件費○収納に係る金融機関に対する公金取扱手数料○還付金○メーター検診手数料等</t>
  </si>
  <si>
    <t xml:space="preserve">農業集落排水処理施設維持管理業務</t>
  </si>
  <si>
    <t xml:space="preserve">農業集落排水処理施設の安全運転及び安定した維持管理により、処理排水水質を適正に管理する。</t>
  </si>
  <si>
    <t xml:space="preserve">○施設の保守点検委託、施設の維持修繕、処理水の水質管理委託。○施設の法定点検手数料○安定運営を目指した故障復旧に係る緊急出動手数料○排水水質保全に係る汚泥抜取手数料</t>
  </si>
  <si>
    <t xml:space="preserve">農業集落排水管路施設維持管理業務</t>
  </si>
  <si>
    <t xml:space="preserve">農業集落排水管路施設の良好な維持管理により、発生した汚水を速やかに処理場に排除する。</t>
  </si>
  <si>
    <t xml:space="preserve">○マンホール中継ポンプ場に係る保守点検委託及び修繕に伴う緊急出動委託○管路施設の修繕○マンホール中継ポンプ場運転経費○施設遠方監視のための電波利用負担金</t>
  </si>
  <si>
    <t xml:space="preserve">排水設備改造資金貸付業務</t>
  </si>
  <si>
    <t xml:space="preserve">農業集落排水施設の早期利用を促す。</t>
  </si>
  <si>
    <t xml:space="preserve">○排水設備工事費に対して、必要な資金を無利子又は低利で斡旋する。○金融機関にあらかじめ資金を預託する。</t>
  </si>
  <si>
    <t xml:space="preserve">林業集落排水維持管理業務</t>
  </si>
  <si>
    <t xml:space="preserve">林業集落排水処理場及び管路施設の保守管理により、排水水質を適正に管理する。また、良好な事業運営を図るための経費。</t>
  </si>
  <si>
    <t xml:space="preserve">○処理場及び管路施設の保守点検委託及び修繕○運転経費○運営事務経費</t>
  </si>
  <si>
    <t xml:space="preserve">集排推進事業</t>
  </si>
  <si>
    <t xml:space="preserve">中野地区　（補助）</t>
  </si>
  <si>
    <t xml:space="preserve">中野地区における生活環境改善及び良好な農業用水の確保。</t>
  </si>
  <si>
    <t xml:space="preserve">○管路施設及び処理施設の建設工事</t>
  </si>
  <si>
    <t xml:space="preserve">中野地区　（単独）</t>
  </si>
  <si>
    <t xml:space="preserve">○管路施設及び処理施設の建設</t>
  </si>
  <si>
    <t xml:space="preserve">明高地区（補助）</t>
  </si>
  <si>
    <t xml:space="preserve">明高地区における生活環境改善及び良好な農業用水の確保。</t>
  </si>
  <si>
    <t xml:space="preserve">農業集落排水管路施設の建設。</t>
  </si>
  <si>
    <t xml:space="preserve">明高地区（単独）</t>
  </si>
  <si>
    <t xml:space="preserve">農業集落排水事業公債費（元金）</t>
  </si>
  <si>
    <t xml:space="preserve">農業集落排水施設整備に要した資本費の内元金の償還。</t>
  </si>
  <si>
    <t xml:space="preserve">○農業集落排水施設整備に要した資本費の内元金の償還事務。</t>
  </si>
  <si>
    <t xml:space="preserve">林業集落排水事業公債費（元金）</t>
  </si>
  <si>
    <t xml:space="preserve">林業集落排水施設の整備に要した資本費の内元金の償還。</t>
  </si>
  <si>
    <t xml:space="preserve">○林業集落排水施設の整備に要した資本費の内元金の償還事務。</t>
  </si>
  <si>
    <t xml:space="preserve">農業集落排水事業公債費（利子）</t>
  </si>
  <si>
    <t xml:space="preserve">農業集落排水施設の整備に要した資本費の内利子の償還。</t>
  </si>
  <si>
    <t xml:space="preserve">○農業集落排水施設の整備に要した資本費の内利子の償還事務。</t>
  </si>
  <si>
    <t xml:space="preserve">林業集落排水事業公債費（利子）</t>
  </si>
  <si>
    <t xml:space="preserve">林業集落排水施設整備に要した資本費の内利子の償還。</t>
  </si>
  <si>
    <t xml:space="preserve">○林業集落排水施設整備に要した資本費の内利子の償還事務。</t>
  </si>
  <si>
    <t xml:space="preserve">高城財産区特別会計</t>
  </si>
  <si>
    <t xml:space="preserve">　財産区有の財産の管理に関する事務を行うことで、財産の価値を高める。</t>
  </si>
  <si>
    <t xml:space="preserve">　財産区有の財産の管理（主に山林）、財産区管理会に関する事務。</t>
  </si>
  <si>
    <t xml:space="preserve">　高城財産区財政調整基金の定期預金への預け入れによって生じた利息の積立。</t>
  </si>
  <si>
    <r>
      <rPr>
        <sz val="9"/>
        <color rgb="FF000000"/>
        <rFont val="Noto Sans"/>
        <family val="2"/>
      </rPr>
      <t xml:space="preserve">　高城財産区財政調整基金の定期預金の満期日に合わせて、その利息分を「高城財産区基金の設置、管理及び処分に関する条例」第</t>
    </r>
    <r>
      <rPr>
        <sz val="9"/>
        <color rgb="FF000000"/>
        <rFont val="ＭＳ Ｐゴシック"/>
        <family val="3"/>
        <charset val="128"/>
      </rPr>
      <t xml:space="preserve">2</t>
    </r>
    <r>
      <rPr>
        <sz val="9"/>
        <color rgb="FF000000"/>
        <rFont val="Noto Sans"/>
        <family val="2"/>
      </rPr>
      <t xml:space="preserve">条の規定に基づき、高城財産区特別会計の収入とし、さらに同額を基金に積み立てる。</t>
    </r>
  </si>
  <si>
    <t xml:space="preserve">小鴨財産区特別会計</t>
  </si>
  <si>
    <t xml:space="preserve">北谷財産区特別会計</t>
  </si>
  <si>
    <t xml:space="preserve">　財産区に関する事務を行うことで、財産区の効率的な運営を達成する。</t>
  </si>
  <si>
    <t xml:space="preserve">　財産区管理会に関する事務。</t>
  </si>
  <si>
    <t xml:space="preserve">上北条財産区特別会計</t>
  </si>
  <si>
    <t xml:space="preserve">　財産区有の財産の管理（土地の貸付等）、財産区管理会に関する事務。</t>
  </si>
  <si>
    <t xml:space="preserve">　上北条地区地域振興交付金への充当。</t>
  </si>
  <si>
    <t xml:space="preserve">　上北条地区地域振興交付金の交付の為に、上北条財産区特別会計から交付額を一般会計に繰出す。</t>
  </si>
</sst>
</file>

<file path=xl/styles.xml><?xml version="1.0" encoding="utf-8"?>
<styleSheet xmlns="http://schemas.openxmlformats.org/spreadsheetml/2006/main">
  <numFmts count="3">
    <numFmt numFmtId="164" formatCode="General"/>
    <numFmt numFmtId="165" formatCode="#,##0_ ;[RED]\-#,##0\ "/>
    <numFmt numFmtId="166" formatCode="#,##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true" showOutlineSymbols="true" defaultGridColor="true" view="normal" topLeftCell="A1" colorId="64" zoomScale="112" zoomScaleNormal="112" zoomScalePageLayoutView="126" workbookViewId="0">
      <pane xSplit="0" ySplit="3" topLeftCell="BM42" activePane="bottomLeft" state="frozen"/>
      <selection pane="topLeft" activeCell="A1" activeCellId="0" sqref="A1"/>
      <selection pane="bottomLeft" activeCell="D43" activeCellId="0" sqref="D4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9.62"/>
    <col collapsed="false" customWidth="true" hidden="false" outlineLevel="0" max="4" min="3" style="1" width="26.62"/>
    <col collapsed="false" customWidth="true" hidden="false" outlineLevel="0" max="6" min="5" style="2" width="8.12"/>
    <col collapsed="false" customWidth="false" hidden="false" outlineLevel="0" max="257" min="7" style="3" width="8.99"/>
  </cols>
  <sheetData>
    <row r="1" customFormat="false" ht="13.5" hidden="false" customHeight="false" outlineLevel="0" collapsed="false">
      <c r="B1" s="4" t="s">
        <v>0</v>
      </c>
    </row>
    <row r="2" customFormat="false" ht="35.1" hidden="false" customHeight="true" outlineLevel="0" collapsed="false">
      <c r="B2" s="4" t="s">
        <v>1</v>
      </c>
      <c r="E2" s="5" t="s">
        <v>2</v>
      </c>
    </row>
    <row r="3" customFormat="false" ht="35.1" hidden="false" customHeight="true" outlineLevel="0" collapsed="false">
      <c r="A3" s="6" t="s">
        <v>3</v>
      </c>
      <c r="B3" s="6" t="s">
        <v>4</v>
      </c>
      <c r="C3" s="6" t="s">
        <v>5</v>
      </c>
      <c r="D3" s="6" t="s">
        <v>6</v>
      </c>
      <c r="E3" s="7" t="s">
        <v>7</v>
      </c>
      <c r="F3" s="7" t="s">
        <v>8</v>
      </c>
    </row>
    <row r="4" customFormat="false" ht="83.1" hidden="false" customHeight="true" outlineLevel="0" collapsed="false">
      <c r="A4" s="8" t="s">
        <v>9</v>
      </c>
      <c r="B4" s="8" t="s">
        <v>10</v>
      </c>
      <c r="C4" s="9" t="s">
        <v>11</v>
      </c>
      <c r="D4" s="9" t="s">
        <v>12</v>
      </c>
      <c r="E4" s="10" t="n">
        <v>81</v>
      </c>
      <c r="F4" s="10" t="n">
        <v>81</v>
      </c>
    </row>
    <row r="5" customFormat="false" ht="59.1" hidden="false" customHeight="true" outlineLevel="0" collapsed="false">
      <c r="A5" s="8" t="s">
        <v>13</v>
      </c>
      <c r="B5" s="8" t="s">
        <v>14</v>
      </c>
      <c r="C5" s="9" t="s">
        <v>15</v>
      </c>
      <c r="D5" s="9" t="s">
        <v>16</v>
      </c>
      <c r="E5" s="10" t="n">
        <v>41905</v>
      </c>
      <c r="F5" s="10" t="n">
        <v>44458</v>
      </c>
    </row>
    <row r="6" customFormat="false" ht="35.1" hidden="false" customHeight="true" outlineLevel="0" collapsed="false">
      <c r="A6" s="8" t="s">
        <v>13</v>
      </c>
      <c r="B6" s="8" t="s">
        <v>17</v>
      </c>
      <c r="C6" s="9"/>
      <c r="D6" s="9"/>
      <c r="E6" s="10" t="n">
        <v>8738</v>
      </c>
      <c r="F6" s="10" t="n">
        <v>0</v>
      </c>
    </row>
    <row r="7" customFormat="false" ht="47.1" hidden="false" customHeight="true" outlineLevel="0" collapsed="false">
      <c r="A7" s="8" t="s">
        <v>13</v>
      </c>
      <c r="B7" s="8" t="s">
        <v>18</v>
      </c>
      <c r="C7" s="9" t="s">
        <v>19</v>
      </c>
      <c r="D7" s="9" t="s">
        <v>20</v>
      </c>
      <c r="E7" s="10" t="n">
        <v>4996</v>
      </c>
      <c r="F7" s="10" t="n">
        <v>4219</v>
      </c>
    </row>
    <row r="8" customFormat="false" ht="35.1" hidden="false" customHeight="true" outlineLevel="0" collapsed="false">
      <c r="A8" s="8" t="s">
        <v>13</v>
      </c>
      <c r="B8" s="8" t="s">
        <v>21</v>
      </c>
      <c r="C8" s="9"/>
      <c r="D8" s="9"/>
      <c r="E8" s="10" t="n">
        <v>51365</v>
      </c>
      <c r="F8" s="10" t="n">
        <v>13266</v>
      </c>
    </row>
    <row r="9" customFormat="false" ht="47.1" hidden="false" customHeight="true" outlineLevel="0" collapsed="false">
      <c r="A9" s="8" t="s">
        <v>13</v>
      </c>
      <c r="B9" s="8" t="s">
        <v>22</v>
      </c>
      <c r="C9" s="9" t="s">
        <v>23</v>
      </c>
      <c r="D9" s="9" t="s">
        <v>24</v>
      </c>
      <c r="E9" s="10" t="n">
        <v>4095</v>
      </c>
      <c r="F9" s="10" t="n">
        <v>200000</v>
      </c>
    </row>
    <row r="10" customFormat="false" ht="131.1" hidden="false" customHeight="true" outlineLevel="0" collapsed="false">
      <c r="A10" s="8" t="s">
        <v>13</v>
      </c>
      <c r="B10" s="8" t="s">
        <v>25</v>
      </c>
      <c r="C10" s="9" t="s">
        <v>26</v>
      </c>
      <c r="D10" s="9" t="s">
        <v>27</v>
      </c>
      <c r="E10" s="10" t="n">
        <v>4323</v>
      </c>
      <c r="F10" s="10" t="n">
        <v>4954</v>
      </c>
    </row>
    <row r="11" customFormat="false" ht="35.1" hidden="false" customHeight="true" outlineLevel="0" collapsed="false">
      <c r="A11" s="8" t="s">
        <v>13</v>
      </c>
      <c r="B11" s="8" t="s">
        <v>28</v>
      </c>
      <c r="C11" s="9"/>
      <c r="D11" s="9"/>
      <c r="E11" s="10" t="n">
        <v>1836</v>
      </c>
      <c r="F11" s="10" t="n">
        <v>1788</v>
      </c>
    </row>
    <row r="12" customFormat="false" ht="47.1" hidden="false" customHeight="true" outlineLevel="0" collapsed="false">
      <c r="A12" s="8" t="s">
        <v>13</v>
      </c>
      <c r="B12" s="8" t="s">
        <v>29</v>
      </c>
      <c r="C12" s="9" t="s">
        <v>30</v>
      </c>
      <c r="D12" s="9" t="s">
        <v>31</v>
      </c>
      <c r="E12" s="10" t="n">
        <v>238</v>
      </c>
      <c r="F12" s="10" t="n">
        <v>238</v>
      </c>
    </row>
    <row r="13" customFormat="false" ht="59.1" hidden="false" customHeight="true" outlineLevel="0" collapsed="false">
      <c r="A13" s="8" t="s">
        <v>13</v>
      </c>
      <c r="B13" s="8" t="s">
        <v>32</v>
      </c>
      <c r="C13" s="9" t="s">
        <v>33</v>
      </c>
      <c r="D13" s="9" t="s">
        <v>34</v>
      </c>
      <c r="E13" s="10" t="n">
        <v>94</v>
      </c>
      <c r="F13" s="10" t="n">
        <v>64</v>
      </c>
    </row>
    <row r="14" customFormat="false" ht="35.1" hidden="false" customHeight="true" outlineLevel="0" collapsed="false">
      <c r="A14" s="8" t="s">
        <v>13</v>
      </c>
      <c r="B14" s="8" t="s">
        <v>35</v>
      </c>
      <c r="C14" s="9"/>
      <c r="D14" s="9"/>
      <c r="E14" s="10" t="n">
        <v>9315</v>
      </c>
      <c r="F14" s="10" t="n">
        <v>9315</v>
      </c>
    </row>
    <row r="15" customFormat="false" ht="35.1" hidden="false" customHeight="true" outlineLevel="0" collapsed="false">
      <c r="A15" s="8" t="s">
        <v>13</v>
      </c>
      <c r="B15" s="8" t="s">
        <v>36</v>
      </c>
      <c r="C15" s="9"/>
      <c r="D15" s="9"/>
      <c r="E15" s="10" t="n">
        <v>896</v>
      </c>
      <c r="F15" s="10" t="n">
        <v>896</v>
      </c>
    </row>
    <row r="16" customFormat="false" ht="35.1" hidden="false" customHeight="true" outlineLevel="0" collapsed="false">
      <c r="A16" s="8" t="s">
        <v>13</v>
      </c>
      <c r="B16" s="8" t="s">
        <v>37</v>
      </c>
      <c r="C16" s="9"/>
      <c r="D16" s="9"/>
      <c r="E16" s="10" t="n">
        <v>1137</v>
      </c>
      <c r="F16" s="10" t="n">
        <v>1023</v>
      </c>
    </row>
    <row r="17" customFormat="false" ht="47.1" hidden="false" customHeight="true" outlineLevel="0" collapsed="false">
      <c r="A17" s="8" t="s">
        <v>13</v>
      </c>
      <c r="B17" s="8" t="s">
        <v>38</v>
      </c>
      <c r="C17" s="9" t="s">
        <v>39</v>
      </c>
      <c r="D17" s="9" t="s">
        <v>40</v>
      </c>
      <c r="E17" s="10" t="n">
        <v>44</v>
      </c>
      <c r="F17" s="10" t="n">
        <v>480</v>
      </c>
    </row>
    <row r="18" customFormat="false" ht="95.1" hidden="false" customHeight="true" outlineLevel="0" collapsed="false">
      <c r="A18" s="8" t="s">
        <v>13</v>
      </c>
      <c r="B18" s="8" t="s">
        <v>41</v>
      </c>
      <c r="C18" s="9" t="s">
        <v>42</v>
      </c>
      <c r="D18" s="9" t="s">
        <v>43</v>
      </c>
      <c r="E18" s="10" t="n">
        <v>351</v>
      </c>
      <c r="F18" s="10" t="n">
        <v>398</v>
      </c>
    </row>
    <row r="19" customFormat="false" ht="59.1" hidden="false" customHeight="true" outlineLevel="0" collapsed="false">
      <c r="A19" s="8" t="s">
        <v>13</v>
      </c>
      <c r="B19" s="8" t="s">
        <v>44</v>
      </c>
      <c r="C19" s="9" t="s">
        <v>45</v>
      </c>
      <c r="D19" s="9" t="s">
        <v>46</v>
      </c>
      <c r="E19" s="10" t="n">
        <v>674315</v>
      </c>
      <c r="F19" s="10" t="n">
        <v>674315</v>
      </c>
    </row>
    <row r="20" customFormat="false" ht="95.1" hidden="false" customHeight="true" outlineLevel="0" collapsed="false">
      <c r="A20" s="8" t="s">
        <v>13</v>
      </c>
      <c r="B20" s="8" t="s">
        <v>47</v>
      </c>
      <c r="C20" s="9" t="s">
        <v>48</v>
      </c>
      <c r="D20" s="9" t="s">
        <v>49</v>
      </c>
      <c r="E20" s="10" t="n">
        <v>54694</v>
      </c>
      <c r="F20" s="10" t="n">
        <v>54503</v>
      </c>
    </row>
    <row r="21" customFormat="false" ht="83.1" hidden="false" customHeight="true" outlineLevel="0" collapsed="false">
      <c r="A21" s="8" t="s">
        <v>13</v>
      </c>
      <c r="B21" s="8" t="s">
        <v>50</v>
      </c>
      <c r="C21" s="9" t="s">
        <v>51</v>
      </c>
      <c r="D21" s="9" t="s">
        <v>52</v>
      </c>
      <c r="E21" s="10" t="n">
        <v>18508</v>
      </c>
      <c r="F21" s="10" t="n">
        <v>31488</v>
      </c>
    </row>
    <row r="22" customFormat="false" ht="35.1" hidden="false" customHeight="true" outlineLevel="0" collapsed="false">
      <c r="A22" s="8" t="s">
        <v>13</v>
      </c>
      <c r="B22" s="8" t="s">
        <v>53</v>
      </c>
      <c r="C22" s="9"/>
      <c r="D22" s="9"/>
      <c r="E22" s="10" t="n">
        <v>0</v>
      </c>
      <c r="F22" s="10" t="n">
        <v>0</v>
      </c>
    </row>
    <row r="23" customFormat="false" ht="71.1" hidden="false" customHeight="true" outlineLevel="0" collapsed="false">
      <c r="A23" s="8" t="s">
        <v>13</v>
      </c>
      <c r="B23" s="8" t="s">
        <v>54</v>
      </c>
      <c r="C23" s="9" t="s">
        <v>55</v>
      </c>
      <c r="D23" s="9" t="s">
        <v>56</v>
      </c>
      <c r="E23" s="10" t="n">
        <v>79507</v>
      </c>
      <c r="F23" s="10" t="n">
        <v>22065</v>
      </c>
    </row>
    <row r="24" customFormat="false" ht="95.1" hidden="false" customHeight="true" outlineLevel="0" collapsed="false">
      <c r="A24" s="8" t="s">
        <v>13</v>
      </c>
      <c r="B24" s="8" t="s">
        <v>57</v>
      </c>
      <c r="C24" s="9" t="s">
        <v>58</v>
      </c>
      <c r="D24" s="9" t="s">
        <v>59</v>
      </c>
      <c r="E24" s="10" t="n">
        <v>2740</v>
      </c>
      <c r="F24" s="10" t="n">
        <v>1133</v>
      </c>
    </row>
    <row r="25" customFormat="false" ht="83.1" hidden="false" customHeight="true" outlineLevel="0" collapsed="false">
      <c r="A25" s="8" t="s">
        <v>13</v>
      </c>
      <c r="B25" s="8" t="s">
        <v>60</v>
      </c>
      <c r="C25" s="9" t="s">
        <v>61</v>
      </c>
      <c r="D25" s="9" t="s">
        <v>62</v>
      </c>
      <c r="E25" s="10" t="n">
        <v>0</v>
      </c>
      <c r="F25" s="10" t="n">
        <v>3200</v>
      </c>
    </row>
    <row r="26" customFormat="false" ht="59.1" hidden="false" customHeight="true" outlineLevel="0" collapsed="false">
      <c r="A26" s="8" t="s">
        <v>13</v>
      </c>
      <c r="B26" s="8" t="s">
        <v>63</v>
      </c>
      <c r="C26" s="9" t="s">
        <v>64</v>
      </c>
      <c r="D26" s="9" t="s">
        <v>65</v>
      </c>
      <c r="E26" s="10" t="n">
        <v>100</v>
      </c>
      <c r="F26" s="10" t="n">
        <v>200</v>
      </c>
    </row>
    <row r="27" customFormat="false" ht="35.1" hidden="false" customHeight="true" outlineLevel="0" collapsed="false">
      <c r="A27" s="8" t="s">
        <v>66</v>
      </c>
      <c r="B27" s="8" t="s">
        <v>67</v>
      </c>
      <c r="C27" s="8"/>
      <c r="D27" s="8"/>
      <c r="E27" s="10" t="n">
        <v>14257</v>
      </c>
      <c r="F27" s="10" t="n">
        <v>28540</v>
      </c>
    </row>
    <row r="28" customFormat="false" ht="35.1" hidden="false" customHeight="true" outlineLevel="0" collapsed="false">
      <c r="A28" s="8" t="s">
        <v>66</v>
      </c>
      <c r="B28" s="8" t="s">
        <v>68</v>
      </c>
      <c r="C28" s="8"/>
      <c r="D28" s="8"/>
      <c r="E28" s="10" t="n">
        <v>10300</v>
      </c>
      <c r="F28" s="10" t="n">
        <v>9635</v>
      </c>
    </row>
    <row r="29" customFormat="false" ht="35.1" hidden="false" customHeight="true" outlineLevel="0" collapsed="false">
      <c r="A29" s="8" t="s">
        <v>66</v>
      </c>
      <c r="B29" s="8" t="s">
        <v>69</v>
      </c>
      <c r="C29" s="8"/>
      <c r="D29" s="8"/>
      <c r="E29" s="10" t="n">
        <v>1256</v>
      </c>
      <c r="F29" s="10" t="n">
        <v>1258</v>
      </c>
    </row>
    <row r="30" customFormat="false" ht="35.1" hidden="false" customHeight="true" outlineLevel="0" collapsed="false">
      <c r="A30" s="8" t="s">
        <v>66</v>
      </c>
      <c r="B30" s="8" t="s">
        <v>70</v>
      </c>
      <c r="C30" s="8"/>
      <c r="D30" s="8"/>
      <c r="E30" s="10" t="n">
        <v>2376</v>
      </c>
      <c r="F30" s="10" t="n">
        <v>2376</v>
      </c>
    </row>
    <row r="31" customFormat="false" ht="47.1" hidden="false" customHeight="true" outlineLevel="0" collapsed="false">
      <c r="A31" s="8" t="s">
        <v>71</v>
      </c>
      <c r="B31" s="8" t="s">
        <v>72</v>
      </c>
      <c r="C31" s="9" t="s">
        <v>73</v>
      </c>
      <c r="D31" s="9" t="s">
        <v>74</v>
      </c>
      <c r="E31" s="10" t="n">
        <v>254</v>
      </c>
      <c r="F31" s="10" t="n">
        <v>212</v>
      </c>
    </row>
    <row r="32" customFormat="false" ht="47.1" hidden="false" customHeight="true" outlineLevel="0" collapsed="false">
      <c r="A32" s="8" t="s">
        <v>71</v>
      </c>
      <c r="B32" s="8" t="s">
        <v>75</v>
      </c>
      <c r="C32" s="9" t="s">
        <v>76</v>
      </c>
      <c r="D32" s="9" t="s">
        <v>77</v>
      </c>
      <c r="E32" s="10" t="n">
        <v>627</v>
      </c>
      <c r="F32" s="10" t="n">
        <v>627</v>
      </c>
    </row>
    <row r="33" customFormat="false" ht="47.1" hidden="false" customHeight="true" outlineLevel="0" collapsed="false">
      <c r="A33" s="8" t="s">
        <v>71</v>
      </c>
      <c r="B33" s="8" t="s">
        <v>78</v>
      </c>
      <c r="C33" s="9" t="s">
        <v>79</v>
      </c>
      <c r="D33" s="9" t="s">
        <v>80</v>
      </c>
      <c r="E33" s="10" t="n">
        <v>20480</v>
      </c>
      <c r="F33" s="10" t="n">
        <v>21734</v>
      </c>
    </row>
    <row r="34" customFormat="false" ht="47.1" hidden="false" customHeight="true" outlineLevel="0" collapsed="false">
      <c r="A34" s="8" t="s">
        <v>71</v>
      </c>
      <c r="B34" s="8" t="s">
        <v>81</v>
      </c>
      <c r="C34" s="9" t="s">
        <v>82</v>
      </c>
      <c r="D34" s="9" t="s">
        <v>83</v>
      </c>
      <c r="E34" s="10" t="n">
        <v>562</v>
      </c>
      <c r="F34" s="10" t="n">
        <v>4769</v>
      </c>
    </row>
    <row r="35" customFormat="false" ht="47.1" hidden="false" customHeight="true" outlineLevel="0" collapsed="false">
      <c r="A35" s="8" t="s">
        <v>71</v>
      </c>
      <c r="B35" s="8" t="s">
        <v>84</v>
      </c>
      <c r="C35" s="9" t="s">
        <v>85</v>
      </c>
      <c r="D35" s="9" t="s">
        <v>86</v>
      </c>
      <c r="E35" s="10" t="n">
        <v>904</v>
      </c>
      <c r="F35" s="10" t="n">
        <v>905</v>
      </c>
    </row>
    <row r="36" customFormat="false" ht="35.1" hidden="false" customHeight="true" outlineLevel="0" collapsed="false">
      <c r="A36" s="8" t="s">
        <v>71</v>
      </c>
      <c r="B36" s="8" t="s">
        <v>87</v>
      </c>
      <c r="C36" s="9" t="s">
        <v>88</v>
      </c>
      <c r="D36" s="9" t="s">
        <v>89</v>
      </c>
      <c r="E36" s="10" t="n">
        <v>338473</v>
      </c>
      <c r="F36" s="10" t="n">
        <v>337473</v>
      </c>
    </row>
    <row r="37" customFormat="false" ht="47.1" hidden="false" customHeight="true" outlineLevel="0" collapsed="false">
      <c r="A37" s="8" t="s">
        <v>71</v>
      </c>
      <c r="B37" s="8" t="s">
        <v>90</v>
      </c>
      <c r="C37" s="9" t="s">
        <v>91</v>
      </c>
      <c r="D37" s="9" t="s">
        <v>92</v>
      </c>
      <c r="E37" s="10" t="n">
        <v>92</v>
      </c>
      <c r="F37" s="10" t="n">
        <v>92</v>
      </c>
    </row>
    <row r="38" customFormat="false" ht="59.1" hidden="false" customHeight="true" outlineLevel="0" collapsed="false">
      <c r="A38" s="8" t="s">
        <v>71</v>
      </c>
      <c r="B38" s="8" t="s">
        <v>93</v>
      </c>
      <c r="C38" s="9" t="s">
        <v>94</v>
      </c>
      <c r="D38" s="9" t="s">
        <v>95</v>
      </c>
      <c r="E38" s="10" t="n">
        <v>491</v>
      </c>
      <c r="F38" s="10" t="n">
        <v>749</v>
      </c>
    </row>
    <row r="39" customFormat="false" ht="59.1" hidden="false" customHeight="true" outlineLevel="0" collapsed="false">
      <c r="A39" s="8" t="s">
        <v>71</v>
      </c>
      <c r="B39" s="8" t="s">
        <v>96</v>
      </c>
      <c r="C39" s="9" t="s">
        <v>97</v>
      </c>
      <c r="D39" s="9" t="s">
        <v>98</v>
      </c>
      <c r="E39" s="10" t="n">
        <v>80</v>
      </c>
      <c r="F39" s="10" t="n">
        <v>80</v>
      </c>
    </row>
    <row r="40" customFormat="false" ht="47.1" hidden="false" customHeight="true" outlineLevel="0" collapsed="false">
      <c r="A40" s="8" t="s">
        <v>71</v>
      </c>
      <c r="B40" s="8" t="s">
        <v>99</v>
      </c>
      <c r="C40" s="9" t="s">
        <v>100</v>
      </c>
      <c r="D40" s="9" t="s">
        <v>101</v>
      </c>
      <c r="E40" s="10" t="n">
        <v>1135</v>
      </c>
      <c r="F40" s="10" t="n">
        <v>1027</v>
      </c>
    </row>
    <row r="41" customFormat="false" ht="59.1" hidden="false" customHeight="true" outlineLevel="0" collapsed="false">
      <c r="A41" s="8" t="s">
        <v>71</v>
      </c>
      <c r="B41" s="8" t="s">
        <v>102</v>
      </c>
      <c r="C41" s="9" t="s">
        <v>103</v>
      </c>
      <c r="D41" s="9" t="s">
        <v>104</v>
      </c>
      <c r="E41" s="10" t="n">
        <v>1140</v>
      </c>
      <c r="F41" s="10" t="n">
        <v>1039</v>
      </c>
    </row>
    <row r="42" customFormat="false" ht="35.1" hidden="false" customHeight="true" outlineLevel="0" collapsed="false">
      <c r="A42" s="8" t="s">
        <v>71</v>
      </c>
      <c r="B42" s="8" t="s">
        <v>105</v>
      </c>
      <c r="C42" s="9" t="s">
        <v>106</v>
      </c>
      <c r="D42" s="9" t="s">
        <v>106</v>
      </c>
      <c r="E42" s="10" t="n">
        <v>3364442</v>
      </c>
      <c r="F42" s="10" t="n">
        <v>3097331</v>
      </c>
    </row>
    <row r="43" customFormat="false" ht="47.1" hidden="false" customHeight="true" outlineLevel="0" collapsed="false">
      <c r="A43" s="8" t="s">
        <v>71</v>
      </c>
      <c r="B43" s="8" t="s">
        <v>107</v>
      </c>
      <c r="C43" s="9" t="s">
        <v>108</v>
      </c>
      <c r="D43" s="9" t="s">
        <v>109</v>
      </c>
      <c r="E43" s="10" t="n">
        <v>673744</v>
      </c>
      <c r="F43" s="10" t="n">
        <v>659377</v>
      </c>
    </row>
    <row r="44" customFormat="false" ht="71.1" hidden="false" customHeight="true" outlineLevel="0" collapsed="false">
      <c r="A44" s="8" t="s">
        <v>71</v>
      </c>
      <c r="B44" s="8" t="s">
        <v>110</v>
      </c>
      <c r="C44" s="9" t="s">
        <v>111</v>
      </c>
      <c r="D44" s="9" t="s">
        <v>111</v>
      </c>
      <c r="E44" s="10" t="n">
        <v>5000</v>
      </c>
      <c r="F44" s="10" t="n">
        <v>5000</v>
      </c>
    </row>
    <row r="45" customFormat="false" ht="47.1" hidden="false" customHeight="true" outlineLevel="0" collapsed="false">
      <c r="A45" s="8" t="s">
        <v>112</v>
      </c>
      <c r="B45" s="8" t="s">
        <v>113</v>
      </c>
      <c r="C45" s="9" t="s">
        <v>114</v>
      </c>
      <c r="D45" s="9" t="s">
        <v>115</v>
      </c>
      <c r="E45" s="10" t="n">
        <v>30000</v>
      </c>
      <c r="F45" s="10" t="n">
        <v>30000</v>
      </c>
    </row>
    <row r="46" customFormat="false" ht="59.1" hidden="false" customHeight="true" outlineLevel="0" collapsed="false">
      <c r="A46" s="8" t="s">
        <v>112</v>
      </c>
      <c r="B46" s="8" t="s">
        <v>116</v>
      </c>
      <c r="C46" s="9" t="s">
        <v>117</v>
      </c>
      <c r="D46" s="9" t="s">
        <v>118</v>
      </c>
      <c r="E46" s="10" t="n">
        <v>30080</v>
      </c>
      <c r="F46" s="10" t="n">
        <v>26049</v>
      </c>
    </row>
    <row r="47" customFormat="false" ht="59.1" hidden="false" customHeight="true" outlineLevel="0" collapsed="false">
      <c r="A47" s="8" t="s">
        <v>112</v>
      </c>
      <c r="B47" s="8" t="s">
        <v>119</v>
      </c>
      <c r="C47" s="9" t="s">
        <v>120</v>
      </c>
      <c r="D47" s="9" t="s">
        <v>121</v>
      </c>
      <c r="E47" s="10" t="n">
        <v>43167</v>
      </c>
      <c r="F47" s="10" t="n">
        <v>59241</v>
      </c>
    </row>
    <row r="48" customFormat="false" ht="35.1" hidden="false" customHeight="true" outlineLevel="0" collapsed="false">
      <c r="A48" s="8" t="s">
        <v>122</v>
      </c>
      <c r="B48" s="8" t="s">
        <v>123</v>
      </c>
      <c r="C48" s="9" t="s">
        <v>123</v>
      </c>
      <c r="D48" s="9" t="s">
        <v>123</v>
      </c>
      <c r="E48" s="10" t="n">
        <v>22</v>
      </c>
      <c r="F48" s="10" t="n">
        <v>22</v>
      </c>
    </row>
    <row r="49" customFormat="false" ht="71.1" hidden="false" customHeight="true" outlineLevel="0" collapsed="false">
      <c r="A49" s="8" t="s">
        <v>124</v>
      </c>
      <c r="B49" s="8" t="s">
        <v>125</v>
      </c>
      <c r="C49" s="9" t="s">
        <v>126</v>
      </c>
      <c r="D49" s="9" t="s">
        <v>127</v>
      </c>
      <c r="E49" s="10" t="n">
        <v>30926</v>
      </c>
      <c r="F49" s="10" t="n">
        <v>23226</v>
      </c>
    </row>
    <row r="50" customFormat="false" ht="83.1" hidden="false" customHeight="true" outlineLevel="0" collapsed="false">
      <c r="A50" s="8" t="s">
        <v>124</v>
      </c>
      <c r="B50" s="8" t="s">
        <v>128</v>
      </c>
      <c r="C50" s="9" t="s">
        <v>129</v>
      </c>
      <c r="D50" s="9" t="s">
        <v>130</v>
      </c>
      <c r="E50" s="10" t="n">
        <v>0</v>
      </c>
      <c r="F50" s="10" t="n">
        <v>5076</v>
      </c>
    </row>
    <row r="51" customFormat="false" ht="71.1" hidden="false" customHeight="true" outlineLevel="0" collapsed="false">
      <c r="A51" s="8" t="s">
        <v>124</v>
      </c>
      <c r="B51" s="8" t="s">
        <v>131</v>
      </c>
      <c r="C51" s="9" t="s">
        <v>132</v>
      </c>
      <c r="D51" s="9" t="s">
        <v>133</v>
      </c>
      <c r="E51" s="10" t="n">
        <v>5000</v>
      </c>
      <c r="F51" s="10" t="n">
        <v>4500</v>
      </c>
    </row>
    <row r="52" customFormat="false" ht="71.1" hidden="false" customHeight="true" outlineLevel="0" collapsed="false">
      <c r="A52" s="8" t="s">
        <v>124</v>
      </c>
      <c r="B52" s="8" t="s">
        <v>134</v>
      </c>
      <c r="C52" s="9" t="s">
        <v>135</v>
      </c>
      <c r="D52" s="9" t="s">
        <v>136</v>
      </c>
      <c r="E52" s="10" t="n">
        <v>255</v>
      </c>
      <c r="F52" s="10" t="n">
        <v>270</v>
      </c>
    </row>
    <row r="53" customFormat="false" ht="83.1" hidden="false" customHeight="true" outlineLevel="0" collapsed="false">
      <c r="A53" s="8" t="s">
        <v>124</v>
      </c>
      <c r="B53" s="8" t="s">
        <v>137</v>
      </c>
      <c r="C53" s="9" t="s">
        <v>138</v>
      </c>
      <c r="D53" s="9" t="s">
        <v>139</v>
      </c>
      <c r="E53" s="10" t="n">
        <v>3079</v>
      </c>
      <c r="F53" s="10" t="n">
        <v>4581</v>
      </c>
    </row>
    <row r="54" customFormat="false" ht="131.1" hidden="false" customHeight="true" outlineLevel="0" collapsed="false">
      <c r="A54" s="8" t="s">
        <v>124</v>
      </c>
      <c r="B54" s="8" t="s">
        <v>140</v>
      </c>
      <c r="C54" s="9" t="s">
        <v>141</v>
      </c>
      <c r="D54" s="9" t="s">
        <v>142</v>
      </c>
      <c r="E54" s="10" t="n">
        <v>454</v>
      </c>
      <c r="F54" s="10" t="n">
        <v>3893</v>
      </c>
    </row>
    <row r="55" customFormat="false" ht="35.1" hidden="false" customHeight="true" outlineLevel="0" collapsed="false">
      <c r="A55" s="8" t="s">
        <v>124</v>
      </c>
      <c r="B55" s="8" t="s">
        <v>143</v>
      </c>
      <c r="C55" s="9"/>
      <c r="D55" s="9"/>
      <c r="E55" s="10" t="n">
        <v>252</v>
      </c>
      <c r="F55" s="10" t="n">
        <v>1</v>
      </c>
    </row>
    <row r="56" customFormat="false" ht="35.1" hidden="false" customHeight="true" outlineLevel="0" collapsed="false">
      <c r="A56" s="8" t="s">
        <v>124</v>
      </c>
      <c r="B56" s="8" t="s">
        <v>144</v>
      </c>
      <c r="C56" s="9"/>
      <c r="D56" s="9"/>
      <c r="E56" s="10" t="n">
        <v>20</v>
      </c>
      <c r="F56" s="10" t="n">
        <v>1</v>
      </c>
    </row>
    <row r="57" customFormat="false" ht="35.1" hidden="false" customHeight="true" outlineLevel="0" collapsed="false">
      <c r="A57" s="8" t="s">
        <v>124</v>
      </c>
      <c r="B57" s="8" t="s">
        <v>145</v>
      </c>
      <c r="C57" s="9"/>
      <c r="D57" s="9"/>
      <c r="E57" s="10" t="n">
        <v>1552</v>
      </c>
      <c r="F57" s="10" t="n">
        <v>0</v>
      </c>
    </row>
    <row r="58" customFormat="false" ht="107.1" hidden="false" customHeight="true" outlineLevel="0" collapsed="false">
      <c r="A58" s="8" t="s">
        <v>124</v>
      </c>
      <c r="B58" s="8" t="s">
        <v>146</v>
      </c>
      <c r="C58" s="9" t="s">
        <v>147</v>
      </c>
      <c r="D58" s="9" t="s">
        <v>148</v>
      </c>
      <c r="E58" s="10" t="n">
        <v>3661</v>
      </c>
      <c r="F58" s="10" t="n">
        <v>3643</v>
      </c>
    </row>
    <row r="59" customFormat="false" ht="47.1" hidden="false" customHeight="true" outlineLevel="0" collapsed="false">
      <c r="A59" s="8" t="s">
        <v>149</v>
      </c>
      <c r="B59" s="8" t="s">
        <v>150</v>
      </c>
      <c r="C59" s="9" t="s">
        <v>151</v>
      </c>
      <c r="D59" s="9" t="s">
        <v>152</v>
      </c>
      <c r="E59" s="10" t="n">
        <v>1129</v>
      </c>
      <c r="F59" s="10" t="n">
        <v>4110</v>
      </c>
    </row>
    <row r="60" customFormat="false" ht="35.1" hidden="false" customHeight="true" outlineLevel="0" collapsed="false">
      <c r="A60" s="8" t="s">
        <v>149</v>
      </c>
      <c r="B60" s="8" t="s">
        <v>153</v>
      </c>
      <c r="C60" s="9" t="s">
        <v>154</v>
      </c>
      <c r="D60" s="9" t="s">
        <v>155</v>
      </c>
      <c r="E60" s="10" t="n">
        <v>1467</v>
      </c>
      <c r="F60" s="10" t="n">
        <v>1670</v>
      </c>
    </row>
    <row r="61" customFormat="false" ht="83.1" hidden="false" customHeight="true" outlineLevel="0" collapsed="false">
      <c r="A61" s="8" t="s">
        <v>149</v>
      </c>
      <c r="B61" s="8" t="s">
        <v>156</v>
      </c>
      <c r="C61" s="9" t="s">
        <v>157</v>
      </c>
      <c r="D61" s="9" t="s">
        <v>158</v>
      </c>
      <c r="E61" s="10" t="n">
        <v>9995</v>
      </c>
      <c r="F61" s="10" t="n">
        <v>9931</v>
      </c>
    </row>
    <row r="62" customFormat="false" ht="35.1" hidden="false" customHeight="true" outlineLevel="0" collapsed="false">
      <c r="A62" s="8" t="s">
        <v>149</v>
      </c>
      <c r="B62" s="8" t="s">
        <v>159</v>
      </c>
      <c r="C62" s="9"/>
      <c r="D62" s="9"/>
      <c r="E62" s="10" t="n">
        <v>0</v>
      </c>
      <c r="F62" s="10" t="n">
        <v>20000</v>
      </c>
    </row>
    <row r="63" customFormat="false" ht="71.1" hidden="false" customHeight="true" outlineLevel="0" collapsed="false">
      <c r="A63" s="8" t="s">
        <v>149</v>
      </c>
      <c r="B63" s="8" t="s">
        <v>160</v>
      </c>
      <c r="C63" s="9" t="s">
        <v>161</v>
      </c>
      <c r="D63" s="9" t="s">
        <v>162</v>
      </c>
      <c r="E63" s="10" t="n">
        <v>76895</v>
      </c>
      <c r="F63" s="10" t="n">
        <v>73698</v>
      </c>
    </row>
    <row r="64" customFormat="false" ht="47.1" hidden="false" customHeight="true" outlineLevel="0" collapsed="false">
      <c r="A64" s="8" t="s">
        <v>149</v>
      </c>
      <c r="B64" s="8" t="s">
        <v>163</v>
      </c>
      <c r="C64" s="9" t="s">
        <v>164</v>
      </c>
      <c r="D64" s="9" t="s">
        <v>165</v>
      </c>
      <c r="E64" s="10" t="n">
        <v>58681</v>
      </c>
      <c r="F64" s="10" t="n">
        <v>56531</v>
      </c>
    </row>
    <row r="65" customFormat="false" ht="59.1" hidden="false" customHeight="true" outlineLevel="0" collapsed="false">
      <c r="A65" s="8" t="s">
        <v>166</v>
      </c>
      <c r="B65" s="8" t="s">
        <v>167</v>
      </c>
      <c r="C65" s="9" t="s">
        <v>168</v>
      </c>
      <c r="D65" s="9" t="s">
        <v>169</v>
      </c>
      <c r="E65" s="10" t="n">
        <v>503</v>
      </c>
      <c r="F65" s="10" t="n">
        <v>511</v>
      </c>
    </row>
    <row r="66" customFormat="false" ht="47.1" hidden="false" customHeight="true" outlineLevel="0" collapsed="false">
      <c r="A66" s="8" t="s">
        <v>166</v>
      </c>
      <c r="B66" s="8" t="s">
        <v>170</v>
      </c>
      <c r="C66" s="9" t="s">
        <v>171</v>
      </c>
      <c r="D66" s="9" t="s">
        <v>172</v>
      </c>
      <c r="E66" s="10" t="n">
        <v>58</v>
      </c>
      <c r="F66" s="10" t="n">
        <v>105</v>
      </c>
    </row>
    <row r="67" customFormat="false" ht="83.1" hidden="false" customHeight="true" outlineLevel="0" collapsed="false">
      <c r="A67" s="8" t="s">
        <v>166</v>
      </c>
      <c r="B67" s="8" t="s">
        <v>173</v>
      </c>
      <c r="C67" s="9" t="s">
        <v>174</v>
      </c>
      <c r="D67" s="9" t="s">
        <v>175</v>
      </c>
      <c r="E67" s="10" t="n">
        <v>19510</v>
      </c>
      <c r="F67" s="10" t="n">
        <v>19510</v>
      </c>
    </row>
    <row r="68" customFormat="false" ht="83.1" hidden="false" customHeight="true" outlineLevel="0" collapsed="false">
      <c r="A68" s="8" t="s">
        <v>166</v>
      </c>
      <c r="B68" s="8" t="s">
        <v>176</v>
      </c>
      <c r="C68" s="9" t="s">
        <v>177</v>
      </c>
      <c r="D68" s="9" t="s">
        <v>178</v>
      </c>
      <c r="E68" s="10" t="n">
        <v>116</v>
      </c>
      <c r="F68" s="10" t="n">
        <v>133</v>
      </c>
    </row>
    <row r="69" customFormat="false" ht="107.1" hidden="false" customHeight="true" outlineLevel="0" collapsed="false">
      <c r="A69" s="8" t="s">
        <v>166</v>
      </c>
      <c r="B69" s="8" t="s">
        <v>179</v>
      </c>
      <c r="C69" s="9" t="s">
        <v>180</v>
      </c>
      <c r="D69" s="9" t="s">
        <v>181</v>
      </c>
      <c r="E69" s="10" t="n">
        <v>128</v>
      </c>
      <c r="F69" s="10" t="n">
        <v>141</v>
      </c>
    </row>
    <row r="70" customFormat="false" ht="83.1" hidden="false" customHeight="true" outlineLevel="0" collapsed="false">
      <c r="A70" s="8" t="s">
        <v>166</v>
      </c>
      <c r="B70" s="8" t="s">
        <v>182</v>
      </c>
      <c r="C70" s="9" t="s">
        <v>183</v>
      </c>
      <c r="D70" s="9" t="s">
        <v>184</v>
      </c>
      <c r="E70" s="10" t="n">
        <v>6221</v>
      </c>
      <c r="F70" s="10" t="n">
        <v>6066</v>
      </c>
    </row>
    <row r="71" customFormat="false" ht="71.1" hidden="false" customHeight="true" outlineLevel="0" collapsed="false">
      <c r="A71" s="8" t="s">
        <v>166</v>
      </c>
      <c r="B71" s="8" t="s">
        <v>185</v>
      </c>
      <c r="C71" s="9" t="s">
        <v>186</v>
      </c>
      <c r="D71" s="9" t="s">
        <v>187</v>
      </c>
      <c r="E71" s="10" t="n">
        <v>1625</v>
      </c>
      <c r="F71" s="10" t="n">
        <v>2650</v>
      </c>
    </row>
    <row r="72" customFormat="false" ht="71.1" hidden="false" customHeight="true" outlineLevel="0" collapsed="false">
      <c r="A72" s="8" t="s">
        <v>166</v>
      </c>
      <c r="B72" s="8" t="s">
        <v>188</v>
      </c>
      <c r="C72" s="9" t="s">
        <v>189</v>
      </c>
      <c r="D72" s="9" t="s">
        <v>190</v>
      </c>
      <c r="E72" s="10" t="n">
        <v>90194</v>
      </c>
      <c r="F72" s="10" t="n">
        <v>90194</v>
      </c>
    </row>
    <row r="73" customFormat="false" ht="35.1" hidden="false" customHeight="true" outlineLevel="0" collapsed="false">
      <c r="A73" s="8" t="s">
        <v>166</v>
      </c>
      <c r="B73" s="8" t="s">
        <v>191</v>
      </c>
      <c r="C73" s="9"/>
      <c r="D73" s="9"/>
      <c r="E73" s="10" t="n">
        <v>300</v>
      </c>
      <c r="F73" s="10" t="n">
        <v>0</v>
      </c>
    </row>
    <row r="74" customFormat="false" ht="83.1" hidden="false" customHeight="true" outlineLevel="0" collapsed="false">
      <c r="A74" s="8" t="s">
        <v>166</v>
      </c>
      <c r="B74" s="8" t="s">
        <v>192</v>
      </c>
      <c r="C74" s="9" t="s">
        <v>193</v>
      </c>
      <c r="D74" s="9" t="s">
        <v>194</v>
      </c>
      <c r="E74" s="10" t="n">
        <v>1505</v>
      </c>
      <c r="F74" s="10" t="n">
        <v>1462</v>
      </c>
    </row>
    <row r="75" customFormat="false" ht="83.1" hidden="false" customHeight="true" outlineLevel="0" collapsed="false">
      <c r="A75" s="8" t="s">
        <v>166</v>
      </c>
      <c r="B75" s="8" t="s">
        <v>195</v>
      </c>
      <c r="C75" s="9" t="s">
        <v>196</v>
      </c>
      <c r="D75" s="9" t="s">
        <v>197</v>
      </c>
      <c r="E75" s="10" t="n">
        <v>336</v>
      </c>
      <c r="F75" s="10" t="n">
        <v>1228</v>
      </c>
    </row>
    <row r="76" customFormat="false" ht="83.1" hidden="false" customHeight="true" outlineLevel="0" collapsed="false">
      <c r="A76" s="8" t="s">
        <v>166</v>
      </c>
      <c r="B76" s="8" t="s">
        <v>198</v>
      </c>
      <c r="C76" s="9" t="s">
        <v>199</v>
      </c>
      <c r="D76" s="9" t="s">
        <v>200</v>
      </c>
      <c r="E76" s="10" t="n">
        <v>1342</v>
      </c>
      <c r="F76" s="10" t="n">
        <v>1310</v>
      </c>
    </row>
    <row r="77" customFormat="false" ht="59.1" hidden="false" customHeight="true" outlineLevel="0" collapsed="false">
      <c r="A77" s="8" t="s">
        <v>166</v>
      </c>
      <c r="B77" s="8" t="s">
        <v>201</v>
      </c>
      <c r="C77" s="9" t="s">
        <v>202</v>
      </c>
      <c r="D77" s="9" t="s">
        <v>203</v>
      </c>
      <c r="E77" s="10" t="n">
        <v>6258</v>
      </c>
      <c r="F77" s="10" t="n">
        <v>1142</v>
      </c>
    </row>
    <row r="78" customFormat="false" ht="71.1" hidden="false" customHeight="true" outlineLevel="0" collapsed="false">
      <c r="A78" s="8" t="s">
        <v>166</v>
      </c>
      <c r="B78" s="8" t="s">
        <v>41</v>
      </c>
      <c r="C78" s="9" t="s">
        <v>204</v>
      </c>
      <c r="D78" s="9" t="s">
        <v>205</v>
      </c>
      <c r="E78" s="10" t="n">
        <v>49473</v>
      </c>
      <c r="F78" s="10" t="n">
        <v>40082</v>
      </c>
    </row>
    <row r="79" customFormat="false" ht="35.1" hidden="false" customHeight="true" outlineLevel="0" collapsed="false">
      <c r="A79" s="8" t="s">
        <v>206</v>
      </c>
      <c r="B79" s="8" t="s">
        <v>207</v>
      </c>
      <c r="C79" s="9"/>
      <c r="D79" s="9"/>
      <c r="E79" s="10" t="n">
        <v>5542</v>
      </c>
      <c r="F79" s="10" t="n">
        <v>6031</v>
      </c>
    </row>
    <row r="80" customFormat="false" ht="35.1" hidden="false" customHeight="true" outlineLevel="0" collapsed="false">
      <c r="A80" s="8" t="s">
        <v>206</v>
      </c>
      <c r="B80" s="8" t="s">
        <v>208</v>
      </c>
      <c r="C80" s="9"/>
      <c r="D80" s="9"/>
      <c r="E80" s="10" t="n">
        <v>21707</v>
      </c>
      <c r="F80" s="10" t="n">
        <v>19372</v>
      </c>
    </row>
    <row r="81" customFormat="false" ht="47.1" hidden="false" customHeight="true" outlineLevel="0" collapsed="false">
      <c r="A81" s="8" t="s">
        <v>209</v>
      </c>
      <c r="B81" s="8" t="s">
        <v>210</v>
      </c>
      <c r="C81" s="9" t="s">
        <v>211</v>
      </c>
      <c r="D81" s="9" t="s">
        <v>212</v>
      </c>
      <c r="E81" s="10" t="n">
        <v>99587</v>
      </c>
      <c r="F81" s="10" t="n">
        <v>132228</v>
      </c>
    </row>
    <row r="82" customFormat="false" ht="59.1" hidden="false" customHeight="true" outlineLevel="0" collapsed="false">
      <c r="A82" s="8" t="s">
        <v>209</v>
      </c>
      <c r="B82" s="8" t="s">
        <v>213</v>
      </c>
      <c r="C82" s="9" t="s">
        <v>214</v>
      </c>
      <c r="D82" s="9" t="s">
        <v>215</v>
      </c>
      <c r="E82" s="10" t="n">
        <v>0</v>
      </c>
      <c r="F82" s="10" t="n">
        <v>6470</v>
      </c>
    </row>
    <row r="83" customFormat="false" ht="71.1" hidden="false" customHeight="true" outlineLevel="0" collapsed="false">
      <c r="A83" s="8" t="s">
        <v>209</v>
      </c>
      <c r="B83" s="8" t="s">
        <v>216</v>
      </c>
      <c r="C83" s="9" t="s">
        <v>217</v>
      </c>
      <c r="D83" s="9" t="s">
        <v>218</v>
      </c>
      <c r="E83" s="10" t="n">
        <v>107019</v>
      </c>
      <c r="F83" s="10" t="n">
        <v>11205</v>
      </c>
    </row>
    <row r="84" customFormat="false" ht="83.1" hidden="false" customHeight="true" outlineLevel="0" collapsed="false">
      <c r="A84" s="8" t="s">
        <v>209</v>
      </c>
      <c r="B84" s="8" t="s">
        <v>219</v>
      </c>
      <c r="C84" s="9" t="s">
        <v>220</v>
      </c>
      <c r="D84" s="9" t="s">
        <v>221</v>
      </c>
      <c r="E84" s="10" t="n">
        <v>27930</v>
      </c>
      <c r="F84" s="10" t="n">
        <v>25621</v>
      </c>
    </row>
    <row r="85" customFormat="false" ht="35.1" hidden="false" customHeight="true" outlineLevel="0" collapsed="false">
      <c r="A85" s="8" t="s">
        <v>209</v>
      </c>
      <c r="B85" s="8" t="s">
        <v>222</v>
      </c>
      <c r="C85" s="9"/>
      <c r="D85" s="9"/>
      <c r="E85" s="10" t="n">
        <v>14899</v>
      </c>
      <c r="F85" s="10" t="n">
        <v>0</v>
      </c>
    </row>
    <row r="86" customFormat="false" ht="47.1" hidden="false" customHeight="true" outlineLevel="0" collapsed="false">
      <c r="A86" s="8" t="s">
        <v>209</v>
      </c>
      <c r="B86" s="8" t="s">
        <v>223</v>
      </c>
      <c r="C86" s="9" t="s">
        <v>224</v>
      </c>
      <c r="D86" s="9" t="s">
        <v>225</v>
      </c>
      <c r="E86" s="10" t="n">
        <v>517</v>
      </c>
      <c r="F86" s="10" t="n">
        <v>393</v>
      </c>
    </row>
    <row r="87" customFormat="false" ht="83.1" hidden="false" customHeight="true" outlineLevel="0" collapsed="false">
      <c r="A87" s="8" t="s">
        <v>209</v>
      </c>
      <c r="B87" s="8" t="s">
        <v>226</v>
      </c>
      <c r="C87" s="9" t="s">
        <v>227</v>
      </c>
      <c r="D87" s="9" t="s">
        <v>228</v>
      </c>
      <c r="E87" s="10" t="n">
        <v>5</v>
      </c>
      <c r="F87" s="10" t="n">
        <v>1520</v>
      </c>
    </row>
    <row r="88" customFormat="false" ht="35.1" hidden="false" customHeight="true" outlineLevel="0" collapsed="false">
      <c r="A88" s="8" t="s">
        <v>209</v>
      </c>
      <c r="B88" s="8" t="s">
        <v>229</v>
      </c>
      <c r="C88" s="9"/>
      <c r="D88" s="9"/>
      <c r="E88" s="10" t="n">
        <v>2916</v>
      </c>
      <c r="F88" s="10" t="n">
        <v>0</v>
      </c>
    </row>
    <row r="89" customFormat="false" ht="95.1" hidden="false" customHeight="true" outlineLevel="0" collapsed="false">
      <c r="A89" s="8" t="s">
        <v>209</v>
      </c>
      <c r="B89" s="8" t="s">
        <v>230</v>
      </c>
      <c r="C89" s="9" t="s">
        <v>231</v>
      </c>
      <c r="D89" s="9" t="s">
        <v>232</v>
      </c>
      <c r="E89" s="10" t="n">
        <v>440</v>
      </c>
      <c r="F89" s="10" t="n">
        <v>416</v>
      </c>
    </row>
    <row r="90" customFormat="false" ht="71.1" hidden="false" customHeight="true" outlineLevel="0" collapsed="false">
      <c r="A90" s="8" t="s">
        <v>209</v>
      </c>
      <c r="B90" s="8" t="s">
        <v>233</v>
      </c>
      <c r="C90" s="9" t="s">
        <v>234</v>
      </c>
      <c r="D90" s="9" t="s">
        <v>235</v>
      </c>
      <c r="E90" s="10" t="n">
        <v>50</v>
      </c>
      <c r="F90" s="10" t="n">
        <v>31</v>
      </c>
    </row>
    <row r="91" customFormat="false" ht="95.1" hidden="false" customHeight="true" outlineLevel="0" collapsed="false">
      <c r="A91" s="8" t="s">
        <v>209</v>
      </c>
      <c r="B91" s="8" t="s">
        <v>236</v>
      </c>
      <c r="C91" s="9" t="s">
        <v>237</v>
      </c>
      <c r="D91" s="9" t="s">
        <v>238</v>
      </c>
      <c r="E91" s="10" t="n">
        <v>0</v>
      </c>
      <c r="F91" s="10" t="n">
        <v>2684</v>
      </c>
    </row>
    <row r="92" customFormat="false" ht="107.1" hidden="false" customHeight="true" outlineLevel="0" collapsed="false">
      <c r="A92" s="8" t="s">
        <v>209</v>
      </c>
      <c r="B92" s="8" t="s">
        <v>239</v>
      </c>
      <c r="C92" s="9" t="s">
        <v>240</v>
      </c>
      <c r="D92" s="9" t="s">
        <v>241</v>
      </c>
      <c r="E92" s="10" t="n">
        <v>0</v>
      </c>
      <c r="F92" s="10" t="n">
        <v>470</v>
      </c>
    </row>
    <row r="93" customFormat="false" ht="155.1" hidden="false" customHeight="true" outlineLevel="0" collapsed="false">
      <c r="A93" s="8" t="s">
        <v>209</v>
      </c>
      <c r="B93" s="8" t="s">
        <v>242</v>
      </c>
      <c r="C93" s="9" t="s">
        <v>243</v>
      </c>
      <c r="D93" s="9" t="s">
        <v>244</v>
      </c>
      <c r="E93" s="10" t="n">
        <v>0</v>
      </c>
      <c r="F93" s="10" t="n">
        <v>580</v>
      </c>
    </row>
    <row r="94" customFormat="false" ht="119.1" hidden="false" customHeight="true" outlineLevel="0" collapsed="false">
      <c r="A94" s="8" t="s">
        <v>209</v>
      </c>
      <c r="B94" s="8" t="s">
        <v>245</v>
      </c>
      <c r="C94" s="9" t="s">
        <v>246</v>
      </c>
      <c r="D94" s="9" t="s">
        <v>247</v>
      </c>
      <c r="E94" s="10" t="n">
        <v>11</v>
      </c>
      <c r="F94" s="10" t="n">
        <v>11</v>
      </c>
    </row>
    <row r="95" customFormat="false" ht="191.1" hidden="false" customHeight="true" outlineLevel="0" collapsed="false">
      <c r="A95" s="8" t="s">
        <v>248</v>
      </c>
      <c r="B95" s="8" t="s">
        <v>249</v>
      </c>
      <c r="C95" s="9" t="s">
        <v>250</v>
      </c>
      <c r="D95" s="9" t="s">
        <v>251</v>
      </c>
      <c r="E95" s="10" t="n">
        <v>2503</v>
      </c>
      <c r="F95" s="10" t="n">
        <v>1746</v>
      </c>
    </row>
    <row r="96" customFormat="false" ht="35.1" hidden="false" customHeight="true" outlineLevel="0" collapsed="false">
      <c r="A96" s="8" t="s">
        <v>248</v>
      </c>
      <c r="B96" s="8" t="s">
        <v>252</v>
      </c>
      <c r="C96" s="9"/>
      <c r="D96" s="9"/>
      <c r="E96" s="10" t="n">
        <v>926</v>
      </c>
      <c r="F96" s="10" t="n">
        <v>0</v>
      </c>
    </row>
    <row r="97" customFormat="false" ht="155.1" hidden="false" customHeight="true" outlineLevel="0" collapsed="false">
      <c r="A97" s="8" t="s">
        <v>248</v>
      </c>
      <c r="B97" s="8" t="s">
        <v>253</v>
      </c>
      <c r="C97" s="9" t="s">
        <v>254</v>
      </c>
      <c r="D97" s="9" t="s">
        <v>255</v>
      </c>
      <c r="E97" s="10" t="n">
        <v>6417</v>
      </c>
      <c r="F97" s="10" t="n">
        <v>6130</v>
      </c>
    </row>
    <row r="98" customFormat="false" ht="191.1" hidden="false" customHeight="true" outlineLevel="0" collapsed="false">
      <c r="A98" s="8" t="s">
        <v>248</v>
      </c>
      <c r="B98" s="8" t="s">
        <v>256</v>
      </c>
      <c r="C98" s="9" t="s">
        <v>257</v>
      </c>
      <c r="D98" s="9" t="s">
        <v>258</v>
      </c>
      <c r="E98" s="10" t="n">
        <v>1740</v>
      </c>
      <c r="F98" s="10" t="n">
        <v>1690</v>
      </c>
    </row>
    <row r="99" customFormat="false" ht="35.1" hidden="false" customHeight="true" outlineLevel="0" collapsed="false">
      <c r="A99" s="8" t="s">
        <v>259</v>
      </c>
      <c r="B99" s="8" t="s">
        <v>260</v>
      </c>
      <c r="C99" s="9"/>
      <c r="D99" s="9" t="s">
        <v>261</v>
      </c>
      <c r="E99" s="10" t="n">
        <v>550</v>
      </c>
      <c r="F99" s="10" t="n">
        <v>559</v>
      </c>
    </row>
    <row r="100" customFormat="false" ht="71.1" hidden="false" customHeight="true" outlineLevel="0" collapsed="false">
      <c r="A100" s="8" t="s">
        <v>259</v>
      </c>
      <c r="B100" s="8" t="s">
        <v>262</v>
      </c>
      <c r="C100" s="9" t="s">
        <v>263</v>
      </c>
      <c r="D100" s="9" t="s">
        <v>264</v>
      </c>
      <c r="E100" s="10" t="n">
        <v>508</v>
      </c>
      <c r="F100" s="10" t="n">
        <v>369</v>
      </c>
    </row>
    <row r="101" customFormat="false" ht="35.1" hidden="false" customHeight="true" outlineLevel="0" collapsed="false">
      <c r="A101" s="8" t="s">
        <v>259</v>
      </c>
      <c r="B101" s="8" t="s">
        <v>265</v>
      </c>
      <c r="C101" s="9" t="s">
        <v>266</v>
      </c>
      <c r="D101" s="9" t="s">
        <v>267</v>
      </c>
      <c r="E101" s="10" t="n">
        <v>29277</v>
      </c>
      <c r="F101" s="10" t="n">
        <v>28668</v>
      </c>
    </row>
    <row r="102" customFormat="false" ht="59.1" hidden="false" customHeight="true" outlineLevel="0" collapsed="false">
      <c r="A102" s="8" t="s">
        <v>259</v>
      </c>
      <c r="B102" s="8" t="s">
        <v>268</v>
      </c>
      <c r="C102" s="9" t="s">
        <v>269</v>
      </c>
      <c r="D102" s="9" t="s">
        <v>270</v>
      </c>
      <c r="E102" s="10" t="n">
        <v>1000</v>
      </c>
      <c r="F102" s="10" t="n">
        <v>1000</v>
      </c>
    </row>
    <row r="103" customFormat="false" ht="59.1" hidden="false" customHeight="true" outlineLevel="0" collapsed="false">
      <c r="A103" s="8" t="s">
        <v>259</v>
      </c>
      <c r="B103" s="8" t="s">
        <v>271</v>
      </c>
      <c r="C103" s="9" t="s">
        <v>272</v>
      </c>
      <c r="D103" s="9" t="s">
        <v>273</v>
      </c>
      <c r="E103" s="10" t="n">
        <v>10622</v>
      </c>
      <c r="F103" s="10" t="n">
        <v>10664</v>
      </c>
    </row>
    <row r="104" customFormat="false" ht="35.1" hidden="false" customHeight="true" outlineLevel="0" collapsed="false">
      <c r="A104" s="8" t="s">
        <v>259</v>
      </c>
      <c r="B104" s="8" t="s">
        <v>274</v>
      </c>
      <c r="C104" s="9" t="s">
        <v>275</v>
      </c>
      <c r="D104" s="9" t="s">
        <v>276</v>
      </c>
      <c r="E104" s="10" t="n">
        <v>105</v>
      </c>
      <c r="F104" s="10" t="n">
        <v>205</v>
      </c>
    </row>
    <row r="105" customFormat="false" ht="131.1" hidden="false" customHeight="true" outlineLevel="0" collapsed="false">
      <c r="A105" s="8" t="s">
        <v>259</v>
      </c>
      <c r="B105" s="8" t="s">
        <v>277</v>
      </c>
      <c r="C105" s="9" t="s">
        <v>278</v>
      </c>
      <c r="D105" s="9" t="s">
        <v>279</v>
      </c>
      <c r="E105" s="10" t="n">
        <v>40233</v>
      </c>
      <c r="F105" s="10" t="n">
        <v>37348</v>
      </c>
    </row>
    <row r="106" customFormat="false" ht="107.1" hidden="false" customHeight="true" outlineLevel="0" collapsed="false">
      <c r="A106" s="8" t="s">
        <v>259</v>
      </c>
      <c r="B106" s="8" t="s">
        <v>280</v>
      </c>
      <c r="C106" s="9" t="s">
        <v>281</v>
      </c>
      <c r="D106" s="9" t="s">
        <v>282</v>
      </c>
      <c r="E106" s="10" t="n">
        <v>4203</v>
      </c>
      <c r="F106" s="10" t="n">
        <v>3999</v>
      </c>
    </row>
    <row r="107" customFormat="false" ht="95.1" hidden="false" customHeight="true" outlineLevel="0" collapsed="false">
      <c r="A107" s="8" t="s">
        <v>259</v>
      </c>
      <c r="B107" s="8" t="s">
        <v>283</v>
      </c>
      <c r="C107" s="9" t="s">
        <v>284</v>
      </c>
      <c r="D107" s="9" t="s">
        <v>285</v>
      </c>
      <c r="E107" s="10" t="n">
        <v>10</v>
      </c>
      <c r="F107" s="10" t="n">
        <v>30</v>
      </c>
    </row>
    <row r="108" customFormat="false" ht="71.1" hidden="false" customHeight="true" outlineLevel="0" collapsed="false">
      <c r="A108" s="8" t="s">
        <v>259</v>
      </c>
      <c r="B108" s="8" t="s">
        <v>286</v>
      </c>
      <c r="C108" s="9" t="s">
        <v>287</v>
      </c>
      <c r="D108" s="11" t="s">
        <v>288</v>
      </c>
      <c r="E108" s="10" t="n">
        <v>508</v>
      </c>
      <c r="F108" s="10" t="n">
        <v>508</v>
      </c>
    </row>
    <row r="109" customFormat="false" ht="35.1" hidden="false" customHeight="true" outlineLevel="0" collapsed="false">
      <c r="A109" s="8" t="s">
        <v>259</v>
      </c>
      <c r="B109" s="8" t="s">
        <v>289</v>
      </c>
      <c r="C109" s="9" t="s">
        <v>290</v>
      </c>
      <c r="D109" s="9" t="s">
        <v>291</v>
      </c>
      <c r="E109" s="10" t="n">
        <v>1178529</v>
      </c>
      <c r="F109" s="10" t="n">
        <v>1182419</v>
      </c>
    </row>
    <row r="110" customFormat="false" ht="47.1" hidden="false" customHeight="true" outlineLevel="0" collapsed="false">
      <c r="A110" s="8" t="s">
        <v>259</v>
      </c>
      <c r="B110" s="8" t="s">
        <v>292</v>
      </c>
      <c r="C110" s="9" t="s">
        <v>293</v>
      </c>
      <c r="D110" s="9" t="s">
        <v>294</v>
      </c>
      <c r="E110" s="10" t="n">
        <v>337</v>
      </c>
      <c r="F110" s="10" t="n">
        <v>337</v>
      </c>
    </row>
    <row r="111" customFormat="false" ht="59.1" hidden="false" customHeight="true" outlineLevel="0" collapsed="false">
      <c r="A111" s="8" t="s">
        <v>259</v>
      </c>
      <c r="B111" s="8" t="s">
        <v>295</v>
      </c>
      <c r="C111" s="9" t="s">
        <v>296</v>
      </c>
      <c r="D111" s="9" t="s">
        <v>297</v>
      </c>
      <c r="E111" s="10" t="n">
        <v>49802</v>
      </c>
      <c r="F111" s="10" t="n">
        <v>50356</v>
      </c>
    </row>
    <row r="112" customFormat="false" ht="71.1" hidden="false" customHeight="true" outlineLevel="0" collapsed="false">
      <c r="A112" s="8" t="s">
        <v>259</v>
      </c>
      <c r="B112" s="8" t="s">
        <v>298</v>
      </c>
      <c r="C112" s="9" t="s">
        <v>299</v>
      </c>
      <c r="D112" s="9" t="s">
        <v>300</v>
      </c>
      <c r="E112" s="10" t="n">
        <v>3102</v>
      </c>
      <c r="F112" s="10" t="n">
        <v>3010</v>
      </c>
    </row>
    <row r="113" customFormat="false" ht="47.1" hidden="false" customHeight="true" outlineLevel="0" collapsed="false">
      <c r="A113" s="8" t="s">
        <v>259</v>
      </c>
      <c r="B113" s="8" t="s">
        <v>301</v>
      </c>
      <c r="C113" s="9" t="s">
        <v>302</v>
      </c>
      <c r="D113" s="9" t="s">
        <v>303</v>
      </c>
      <c r="E113" s="10" t="n">
        <v>172357</v>
      </c>
      <c r="F113" s="10" t="n">
        <v>169680</v>
      </c>
    </row>
    <row r="114" customFormat="false" ht="59.1" hidden="false" customHeight="true" outlineLevel="0" collapsed="false">
      <c r="A114" s="8" t="s">
        <v>259</v>
      </c>
      <c r="B114" s="8" t="s">
        <v>304</v>
      </c>
      <c r="C114" s="9" t="s">
        <v>305</v>
      </c>
      <c r="D114" s="9" t="s">
        <v>306</v>
      </c>
      <c r="E114" s="10" t="n">
        <v>28142</v>
      </c>
      <c r="F114" s="10" t="n">
        <v>23976</v>
      </c>
    </row>
    <row r="115" customFormat="false" ht="107.1" hidden="false" customHeight="true" outlineLevel="0" collapsed="false">
      <c r="A115" s="8" t="s">
        <v>259</v>
      </c>
      <c r="B115" s="8" t="s">
        <v>307</v>
      </c>
      <c r="C115" s="9" t="s">
        <v>308</v>
      </c>
      <c r="D115" s="9" t="s">
        <v>309</v>
      </c>
      <c r="E115" s="10" t="n">
        <v>75866</v>
      </c>
      <c r="F115" s="10" t="n">
        <v>97015</v>
      </c>
    </row>
    <row r="116" customFormat="false" ht="71.1" hidden="false" customHeight="true" outlineLevel="0" collapsed="false">
      <c r="A116" s="8" t="s">
        <v>259</v>
      </c>
      <c r="B116" s="8" t="s">
        <v>310</v>
      </c>
      <c r="C116" s="9" t="s">
        <v>311</v>
      </c>
      <c r="D116" s="9" t="s">
        <v>312</v>
      </c>
      <c r="E116" s="10" t="n">
        <v>2785</v>
      </c>
      <c r="F116" s="10" t="n">
        <v>2785</v>
      </c>
    </row>
    <row r="117" customFormat="false" ht="71.1" hidden="false" customHeight="true" outlineLevel="0" collapsed="false">
      <c r="A117" s="8" t="s">
        <v>313</v>
      </c>
      <c r="B117" s="8" t="s">
        <v>314</v>
      </c>
      <c r="C117" s="9" t="s">
        <v>315</v>
      </c>
      <c r="D117" s="9" t="s">
        <v>316</v>
      </c>
      <c r="E117" s="10" t="n">
        <v>22260</v>
      </c>
      <c r="F117" s="10" t="n">
        <v>19899</v>
      </c>
    </row>
    <row r="118" customFormat="false" ht="59.1" hidden="false" customHeight="true" outlineLevel="0" collapsed="false">
      <c r="A118" s="8" t="s">
        <v>313</v>
      </c>
      <c r="B118" s="8" t="s">
        <v>317</v>
      </c>
      <c r="C118" s="9" t="s">
        <v>318</v>
      </c>
      <c r="D118" s="9" t="s">
        <v>318</v>
      </c>
      <c r="E118" s="10" t="n">
        <v>10</v>
      </c>
      <c r="F118" s="10" t="n">
        <v>10</v>
      </c>
    </row>
    <row r="119" customFormat="false" ht="59.1" hidden="false" customHeight="true" outlineLevel="0" collapsed="false">
      <c r="A119" s="8" t="s">
        <v>313</v>
      </c>
      <c r="B119" s="8" t="s">
        <v>319</v>
      </c>
      <c r="C119" s="9" t="s">
        <v>320</v>
      </c>
      <c r="D119" s="9" t="s">
        <v>321</v>
      </c>
      <c r="E119" s="10" t="n">
        <v>52</v>
      </c>
      <c r="F119" s="10" t="n">
        <v>52</v>
      </c>
    </row>
    <row r="120" customFormat="false" ht="71.1" hidden="false" customHeight="true" outlineLevel="0" collapsed="false">
      <c r="A120" s="8" t="s">
        <v>313</v>
      </c>
      <c r="B120" s="8" t="s">
        <v>322</v>
      </c>
      <c r="C120" s="9" t="s">
        <v>323</v>
      </c>
      <c r="D120" s="9" t="s">
        <v>324</v>
      </c>
      <c r="E120" s="10" t="n">
        <v>45</v>
      </c>
      <c r="F120" s="10" t="n">
        <v>45</v>
      </c>
    </row>
    <row r="121" customFormat="false" ht="59.1" hidden="false" customHeight="true" outlineLevel="0" collapsed="false">
      <c r="A121" s="8" t="s">
        <v>313</v>
      </c>
      <c r="B121" s="8" t="s">
        <v>325</v>
      </c>
      <c r="C121" s="9" t="s">
        <v>326</v>
      </c>
      <c r="D121" s="9" t="s">
        <v>327</v>
      </c>
      <c r="E121" s="10" t="n">
        <v>1681</v>
      </c>
      <c r="F121" s="10" t="n">
        <v>306</v>
      </c>
    </row>
    <row r="122" customFormat="false" ht="71.1" hidden="false" customHeight="true" outlineLevel="0" collapsed="false">
      <c r="A122" s="8" t="s">
        <v>313</v>
      </c>
      <c r="B122" s="8" t="s">
        <v>328</v>
      </c>
      <c r="C122" s="9" t="s">
        <v>329</v>
      </c>
      <c r="D122" s="9" t="s">
        <v>330</v>
      </c>
      <c r="E122" s="10" t="n">
        <v>1800</v>
      </c>
      <c r="F122" s="10" t="n">
        <v>1800</v>
      </c>
    </row>
    <row r="123" customFormat="false" ht="59.1" hidden="false" customHeight="true" outlineLevel="0" collapsed="false">
      <c r="A123" s="8" t="s">
        <v>313</v>
      </c>
      <c r="B123" s="8" t="s">
        <v>331</v>
      </c>
      <c r="C123" s="9" t="s">
        <v>332</v>
      </c>
      <c r="D123" s="9" t="s">
        <v>333</v>
      </c>
      <c r="E123" s="10" t="n">
        <v>226</v>
      </c>
      <c r="F123" s="10" t="n">
        <v>226</v>
      </c>
    </row>
    <row r="124" customFormat="false" ht="59.1" hidden="false" customHeight="true" outlineLevel="0" collapsed="false">
      <c r="A124" s="8" t="s">
        <v>313</v>
      </c>
      <c r="B124" s="8" t="s">
        <v>334</v>
      </c>
      <c r="C124" s="9" t="s">
        <v>335</v>
      </c>
      <c r="D124" s="9" t="s">
        <v>336</v>
      </c>
      <c r="E124" s="10" t="n">
        <v>12</v>
      </c>
      <c r="F124" s="10" t="n">
        <v>12</v>
      </c>
    </row>
    <row r="125" customFormat="false" ht="35.1" hidden="false" customHeight="true" outlineLevel="0" collapsed="false">
      <c r="A125" s="8" t="s">
        <v>337</v>
      </c>
      <c r="B125" s="8" t="s">
        <v>338</v>
      </c>
      <c r="C125" s="9"/>
      <c r="D125" s="9"/>
      <c r="E125" s="10" t="n">
        <v>253902</v>
      </c>
      <c r="F125" s="10" t="n">
        <v>290854</v>
      </c>
    </row>
    <row r="126" customFormat="false" ht="35.1" hidden="false" customHeight="true" outlineLevel="0" collapsed="false">
      <c r="A126" s="8" t="s">
        <v>337</v>
      </c>
      <c r="B126" s="8" t="s">
        <v>339</v>
      </c>
      <c r="C126" s="9"/>
      <c r="D126" s="9"/>
      <c r="E126" s="10" t="n">
        <v>309673</v>
      </c>
      <c r="F126" s="10" t="n">
        <v>339871</v>
      </c>
    </row>
    <row r="127" customFormat="false" ht="35.1" hidden="false" customHeight="true" outlineLevel="0" collapsed="false">
      <c r="A127" s="8" t="s">
        <v>337</v>
      </c>
      <c r="B127" s="8" t="s">
        <v>340</v>
      </c>
      <c r="C127" s="9"/>
      <c r="D127" s="9"/>
      <c r="E127" s="10" t="n">
        <v>469065</v>
      </c>
      <c r="F127" s="10" t="n">
        <v>512095</v>
      </c>
    </row>
    <row r="128" customFormat="false" ht="47.1" hidden="false" customHeight="true" outlineLevel="0" collapsed="false">
      <c r="A128" s="8" t="s">
        <v>341</v>
      </c>
      <c r="B128" s="8" t="s">
        <v>342</v>
      </c>
      <c r="C128" s="9" t="s">
        <v>343</v>
      </c>
      <c r="D128" s="9" t="s">
        <v>344</v>
      </c>
      <c r="E128" s="10" t="n">
        <v>6679</v>
      </c>
      <c r="F128" s="10" t="n">
        <v>4696</v>
      </c>
    </row>
    <row r="129" customFormat="false" ht="71.1" hidden="false" customHeight="true" outlineLevel="0" collapsed="false">
      <c r="A129" s="8" t="s">
        <v>341</v>
      </c>
      <c r="B129" s="8" t="s">
        <v>345</v>
      </c>
      <c r="C129" s="9" t="s">
        <v>346</v>
      </c>
      <c r="D129" s="9" t="s">
        <v>347</v>
      </c>
      <c r="E129" s="10" t="n">
        <v>254</v>
      </c>
      <c r="F129" s="10" t="n">
        <v>254</v>
      </c>
    </row>
    <row r="130" customFormat="false" ht="83.1" hidden="false" customHeight="true" outlineLevel="0" collapsed="false">
      <c r="A130" s="8" t="s">
        <v>341</v>
      </c>
      <c r="B130" s="8" t="s">
        <v>348</v>
      </c>
      <c r="C130" s="9" t="s">
        <v>349</v>
      </c>
      <c r="D130" s="9" t="s">
        <v>350</v>
      </c>
      <c r="E130" s="10" t="n">
        <v>185</v>
      </c>
      <c r="F130" s="10" t="n">
        <v>161</v>
      </c>
    </row>
    <row r="131" customFormat="false" ht="155.1" hidden="false" customHeight="true" outlineLevel="0" collapsed="false">
      <c r="A131" s="8" t="s">
        <v>341</v>
      </c>
      <c r="B131" s="8" t="s">
        <v>351</v>
      </c>
      <c r="C131" s="9" t="s">
        <v>352</v>
      </c>
      <c r="D131" s="9" t="s">
        <v>353</v>
      </c>
      <c r="E131" s="10" t="n">
        <v>435</v>
      </c>
      <c r="F131" s="10" t="n">
        <v>443</v>
      </c>
    </row>
    <row r="132" customFormat="false" ht="143.1" hidden="false" customHeight="true" outlineLevel="0" collapsed="false">
      <c r="A132" s="8" t="s">
        <v>341</v>
      </c>
      <c r="B132" s="8" t="s">
        <v>354</v>
      </c>
      <c r="C132" s="9" t="s">
        <v>355</v>
      </c>
      <c r="D132" s="9" t="s">
        <v>356</v>
      </c>
      <c r="E132" s="10" t="n">
        <v>540</v>
      </c>
      <c r="F132" s="10" t="n">
        <v>566</v>
      </c>
    </row>
    <row r="133" customFormat="false" ht="95.1" hidden="false" customHeight="true" outlineLevel="0" collapsed="false">
      <c r="A133" s="8" t="s">
        <v>357</v>
      </c>
      <c r="B133" s="8" t="s">
        <v>358</v>
      </c>
      <c r="C133" s="9" t="s">
        <v>359</v>
      </c>
      <c r="D133" s="9" t="s">
        <v>360</v>
      </c>
      <c r="E133" s="10" t="n">
        <v>17569</v>
      </c>
      <c r="F133" s="10" t="n">
        <v>17828</v>
      </c>
    </row>
    <row r="134" customFormat="false" ht="83.1" hidden="false" customHeight="true" outlineLevel="0" collapsed="false">
      <c r="A134" s="8" t="s">
        <v>357</v>
      </c>
      <c r="B134" s="8" t="s">
        <v>361</v>
      </c>
      <c r="C134" s="9" t="s">
        <v>362</v>
      </c>
      <c r="D134" s="9" t="s">
        <v>363</v>
      </c>
      <c r="E134" s="10" t="n">
        <v>1998</v>
      </c>
      <c r="F134" s="10" t="n">
        <v>1278</v>
      </c>
    </row>
    <row r="135" customFormat="false" ht="83.1" hidden="false" customHeight="true" outlineLevel="0" collapsed="false">
      <c r="A135" s="8" t="s">
        <v>357</v>
      </c>
      <c r="B135" s="8" t="s">
        <v>364</v>
      </c>
      <c r="C135" s="9" t="s">
        <v>365</v>
      </c>
      <c r="D135" s="9" t="s">
        <v>366</v>
      </c>
      <c r="E135" s="10" t="n">
        <v>7412</v>
      </c>
      <c r="F135" s="10" t="n">
        <v>6406</v>
      </c>
    </row>
    <row r="136" customFormat="false" ht="71.1" hidden="false" customHeight="true" outlineLevel="0" collapsed="false">
      <c r="A136" s="8" t="s">
        <v>357</v>
      </c>
      <c r="B136" s="8" t="s">
        <v>367</v>
      </c>
      <c r="C136" s="9" t="s">
        <v>368</v>
      </c>
      <c r="D136" s="9" t="s">
        <v>369</v>
      </c>
      <c r="E136" s="10" t="n">
        <v>503</v>
      </c>
      <c r="F136" s="10" t="n">
        <v>720</v>
      </c>
    </row>
    <row r="137" customFormat="false" ht="119.1" hidden="false" customHeight="true" outlineLevel="0" collapsed="false">
      <c r="A137" s="8" t="s">
        <v>357</v>
      </c>
      <c r="B137" s="8" t="s">
        <v>370</v>
      </c>
      <c r="C137" s="9" t="s">
        <v>371</v>
      </c>
      <c r="D137" s="9" t="s">
        <v>372</v>
      </c>
      <c r="E137" s="10" t="n">
        <v>657</v>
      </c>
      <c r="F137" s="10" t="n">
        <v>911</v>
      </c>
    </row>
    <row r="138" customFormat="false" ht="95.1" hidden="false" customHeight="true" outlineLevel="0" collapsed="false">
      <c r="A138" s="8" t="s">
        <v>357</v>
      </c>
      <c r="B138" s="8" t="s">
        <v>373</v>
      </c>
      <c r="C138" s="9" t="s">
        <v>374</v>
      </c>
      <c r="D138" s="9" t="s">
        <v>375</v>
      </c>
      <c r="E138" s="10" t="n">
        <v>540</v>
      </c>
      <c r="F138" s="10" t="n">
        <v>540</v>
      </c>
    </row>
    <row r="139" customFormat="false" ht="167.1" hidden="false" customHeight="true" outlineLevel="0" collapsed="false">
      <c r="A139" s="8" t="s">
        <v>357</v>
      </c>
      <c r="B139" s="8" t="s">
        <v>376</v>
      </c>
      <c r="C139" s="9" t="s">
        <v>377</v>
      </c>
      <c r="D139" s="9" t="s">
        <v>378</v>
      </c>
      <c r="E139" s="10" t="n">
        <v>0</v>
      </c>
      <c r="F139" s="10" t="n">
        <v>1696</v>
      </c>
    </row>
    <row r="140" customFormat="false" ht="83.1" hidden="false" customHeight="true" outlineLevel="0" collapsed="false">
      <c r="A140" s="8" t="s">
        <v>379</v>
      </c>
      <c r="B140" s="8" t="s">
        <v>380</v>
      </c>
      <c r="C140" s="9" t="s">
        <v>381</v>
      </c>
      <c r="D140" s="9" t="s">
        <v>382</v>
      </c>
      <c r="E140" s="10" t="n">
        <v>9842</v>
      </c>
      <c r="F140" s="10" t="n">
        <v>9890</v>
      </c>
    </row>
    <row r="141" customFormat="false" ht="83.1" hidden="false" customHeight="true" outlineLevel="0" collapsed="false">
      <c r="A141" s="8" t="s">
        <v>383</v>
      </c>
      <c r="B141" s="8" t="s">
        <v>384</v>
      </c>
      <c r="C141" s="9" t="s">
        <v>381</v>
      </c>
      <c r="D141" s="9" t="s">
        <v>382</v>
      </c>
      <c r="E141" s="10" t="n">
        <v>11936</v>
      </c>
      <c r="F141" s="10" t="n">
        <v>12036</v>
      </c>
    </row>
    <row r="142" customFormat="false" ht="83.1" hidden="false" customHeight="true" outlineLevel="0" collapsed="false">
      <c r="A142" s="8" t="s">
        <v>385</v>
      </c>
      <c r="B142" s="8" t="s">
        <v>386</v>
      </c>
      <c r="C142" s="9" t="s">
        <v>381</v>
      </c>
      <c r="D142" s="9" t="s">
        <v>382</v>
      </c>
      <c r="E142" s="10" t="n">
        <v>9847</v>
      </c>
      <c r="F142" s="10" t="n">
        <v>9361</v>
      </c>
    </row>
    <row r="143" customFormat="false" ht="83.1" hidden="false" customHeight="true" outlineLevel="0" collapsed="false">
      <c r="A143" s="8" t="s">
        <v>387</v>
      </c>
      <c r="B143" s="8" t="s">
        <v>388</v>
      </c>
      <c r="C143" s="9" t="s">
        <v>381</v>
      </c>
      <c r="D143" s="9" t="s">
        <v>382</v>
      </c>
      <c r="E143" s="10" t="n">
        <v>14935</v>
      </c>
      <c r="F143" s="10" t="n">
        <v>15265</v>
      </c>
    </row>
    <row r="144" customFormat="false" ht="47.1" hidden="false" customHeight="true" outlineLevel="0" collapsed="false">
      <c r="A144" s="8" t="s">
        <v>389</v>
      </c>
      <c r="B144" s="8" t="s">
        <v>390</v>
      </c>
      <c r="C144" s="9" t="s">
        <v>391</v>
      </c>
      <c r="D144" s="9" t="s">
        <v>391</v>
      </c>
      <c r="E144" s="10" t="n">
        <v>53</v>
      </c>
      <c r="F144" s="10" t="n">
        <v>53</v>
      </c>
    </row>
    <row r="145" customFormat="false" ht="47.1" hidden="false" customHeight="true" outlineLevel="0" collapsed="false">
      <c r="A145" s="8" t="s">
        <v>389</v>
      </c>
      <c r="B145" s="8" t="s">
        <v>392</v>
      </c>
      <c r="C145" s="9" t="s">
        <v>393</v>
      </c>
      <c r="D145" s="9" t="s">
        <v>394</v>
      </c>
      <c r="E145" s="10" t="n">
        <v>2684</v>
      </c>
      <c r="F145" s="10" t="n">
        <v>2684</v>
      </c>
    </row>
    <row r="146" customFormat="false" ht="59.1" hidden="false" customHeight="true" outlineLevel="0" collapsed="false">
      <c r="A146" s="8" t="s">
        <v>389</v>
      </c>
      <c r="B146" s="8" t="s">
        <v>395</v>
      </c>
      <c r="C146" s="9" t="s">
        <v>396</v>
      </c>
      <c r="D146" s="9" t="s">
        <v>397</v>
      </c>
      <c r="E146" s="10" t="n">
        <v>33</v>
      </c>
      <c r="F146" s="10" t="n">
        <v>114</v>
      </c>
    </row>
    <row r="147" customFormat="false" ht="71.1" hidden="false" customHeight="true" outlineLevel="0" collapsed="false">
      <c r="A147" s="8" t="s">
        <v>389</v>
      </c>
      <c r="B147" s="8" t="s">
        <v>398</v>
      </c>
      <c r="C147" s="9" t="s">
        <v>399</v>
      </c>
      <c r="D147" s="9" t="s">
        <v>400</v>
      </c>
      <c r="E147" s="10" t="n">
        <v>72275</v>
      </c>
      <c r="F147" s="10" t="n">
        <v>78357</v>
      </c>
    </row>
    <row r="148" customFormat="false" ht="59.1" hidden="false" customHeight="true" outlineLevel="0" collapsed="false">
      <c r="A148" s="8" t="s">
        <v>389</v>
      </c>
      <c r="B148" s="8" t="s">
        <v>401</v>
      </c>
      <c r="C148" s="9" t="s">
        <v>402</v>
      </c>
      <c r="D148" s="9" t="s">
        <v>403</v>
      </c>
      <c r="E148" s="10" t="n">
        <v>596</v>
      </c>
      <c r="F148" s="10" t="n">
        <v>596</v>
      </c>
    </row>
    <row r="149" customFormat="false" ht="59.1" hidden="false" customHeight="true" outlineLevel="0" collapsed="false">
      <c r="A149" s="8" t="s">
        <v>389</v>
      </c>
      <c r="B149" s="8" t="s">
        <v>404</v>
      </c>
      <c r="C149" s="9" t="s">
        <v>405</v>
      </c>
      <c r="D149" s="9" t="s">
        <v>406</v>
      </c>
      <c r="E149" s="10" t="n">
        <v>279</v>
      </c>
      <c r="F149" s="10" t="n">
        <v>306</v>
      </c>
    </row>
    <row r="150" customFormat="false" ht="83.1" hidden="false" customHeight="true" outlineLevel="0" collapsed="false">
      <c r="A150" s="8" t="s">
        <v>389</v>
      </c>
      <c r="B150" s="8" t="s">
        <v>407</v>
      </c>
      <c r="C150" s="9" t="s">
        <v>408</v>
      </c>
      <c r="D150" s="9" t="s">
        <v>409</v>
      </c>
      <c r="E150" s="10" t="n">
        <v>6675</v>
      </c>
      <c r="F150" s="10" t="n">
        <v>6742</v>
      </c>
    </row>
    <row r="151" customFormat="false" ht="179.1" hidden="false" customHeight="true" outlineLevel="0" collapsed="false">
      <c r="A151" s="8" t="s">
        <v>389</v>
      </c>
      <c r="B151" s="8" t="s">
        <v>410</v>
      </c>
      <c r="C151" s="9" t="s">
        <v>411</v>
      </c>
      <c r="D151" s="9" t="s">
        <v>412</v>
      </c>
      <c r="E151" s="10" t="n">
        <v>28515</v>
      </c>
      <c r="F151" s="10" t="n">
        <v>27964</v>
      </c>
    </row>
    <row r="152" customFormat="false" ht="35.1" hidden="false" customHeight="true" outlineLevel="0" collapsed="false">
      <c r="A152" s="8" t="s">
        <v>389</v>
      </c>
      <c r="B152" s="8" t="s">
        <v>413</v>
      </c>
      <c r="C152" s="9"/>
      <c r="D152" s="9"/>
      <c r="E152" s="10" t="n">
        <v>392</v>
      </c>
      <c r="F152" s="10" t="n">
        <v>0</v>
      </c>
    </row>
    <row r="153" customFormat="false" ht="59.1" hidden="false" customHeight="true" outlineLevel="0" collapsed="false">
      <c r="A153" s="8" t="s">
        <v>389</v>
      </c>
      <c r="B153" s="8" t="s">
        <v>414</v>
      </c>
      <c r="C153" s="9" t="s">
        <v>415</v>
      </c>
      <c r="D153" s="9" t="s">
        <v>416</v>
      </c>
      <c r="E153" s="10" t="n">
        <v>30</v>
      </c>
      <c r="F153" s="10" t="n">
        <v>90</v>
      </c>
    </row>
    <row r="154" customFormat="false" ht="35.1" hidden="false" customHeight="true" outlineLevel="0" collapsed="false">
      <c r="A154" s="8" t="s">
        <v>389</v>
      </c>
      <c r="B154" s="8" t="s">
        <v>417</v>
      </c>
      <c r="C154" s="9"/>
      <c r="D154" s="9"/>
      <c r="E154" s="10" t="n">
        <v>20356</v>
      </c>
      <c r="F154" s="10" t="n">
        <v>0</v>
      </c>
    </row>
    <row r="155" customFormat="false" ht="83.1" hidden="false" customHeight="true" outlineLevel="0" collapsed="false">
      <c r="A155" s="8" t="s">
        <v>389</v>
      </c>
      <c r="B155" s="8" t="s">
        <v>418</v>
      </c>
      <c r="C155" s="9" t="s">
        <v>419</v>
      </c>
      <c r="D155" s="9" t="s">
        <v>420</v>
      </c>
      <c r="E155" s="10" t="n">
        <v>1614</v>
      </c>
      <c r="F155" s="10" t="n">
        <v>3051</v>
      </c>
    </row>
    <row r="156" customFormat="false" ht="83.1" hidden="false" customHeight="true" outlineLevel="0" collapsed="false">
      <c r="A156" s="8" t="s">
        <v>389</v>
      </c>
      <c r="B156" s="8" t="s">
        <v>421</v>
      </c>
      <c r="C156" s="9" t="s">
        <v>422</v>
      </c>
      <c r="D156" s="11" t="s">
        <v>423</v>
      </c>
      <c r="E156" s="10" t="n">
        <v>11000</v>
      </c>
      <c r="F156" s="10" t="n">
        <v>24000</v>
      </c>
    </row>
    <row r="157" customFormat="false" ht="191.1" hidden="false" customHeight="true" outlineLevel="0" collapsed="false">
      <c r="A157" s="8" t="s">
        <v>389</v>
      </c>
      <c r="B157" s="8" t="s">
        <v>424</v>
      </c>
      <c r="C157" s="9" t="s">
        <v>425</v>
      </c>
      <c r="D157" s="9" t="s">
        <v>426</v>
      </c>
      <c r="E157" s="10" t="n">
        <v>14835</v>
      </c>
      <c r="F157" s="10" t="n">
        <v>15465</v>
      </c>
    </row>
    <row r="158" customFormat="false" ht="143.1" hidden="false" customHeight="true" outlineLevel="0" collapsed="false">
      <c r="A158" s="8" t="s">
        <v>389</v>
      </c>
      <c r="B158" s="8" t="s">
        <v>427</v>
      </c>
      <c r="C158" s="9" t="s">
        <v>428</v>
      </c>
      <c r="D158" s="9" t="s">
        <v>429</v>
      </c>
      <c r="E158" s="10" t="n">
        <v>13742</v>
      </c>
      <c r="F158" s="10" t="n">
        <v>10000</v>
      </c>
    </row>
    <row r="159" customFormat="false" ht="83.1" hidden="false" customHeight="true" outlineLevel="0" collapsed="false">
      <c r="A159" s="8" t="s">
        <v>389</v>
      </c>
      <c r="B159" s="8" t="s">
        <v>430</v>
      </c>
      <c r="C159" s="9" t="s">
        <v>431</v>
      </c>
      <c r="D159" s="9" t="s">
        <v>432</v>
      </c>
      <c r="E159" s="10" t="n">
        <v>16474</v>
      </c>
      <c r="F159" s="10" t="n">
        <v>15131</v>
      </c>
    </row>
    <row r="160" customFormat="false" ht="83.1" hidden="false" customHeight="true" outlineLevel="0" collapsed="false">
      <c r="A160" s="8" t="s">
        <v>389</v>
      </c>
      <c r="B160" s="8" t="s">
        <v>433</v>
      </c>
      <c r="C160" s="9" t="s">
        <v>434</v>
      </c>
      <c r="D160" s="9" t="s">
        <v>435</v>
      </c>
      <c r="E160" s="10" t="n">
        <v>5137</v>
      </c>
      <c r="F160" s="10" t="n">
        <v>902</v>
      </c>
    </row>
    <row r="161" customFormat="false" ht="107.1" hidden="false" customHeight="true" outlineLevel="0" collapsed="false">
      <c r="A161" s="8" t="s">
        <v>389</v>
      </c>
      <c r="B161" s="8" t="s">
        <v>436</v>
      </c>
      <c r="C161" s="9" t="s">
        <v>437</v>
      </c>
      <c r="D161" s="9" t="s">
        <v>438</v>
      </c>
      <c r="E161" s="10" t="n">
        <v>360</v>
      </c>
      <c r="F161" s="10" t="n">
        <v>756</v>
      </c>
    </row>
    <row r="162" customFormat="false" ht="35.1" hidden="false" customHeight="true" outlineLevel="0" collapsed="false">
      <c r="A162" s="8" t="s">
        <v>389</v>
      </c>
      <c r="B162" s="8" t="s">
        <v>439</v>
      </c>
      <c r="C162" s="9"/>
      <c r="D162" s="9"/>
      <c r="E162" s="10" t="n">
        <v>108</v>
      </c>
      <c r="F162" s="10" t="n">
        <v>0</v>
      </c>
    </row>
    <row r="163" customFormat="false" ht="95.1" hidden="false" customHeight="true" outlineLevel="0" collapsed="false">
      <c r="A163" s="8" t="s">
        <v>389</v>
      </c>
      <c r="B163" s="8" t="s">
        <v>440</v>
      </c>
      <c r="C163" s="9" t="s">
        <v>441</v>
      </c>
      <c r="D163" s="9" t="s">
        <v>442</v>
      </c>
      <c r="E163" s="10" t="n">
        <v>2617</v>
      </c>
      <c r="F163" s="10" t="n">
        <v>3064</v>
      </c>
    </row>
    <row r="164" customFormat="false" ht="131.1" hidden="false" customHeight="true" outlineLevel="0" collapsed="false">
      <c r="A164" s="8" t="s">
        <v>389</v>
      </c>
      <c r="B164" s="8" t="s">
        <v>443</v>
      </c>
      <c r="C164" s="9" t="s">
        <v>444</v>
      </c>
      <c r="D164" s="9" t="s">
        <v>445</v>
      </c>
      <c r="E164" s="10" t="n">
        <v>1365</v>
      </c>
      <c r="F164" s="10" t="n">
        <v>3714</v>
      </c>
    </row>
    <row r="165" customFormat="false" ht="35.1" hidden="false" customHeight="true" outlineLevel="0" collapsed="false">
      <c r="A165" s="8" t="s">
        <v>389</v>
      </c>
      <c r="B165" s="8" t="s">
        <v>446</v>
      </c>
      <c r="C165" s="9"/>
      <c r="D165" s="9"/>
      <c r="E165" s="10" t="n">
        <v>1081</v>
      </c>
      <c r="F165" s="10" t="n">
        <v>0</v>
      </c>
    </row>
    <row r="166" customFormat="false" ht="71.1" hidden="false" customHeight="true" outlineLevel="0" collapsed="false">
      <c r="A166" s="8" t="s">
        <v>389</v>
      </c>
      <c r="B166" s="8" t="s">
        <v>447</v>
      </c>
      <c r="C166" s="9" t="s">
        <v>448</v>
      </c>
      <c r="D166" s="9" t="s">
        <v>449</v>
      </c>
      <c r="E166" s="10" t="n">
        <v>7822</v>
      </c>
      <c r="F166" s="10" t="n">
        <v>7873</v>
      </c>
    </row>
    <row r="167" customFormat="false" ht="95.1" hidden="false" customHeight="true" outlineLevel="0" collapsed="false">
      <c r="A167" s="8" t="s">
        <v>389</v>
      </c>
      <c r="B167" s="8" t="s">
        <v>450</v>
      </c>
      <c r="C167" s="9" t="s">
        <v>451</v>
      </c>
      <c r="D167" s="9" t="s">
        <v>452</v>
      </c>
      <c r="E167" s="10" t="n">
        <v>0</v>
      </c>
      <c r="F167" s="10" t="n">
        <v>4852</v>
      </c>
    </row>
    <row r="168" customFormat="false" ht="71.1" hidden="false" customHeight="true" outlineLevel="0" collapsed="false">
      <c r="A168" s="8" t="s">
        <v>389</v>
      </c>
      <c r="B168" s="8" t="s">
        <v>453</v>
      </c>
      <c r="C168" s="9" t="s">
        <v>454</v>
      </c>
      <c r="D168" s="9" t="s">
        <v>455</v>
      </c>
      <c r="E168" s="10" t="n">
        <v>0</v>
      </c>
      <c r="F168" s="10" t="n">
        <v>22832</v>
      </c>
    </row>
    <row r="169" customFormat="false" ht="71.1" hidden="false" customHeight="true" outlineLevel="0" collapsed="false">
      <c r="A169" s="8" t="s">
        <v>389</v>
      </c>
      <c r="B169" s="8" t="s">
        <v>456</v>
      </c>
      <c r="C169" s="9" t="s">
        <v>457</v>
      </c>
      <c r="D169" s="9" t="s">
        <v>458</v>
      </c>
      <c r="E169" s="10" t="n">
        <v>59</v>
      </c>
      <c r="F169" s="10" t="n">
        <v>59</v>
      </c>
    </row>
    <row r="170" customFormat="false" ht="35.1" hidden="false" customHeight="true" outlineLevel="0" collapsed="false">
      <c r="A170" s="8" t="s">
        <v>389</v>
      </c>
      <c r="B170" s="8" t="s">
        <v>459</v>
      </c>
      <c r="C170" s="9"/>
      <c r="D170" s="9"/>
      <c r="E170" s="10" t="n">
        <v>402045</v>
      </c>
      <c r="F170" s="10" t="n">
        <v>0</v>
      </c>
    </row>
    <row r="171" customFormat="false" ht="35.1" hidden="false" customHeight="true" outlineLevel="0" collapsed="false">
      <c r="A171" s="8" t="s">
        <v>389</v>
      </c>
      <c r="B171" s="8" t="s">
        <v>460</v>
      </c>
      <c r="C171" s="9"/>
      <c r="D171" s="9"/>
      <c r="E171" s="10" t="n">
        <v>22225</v>
      </c>
      <c r="F171" s="10" t="n">
        <v>0</v>
      </c>
    </row>
    <row r="172" customFormat="false" ht="59.1" hidden="false" customHeight="true" outlineLevel="0" collapsed="false">
      <c r="A172" s="8" t="s">
        <v>389</v>
      </c>
      <c r="B172" s="8" t="s">
        <v>461</v>
      </c>
      <c r="C172" s="9" t="s">
        <v>462</v>
      </c>
      <c r="D172" s="9" t="s">
        <v>463</v>
      </c>
      <c r="E172" s="10" t="n">
        <v>0</v>
      </c>
      <c r="F172" s="10" t="n">
        <v>13431</v>
      </c>
    </row>
    <row r="173" customFormat="false" ht="59.1" hidden="false" customHeight="true" outlineLevel="0" collapsed="false">
      <c r="A173" s="8" t="s">
        <v>389</v>
      </c>
      <c r="B173" s="8" t="s">
        <v>464</v>
      </c>
      <c r="C173" s="9" t="s">
        <v>465</v>
      </c>
      <c r="D173" s="9" t="s">
        <v>466</v>
      </c>
      <c r="E173" s="10" t="n">
        <v>0</v>
      </c>
      <c r="F173" s="10" t="n">
        <v>405229</v>
      </c>
    </row>
    <row r="174" customFormat="false" ht="71.1" hidden="false" customHeight="true" outlineLevel="0" collapsed="false">
      <c r="A174" s="8" t="s">
        <v>389</v>
      </c>
      <c r="B174" s="8" t="s">
        <v>467</v>
      </c>
      <c r="C174" s="9" t="s">
        <v>468</v>
      </c>
      <c r="D174" s="9" t="s">
        <v>469</v>
      </c>
      <c r="E174" s="10" t="n">
        <v>142</v>
      </c>
      <c r="F174" s="10" t="n">
        <v>206</v>
      </c>
    </row>
    <row r="175" customFormat="false" ht="95.1" hidden="false" customHeight="true" outlineLevel="0" collapsed="false">
      <c r="A175" s="8" t="s">
        <v>389</v>
      </c>
      <c r="B175" s="8" t="s">
        <v>470</v>
      </c>
      <c r="C175" s="9" t="s">
        <v>471</v>
      </c>
      <c r="D175" s="9" t="s">
        <v>472</v>
      </c>
      <c r="E175" s="10" t="n">
        <v>26039</v>
      </c>
      <c r="F175" s="10" t="n">
        <v>25079</v>
      </c>
    </row>
    <row r="176" customFormat="false" ht="35.1" hidden="false" customHeight="true" outlineLevel="0" collapsed="false">
      <c r="A176" s="8" t="s">
        <v>389</v>
      </c>
      <c r="B176" s="8" t="s">
        <v>473</v>
      </c>
      <c r="C176" s="9"/>
      <c r="D176" s="9"/>
      <c r="E176" s="10" t="n">
        <v>4960</v>
      </c>
      <c r="F176" s="10" t="n">
        <v>0</v>
      </c>
    </row>
    <row r="177" customFormat="false" ht="35.1" hidden="false" customHeight="true" outlineLevel="0" collapsed="false">
      <c r="A177" s="8" t="s">
        <v>389</v>
      </c>
      <c r="B177" s="8" t="s">
        <v>474</v>
      </c>
      <c r="C177" s="9"/>
      <c r="D177" s="9"/>
      <c r="E177" s="10" t="n">
        <v>169432</v>
      </c>
      <c r="F177" s="10" t="n">
        <v>0</v>
      </c>
    </row>
    <row r="178" customFormat="false" ht="35.1" hidden="false" customHeight="true" outlineLevel="0" collapsed="false">
      <c r="A178" s="8" t="s">
        <v>389</v>
      </c>
      <c r="B178" s="8" t="s">
        <v>475</v>
      </c>
      <c r="C178" s="9"/>
      <c r="D178" s="9"/>
      <c r="E178" s="10" t="n">
        <v>85366</v>
      </c>
      <c r="F178" s="10" t="n">
        <v>0</v>
      </c>
    </row>
    <row r="179" customFormat="false" ht="95.1" hidden="false" customHeight="true" outlineLevel="0" collapsed="false">
      <c r="A179" s="8" t="s">
        <v>389</v>
      </c>
      <c r="B179" s="8" t="s">
        <v>476</v>
      </c>
      <c r="C179" s="9" t="s">
        <v>477</v>
      </c>
      <c r="D179" s="9" t="s">
        <v>478</v>
      </c>
      <c r="E179" s="10" t="n">
        <v>2993</v>
      </c>
      <c r="F179" s="10" t="n">
        <v>1518</v>
      </c>
    </row>
    <row r="180" customFormat="false" ht="35.1" hidden="false" customHeight="true" outlineLevel="0" collapsed="false">
      <c r="A180" s="8" t="s">
        <v>389</v>
      </c>
      <c r="B180" s="8" t="s">
        <v>479</v>
      </c>
      <c r="C180" s="9"/>
      <c r="D180" s="9"/>
      <c r="E180" s="10" t="n">
        <v>3943</v>
      </c>
      <c r="F180" s="10" t="n">
        <v>0</v>
      </c>
    </row>
    <row r="181" customFormat="false" ht="35.1" hidden="false" customHeight="true" outlineLevel="0" collapsed="false">
      <c r="A181" s="8" t="s">
        <v>389</v>
      </c>
      <c r="B181" s="8" t="s">
        <v>480</v>
      </c>
      <c r="C181" s="9"/>
      <c r="D181" s="9"/>
      <c r="E181" s="10" t="n">
        <v>300</v>
      </c>
      <c r="F181" s="10" t="n">
        <v>0</v>
      </c>
    </row>
    <row r="182" customFormat="false" ht="35.1" hidden="false" customHeight="true" outlineLevel="0" collapsed="false">
      <c r="A182" s="8" t="s">
        <v>389</v>
      </c>
      <c r="B182" s="8" t="s">
        <v>481</v>
      </c>
      <c r="C182" s="9"/>
      <c r="D182" s="9"/>
      <c r="E182" s="10" t="n">
        <v>3330</v>
      </c>
      <c r="F182" s="10" t="n">
        <v>3330</v>
      </c>
    </row>
    <row r="183" customFormat="false" ht="59.1" hidden="false" customHeight="true" outlineLevel="0" collapsed="false">
      <c r="A183" s="8" t="s">
        <v>389</v>
      </c>
      <c r="B183" s="8" t="s">
        <v>482</v>
      </c>
      <c r="C183" s="9" t="s">
        <v>483</v>
      </c>
      <c r="D183" s="9" t="s">
        <v>484</v>
      </c>
      <c r="E183" s="10" t="n">
        <v>801</v>
      </c>
      <c r="F183" s="10" t="n">
        <v>801</v>
      </c>
    </row>
    <row r="184" customFormat="false" ht="35.1" hidden="false" customHeight="true" outlineLevel="0" collapsed="false">
      <c r="A184" s="8" t="s">
        <v>389</v>
      </c>
      <c r="B184" s="8" t="s">
        <v>485</v>
      </c>
      <c r="C184" s="9"/>
      <c r="D184" s="9"/>
      <c r="E184" s="10" t="n">
        <v>1875</v>
      </c>
      <c r="F184" s="10" t="n">
        <v>0</v>
      </c>
    </row>
    <row r="185" customFormat="false" ht="35.1" hidden="false" customHeight="true" outlineLevel="0" collapsed="false">
      <c r="A185" s="8" t="s">
        <v>389</v>
      </c>
      <c r="B185" s="8" t="s">
        <v>486</v>
      </c>
      <c r="C185" s="9"/>
      <c r="D185" s="9"/>
      <c r="E185" s="10" t="n">
        <v>1120</v>
      </c>
      <c r="F185" s="10" t="n">
        <v>0</v>
      </c>
    </row>
    <row r="186" customFormat="false" ht="191.1" hidden="false" customHeight="true" outlineLevel="0" collapsed="false">
      <c r="A186" s="8" t="s">
        <v>389</v>
      </c>
      <c r="B186" s="8" t="s">
        <v>487</v>
      </c>
      <c r="C186" s="9" t="s">
        <v>488</v>
      </c>
      <c r="D186" s="9" t="s">
        <v>489</v>
      </c>
      <c r="E186" s="10" t="n">
        <v>0</v>
      </c>
      <c r="F186" s="10" t="n">
        <v>25720</v>
      </c>
    </row>
    <row r="187" customFormat="false" ht="107.1" hidden="false" customHeight="true" outlineLevel="0" collapsed="false">
      <c r="A187" s="8" t="s">
        <v>389</v>
      </c>
      <c r="B187" s="8" t="s">
        <v>490</v>
      </c>
      <c r="C187" s="9" t="s">
        <v>491</v>
      </c>
      <c r="D187" s="9" t="s">
        <v>492</v>
      </c>
      <c r="E187" s="10" t="n">
        <v>0</v>
      </c>
      <c r="F187" s="10" t="n">
        <v>226793</v>
      </c>
    </row>
    <row r="188" customFormat="false" ht="71.1" hidden="false" customHeight="true" outlineLevel="0" collapsed="false">
      <c r="A188" s="8" t="s">
        <v>389</v>
      </c>
      <c r="B188" s="8" t="s">
        <v>493</v>
      </c>
      <c r="C188" s="9" t="s">
        <v>494</v>
      </c>
      <c r="D188" s="9" t="s">
        <v>495</v>
      </c>
      <c r="E188" s="10" t="n">
        <v>1827</v>
      </c>
      <c r="F188" s="10" t="n">
        <v>2029</v>
      </c>
    </row>
    <row r="189" customFormat="false" ht="83.1" hidden="false" customHeight="true" outlineLevel="0" collapsed="false">
      <c r="A189" s="8" t="s">
        <v>389</v>
      </c>
      <c r="B189" s="8" t="s">
        <v>496</v>
      </c>
      <c r="C189" s="9" t="s">
        <v>497</v>
      </c>
      <c r="D189" s="9" t="s">
        <v>498</v>
      </c>
      <c r="E189" s="10" t="n">
        <v>116623</v>
      </c>
      <c r="F189" s="10" t="n">
        <v>119485</v>
      </c>
    </row>
    <row r="190" customFormat="false" ht="47.1" hidden="false" customHeight="true" outlineLevel="0" collapsed="false">
      <c r="A190" s="8" t="s">
        <v>389</v>
      </c>
      <c r="B190" s="8" t="s">
        <v>499</v>
      </c>
      <c r="C190" s="9" t="s">
        <v>500</v>
      </c>
      <c r="D190" s="9" t="s">
        <v>501</v>
      </c>
      <c r="E190" s="10" t="n">
        <v>1943</v>
      </c>
      <c r="F190" s="10" t="n">
        <v>1943</v>
      </c>
    </row>
    <row r="191" customFormat="false" ht="83.1" hidden="false" customHeight="true" outlineLevel="0" collapsed="false">
      <c r="A191" s="8" t="s">
        <v>389</v>
      </c>
      <c r="B191" s="8" t="s">
        <v>502</v>
      </c>
      <c r="C191" s="9" t="s">
        <v>503</v>
      </c>
      <c r="D191" s="9" t="s">
        <v>504</v>
      </c>
      <c r="E191" s="10" t="n">
        <v>305726</v>
      </c>
      <c r="F191" s="10" t="n">
        <v>329807</v>
      </c>
    </row>
    <row r="192" customFormat="false" ht="95.1" hidden="false" customHeight="true" outlineLevel="0" collapsed="false">
      <c r="A192" s="8" t="s">
        <v>389</v>
      </c>
      <c r="B192" s="8" t="s">
        <v>505</v>
      </c>
      <c r="C192" s="9" t="s">
        <v>506</v>
      </c>
      <c r="D192" s="9" t="s">
        <v>507</v>
      </c>
      <c r="E192" s="10" t="n">
        <v>408</v>
      </c>
      <c r="F192" s="10" t="n">
        <v>436</v>
      </c>
    </row>
    <row r="193" customFormat="false" ht="119.1" hidden="false" customHeight="true" outlineLevel="0" collapsed="false">
      <c r="A193" s="8" t="s">
        <v>389</v>
      </c>
      <c r="B193" s="8" t="s">
        <v>508</v>
      </c>
      <c r="C193" s="9" t="s">
        <v>509</v>
      </c>
      <c r="D193" s="9" t="s">
        <v>510</v>
      </c>
      <c r="E193" s="10" t="n">
        <v>249087</v>
      </c>
      <c r="F193" s="10" t="n">
        <v>268065</v>
      </c>
    </row>
    <row r="194" customFormat="false" ht="155.1" hidden="false" customHeight="true" outlineLevel="0" collapsed="false">
      <c r="A194" s="8" t="s">
        <v>389</v>
      </c>
      <c r="B194" s="8" t="s">
        <v>511</v>
      </c>
      <c r="C194" s="9" t="s">
        <v>512</v>
      </c>
      <c r="D194" s="9" t="s">
        <v>513</v>
      </c>
      <c r="E194" s="10" t="n">
        <v>14</v>
      </c>
      <c r="F194" s="10" t="n">
        <v>150</v>
      </c>
    </row>
    <row r="195" customFormat="false" ht="83.1" hidden="false" customHeight="true" outlineLevel="0" collapsed="false">
      <c r="A195" s="8" t="s">
        <v>389</v>
      </c>
      <c r="B195" s="8" t="s">
        <v>514</v>
      </c>
      <c r="C195" s="9" t="s">
        <v>515</v>
      </c>
      <c r="D195" s="9" t="s">
        <v>516</v>
      </c>
      <c r="E195" s="10" t="n">
        <v>24663</v>
      </c>
      <c r="F195" s="10" t="n">
        <v>25710</v>
      </c>
    </row>
    <row r="196" customFormat="false" ht="83.1" hidden="false" customHeight="true" outlineLevel="0" collapsed="false">
      <c r="A196" s="8" t="s">
        <v>389</v>
      </c>
      <c r="B196" s="8" t="s">
        <v>517</v>
      </c>
      <c r="C196" s="9" t="s">
        <v>515</v>
      </c>
      <c r="D196" s="9" t="s">
        <v>518</v>
      </c>
      <c r="E196" s="10" t="n">
        <v>5522</v>
      </c>
      <c r="F196" s="10" t="n">
        <v>5567</v>
      </c>
    </row>
    <row r="197" customFormat="false" ht="83.1" hidden="false" customHeight="true" outlineLevel="0" collapsed="false">
      <c r="A197" s="8" t="s">
        <v>389</v>
      </c>
      <c r="B197" s="8" t="s">
        <v>519</v>
      </c>
      <c r="C197" s="9" t="s">
        <v>515</v>
      </c>
      <c r="D197" s="9" t="s">
        <v>520</v>
      </c>
      <c r="E197" s="10" t="n">
        <v>3743</v>
      </c>
      <c r="F197" s="10" t="n">
        <v>5177</v>
      </c>
    </row>
    <row r="198" customFormat="false" ht="83.1" hidden="false" customHeight="true" outlineLevel="0" collapsed="false">
      <c r="A198" s="8" t="s">
        <v>389</v>
      </c>
      <c r="B198" s="8" t="s">
        <v>521</v>
      </c>
      <c r="C198" s="9" t="s">
        <v>515</v>
      </c>
      <c r="D198" s="9" t="s">
        <v>522</v>
      </c>
      <c r="E198" s="10" t="n">
        <v>3839</v>
      </c>
      <c r="F198" s="10" t="n">
        <v>5085</v>
      </c>
    </row>
    <row r="199" customFormat="false" ht="83.1" hidden="false" customHeight="true" outlineLevel="0" collapsed="false">
      <c r="A199" s="8" t="s">
        <v>389</v>
      </c>
      <c r="B199" s="8" t="s">
        <v>523</v>
      </c>
      <c r="C199" s="9" t="s">
        <v>515</v>
      </c>
      <c r="D199" s="9" t="s">
        <v>524</v>
      </c>
      <c r="E199" s="10" t="n">
        <v>5497</v>
      </c>
      <c r="F199" s="10" t="n">
        <v>5528</v>
      </c>
    </row>
    <row r="200" customFormat="false" ht="83.1" hidden="false" customHeight="true" outlineLevel="0" collapsed="false">
      <c r="A200" s="8" t="s">
        <v>389</v>
      </c>
      <c r="B200" s="8" t="s">
        <v>525</v>
      </c>
      <c r="C200" s="9" t="s">
        <v>515</v>
      </c>
      <c r="D200" s="9" t="s">
        <v>526</v>
      </c>
      <c r="E200" s="10" t="n">
        <v>5600</v>
      </c>
      <c r="F200" s="10" t="n">
        <v>5123</v>
      </c>
    </row>
    <row r="201" customFormat="false" ht="83.1" hidden="false" customHeight="true" outlineLevel="0" collapsed="false">
      <c r="A201" s="8" t="s">
        <v>389</v>
      </c>
      <c r="B201" s="8" t="s">
        <v>527</v>
      </c>
      <c r="C201" s="9" t="s">
        <v>515</v>
      </c>
      <c r="D201" s="9" t="s">
        <v>528</v>
      </c>
      <c r="E201" s="10" t="n">
        <v>4212</v>
      </c>
      <c r="F201" s="10" t="n">
        <v>4328</v>
      </c>
    </row>
    <row r="202" customFormat="false" ht="71.1" hidden="false" customHeight="true" outlineLevel="0" collapsed="false">
      <c r="A202" s="8" t="s">
        <v>389</v>
      </c>
      <c r="B202" s="8" t="s">
        <v>529</v>
      </c>
      <c r="C202" s="9" t="s">
        <v>530</v>
      </c>
      <c r="D202" s="9" t="s">
        <v>531</v>
      </c>
      <c r="E202" s="10" t="n">
        <v>18811</v>
      </c>
      <c r="F202" s="10" t="n">
        <v>25999</v>
      </c>
    </row>
    <row r="203" customFormat="false" ht="83.1" hidden="false" customHeight="true" outlineLevel="0" collapsed="false">
      <c r="A203" s="8" t="s">
        <v>389</v>
      </c>
      <c r="B203" s="8" t="s">
        <v>532</v>
      </c>
      <c r="C203" s="9" t="s">
        <v>515</v>
      </c>
      <c r="D203" s="9" t="s">
        <v>533</v>
      </c>
      <c r="E203" s="10" t="n">
        <v>4921</v>
      </c>
      <c r="F203" s="10" t="n">
        <v>5059</v>
      </c>
    </row>
    <row r="204" customFormat="false" ht="167.1" hidden="false" customHeight="true" outlineLevel="0" collapsed="false">
      <c r="A204" s="8" t="s">
        <v>389</v>
      </c>
      <c r="B204" s="8" t="s">
        <v>534</v>
      </c>
      <c r="C204" s="9" t="s">
        <v>535</v>
      </c>
      <c r="D204" s="9" t="s">
        <v>536</v>
      </c>
      <c r="E204" s="10" t="n">
        <v>0</v>
      </c>
      <c r="F204" s="10" t="n">
        <v>10196</v>
      </c>
    </row>
    <row r="205" customFormat="false" ht="71.1" hidden="false" customHeight="true" outlineLevel="0" collapsed="false">
      <c r="A205" s="8" t="s">
        <v>389</v>
      </c>
      <c r="B205" s="8" t="s">
        <v>537</v>
      </c>
      <c r="C205" s="9" t="s">
        <v>538</v>
      </c>
      <c r="D205" s="9" t="s">
        <v>539</v>
      </c>
      <c r="E205" s="10" t="n">
        <v>0</v>
      </c>
      <c r="F205" s="10" t="n">
        <v>8213</v>
      </c>
    </row>
    <row r="206" customFormat="false" ht="83.1" hidden="false" customHeight="true" outlineLevel="0" collapsed="false">
      <c r="A206" s="8" t="s">
        <v>389</v>
      </c>
      <c r="B206" s="8" t="s">
        <v>540</v>
      </c>
      <c r="C206" s="9" t="s">
        <v>541</v>
      </c>
      <c r="D206" s="9" t="s">
        <v>542</v>
      </c>
      <c r="E206" s="10" t="n">
        <v>1288601</v>
      </c>
      <c r="F206" s="10" t="n">
        <v>1299222</v>
      </c>
    </row>
    <row r="207" customFormat="false" ht="83.1" hidden="false" customHeight="true" outlineLevel="0" collapsed="false">
      <c r="A207" s="8" t="s">
        <v>389</v>
      </c>
      <c r="B207" s="8" t="s">
        <v>543</v>
      </c>
      <c r="C207" s="9" t="s">
        <v>544</v>
      </c>
      <c r="D207" s="9" t="s">
        <v>545</v>
      </c>
      <c r="E207" s="10" t="n">
        <v>6546</v>
      </c>
      <c r="F207" s="10" t="n">
        <v>6649</v>
      </c>
    </row>
    <row r="208" customFormat="false" ht="83.1" hidden="false" customHeight="true" outlineLevel="0" collapsed="false">
      <c r="A208" s="8" t="s">
        <v>389</v>
      </c>
      <c r="B208" s="8" t="s">
        <v>546</v>
      </c>
      <c r="C208" s="9" t="s">
        <v>544</v>
      </c>
      <c r="D208" s="9" t="s">
        <v>545</v>
      </c>
      <c r="E208" s="10" t="n">
        <v>8787</v>
      </c>
      <c r="F208" s="10" t="n">
        <v>8954</v>
      </c>
    </row>
    <row r="209" customFormat="false" ht="83.1" hidden="false" customHeight="true" outlineLevel="0" collapsed="false">
      <c r="A209" s="8" t="s">
        <v>389</v>
      </c>
      <c r="B209" s="8" t="s">
        <v>547</v>
      </c>
      <c r="C209" s="9" t="s">
        <v>544</v>
      </c>
      <c r="D209" s="9" t="s">
        <v>545</v>
      </c>
      <c r="E209" s="10" t="n">
        <v>8788</v>
      </c>
      <c r="F209" s="10" t="n">
        <v>8874</v>
      </c>
    </row>
    <row r="210" customFormat="false" ht="83.1" hidden="false" customHeight="true" outlineLevel="0" collapsed="false">
      <c r="A210" s="8" t="s">
        <v>389</v>
      </c>
      <c r="B210" s="8" t="s">
        <v>548</v>
      </c>
      <c r="C210" s="9" t="s">
        <v>544</v>
      </c>
      <c r="D210" s="9" t="s">
        <v>545</v>
      </c>
      <c r="E210" s="10" t="n">
        <v>9186</v>
      </c>
      <c r="F210" s="10" t="n">
        <v>9248</v>
      </c>
    </row>
    <row r="211" customFormat="false" ht="83.1" hidden="false" customHeight="true" outlineLevel="0" collapsed="false">
      <c r="A211" s="8" t="s">
        <v>389</v>
      </c>
      <c r="B211" s="8" t="s">
        <v>549</v>
      </c>
      <c r="C211" s="9" t="s">
        <v>544</v>
      </c>
      <c r="D211" s="9" t="s">
        <v>545</v>
      </c>
      <c r="E211" s="10" t="n">
        <v>8793</v>
      </c>
      <c r="F211" s="10" t="n">
        <v>8910</v>
      </c>
    </row>
    <row r="212" customFormat="false" ht="83.1" hidden="false" customHeight="true" outlineLevel="0" collapsed="false">
      <c r="A212" s="8" t="s">
        <v>389</v>
      </c>
      <c r="B212" s="8" t="s">
        <v>550</v>
      </c>
      <c r="C212" s="9" t="s">
        <v>544</v>
      </c>
      <c r="D212" s="9" t="s">
        <v>545</v>
      </c>
      <c r="E212" s="10" t="n">
        <v>9857</v>
      </c>
      <c r="F212" s="10" t="n">
        <v>9996</v>
      </c>
    </row>
    <row r="213" customFormat="false" ht="83.1" hidden="false" customHeight="true" outlineLevel="0" collapsed="false">
      <c r="A213" s="8" t="s">
        <v>389</v>
      </c>
      <c r="B213" s="8" t="s">
        <v>551</v>
      </c>
      <c r="C213" s="9" t="s">
        <v>544</v>
      </c>
      <c r="D213" s="9" t="s">
        <v>545</v>
      </c>
      <c r="E213" s="10" t="n">
        <v>7096</v>
      </c>
      <c r="F213" s="10" t="n">
        <v>6783</v>
      </c>
    </row>
    <row r="214" customFormat="false" ht="59.1" hidden="false" customHeight="true" outlineLevel="0" collapsed="false">
      <c r="A214" s="8" t="s">
        <v>389</v>
      </c>
      <c r="B214" s="8" t="s">
        <v>552</v>
      </c>
      <c r="C214" s="9" t="s">
        <v>553</v>
      </c>
      <c r="D214" s="9" t="s">
        <v>554</v>
      </c>
      <c r="E214" s="10" t="n">
        <v>3221</v>
      </c>
      <c r="F214" s="10" t="n">
        <v>3428</v>
      </c>
    </row>
    <row r="215" customFormat="false" ht="47.1" hidden="false" customHeight="true" outlineLevel="0" collapsed="false">
      <c r="A215" s="8" t="s">
        <v>389</v>
      </c>
      <c r="B215" s="8" t="s">
        <v>555</v>
      </c>
      <c r="C215" s="9" t="s">
        <v>556</v>
      </c>
      <c r="D215" s="9" t="s">
        <v>557</v>
      </c>
      <c r="E215" s="10" t="n">
        <v>2670</v>
      </c>
      <c r="F215" s="10" t="n">
        <v>2484</v>
      </c>
    </row>
    <row r="216" customFormat="false" ht="35.1" hidden="false" customHeight="true" outlineLevel="0" collapsed="false">
      <c r="A216" s="8" t="s">
        <v>389</v>
      </c>
      <c r="B216" s="8" t="s">
        <v>558</v>
      </c>
      <c r="C216" s="9"/>
      <c r="D216" s="9"/>
      <c r="E216" s="10" t="n">
        <v>11726</v>
      </c>
      <c r="F216" s="10" t="n">
        <v>0</v>
      </c>
    </row>
    <row r="217" customFormat="false" ht="83.1" hidden="false" customHeight="true" outlineLevel="0" collapsed="false">
      <c r="A217" s="8" t="s">
        <v>389</v>
      </c>
      <c r="B217" s="8" t="s">
        <v>559</v>
      </c>
      <c r="C217" s="9" t="s">
        <v>560</v>
      </c>
      <c r="D217" s="9" t="s">
        <v>561</v>
      </c>
      <c r="E217" s="10" t="n">
        <v>188</v>
      </c>
      <c r="F217" s="10" t="n">
        <v>1404</v>
      </c>
    </row>
    <row r="218" customFormat="false" ht="35.1" hidden="false" customHeight="true" outlineLevel="0" collapsed="false">
      <c r="A218" s="8" t="s">
        <v>389</v>
      </c>
      <c r="B218" s="8" t="s">
        <v>562</v>
      </c>
      <c r="C218" s="9" t="s">
        <v>563</v>
      </c>
      <c r="D218" s="9" t="s">
        <v>564</v>
      </c>
      <c r="E218" s="10" t="n">
        <v>786025</v>
      </c>
      <c r="F218" s="10" t="n">
        <v>831992</v>
      </c>
    </row>
    <row r="219" customFormat="false" ht="83.1" hidden="false" customHeight="true" outlineLevel="0" collapsed="false">
      <c r="A219" s="8" t="s">
        <v>565</v>
      </c>
      <c r="B219" s="8" t="s">
        <v>566</v>
      </c>
      <c r="C219" s="9" t="s">
        <v>567</v>
      </c>
      <c r="D219" s="9" t="s">
        <v>568</v>
      </c>
      <c r="E219" s="10" t="n">
        <v>62232</v>
      </c>
      <c r="F219" s="10" t="n">
        <v>60952</v>
      </c>
    </row>
    <row r="220" customFormat="false" ht="71.1" hidden="false" customHeight="true" outlineLevel="0" collapsed="false">
      <c r="A220" s="8" t="s">
        <v>565</v>
      </c>
      <c r="B220" s="8" t="s">
        <v>569</v>
      </c>
      <c r="C220" s="9" t="s">
        <v>570</v>
      </c>
      <c r="D220" s="9" t="s">
        <v>571</v>
      </c>
      <c r="E220" s="10" t="n">
        <v>533311</v>
      </c>
      <c r="F220" s="10" t="n">
        <v>552822</v>
      </c>
    </row>
    <row r="221" customFormat="false" ht="131.1" hidden="false" customHeight="true" outlineLevel="0" collapsed="false">
      <c r="A221" s="8" t="s">
        <v>565</v>
      </c>
      <c r="B221" s="8" t="s">
        <v>572</v>
      </c>
      <c r="C221" s="11" t="s">
        <v>573</v>
      </c>
      <c r="D221" s="9" t="s">
        <v>574</v>
      </c>
      <c r="E221" s="10" t="n">
        <v>836</v>
      </c>
      <c r="F221" s="10" t="n">
        <v>146006</v>
      </c>
    </row>
    <row r="222" customFormat="false" ht="95.1" hidden="false" customHeight="true" outlineLevel="0" collapsed="false">
      <c r="A222" s="8" t="s">
        <v>565</v>
      </c>
      <c r="B222" s="8" t="s">
        <v>575</v>
      </c>
      <c r="C222" s="9" t="s">
        <v>576</v>
      </c>
      <c r="D222" s="9" t="s">
        <v>577</v>
      </c>
      <c r="E222" s="10" t="n">
        <v>6060</v>
      </c>
      <c r="F222" s="10" t="n">
        <v>5759</v>
      </c>
    </row>
    <row r="223" customFormat="false" ht="83.1" hidden="false" customHeight="true" outlineLevel="0" collapsed="false">
      <c r="A223" s="8" t="s">
        <v>565</v>
      </c>
      <c r="B223" s="8" t="s">
        <v>578</v>
      </c>
      <c r="C223" s="9" t="s">
        <v>579</v>
      </c>
      <c r="D223" s="9" t="s">
        <v>580</v>
      </c>
      <c r="E223" s="10" t="n">
        <v>15964</v>
      </c>
      <c r="F223" s="10" t="n">
        <v>15810</v>
      </c>
    </row>
    <row r="224" customFormat="false" ht="35.1" hidden="false" customHeight="true" outlineLevel="0" collapsed="false">
      <c r="A224" s="8" t="s">
        <v>565</v>
      </c>
      <c r="B224" s="8" t="s">
        <v>581</v>
      </c>
      <c r="C224" s="9"/>
      <c r="D224" s="9"/>
      <c r="E224" s="10" t="n">
        <v>129471</v>
      </c>
      <c r="F224" s="10" t="n">
        <v>0</v>
      </c>
    </row>
    <row r="225" customFormat="false" ht="71.1" hidden="false" customHeight="true" outlineLevel="0" collapsed="false">
      <c r="A225" s="8" t="s">
        <v>565</v>
      </c>
      <c r="B225" s="8" t="s">
        <v>582</v>
      </c>
      <c r="C225" s="9" t="s">
        <v>583</v>
      </c>
      <c r="D225" s="9" t="s">
        <v>584</v>
      </c>
      <c r="E225" s="10" t="n">
        <v>13230</v>
      </c>
      <c r="F225" s="10" t="n">
        <v>13230</v>
      </c>
    </row>
    <row r="226" customFormat="false" ht="59.1" hidden="false" customHeight="true" outlineLevel="0" collapsed="false">
      <c r="A226" s="8" t="s">
        <v>565</v>
      </c>
      <c r="B226" s="8" t="s">
        <v>585</v>
      </c>
      <c r="C226" s="9" t="s">
        <v>586</v>
      </c>
      <c r="D226" s="9" t="s">
        <v>587</v>
      </c>
      <c r="E226" s="10" t="n">
        <v>3678</v>
      </c>
      <c r="F226" s="10" t="n">
        <v>3236</v>
      </c>
    </row>
    <row r="227" customFormat="false" ht="119.1" hidden="false" customHeight="true" outlineLevel="0" collapsed="false">
      <c r="A227" s="8" t="s">
        <v>565</v>
      </c>
      <c r="B227" s="8" t="s">
        <v>588</v>
      </c>
      <c r="C227" s="9" t="s">
        <v>589</v>
      </c>
      <c r="D227" s="9" t="s">
        <v>590</v>
      </c>
      <c r="E227" s="10" t="n">
        <v>9495</v>
      </c>
      <c r="F227" s="10" t="n">
        <v>9895</v>
      </c>
    </row>
    <row r="228" customFormat="false" ht="35.1" hidden="false" customHeight="true" outlineLevel="0" collapsed="false">
      <c r="A228" s="8" t="s">
        <v>565</v>
      </c>
      <c r="B228" s="8" t="s">
        <v>591</v>
      </c>
      <c r="C228" s="9"/>
      <c r="D228" s="9"/>
      <c r="E228" s="10" t="n">
        <v>32</v>
      </c>
      <c r="F228" s="10" t="n">
        <v>0</v>
      </c>
    </row>
    <row r="229" customFormat="false" ht="83.1" hidden="false" customHeight="true" outlineLevel="0" collapsed="false">
      <c r="A229" s="8" t="s">
        <v>565</v>
      </c>
      <c r="B229" s="8" t="s">
        <v>592</v>
      </c>
      <c r="C229" s="9" t="s">
        <v>593</v>
      </c>
      <c r="D229" s="9" t="s">
        <v>594</v>
      </c>
      <c r="E229" s="10" t="n">
        <v>9831</v>
      </c>
      <c r="F229" s="10" t="n">
        <v>9300</v>
      </c>
    </row>
    <row r="230" customFormat="false" ht="71.1" hidden="false" customHeight="true" outlineLevel="0" collapsed="false">
      <c r="A230" s="8" t="s">
        <v>565</v>
      </c>
      <c r="B230" s="8" t="s">
        <v>595</v>
      </c>
      <c r="C230" s="9" t="s">
        <v>596</v>
      </c>
      <c r="D230" s="9" t="s">
        <v>597</v>
      </c>
      <c r="E230" s="10" t="n">
        <v>361</v>
      </c>
      <c r="F230" s="10" t="n">
        <v>354</v>
      </c>
    </row>
    <row r="231" customFormat="false" ht="167.1" hidden="false" customHeight="true" outlineLevel="0" collapsed="false">
      <c r="A231" s="8" t="s">
        <v>598</v>
      </c>
      <c r="B231" s="8" t="s">
        <v>599</v>
      </c>
      <c r="C231" s="9" t="s">
        <v>600</v>
      </c>
      <c r="D231" s="9" t="s">
        <v>601</v>
      </c>
      <c r="E231" s="10" t="n">
        <v>13774</v>
      </c>
      <c r="F231" s="10" t="n">
        <v>17698</v>
      </c>
    </row>
    <row r="232" customFormat="false" ht="95.1" hidden="false" customHeight="true" outlineLevel="0" collapsed="false">
      <c r="A232" s="8" t="s">
        <v>598</v>
      </c>
      <c r="B232" s="8" t="s">
        <v>602</v>
      </c>
      <c r="C232" s="9" t="s">
        <v>603</v>
      </c>
      <c r="D232" s="9" t="s">
        <v>604</v>
      </c>
      <c r="E232" s="10" t="n">
        <v>1157</v>
      </c>
      <c r="F232" s="10" t="n">
        <v>1167</v>
      </c>
    </row>
    <row r="233" customFormat="false" ht="107.1" hidden="false" customHeight="true" outlineLevel="0" collapsed="false">
      <c r="A233" s="8" t="s">
        <v>598</v>
      </c>
      <c r="B233" s="8" t="s">
        <v>605</v>
      </c>
      <c r="C233" s="9" t="s">
        <v>606</v>
      </c>
      <c r="D233" s="9" t="s">
        <v>607</v>
      </c>
      <c r="E233" s="10" t="n">
        <v>9002</v>
      </c>
      <c r="F233" s="10" t="n">
        <v>8202</v>
      </c>
    </row>
    <row r="234" customFormat="false" ht="83.1" hidden="false" customHeight="true" outlineLevel="0" collapsed="false">
      <c r="A234" s="8" t="s">
        <v>598</v>
      </c>
      <c r="B234" s="8" t="s">
        <v>608</v>
      </c>
      <c r="C234" s="9" t="s">
        <v>609</v>
      </c>
      <c r="D234" s="9" t="s">
        <v>610</v>
      </c>
      <c r="E234" s="10" t="n">
        <v>687</v>
      </c>
      <c r="F234" s="10" t="n">
        <v>687</v>
      </c>
    </row>
    <row r="235" customFormat="false" ht="83.1" hidden="false" customHeight="true" outlineLevel="0" collapsed="false">
      <c r="A235" s="8" t="s">
        <v>598</v>
      </c>
      <c r="B235" s="8" t="s">
        <v>611</v>
      </c>
      <c r="C235" s="9" t="s">
        <v>612</v>
      </c>
      <c r="D235" s="11" t="s">
        <v>613</v>
      </c>
      <c r="E235" s="10" t="n">
        <v>721</v>
      </c>
      <c r="F235" s="10" t="n">
        <v>721</v>
      </c>
    </row>
    <row r="236" customFormat="false" ht="119.1" hidden="false" customHeight="true" outlineLevel="0" collapsed="false">
      <c r="A236" s="8" t="s">
        <v>598</v>
      </c>
      <c r="B236" s="8" t="s">
        <v>614</v>
      </c>
      <c r="C236" s="9" t="s">
        <v>615</v>
      </c>
      <c r="D236" s="9" t="s">
        <v>616</v>
      </c>
      <c r="E236" s="10" t="n">
        <v>85</v>
      </c>
      <c r="F236" s="10" t="n">
        <v>81</v>
      </c>
    </row>
    <row r="237" customFormat="false" ht="95.1" hidden="false" customHeight="true" outlineLevel="0" collapsed="false">
      <c r="A237" s="8" t="s">
        <v>598</v>
      </c>
      <c r="B237" s="8" t="s">
        <v>617</v>
      </c>
      <c r="C237" s="9" t="s">
        <v>618</v>
      </c>
      <c r="D237" s="9" t="s">
        <v>619</v>
      </c>
      <c r="E237" s="10" t="n">
        <v>3225</v>
      </c>
      <c r="F237" s="10" t="n">
        <v>3301</v>
      </c>
    </row>
    <row r="238" customFormat="false" ht="107.1" hidden="false" customHeight="true" outlineLevel="0" collapsed="false">
      <c r="A238" s="8" t="s">
        <v>598</v>
      </c>
      <c r="B238" s="8" t="s">
        <v>620</v>
      </c>
      <c r="C238" s="9" t="s">
        <v>621</v>
      </c>
      <c r="D238" s="9" t="s">
        <v>622</v>
      </c>
      <c r="E238" s="10" t="n">
        <v>11766</v>
      </c>
      <c r="F238" s="10" t="n">
        <v>11956</v>
      </c>
    </row>
    <row r="239" customFormat="false" ht="83.1" hidden="false" customHeight="true" outlineLevel="0" collapsed="false">
      <c r="A239" s="8" t="s">
        <v>598</v>
      </c>
      <c r="B239" s="8" t="s">
        <v>623</v>
      </c>
      <c r="C239" s="9" t="s">
        <v>624</v>
      </c>
      <c r="D239" s="9" t="s">
        <v>625</v>
      </c>
      <c r="E239" s="10" t="n">
        <v>486</v>
      </c>
      <c r="F239" s="10" t="n">
        <v>595</v>
      </c>
    </row>
    <row r="240" customFormat="false" ht="83.1" hidden="false" customHeight="true" outlineLevel="0" collapsed="false">
      <c r="A240" s="8" t="s">
        <v>598</v>
      </c>
      <c r="B240" s="8" t="s">
        <v>626</v>
      </c>
      <c r="C240" s="9" t="s">
        <v>627</v>
      </c>
      <c r="D240" s="9" t="s">
        <v>628</v>
      </c>
      <c r="E240" s="10" t="n">
        <v>8374</v>
      </c>
      <c r="F240" s="10" t="n">
        <v>8055</v>
      </c>
    </row>
    <row r="241" customFormat="false" ht="59.1" hidden="false" customHeight="true" outlineLevel="0" collapsed="false">
      <c r="A241" s="8" t="s">
        <v>598</v>
      </c>
      <c r="B241" s="8" t="s">
        <v>629</v>
      </c>
      <c r="C241" s="9" t="s">
        <v>630</v>
      </c>
      <c r="D241" s="9" t="s">
        <v>631</v>
      </c>
      <c r="E241" s="10" t="n">
        <v>79</v>
      </c>
      <c r="F241" s="10" t="n">
        <v>79</v>
      </c>
    </row>
    <row r="242" customFormat="false" ht="155.1" hidden="false" customHeight="true" outlineLevel="0" collapsed="false">
      <c r="A242" s="8" t="s">
        <v>598</v>
      </c>
      <c r="B242" s="8" t="s">
        <v>632</v>
      </c>
      <c r="C242" s="9" t="s">
        <v>633</v>
      </c>
      <c r="D242" s="9" t="s">
        <v>634</v>
      </c>
      <c r="E242" s="10" t="n">
        <v>2499</v>
      </c>
      <c r="F242" s="10" t="n">
        <v>6327</v>
      </c>
    </row>
    <row r="243" customFormat="false" ht="119.1" hidden="false" customHeight="true" outlineLevel="0" collapsed="false">
      <c r="A243" s="8" t="s">
        <v>598</v>
      </c>
      <c r="B243" s="8" t="s">
        <v>635</v>
      </c>
      <c r="C243" s="9" t="s">
        <v>636</v>
      </c>
      <c r="D243" s="9" t="s">
        <v>637</v>
      </c>
      <c r="E243" s="10" t="n">
        <v>1566</v>
      </c>
      <c r="F243" s="10" t="n">
        <v>1470</v>
      </c>
    </row>
    <row r="244" customFormat="false" ht="191.1" hidden="false" customHeight="true" outlineLevel="0" collapsed="false">
      <c r="A244" s="8" t="s">
        <v>598</v>
      </c>
      <c r="B244" s="8" t="s">
        <v>638</v>
      </c>
      <c r="C244" s="9" t="s">
        <v>639</v>
      </c>
      <c r="D244" s="9" t="s">
        <v>640</v>
      </c>
      <c r="E244" s="10" t="n">
        <v>72505</v>
      </c>
      <c r="F244" s="10" t="n">
        <v>75591</v>
      </c>
    </row>
    <row r="245" customFormat="false" ht="83.1" hidden="false" customHeight="true" outlineLevel="0" collapsed="false">
      <c r="A245" s="8" t="s">
        <v>598</v>
      </c>
      <c r="B245" s="8" t="s">
        <v>641</v>
      </c>
      <c r="C245" s="9" t="s">
        <v>642</v>
      </c>
      <c r="D245" s="9" t="s">
        <v>643</v>
      </c>
      <c r="E245" s="10" t="n">
        <v>1225</v>
      </c>
      <c r="F245" s="10" t="n">
        <v>1123</v>
      </c>
    </row>
    <row r="246" customFormat="false" ht="71.1" hidden="false" customHeight="true" outlineLevel="0" collapsed="false">
      <c r="A246" s="8" t="s">
        <v>598</v>
      </c>
      <c r="B246" s="8" t="s">
        <v>644</v>
      </c>
      <c r="C246" s="9" t="s">
        <v>645</v>
      </c>
      <c r="D246" s="9" t="s">
        <v>646</v>
      </c>
      <c r="E246" s="10" t="n">
        <v>41575</v>
      </c>
      <c r="F246" s="10" t="n">
        <v>42202</v>
      </c>
    </row>
    <row r="247" customFormat="false" ht="95.1" hidden="false" customHeight="true" outlineLevel="0" collapsed="false">
      <c r="A247" s="8" t="s">
        <v>598</v>
      </c>
      <c r="B247" s="8" t="s">
        <v>647</v>
      </c>
      <c r="C247" s="9" t="s">
        <v>648</v>
      </c>
      <c r="D247" s="9" t="s">
        <v>649</v>
      </c>
      <c r="E247" s="10" t="n">
        <v>1280</v>
      </c>
      <c r="F247" s="10" t="n">
        <v>1266</v>
      </c>
    </row>
    <row r="248" customFormat="false" ht="71.1" hidden="false" customHeight="true" outlineLevel="0" collapsed="false">
      <c r="A248" s="8" t="s">
        <v>598</v>
      </c>
      <c r="B248" s="8" t="s">
        <v>650</v>
      </c>
      <c r="C248" s="9" t="s">
        <v>651</v>
      </c>
      <c r="D248" s="9" t="s">
        <v>652</v>
      </c>
      <c r="E248" s="10" t="n">
        <v>627</v>
      </c>
      <c r="F248" s="10" t="n">
        <v>679</v>
      </c>
    </row>
    <row r="249" customFormat="false" ht="143.1" hidden="false" customHeight="true" outlineLevel="0" collapsed="false">
      <c r="A249" s="8" t="s">
        <v>598</v>
      </c>
      <c r="B249" s="8" t="s">
        <v>653</v>
      </c>
      <c r="C249" s="9" t="s">
        <v>654</v>
      </c>
      <c r="D249" s="11" t="s">
        <v>655</v>
      </c>
      <c r="E249" s="10" t="n">
        <v>28302</v>
      </c>
      <c r="F249" s="10" t="n">
        <v>27815</v>
      </c>
    </row>
    <row r="250" customFormat="false" ht="83.1" hidden="false" customHeight="true" outlineLevel="0" collapsed="false">
      <c r="A250" s="8" t="s">
        <v>598</v>
      </c>
      <c r="B250" s="8" t="s">
        <v>656</v>
      </c>
      <c r="C250" s="9" t="s">
        <v>657</v>
      </c>
      <c r="D250" s="9" t="s">
        <v>658</v>
      </c>
      <c r="E250" s="10" t="n">
        <v>437</v>
      </c>
      <c r="F250" s="10" t="n">
        <v>438</v>
      </c>
    </row>
    <row r="251" customFormat="false" ht="59.1" hidden="false" customHeight="true" outlineLevel="0" collapsed="false">
      <c r="A251" s="8" t="s">
        <v>598</v>
      </c>
      <c r="B251" s="8" t="s">
        <v>659</v>
      </c>
      <c r="C251" s="9" t="s">
        <v>660</v>
      </c>
      <c r="D251" s="11" t="s">
        <v>661</v>
      </c>
      <c r="E251" s="10" t="n">
        <v>100</v>
      </c>
      <c r="F251" s="10" t="n">
        <v>100</v>
      </c>
    </row>
    <row r="252" customFormat="false" ht="59.1" hidden="false" customHeight="true" outlineLevel="0" collapsed="false">
      <c r="A252" s="8" t="s">
        <v>662</v>
      </c>
      <c r="B252" s="8" t="s">
        <v>663</v>
      </c>
      <c r="C252" s="9" t="s">
        <v>664</v>
      </c>
      <c r="D252" s="9" t="s">
        <v>665</v>
      </c>
      <c r="E252" s="10" t="n">
        <v>2046</v>
      </c>
      <c r="F252" s="10" t="n">
        <v>3197</v>
      </c>
    </row>
    <row r="253" customFormat="false" ht="35.1" hidden="false" customHeight="true" outlineLevel="0" collapsed="false">
      <c r="A253" s="8" t="s">
        <v>662</v>
      </c>
      <c r="B253" s="8" t="s">
        <v>666</v>
      </c>
      <c r="C253" s="9"/>
      <c r="D253" s="9"/>
      <c r="E253" s="10" t="n">
        <v>84</v>
      </c>
      <c r="F253" s="10" t="n">
        <v>0</v>
      </c>
    </row>
    <row r="254" customFormat="false" ht="83.1" hidden="false" customHeight="true" outlineLevel="0" collapsed="false">
      <c r="A254" s="8" t="s">
        <v>662</v>
      </c>
      <c r="B254" s="8" t="s">
        <v>667</v>
      </c>
      <c r="C254" s="9" t="s">
        <v>668</v>
      </c>
      <c r="D254" s="9" t="s">
        <v>669</v>
      </c>
      <c r="E254" s="10" t="n">
        <v>148</v>
      </c>
      <c r="F254" s="10" t="n">
        <v>148</v>
      </c>
    </row>
    <row r="255" customFormat="false" ht="71.1" hidden="false" customHeight="true" outlineLevel="0" collapsed="false">
      <c r="A255" s="8" t="s">
        <v>662</v>
      </c>
      <c r="B255" s="8" t="s">
        <v>670</v>
      </c>
      <c r="C255" s="9" t="s">
        <v>671</v>
      </c>
      <c r="D255" s="9" t="s">
        <v>672</v>
      </c>
      <c r="E255" s="10" t="n">
        <v>3396</v>
      </c>
      <c r="F255" s="10" t="n">
        <v>4019</v>
      </c>
    </row>
    <row r="256" customFormat="false" ht="107.1" hidden="false" customHeight="true" outlineLevel="0" collapsed="false">
      <c r="A256" s="8" t="s">
        <v>662</v>
      </c>
      <c r="B256" s="8" t="s">
        <v>673</v>
      </c>
      <c r="C256" s="9" t="s">
        <v>674</v>
      </c>
      <c r="D256" s="9" t="s">
        <v>675</v>
      </c>
      <c r="E256" s="10" t="n">
        <v>119</v>
      </c>
      <c r="F256" s="10" t="n">
        <v>117</v>
      </c>
    </row>
    <row r="257" customFormat="false" ht="71.1" hidden="false" customHeight="true" outlineLevel="0" collapsed="false">
      <c r="A257" s="8" t="s">
        <v>662</v>
      </c>
      <c r="B257" s="8" t="s">
        <v>676</v>
      </c>
      <c r="C257" s="9" t="s">
        <v>677</v>
      </c>
      <c r="D257" s="9" t="s">
        <v>678</v>
      </c>
      <c r="E257" s="10" t="n">
        <v>103</v>
      </c>
      <c r="F257" s="10" t="n">
        <v>43</v>
      </c>
    </row>
    <row r="258" customFormat="false" ht="71.1" hidden="false" customHeight="true" outlineLevel="0" collapsed="false">
      <c r="A258" s="8" t="s">
        <v>662</v>
      </c>
      <c r="B258" s="8" t="s">
        <v>679</v>
      </c>
      <c r="C258" s="9" t="s">
        <v>680</v>
      </c>
      <c r="D258" s="9" t="s">
        <v>681</v>
      </c>
      <c r="E258" s="10" t="n">
        <v>2473</v>
      </c>
      <c r="F258" s="10" t="n">
        <v>2318</v>
      </c>
    </row>
    <row r="259" customFormat="false" ht="83.1" hidden="false" customHeight="true" outlineLevel="0" collapsed="false">
      <c r="A259" s="8" t="s">
        <v>662</v>
      </c>
      <c r="B259" s="8" t="s">
        <v>682</v>
      </c>
      <c r="C259" s="9" t="s">
        <v>683</v>
      </c>
      <c r="D259" s="9" t="s">
        <v>684</v>
      </c>
      <c r="E259" s="10" t="n">
        <v>692</v>
      </c>
      <c r="F259" s="10" t="n">
        <v>400</v>
      </c>
    </row>
    <row r="260" customFormat="false" ht="35.1" hidden="false" customHeight="true" outlineLevel="0" collapsed="false">
      <c r="A260" s="8" t="s">
        <v>662</v>
      </c>
      <c r="B260" s="8" t="s">
        <v>685</v>
      </c>
      <c r="C260" s="9"/>
      <c r="D260" s="9"/>
      <c r="E260" s="10" t="n">
        <v>725</v>
      </c>
      <c r="F260" s="10" t="n">
        <v>0</v>
      </c>
    </row>
    <row r="261" customFormat="false" ht="35.1" hidden="false" customHeight="true" outlineLevel="0" collapsed="false">
      <c r="A261" s="8" t="s">
        <v>662</v>
      </c>
      <c r="B261" s="8" t="s">
        <v>686</v>
      </c>
      <c r="C261" s="9"/>
      <c r="D261" s="9"/>
      <c r="E261" s="10" t="n">
        <v>33</v>
      </c>
      <c r="F261" s="10" t="n">
        <v>0</v>
      </c>
    </row>
    <row r="262" customFormat="false" ht="143.1" hidden="false" customHeight="true" outlineLevel="0" collapsed="false">
      <c r="A262" s="8" t="s">
        <v>662</v>
      </c>
      <c r="B262" s="8" t="s">
        <v>687</v>
      </c>
      <c r="C262" s="9" t="s">
        <v>688</v>
      </c>
      <c r="D262" s="9" t="s">
        <v>689</v>
      </c>
      <c r="E262" s="10" t="n">
        <v>884</v>
      </c>
      <c r="F262" s="10" t="n">
        <v>868</v>
      </c>
    </row>
    <row r="263" customFormat="false" ht="35.1" hidden="false" customHeight="true" outlineLevel="0" collapsed="false">
      <c r="A263" s="8" t="s">
        <v>662</v>
      </c>
      <c r="B263" s="8" t="s">
        <v>690</v>
      </c>
      <c r="C263" s="9"/>
      <c r="D263" s="9"/>
      <c r="E263" s="10" t="n">
        <v>1119</v>
      </c>
      <c r="F263" s="10" t="n">
        <v>0</v>
      </c>
    </row>
    <row r="264" customFormat="false" ht="95.1" hidden="false" customHeight="true" outlineLevel="0" collapsed="false">
      <c r="A264" s="8" t="s">
        <v>662</v>
      </c>
      <c r="B264" s="8" t="s">
        <v>691</v>
      </c>
      <c r="C264" s="9" t="s">
        <v>692</v>
      </c>
      <c r="D264" s="9" t="s">
        <v>693</v>
      </c>
      <c r="E264" s="10" t="n">
        <v>5760</v>
      </c>
      <c r="F264" s="10" t="n">
        <v>21845</v>
      </c>
    </row>
    <row r="265" customFormat="false" ht="95.1" hidden="false" customHeight="true" outlineLevel="0" collapsed="false">
      <c r="A265" s="8" t="s">
        <v>662</v>
      </c>
      <c r="B265" s="8" t="s">
        <v>694</v>
      </c>
      <c r="C265" s="9" t="s">
        <v>695</v>
      </c>
      <c r="D265" s="9" t="s">
        <v>696</v>
      </c>
      <c r="E265" s="10" t="n">
        <v>379</v>
      </c>
      <c r="F265" s="10" t="n">
        <v>240</v>
      </c>
    </row>
    <row r="266" customFormat="false" ht="83.1" hidden="false" customHeight="true" outlineLevel="0" collapsed="false">
      <c r="A266" s="8" t="s">
        <v>662</v>
      </c>
      <c r="B266" s="8" t="s">
        <v>697</v>
      </c>
      <c r="C266" s="9" t="s">
        <v>698</v>
      </c>
      <c r="D266" s="9" t="s">
        <v>699</v>
      </c>
      <c r="E266" s="10" t="n">
        <v>1652</v>
      </c>
      <c r="F266" s="10" t="n">
        <v>1122</v>
      </c>
    </row>
    <row r="267" customFormat="false" ht="83.1" hidden="false" customHeight="true" outlineLevel="0" collapsed="false">
      <c r="A267" s="8" t="s">
        <v>662</v>
      </c>
      <c r="B267" s="8" t="s">
        <v>700</v>
      </c>
      <c r="C267" s="9" t="s">
        <v>701</v>
      </c>
      <c r="D267" s="9" t="s">
        <v>702</v>
      </c>
      <c r="E267" s="10" t="n">
        <v>299</v>
      </c>
      <c r="F267" s="10" t="n">
        <v>107</v>
      </c>
    </row>
    <row r="268" customFormat="false" ht="35.1" hidden="false" customHeight="true" outlineLevel="0" collapsed="false">
      <c r="A268" s="8" t="s">
        <v>662</v>
      </c>
      <c r="B268" s="8" t="s">
        <v>703</v>
      </c>
      <c r="C268" s="9"/>
      <c r="D268" s="9"/>
      <c r="E268" s="10" t="n">
        <v>237</v>
      </c>
      <c r="F268" s="10" t="n">
        <v>0</v>
      </c>
    </row>
    <row r="269" customFormat="false" ht="119.1" hidden="false" customHeight="true" outlineLevel="0" collapsed="false">
      <c r="A269" s="8" t="s">
        <v>662</v>
      </c>
      <c r="B269" s="8" t="s">
        <v>704</v>
      </c>
      <c r="C269" s="9" t="s">
        <v>705</v>
      </c>
      <c r="D269" s="9" t="s">
        <v>706</v>
      </c>
      <c r="E269" s="10" t="n">
        <v>105306</v>
      </c>
      <c r="F269" s="10" t="n">
        <v>105306</v>
      </c>
    </row>
    <row r="270" customFormat="false" ht="95.1" hidden="false" customHeight="true" outlineLevel="0" collapsed="false">
      <c r="A270" s="8" t="s">
        <v>662</v>
      </c>
      <c r="B270" s="8" t="s">
        <v>707</v>
      </c>
      <c r="C270" s="9" t="s">
        <v>708</v>
      </c>
      <c r="D270" s="9" t="s">
        <v>709</v>
      </c>
      <c r="E270" s="10" t="n">
        <v>219</v>
      </c>
      <c r="F270" s="10" t="n">
        <v>434</v>
      </c>
    </row>
    <row r="271" customFormat="false" ht="35.1" hidden="false" customHeight="true" outlineLevel="0" collapsed="false">
      <c r="A271" s="8" t="s">
        <v>662</v>
      </c>
      <c r="B271" s="8" t="s">
        <v>710</v>
      </c>
      <c r="C271" s="9"/>
      <c r="D271" s="9"/>
      <c r="E271" s="10" t="n">
        <v>3400</v>
      </c>
      <c r="F271" s="10" t="n">
        <v>0</v>
      </c>
    </row>
    <row r="272" customFormat="false" ht="71.1" hidden="false" customHeight="true" outlineLevel="0" collapsed="false">
      <c r="A272" s="8" t="s">
        <v>662</v>
      </c>
      <c r="B272" s="8" t="s">
        <v>711</v>
      </c>
      <c r="C272" s="9" t="s">
        <v>712</v>
      </c>
      <c r="D272" s="9" t="s">
        <v>713</v>
      </c>
      <c r="E272" s="10" t="n">
        <v>0</v>
      </c>
      <c r="F272" s="10" t="n">
        <v>622</v>
      </c>
    </row>
    <row r="273" customFormat="false" ht="59.1" hidden="false" customHeight="true" outlineLevel="0" collapsed="false">
      <c r="A273" s="8" t="s">
        <v>662</v>
      </c>
      <c r="B273" s="8" t="s">
        <v>714</v>
      </c>
      <c r="C273" s="9" t="s">
        <v>715</v>
      </c>
      <c r="D273" s="9" t="s">
        <v>716</v>
      </c>
      <c r="E273" s="10" t="n">
        <v>0</v>
      </c>
      <c r="F273" s="10" t="n">
        <v>35</v>
      </c>
    </row>
    <row r="274" customFormat="false" ht="179.1" hidden="false" customHeight="true" outlineLevel="0" collapsed="false">
      <c r="A274" s="8" t="s">
        <v>662</v>
      </c>
      <c r="B274" s="8" t="s">
        <v>717</v>
      </c>
      <c r="C274" s="9" t="s">
        <v>718</v>
      </c>
      <c r="D274" s="9" t="s">
        <v>719</v>
      </c>
      <c r="E274" s="10" t="n">
        <v>0</v>
      </c>
      <c r="F274" s="10" t="n">
        <v>1278</v>
      </c>
    </row>
    <row r="275" customFormat="false" ht="71.1" hidden="false" customHeight="true" outlineLevel="0" collapsed="false">
      <c r="A275" s="8" t="s">
        <v>662</v>
      </c>
      <c r="B275" s="8" t="s">
        <v>720</v>
      </c>
      <c r="C275" s="9" t="s">
        <v>721</v>
      </c>
      <c r="D275" s="9" t="s">
        <v>722</v>
      </c>
      <c r="E275" s="10" t="n">
        <v>20</v>
      </c>
      <c r="F275" s="10" t="n">
        <v>15</v>
      </c>
    </row>
    <row r="276" customFormat="false" ht="35.1" hidden="false" customHeight="true" outlineLevel="0" collapsed="false">
      <c r="A276" s="8" t="s">
        <v>662</v>
      </c>
      <c r="B276" s="8" t="s">
        <v>723</v>
      </c>
      <c r="C276" s="9"/>
      <c r="D276" s="9"/>
      <c r="E276" s="10" t="n">
        <v>32</v>
      </c>
      <c r="F276" s="10" t="n">
        <v>0</v>
      </c>
    </row>
    <row r="277" customFormat="false" ht="119.1" hidden="false" customHeight="true" outlineLevel="0" collapsed="false">
      <c r="A277" s="8" t="s">
        <v>662</v>
      </c>
      <c r="B277" s="8" t="s">
        <v>724</v>
      </c>
      <c r="C277" s="9" t="s">
        <v>725</v>
      </c>
      <c r="D277" s="9" t="s">
        <v>726</v>
      </c>
      <c r="E277" s="10" t="n">
        <v>256</v>
      </c>
      <c r="F277" s="10" t="n">
        <v>447</v>
      </c>
    </row>
    <row r="278" customFormat="false" ht="143.1" hidden="false" customHeight="true" outlineLevel="0" collapsed="false">
      <c r="A278" s="8" t="s">
        <v>662</v>
      </c>
      <c r="B278" s="8" t="s">
        <v>727</v>
      </c>
      <c r="C278" s="9" t="s">
        <v>728</v>
      </c>
      <c r="D278" s="9" t="s">
        <v>729</v>
      </c>
      <c r="E278" s="10" t="n">
        <v>282</v>
      </c>
      <c r="F278" s="10" t="n">
        <v>282</v>
      </c>
    </row>
    <row r="279" customFormat="false" ht="59.1" hidden="false" customHeight="true" outlineLevel="0" collapsed="false">
      <c r="A279" s="8" t="s">
        <v>662</v>
      </c>
      <c r="B279" s="8" t="s">
        <v>730</v>
      </c>
      <c r="C279" s="9" t="s">
        <v>731</v>
      </c>
      <c r="D279" s="9" t="s">
        <v>732</v>
      </c>
      <c r="E279" s="10" t="n">
        <v>250</v>
      </c>
      <c r="F279" s="10" t="n">
        <v>250</v>
      </c>
    </row>
    <row r="280" customFormat="false" ht="83.1" hidden="false" customHeight="true" outlineLevel="0" collapsed="false">
      <c r="A280" s="8" t="s">
        <v>662</v>
      </c>
      <c r="B280" s="8" t="s">
        <v>733</v>
      </c>
      <c r="C280" s="9" t="s">
        <v>734</v>
      </c>
      <c r="D280" s="9" t="s">
        <v>735</v>
      </c>
      <c r="E280" s="10" t="n">
        <v>1200</v>
      </c>
      <c r="F280" s="10" t="n">
        <v>1200</v>
      </c>
    </row>
    <row r="281" customFormat="false" ht="71.1" hidden="false" customHeight="true" outlineLevel="0" collapsed="false">
      <c r="A281" s="8" t="s">
        <v>662</v>
      </c>
      <c r="B281" s="8" t="s">
        <v>736</v>
      </c>
      <c r="C281" s="9" t="s">
        <v>737</v>
      </c>
      <c r="D281" s="9" t="s">
        <v>738</v>
      </c>
      <c r="E281" s="10" t="n">
        <v>1000</v>
      </c>
      <c r="F281" s="10" t="n">
        <v>1000</v>
      </c>
    </row>
    <row r="282" customFormat="false" ht="71.1" hidden="false" customHeight="true" outlineLevel="0" collapsed="false">
      <c r="A282" s="8" t="s">
        <v>662</v>
      </c>
      <c r="B282" s="8" t="s">
        <v>739</v>
      </c>
      <c r="C282" s="9" t="s">
        <v>740</v>
      </c>
      <c r="D282" s="9" t="s">
        <v>741</v>
      </c>
      <c r="E282" s="10" t="n">
        <v>125</v>
      </c>
      <c r="F282" s="10" t="n">
        <v>149</v>
      </c>
    </row>
    <row r="283" customFormat="false" ht="59.1" hidden="false" customHeight="true" outlineLevel="0" collapsed="false">
      <c r="A283" s="8" t="s">
        <v>662</v>
      </c>
      <c r="B283" s="8" t="s">
        <v>742</v>
      </c>
      <c r="C283" s="9" t="s">
        <v>743</v>
      </c>
      <c r="D283" s="9" t="s">
        <v>744</v>
      </c>
      <c r="E283" s="10" t="n">
        <v>682</v>
      </c>
      <c r="F283" s="10" t="n">
        <v>3549</v>
      </c>
    </row>
    <row r="284" customFormat="false" ht="59.1" hidden="false" customHeight="true" outlineLevel="0" collapsed="false">
      <c r="A284" s="8" t="s">
        <v>662</v>
      </c>
      <c r="B284" s="8" t="s">
        <v>745</v>
      </c>
      <c r="C284" s="9" t="s">
        <v>746</v>
      </c>
      <c r="D284" s="9" t="s">
        <v>747</v>
      </c>
      <c r="E284" s="10" t="n">
        <v>0</v>
      </c>
      <c r="F284" s="10" t="n">
        <v>1050</v>
      </c>
    </row>
    <row r="285" customFormat="false" ht="59.1" hidden="false" customHeight="true" outlineLevel="0" collapsed="false">
      <c r="A285" s="8" t="s">
        <v>662</v>
      </c>
      <c r="B285" s="8" t="s">
        <v>748</v>
      </c>
      <c r="C285" s="9" t="s">
        <v>749</v>
      </c>
      <c r="D285" s="9" t="s">
        <v>750</v>
      </c>
      <c r="E285" s="10" t="n">
        <v>3429</v>
      </c>
      <c r="F285" s="10" t="n">
        <v>305</v>
      </c>
    </row>
    <row r="286" customFormat="false" ht="35.1" hidden="false" customHeight="true" outlineLevel="0" collapsed="false">
      <c r="A286" s="8" t="s">
        <v>662</v>
      </c>
      <c r="B286" s="8" t="s">
        <v>751</v>
      </c>
      <c r="C286" s="9"/>
      <c r="D286" s="9" t="s">
        <v>752</v>
      </c>
      <c r="E286" s="10" t="n">
        <v>135</v>
      </c>
      <c r="F286" s="10" t="n">
        <v>126</v>
      </c>
    </row>
    <row r="287" customFormat="false" ht="35.1" hidden="false" customHeight="true" outlineLevel="0" collapsed="false">
      <c r="A287" s="8" t="s">
        <v>662</v>
      </c>
      <c r="B287" s="8" t="s">
        <v>753</v>
      </c>
      <c r="C287" s="9"/>
      <c r="D287" s="9" t="s">
        <v>754</v>
      </c>
      <c r="E287" s="10" t="n">
        <v>522</v>
      </c>
      <c r="F287" s="10" t="n">
        <v>420</v>
      </c>
    </row>
    <row r="288" customFormat="false" ht="83.1" hidden="false" customHeight="true" outlineLevel="0" collapsed="false">
      <c r="A288" s="8" t="s">
        <v>662</v>
      </c>
      <c r="B288" s="8" t="s">
        <v>755</v>
      </c>
      <c r="C288" s="9" t="s">
        <v>756</v>
      </c>
      <c r="D288" s="9" t="s">
        <v>757</v>
      </c>
      <c r="E288" s="10" t="n">
        <v>2917</v>
      </c>
      <c r="F288" s="10" t="n">
        <v>3260</v>
      </c>
    </row>
    <row r="289" customFormat="false" ht="83.1" hidden="false" customHeight="true" outlineLevel="0" collapsed="false">
      <c r="A289" s="8" t="s">
        <v>662</v>
      </c>
      <c r="B289" s="8" t="s">
        <v>758</v>
      </c>
      <c r="C289" s="9" t="s">
        <v>759</v>
      </c>
      <c r="D289" s="9" t="s">
        <v>760</v>
      </c>
      <c r="E289" s="10" t="n">
        <v>8668</v>
      </c>
      <c r="F289" s="10" t="n">
        <v>8668</v>
      </c>
    </row>
    <row r="290" customFormat="false" ht="59.1" hidden="false" customHeight="true" outlineLevel="0" collapsed="false">
      <c r="A290" s="8" t="s">
        <v>662</v>
      </c>
      <c r="B290" s="8" t="s">
        <v>761</v>
      </c>
      <c r="C290" s="9" t="s">
        <v>762</v>
      </c>
      <c r="D290" s="9" t="s">
        <v>763</v>
      </c>
      <c r="E290" s="10" t="n">
        <v>280</v>
      </c>
      <c r="F290" s="10" t="n">
        <v>240</v>
      </c>
    </row>
    <row r="291" customFormat="false" ht="95.1" hidden="false" customHeight="true" outlineLevel="0" collapsed="false">
      <c r="A291" s="8" t="s">
        <v>662</v>
      </c>
      <c r="B291" s="8" t="s">
        <v>764</v>
      </c>
      <c r="C291" s="9" t="s">
        <v>765</v>
      </c>
      <c r="D291" s="9" t="s">
        <v>766</v>
      </c>
      <c r="E291" s="10" t="n">
        <v>648</v>
      </c>
      <c r="F291" s="10" t="n">
        <v>648</v>
      </c>
    </row>
    <row r="292" customFormat="false" ht="59.1" hidden="false" customHeight="true" outlineLevel="0" collapsed="false">
      <c r="A292" s="8" t="s">
        <v>662</v>
      </c>
      <c r="B292" s="8" t="s">
        <v>767</v>
      </c>
      <c r="C292" s="9" t="s">
        <v>768</v>
      </c>
      <c r="D292" s="9" t="s">
        <v>769</v>
      </c>
      <c r="E292" s="10" t="n">
        <v>6000</v>
      </c>
      <c r="F292" s="10" t="n">
        <v>4560</v>
      </c>
    </row>
    <row r="293" customFormat="false" ht="71.1" hidden="false" customHeight="true" outlineLevel="0" collapsed="false">
      <c r="A293" s="8" t="s">
        <v>662</v>
      </c>
      <c r="B293" s="8" t="s">
        <v>770</v>
      </c>
      <c r="C293" s="9" t="s">
        <v>771</v>
      </c>
      <c r="D293" s="9" t="s">
        <v>772</v>
      </c>
      <c r="E293" s="10" t="n">
        <v>1608</v>
      </c>
      <c r="F293" s="10" t="n">
        <v>2190</v>
      </c>
    </row>
    <row r="294" customFormat="false" ht="47.1" hidden="false" customHeight="true" outlineLevel="0" collapsed="false">
      <c r="A294" s="8" t="s">
        <v>662</v>
      </c>
      <c r="B294" s="8" t="s">
        <v>773</v>
      </c>
      <c r="C294" s="9" t="s">
        <v>774</v>
      </c>
      <c r="D294" s="9" t="s">
        <v>775</v>
      </c>
      <c r="E294" s="10" t="n">
        <v>721</v>
      </c>
      <c r="F294" s="10" t="n">
        <v>721</v>
      </c>
    </row>
    <row r="295" customFormat="false" ht="59.1" hidden="false" customHeight="true" outlineLevel="0" collapsed="false">
      <c r="A295" s="8" t="s">
        <v>662</v>
      </c>
      <c r="B295" s="8" t="s">
        <v>776</v>
      </c>
      <c r="C295" s="9" t="s">
        <v>777</v>
      </c>
      <c r="D295" s="9" t="s">
        <v>778</v>
      </c>
      <c r="E295" s="10" t="n">
        <v>3663</v>
      </c>
      <c r="F295" s="10" t="n">
        <v>2915</v>
      </c>
    </row>
    <row r="296" customFormat="false" ht="143.1" hidden="false" customHeight="true" outlineLevel="0" collapsed="false">
      <c r="A296" s="8" t="s">
        <v>662</v>
      </c>
      <c r="B296" s="8" t="s">
        <v>779</v>
      </c>
      <c r="C296" s="9" t="s">
        <v>780</v>
      </c>
      <c r="D296" s="9" t="s">
        <v>781</v>
      </c>
      <c r="E296" s="10" t="n">
        <v>25287</v>
      </c>
      <c r="F296" s="10" t="n">
        <v>25157</v>
      </c>
    </row>
    <row r="297" customFormat="false" ht="95.1" hidden="false" customHeight="true" outlineLevel="0" collapsed="false">
      <c r="A297" s="8" t="s">
        <v>662</v>
      </c>
      <c r="B297" s="8" t="s">
        <v>782</v>
      </c>
      <c r="C297" s="9" t="s">
        <v>783</v>
      </c>
      <c r="D297" s="9" t="s">
        <v>784</v>
      </c>
      <c r="E297" s="10" t="n">
        <v>1501</v>
      </c>
      <c r="F297" s="10" t="n">
        <v>1501</v>
      </c>
    </row>
    <row r="298" customFormat="false" ht="71.1" hidden="false" customHeight="true" outlineLevel="0" collapsed="false">
      <c r="A298" s="8" t="s">
        <v>662</v>
      </c>
      <c r="B298" s="8" t="s">
        <v>785</v>
      </c>
      <c r="C298" s="9" t="s">
        <v>786</v>
      </c>
      <c r="D298" s="9" t="s">
        <v>787</v>
      </c>
      <c r="E298" s="10" t="n">
        <v>850</v>
      </c>
      <c r="F298" s="10" t="n">
        <v>757</v>
      </c>
    </row>
    <row r="299" customFormat="false" ht="71.1" hidden="false" customHeight="true" outlineLevel="0" collapsed="false">
      <c r="A299" s="8" t="s">
        <v>662</v>
      </c>
      <c r="B299" s="8" t="s">
        <v>788</v>
      </c>
      <c r="C299" s="9" t="s">
        <v>789</v>
      </c>
      <c r="D299" s="9" t="s">
        <v>790</v>
      </c>
      <c r="E299" s="10" t="n">
        <v>0</v>
      </c>
      <c r="F299" s="10" t="n">
        <v>118</v>
      </c>
    </row>
    <row r="300" customFormat="false" ht="71.1" hidden="false" customHeight="true" outlineLevel="0" collapsed="false">
      <c r="A300" s="8" t="s">
        <v>662</v>
      </c>
      <c r="B300" s="8" t="s">
        <v>791</v>
      </c>
      <c r="C300" s="9" t="s">
        <v>792</v>
      </c>
      <c r="D300" s="9" t="s">
        <v>793</v>
      </c>
      <c r="E300" s="10" t="n">
        <v>3700</v>
      </c>
      <c r="F300" s="10" t="n">
        <v>3700</v>
      </c>
    </row>
    <row r="301" customFormat="false" ht="95.1" hidden="false" customHeight="true" outlineLevel="0" collapsed="false">
      <c r="A301" s="8" t="s">
        <v>662</v>
      </c>
      <c r="B301" s="8" t="s">
        <v>794</v>
      </c>
      <c r="C301" s="9" t="s">
        <v>795</v>
      </c>
      <c r="D301" s="9" t="s">
        <v>796</v>
      </c>
      <c r="E301" s="10" t="n">
        <v>0</v>
      </c>
      <c r="F301" s="10" t="n">
        <v>574</v>
      </c>
    </row>
    <row r="302" customFormat="false" ht="35.1" hidden="false" customHeight="true" outlineLevel="0" collapsed="false">
      <c r="A302" s="8" t="s">
        <v>797</v>
      </c>
      <c r="B302" s="8" t="s">
        <v>798</v>
      </c>
      <c r="C302" s="9" t="s">
        <v>799</v>
      </c>
      <c r="D302" s="9" t="s">
        <v>799</v>
      </c>
      <c r="E302" s="10" t="n">
        <v>8585</v>
      </c>
      <c r="F302" s="10" t="n">
        <v>9480</v>
      </c>
    </row>
    <row r="303" customFormat="false" ht="35.1" hidden="false" customHeight="true" outlineLevel="0" collapsed="false">
      <c r="A303" s="8" t="s">
        <v>797</v>
      </c>
      <c r="B303" s="8" t="s">
        <v>800</v>
      </c>
      <c r="C303" s="9" t="s">
        <v>801</v>
      </c>
      <c r="D303" s="9" t="s">
        <v>801</v>
      </c>
      <c r="E303" s="10" t="n">
        <v>283</v>
      </c>
      <c r="F303" s="10" t="n">
        <v>283</v>
      </c>
    </row>
    <row r="304" customFormat="false" ht="35.1" hidden="false" customHeight="true" outlineLevel="0" collapsed="false">
      <c r="A304" s="8" t="s">
        <v>797</v>
      </c>
      <c r="B304" s="8" t="s">
        <v>802</v>
      </c>
      <c r="C304" s="9" t="s">
        <v>803</v>
      </c>
      <c r="D304" s="9" t="s">
        <v>804</v>
      </c>
      <c r="E304" s="10" t="n">
        <v>2783</v>
      </c>
      <c r="F304" s="10" t="n">
        <v>2949</v>
      </c>
    </row>
    <row r="305" customFormat="false" ht="47.1" hidden="false" customHeight="true" outlineLevel="0" collapsed="false">
      <c r="A305" s="8" t="s">
        <v>797</v>
      </c>
      <c r="B305" s="8" t="s">
        <v>805</v>
      </c>
      <c r="C305" s="9" t="s">
        <v>806</v>
      </c>
      <c r="D305" s="9" t="s">
        <v>807</v>
      </c>
      <c r="E305" s="10" t="n">
        <v>25</v>
      </c>
      <c r="F305" s="10" t="n">
        <v>0</v>
      </c>
    </row>
    <row r="306" customFormat="false" ht="47.1" hidden="false" customHeight="true" outlineLevel="0" collapsed="false">
      <c r="A306" s="8" t="s">
        <v>797</v>
      </c>
      <c r="B306" s="8" t="s">
        <v>342</v>
      </c>
      <c r="C306" s="9" t="s">
        <v>808</v>
      </c>
      <c r="D306" s="9" t="s">
        <v>809</v>
      </c>
      <c r="E306" s="10" t="n">
        <v>497</v>
      </c>
      <c r="F306" s="10" t="n">
        <v>574</v>
      </c>
    </row>
    <row r="307" customFormat="false" ht="35.1" hidden="false" customHeight="true" outlineLevel="0" collapsed="false">
      <c r="A307" s="8" t="s">
        <v>797</v>
      </c>
      <c r="B307" s="8" t="s">
        <v>810</v>
      </c>
      <c r="C307" s="9" t="s">
        <v>811</v>
      </c>
      <c r="D307" s="9" t="s">
        <v>811</v>
      </c>
      <c r="E307" s="10" t="n">
        <v>464</v>
      </c>
      <c r="F307" s="10" t="n">
        <v>464</v>
      </c>
    </row>
    <row r="308" customFormat="false" ht="71.1" hidden="false" customHeight="true" outlineLevel="0" collapsed="false">
      <c r="A308" s="8" t="s">
        <v>797</v>
      </c>
      <c r="B308" s="8" t="s">
        <v>812</v>
      </c>
      <c r="C308" s="9" t="s">
        <v>813</v>
      </c>
      <c r="D308" s="9" t="s">
        <v>814</v>
      </c>
      <c r="E308" s="10" t="n">
        <v>192416</v>
      </c>
      <c r="F308" s="10" t="n">
        <v>157009</v>
      </c>
    </row>
    <row r="309" customFormat="false" ht="59.1" hidden="false" customHeight="true" outlineLevel="0" collapsed="false">
      <c r="A309" s="8" t="s">
        <v>797</v>
      </c>
      <c r="B309" s="8" t="s">
        <v>815</v>
      </c>
      <c r="C309" s="9" t="s">
        <v>816</v>
      </c>
      <c r="D309" s="9" t="s">
        <v>817</v>
      </c>
      <c r="E309" s="10" t="n">
        <v>1281</v>
      </c>
      <c r="F309" s="10" t="n">
        <v>967</v>
      </c>
    </row>
    <row r="310" customFormat="false" ht="59.1" hidden="false" customHeight="true" outlineLevel="0" collapsed="false">
      <c r="A310" s="8" t="s">
        <v>797</v>
      </c>
      <c r="B310" s="8" t="s">
        <v>818</v>
      </c>
      <c r="C310" s="9" t="s">
        <v>819</v>
      </c>
      <c r="D310" s="9" t="s">
        <v>820</v>
      </c>
      <c r="E310" s="10" t="n">
        <v>1524</v>
      </c>
      <c r="F310" s="10" t="n">
        <v>2374</v>
      </c>
    </row>
    <row r="311" customFormat="false" ht="95.1" hidden="false" customHeight="true" outlineLevel="0" collapsed="false">
      <c r="A311" s="8" t="s">
        <v>797</v>
      </c>
      <c r="B311" s="8" t="s">
        <v>821</v>
      </c>
      <c r="C311" s="9" t="s">
        <v>822</v>
      </c>
      <c r="D311" s="9" t="s">
        <v>823</v>
      </c>
      <c r="E311" s="10" t="n">
        <v>2030068</v>
      </c>
      <c r="F311" s="10" t="n">
        <v>1716403</v>
      </c>
    </row>
    <row r="312" customFormat="false" ht="47.1" hidden="false" customHeight="true" outlineLevel="0" collapsed="false">
      <c r="A312" s="8" t="s">
        <v>797</v>
      </c>
      <c r="B312" s="8" t="s">
        <v>824</v>
      </c>
      <c r="C312" s="9" t="s">
        <v>825</v>
      </c>
      <c r="D312" s="9" t="s">
        <v>826</v>
      </c>
      <c r="E312" s="10" t="n">
        <v>8048</v>
      </c>
      <c r="F312" s="10" t="n">
        <v>8666</v>
      </c>
    </row>
    <row r="313" customFormat="false" ht="47.1" hidden="false" customHeight="true" outlineLevel="0" collapsed="false">
      <c r="A313" s="8" t="s">
        <v>797</v>
      </c>
      <c r="B313" s="8" t="s">
        <v>827</v>
      </c>
      <c r="C313" s="9" t="s">
        <v>828</v>
      </c>
      <c r="D313" s="9" t="s">
        <v>829</v>
      </c>
      <c r="E313" s="10" t="n">
        <v>4554</v>
      </c>
      <c r="F313" s="10" t="n">
        <v>4572</v>
      </c>
    </row>
    <row r="314" customFormat="false" ht="59.1" hidden="false" customHeight="true" outlineLevel="0" collapsed="false">
      <c r="A314" s="8" t="s">
        <v>797</v>
      </c>
      <c r="B314" s="8" t="s">
        <v>830</v>
      </c>
      <c r="C314" s="9" t="s">
        <v>831</v>
      </c>
      <c r="D314" s="9" t="s">
        <v>832</v>
      </c>
      <c r="E314" s="10" t="n">
        <v>0</v>
      </c>
      <c r="F314" s="10" t="n">
        <v>2232</v>
      </c>
    </row>
    <row r="315" customFormat="false" ht="143.1" hidden="false" customHeight="true" outlineLevel="0" collapsed="false">
      <c r="A315" s="8" t="s">
        <v>797</v>
      </c>
      <c r="B315" s="8" t="s">
        <v>833</v>
      </c>
      <c r="C315" s="9" t="s">
        <v>834</v>
      </c>
      <c r="D315" s="9" t="s">
        <v>835</v>
      </c>
      <c r="E315" s="10" t="n">
        <v>0</v>
      </c>
      <c r="F315" s="10" t="n">
        <v>2809</v>
      </c>
    </row>
    <row r="316" customFormat="false" ht="47.1" hidden="false" customHeight="true" outlineLevel="0" collapsed="false">
      <c r="A316" s="8" t="s">
        <v>797</v>
      </c>
      <c r="B316" s="8" t="s">
        <v>836</v>
      </c>
      <c r="C316" s="9" t="s">
        <v>837</v>
      </c>
      <c r="D316" s="9" t="s">
        <v>838</v>
      </c>
      <c r="E316" s="10" t="n">
        <v>25346</v>
      </c>
      <c r="F316" s="10" t="n">
        <v>32034</v>
      </c>
    </row>
    <row r="317" customFormat="false" ht="95.1" hidden="false" customHeight="true" outlineLevel="0" collapsed="false">
      <c r="A317" s="8" t="s">
        <v>797</v>
      </c>
      <c r="B317" s="8" t="s">
        <v>839</v>
      </c>
      <c r="C317" s="9" t="s">
        <v>840</v>
      </c>
      <c r="D317" s="9" t="s">
        <v>841</v>
      </c>
      <c r="E317" s="10" t="n">
        <v>3200</v>
      </c>
      <c r="F317" s="10" t="n">
        <v>1337</v>
      </c>
    </row>
    <row r="318" customFormat="false" ht="83.1" hidden="false" customHeight="true" outlineLevel="0" collapsed="false">
      <c r="A318" s="8" t="s">
        <v>797</v>
      </c>
      <c r="B318" s="8" t="s">
        <v>842</v>
      </c>
      <c r="C318" s="9" t="s">
        <v>843</v>
      </c>
      <c r="D318" s="9" t="s">
        <v>844</v>
      </c>
      <c r="E318" s="10" t="n">
        <v>1000</v>
      </c>
      <c r="F318" s="10" t="n">
        <v>1774</v>
      </c>
    </row>
    <row r="319" customFormat="false" ht="35.1" hidden="false" customHeight="true" outlineLevel="0" collapsed="false">
      <c r="A319" s="8" t="s">
        <v>797</v>
      </c>
      <c r="B319" s="8" t="s">
        <v>845</v>
      </c>
      <c r="C319" s="9" t="s">
        <v>846</v>
      </c>
      <c r="D319" s="9" t="s">
        <v>847</v>
      </c>
      <c r="E319" s="10" t="n">
        <v>812</v>
      </c>
      <c r="F319" s="10" t="n">
        <v>812</v>
      </c>
    </row>
    <row r="320" customFormat="false" ht="47.1" hidden="false" customHeight="true" outlineLevel="0" collapsed="false">
      <c r="A320" s="8" t="s">
        <v>797</v>
      </c>
      <c r="B320" s="8" t="s">
        <v>848</v>
      </c>
      <c r="C320" s="9" t="s">
        <v>849</v>
      </c>
      <c r="D320" s="9" t="s">
        <v>850</v>
      </c>
      <c r="E320" s="10" t="n">
        <v>581</v>
      </c>
      <c r="F320" s="10" t="n">
        <v>611</v>
      </c>
    </row>
    <row r="321" customFormat="false" ht="51" hidden="false" customHeight="true" outlineLevel="0" collapsed="false">
      <c r="A321" s="8" t="s">
        <v>797</v>
      </c>
      <c r="B321" s="8" t="s">
        <v>851</v>
      </c>
      <c r="C321" s="9" t="s">
        <v>852</v>
      </c>
      <c r="D321" s="9" t="s">
        <v>853</v>
      </c>
      <c r="E321" s="10" t="n">
        <v>3796</v>
      </c>
      <c r="F321" s="10" t="n">
        <v>3711</v>
      </c>
    </row>
    <row r="322" customFormat="false" ht="47.1" hidden="false" customHeight="true" outlineLevel="0" collapsed="false">
      <c r="A322" s="8" t="s">
        <v>797</v>
      </c>
      <c r="B322" s="8" t="s">
        <v>854</v>
      </c>
      <c r="C322" s="9" t="s">
        <v>855</v>
      </c>
      <c r="D322" s="9" t="s">
        <v>856</v>
      </c>
      <c r="E322" s="10" t="n">
        <v>10600</v>
      </c>
      <c r="F322" s="10" t="n">
        <v>12460</v>
      </c>
    </row>
    <row r="323" customFormat="false" ht="71.1" hidden="false" customHeight="true" outlineLevel="0" collapsed="false">
      <c r="A323" s="8" t="s">
        <v>797</v>
      </c>
      <c r="B323" s="8" t="s">
        <v>857</v>
      </c>
      <c r="C323" s="9" t="s">
        <v>858</v>
      </c>
      <c r="D323" s="9" t="s">
        <v>859</v>
      </c>
      <c r="E323" s="10" t="n">
        <v>451342</v>
      </c>
      <c r="F323" s="10" t="n">
        <v>409270</v>
      </c>
    </row>
    <row r="324" customFormat="false" ht="131.1" hidden="false" customHeight="true" outlineLevel="0" collapsed="false">
      <c r="A324" s="8" t="s">
        <v>797</v>
      </c>
      <c r="B324" s="8" t="s">
        <v>860</v>
      </c>
      <c r="C324" s="9" t="s">
        <v>861</v>
      </c>
      <c r="D324" s="9" t="s">
        <v>862</v>
      </c>
      <c r="E324" s="10" t="n">
        <v>0</v>
      </c>
      <c r="F324" s="10" t="n">
        <v>150000</v>
      </c>
    </row>
    <row r="325" customFormat="false" ht="95.1" hidden="false" customHeight="true" outlineLevel="0" collapsed="false">
      <c r="A325" s="8" t="s">
        <v>863</v>
      </c>
      <c r="B325" s="8" t="s">
        <v>864</v>
      </c>
      <c r="C325" s="9" t="s">
        <v>865</v>
      </c>
      <c r="D325" s="9" t="s">
        <v>866</v>
      </c>
      <c r="E325" s="10" t="n">
        <v>8</v>
      </c>
      <c r="F325" s="10" t="n">
        <v>8</v>
      </c>
    </row>
    <row r="326" customFormat="false" ht="59.1" hidden="false" customHeight="true" outlineLevel="0" collapsed="false">
      <c r="A326" s="8" t="s">
        <v>863</v>
      </c>
      <c r="B326" s="8" t="s">
        <v>867</v>
      </c>
      <c r="C326" s="9" t="s">
        <v>868</v>
      </c>
      <c r="D326" s="9" t="s">
        <v>869</v>
      </c>
      <c r="E326" s="10" t="n">
        <v>5801</v>
      </c>
      <c r="F326" s="10" t="n">
        <v>5824</v>
      </c>
    </row>
    <row r="327" customFormat="false" ht="71.1" hidden="false" customHeight="true" outlineLevel="0" collapsed="false">
      <c r="A327" s="8" t="s">
        <v>863</v>
      </c>
      <c r="B327" s="8" t="s">
        <v>870</v>
      </c>
      <c r="C327" s="9" t="s">
        <v>871</v>
      </c>
      <c r="D327" s="9" t="s">
        <v>872</v>
      </c>
      <c r="E327" s="10" t="n">
        <v>5882</v>
      </c>
      <c r="F327" s="10" t="n">
        <v>4775</v>
      </c>
    </row>
    <row r="328" customFormat="false" ht="83.1" hidden="false" customHeight="true" outlineLevel="0" collapsed="false">
      <c r="A328" s="8" t="s">
        <v>863</v>
      </c>
      <c r="B328" s="8" t="s">
        <v>873</v>
      </c>
      <c r="C328" s="9" t="s">
        <v>874</v>
      </c>
      <c r="D328" s="9" t="s">
        <v>875</v>
      </c>
      <c r="E328" s="10" t="n">
        <v>68305</v>
      </c>
      <c r="F328" s="10" t="n">
        <v>49043</v>
      </c>
    </row>
    <row r="329" customFormat="false" ht="35.1" hidden="false" customHeight="true" outlineLevel="0" collapsed="false">
      <c r="A329" s="8" t="s">
        <v>863</v>
      </c>
      <c r="B329" s="8" t="s">
        <v>876</v>
      </c>
      <c r="C329" s="9"/>
      <c r="D329" s="9"/>
      <c r="E329" s="10" t="n">
        <v>750</v>
      </c>
      <c r="F329" s="10" t="n">
        <v>0</v>
      </c>
    </row>
    <row r="330" customFormat="false" ht="167.1" hidden="false" customHeight="true" outlineLevel="0" collapsed="false">
      <c r="A330" s="8" t="s">
        <v>863</v>
      </c>
      <c r="B330" s="8" t="s">
        <v>877</v>
      </c>
      <c r="C330" s="9" t="s">
        <v>878</v>
      </c>
      <c r="D330" s="9" t="s">
        <v>879</v>
      </c>
      <c r="E330" s="10" t="n">
        <v>36272</v>
      </c>
      <c r="F330" s="10" t="n">
        <v>32056</v>
      </c>
    </row>
    <row r="331" customFormat="false" ht="46.5" hidden="false" customHeight="true" outlineLevel="0" collapsed="false">
      <c r="A331" s="8" t="s">
        <v>863</v>
      </c>
      <c r="B331" s="8" t="s">
        <v>880</v>
      </c>
      <c r="C331" s="9"/>
      <c r="D331" s="9"/>
      <c r="E331" s="10" t="n">
        <v>3200</v>
      </c>
      <c r="F331" s="10" t="n">
        <v>0</v>
      </c>
    </row>
    <row r="332" customFormat="false" ht="46.5" hidden="false" customHeight="true" outlineLevel="0" collapsed="false">
      <c r="A332" s="8" t="s">
        <v>863</v>
      </c>
      <c r="B332" s="8" t="s">
        <v>881</v>
      </c>
      <c r="C332" s="9"/>
      <c r="D332" s="9"/>
      <c r="E332" s="10" t="n">
        <v>4000</v>
      </c>
      <c r="F332" s="10" t="n">
        <v>0</v>
      </c>
    </row>
    <row r="333" customFormat="false" ht="46.5" hidden="false" customHeight="true" outlineLevel="0" collapsed="false">
      <c r="A333" s="8" t="s">
        <v>863</v>
      </c>
      <c r="B333" s="8" t="s">
        <v>882</v>
      </c>
      <c r="C333" s="9"/>
      <c r="D333" s="9"/>
      <c r="E333" s="10" t="n">
        <v>1000</v>
      </c>
      <c r="F333" s="10" t="n">
        <v>0</v>
      </c>
    </row>
    <row r="334" customFormat="false" ht="46.5" hidden="false" customHeight="true" outlineLevel="0" collapsed="false">
      <c r="A334" s="8" t="s">
        <v>863</v>
      </c>
      <c r="B334" s="8" t="s">
        <v>883</v>
      </c>
      <c r="C334" s="9"/>
      <c r="D334" s="9"/>
      <c r="E334" s="10" t="n">
        <v>800</v>
      </c>
      <c r="F334" s="10" t="n">
        <v>0</v>
      </c>
    </row>
    <row r="335" customFormat="false" ht="46.5" hidden="false" customHeight="true" outlineLevel="0" collapsed="false">
      <c r="A335" s="8" t="s">
        <v>863</v>
      </c>
      <c r="B335" s="8" t="s">
        <v>884</v>
      </c>
      <c r="C335" s="9"/>
      <c r="D335" s="9"/>
      <c r="E335" s="10" t="n">
        <v>1500</v>
      </c>
      <c r="F335" s="10" t="n">
        <v>0</v>
      </c>
    </row>
    <row r="336" customFormat="false" ht="46.5" hidden="false" customHeight="true" outlineLevel="0" collapsed="false">
      <c r="A336" s="8" t="s">
        <v>863</v>
      </c>
      <c r="B336" s="8" t="s">
        <v>885</v>
      </c>
      <c r="C336" s="9"/>
      <c r="D336" s="9"/>
      <c r="E336" s="10" t="n">
        <v>3500</v>
      </c>
      <c r="F336" s="10" t="n">
        <v>0</v>
      </c>
    </row>
    <row r="337" customFormat="false" ht="46.5" hidden="false" customHeight="true" outlineLevel="0" collapsed="false">
      <c r="A337" s="8" t="s">
        <v>863</v>
      </c>
      <c r="B337" s="8" t="s">
        <v>886</v>
      </c>
      <c r="C337" s="9"/>
      <c r="D337" s="9"/>
      <c r="E337" s="10" t="n">
        <v>6000</v>
      </c>
      <c r="F337" s="10" t="n">
        <v>0</v>
      </c>
    </row>
    <row r="338" customFormat="false" ht="46.5" hidden="false" customHeight="true" outlineLevel="0" collapsed="false">
      <c r="A338" s="8" t="s">
        <v>863</v>
      </c>
      <c r="B338" s="8" t="s">
        <v>887</v>
      </c>
      <c r="C338" s="9"/>
      <c r="D338" s="9"/>
      <c r="E338" s="10" t="n">
        <v>5000</v>
      </c>
      <c r="F338" s="10" t="n">
        <v>0</v>
      </c>
    </row>
    <row r="339" customFormat="false" ht="83.1" hidden="false" customHeight="true" outlineLevel="0" collapsed="false">
      <c r="A339" s="8" t="s">
        <v>863</v>
      </c>
      <c r="B339" s="8" t="s">
        <v>888</v>
      </c>
      <c r="C339" s="9" t="s">
        <v>889</v>
      </c>
      <c r="D339" s="9" t="s">
        <v>890</v>
      </c>
      <c r="E339" s="10" t="n">
        <v>0</v>
      </c>
      <c r="F339" s="10" t="n">
        <v>14000</v>
      </c>
    </row>
    <row r="340" customFormat="false" ht="59.1" hidden="false" customHeight="true" outlineLevel="0" collapsed="false">
      <c r="A340" s="8" t="s">
        <v>863</v>
      </c>
      <c r="B340" s="8" t="s">
        <v>891</v>
      </c>
      <c r="C340" s="9" t="s">
        <v>892</v>
      </c>
      <c r="D340" s="9" t="s">
        <v>893</v>
      </c>
      <c r="E340" s="10" t="n">
        <v>0</v>
      </c>
      <c r="F340" s="10" t="n">
        <v>10100</v>
      </c>
    </row>
    <row r="341" customFormat="false" ht="167.1" hidden="false" customHeight="true" outlineLevel="0" collapsed="false">
      <c r="A341" s="8" t="s">
        <v>863</v>
      </c>
      <c r="B341" s="8" t="s">
        <v>894</v>
      </c>
      <c r="C341" s="9" t="s">
        <v>895</v>
      </c>
      <c r="D341" s="9" t="s">
        <v>896</v>
      </c>
      <c r="E341" s="10" t="n">
        <v>0</v>
      </c>
      <c r="F341" s="10" t="n">
        <v>10136</v>
      </c>
    </row>
    <row r="342" customFormat="false" ht="71.1" hidden="false" customHeight="true" outlineLevel="0" collapsed="false">
      <c r="A342" s="8" t="s">
        <v>863</v>
      </c>
      <c r="B342" s="8" t="s">
        <v>897</v>
      </c>
      <c r="C342" s="9" t="s">
        <v>898</v>
      </c>
      <c r="D342" s="9" t="s">
        <v>899</v>
      </c>
      <c r="E342" s="10" t="n">
        <v>0</v>
      </c>
      <c r="F342" s="10" t="n">
        <v>675</v>
      </c>
    </row>
    <row r="343" customFormat="false" ht="59.1" hidden="false" customHeight="true" outlineLevel="0" collapsed="false">
      <c r="A343" s="8" t="s">
        <v>863</v>
      </c>
      <c r="B343" s="8" t="s">
        <v>900</v>
      </c>
      <c r="C343" s="9" t="s">
        <v>901</v>
      </c>
      <c r="D343" s="9" t="s">
        <v>902</v>
      </c>
      <c r="E343" s="10" t="n">
        <v>34057</v>
      </c>
      <c r="F343" s="10" t="n">
        <v>36572</v>
      </c>
    </row>
    <row r="344" customFormat="false" ht="59.1" hidden="false" customHeight="true" outlineLevel="0" collapsed="false">
      <c r="A344" s="8" t="s">
        <v>863</v>
      </c>
      <c r="B344" s="8" t="s">
        <v>903</v>
      </c>
      <c r="C344" s="9" t="s">
        <v>904</v>
      </c>
      <c r="D344" s="9" t="s">
        <v>905</v>
      </c>
      <c r="E344" s="10" t="n">
        <v>10000</v>
      </c>
      <c r="F344" s="10" t="n">
        <v>10000</v>
      </c>
    </row>
    <row r="345" customFormat="false" ht="59.1" hidden="false" customHeight="true" outlineLevel="0" collapsed="false">
      <c r="A345" s="8" t="s">
        <v>863</v>
      </c>
      <c r="B345" s="8" t="s">
        <v>906</v>
      </c>
      <c r="C345" s="9" t="s">
        <v>904</v>
      </c>
      <c r="D345" s="9" t="s">
        <v>907</v>
      </c>
      <c r="E345" s="10" t="n">
        <v>1000</v>
      </c>
      <c r="F345" s="10" t="n">
        <v>1000</v>
      </c>
    </row>
    <row r="346" customFormat="false" ht="59.1" hidden="false" customHeight="true" outlineLevel="0" collapsed="false">
      <c r="A346" s="8" t="s">
        <v>908</v>
      </c>
      <c r="B346" s="8" t="s">
        <v>909</v>
      </c>
      <c r="C346" s="9" t="s">
        <v>910</v>
      </c>
      <c r="D346" s="9" t="s">
        <v>911</v>
      </c>
      <c r="E346" s="10" t="n">
        <v>12097</v>
      </c>
      <c r="F346" s="10" t="n">
        <v>7633</v>
      </c>
    </row>
    <row r="347" customFormat="false" ht="35.1" hidden="false" customHeight="true" outlineLevel="0" collapsed="false">
      <c r="A347" s="8" t="s">
        <v>908</v>
      </c>
      <c r="B347" s="8" t="s">
        <v>912</v>
      </c>
      <c r="C347" s="9" t="s">
        <v>913</v>
      </c>
      <c r="D347" s="9" t="s">
        <v>914</v>
      </c>
      <c r="E347" s="10" t="n">
        <v>555</v>
      </c>
      <c r="F347" s="10" t="n">
        <v>473</v>
      </c>
    </row>
    <row r="348" customFormat="false" ht="47.1" hidden="false" customHeight="true" outlineLevel="0" collapsed="false">
      <c r="A348" s="8" t="s">
        <v>908</v>
      </c>
      <c r="B348" s="8" t="s">
        <v>915</v>
      </c>
      <c r="C348" s="9" t="s">
        <v>916</v>
      </c>
      <c r="D348" s="9" t="s">
        <v>917</v>
      </c>
      <c r="E348" s="10" t="n">
        <v>2409</v>
      </c>
      <c r="F348" s="10" t="n">
        <v>1967</v>
      </c>
    </row>
    <row r="349" customFormat="false" ht="35.1" hidden="false" customHeight="true" outlineLevel="0" collapsed="false">
      <c r="A349" s="8" t="s">
        <v>908</v>
      </c>
      <c r="B349" s="8" t="s">
        <v>918</v>
      </c>
      <c r="C349" s="9" t="s">
        <v>919</v>
      </c>
      <c r="D349" s="9" t="s">
        <v>920</v>
      </c>
      <c r="E349" s="10" t="n">
        <v>23400</v>
      </c>
      <c r="F349" s="10" t="n">
        <v>2625</v>
      </c>
    </row>
    <row r="350" customFormat="false" ht="95.1" hidden="false" customHeight="true" outlineLevel="0" collapsed="false">
      <c r="A350" s="8" t="s">
        <v>908</v>
      </c>
      <c r="B350" s="8" t="s">
        <v>921</v>
      </c>
      <c r="C350" s="9" t="s">
        <v>922</v>
      </c>
      <c r="D350" s="9" t="s">
        <v>923</v>
      </c>
      <c r="E350" s="10" t="n">
        <v>2072</v>
      </c>
      <c r="F350" s="10" t="n">
        <v>2348</v>
      </c>
    </row>
    <row r="351" customFormat="false" ht="35.1" hidden="false" customHeight="true" outlineLevel="0" collapsed="false">
      <c r="A351" s="8" t="s">
        <v>908</v>
      </c>
      <c r="B351" s="8" t="s">
        <v>924</v>
      </c>
      <c r="C351" s="9" t="s">
        <v>925</v>
      </c>
      <c r="D351" s="9" t="s">
        <v>926</v>
      </c>
      <c r="E351" s="10" t="n">
        <v>30150</v>
      </c>
      <c r="F351" s="10" t="n">
        <v>27135</v>
      </c>
    </row>
    <row r="352" customFormat="false" ht="95.1" hidden="false" customHeight="true" outlineLevel="0" collapsed="false">
      <c r="A352" s="8" t="s">
        <v>908</v>
      </c>
      <c r="B352" s="8" t="s">
        <v>927</v>
      </c>
      <c r="C352" s="9" t="s">
        <v>928</v>
      </c>
      <c r="D352" s="9" t="s">
        <v>929</v>
      </c>
      <c r="E352" s="10" t="n">
        <v>29031</v>
      </c>
      <c r="F352" s="10" t="n">
        <v>29271</v>
      </c>
    </row>
    <row r="353" customFormat="false" ht="95.1" hidden="false" customHeight="true" outlineLevel="0" collapsed="false">
      <c r="A353" s="8" t="s">
        <v>908</v>
      </c>
      <c r="B353" s="8" t="s">
        <v>930</v>
      </c>
      <c r="C353" s="9" t="s">
        <v>931</v>
      </c>
      <c r="D353" s="9" t="s">
        <v>932</v>
      </c>
      <c r="E353" s="10" t="n">
        <v>3935</v>
      </c>
      <c r="F353" s="10" t="n">
        <v>4171</v>
      </c>
    </row>
    <row r="354" customFormat="false" ht="83.1" hidden="false" customHeight="true" outlineLevel="0" collapsed="false">
      <c r="A354" s="8" t="s">
        <v>908</v>
      </c>
      <c r="B354" s="8" t="s">
        <v>933</v>
      </c>
      <c r="C354" s="9" t="s">
        <v>934</v>
      </c>
      <c r="D354" s="9" t="s">
        <v>935</v>
      </c>
      <c r="E354" s="10" t="n">
        <v>4302</v>
      </c>
      <c r="F354" s="10" t="n">
        <v>2598</v>
      </c>
    </row>
    <row r="355" customFormat="false" ht="95.1" hidden="false" customHeight="true" outlineLevel="0" collapsed="false">
      <c r="A355" s="8" t="s">
        <v>908</v>
      </c>
      <c r="B355" s="8" t="s">
        <v>936</v>
      </c>
      <c r="C355" s="9" t="s">
        <v>937</v>
      </c>
      <c r="D355" s="9" t="s">
        <v>938</v>
      </c>
      <c r="E355" s="10" t="n">
        <v>8057</v>
      </c>
      <c r="F355" s="10" t="n">
        <v>10891</v>
      </c>
    </row>
    <row r="356" customFormat="false" ht="83.1" hidden="false" customHeight="true" outlineLevel="0" collapsed="false">
      <c r="A356" s="8" t="s">
        <v>908</v>
      </c>
      <c r="B356" s="8" t="s">
        <v>939</v>
      </c>
      <c r="C356" s="9" t="s">
        <v>940</v>
      </c>
      <c r="D356" s="9" t="s">
        <v>941</v>
      </c>
      <c r="E356" s="10" t="n">
        <v>5363</v>
      </c>
      <c r="F356" s="10" t="n">
        <v>6973</v>
      </c>
    </row>
    <row r="357" customFormat="false" ht="83.1" hidden="false" customHeight="true" outlineLevel="0" collapsed="false">
      <c r="A357" s="8" t="s">
        <v>908</v>
      </c>
      <c r="B357" s="8" t="s">
        <v>942</v>
      </c>
      <c r="C357" s="9" t="s">
        <v>943</v>
      </c>
      <c r="D357" s="9" t="s">
        <v>944</v>
      </c>
      <c r="E357" s="10" t="n">
        <v>1004</v>
      </c>
      <c r="F357" s="10" t="n">
        <v>604</v>
      </c>
    </row>
    <row r="358" customFormat="false" ht="35.1" hidden="false" customHeight="true" outlineLevel="0" collapsed="false">
      <c r="A358" s="8" t="s">
        <v>945</v>
      </c>
      <c r="B358" s="8" t="s">
        <v>946</v>
      </c>
      <c r="C358" s="9"/>
      <c r="D358" s="9"/>
      <c r="E358" s="10" t="n">
        <v>51644</v>
      </c>
      <c r="F358" s="10" t="n">
        <v>56055</v>
      </c>
    </row>
    <row r="359" customFormat="false" ht="71.1" hidden="false" customHeight="true" outlineLevel="0" collapsed="false">
      <c r="A359" s="8" t="s">
        <v>945</v>
      </c>
      <c r="B359" s="8" t="s">
        <v>947</v>
      </c>
      <c r="C359" s="9" t="s">
        <v>948</v>
      </c>
      <c r="D359" s="9" t="s">
        <v>949</v>
      </c>
      <c r="E359" s="10" t="n">
        <v>66355</v>
      </c>
      <c r="F359" s="10" t="n">
        <v>360299</v>
      </c>
    </row>
    <row r="360" customFormat="false" ht="95.1" hidden="false" customHeight="true" outlineLevel="0" collapsed="false">
      <c r="A360" s="8" t="s">
        <v>945</v>
      </c>
      <c r="B360" s="8" t="s">
        <v>950</v>
      </c>
      <c r="C360" s="9" t="s">
        <v>951</v>
      </c>
      <c r="D360" s="9" t="s">
        <v>952</v>
      </c>
      <c r="E360" s="10" t="n">
        <v>70000</v>
      </c>
      <c r="F360" s="10" t="n">
        <v>290000</v>
      </c>
    </row>
    <row r="361" customFormat="false" ht="71.1" hidden="false" customHeight="true" outlineLevel="0" collapsed="false">
      <c r="A361" s="8" t="s">
        <v>953</v>
      </c>
      <c r="B361" s="8" t="s">
        <v>954</v>
      </c>
      <c r="C361" s="9" t="s">
        <v>955</v>
      </c>
      <c r="D361" s="9" t="s">
        <v>956</v>
      </c>
      <c r="E361" s="10" t="n">
        <v>540</v>
      </c>
      <c r="F361" s="10" t="n">
        <v>478</v>
      </c>
    </row>
    <row r="362" customFormat="false" ht="71.1" hidden="false" customHeight="true" outlineLevel="0" collapsed="false">
      <c r="A362" s="8" t="s">
        <v>953</v>
      </c>
      <c r="B362" s="8" t="s">
        <v>957</v>
      </c>
      <c r="C362" s="9" t="s">
        <v>958</v>
      </c>
      <c r="D362" s="9" t="s">
        <v>959</v>
      </c>
      <c r="E362" s="10" t="n">
        <v>4981</v>
      </c>
      <c r="F362" s="10" t="n">
        <v>7195</v>
      </c>
    </row>
    <row r="363" customFormat="false" ht="95.1" hidden="false" customHeight="true" outlineLevel="0" collapsed="false">
      <c r="A363" s="8" t="s">
        <v>953</v>
      </c>
      <c r="B363" s="8" t="s">
        <v>960</v>
      </c>
      <c r="C363" s="9" t="s">
        <v>961</v>
      </c>
      <c r="D363" s="9" t="s">
        <v>962</v>
      </c>
      <c r="E363" s="10" t="n">
        <v>15055</v>
      </c>
      <c r="F363" s="10" t="n">
        <v>16717</v>
      </c>
    </row>
    <row r="364" customFormat="false" ht="59.1" hidden="false" customHeight="true" outlineLevel="0" collapsed="false">
      <c r="A364" s="8" t="s">
        <v>953</v>
      </c>
      <c r="B364" s="8" t="s">
        <v>963</v>
      </c>
      <c r="C364" s="9" t="s">
        <v>964</v>
      </c>
      <c r="D364" s="9" t="s">
        <v>965</v>
      </c>
      <c r="E364" s="10" t="n">
        <v>73386</v>
      </c>
      <c r="F364" s="10" t="n">
        <v>107951</v>
      </c>
    </row>
    <row r="365" customFormat="false" ht="71.1" hidden="false" customHeight="true" outlineLevel="0" collapsed="false">
      <c r="A365" s="8" t="s">
        <v>953</v>
      </c>
      <c r="B365" s="8" t="s">
        <v>966</v>
      </c>
      <c r="C365" s="9" t="s">
        <v>967</v>
      </c>
      <c r="D365" s="9" t="s">
        <v>968</v>
      </c>
      <c r="E365" s="10" t="n">
        <v>58368</v>
      </c>
      <c r="F365" s="10" t="n">
        <v>67658</v>
      </c>
    </row>
    <row r="366" customFormat="false" ht="35.1" hidden="false" customHeight="true" outlineLevel="0" collapsed="false">
      <c r="A366" s="8" t="s">
        <v>953</v>
      </c>
      <c r="B366" s="8" t="s">
        <v>969</v>
      </c>
      <c r="C366" s="9"/>
      <c r="D366" s="9"/>
      <c r="E366" s="10" t="n">
        <v>0</v>
      </c>
      <c r="F366" s="10" t="n">
        <v>0</v>
      </c>
    </row>
    <row r="367" customFormat="false" ht="107.1" hidden="false" customHeight="true" outlineLevel="0" collapsed="false">
      <c r="A367" s="8" t="s">
        <v>953</v>
      </c>
      <c r="B367" s="8" t="s">
        <v>970</v>
      </c>
      <c r="C367" s="9" t="s">
        <v>971</v>
      </c>
      <c r="D367" s="9" t="s">
        <v>972</v>
      </c>
      <c r="E367" s="10" t="n">
        <v>185000</v>
      </c>
      <c r="F367" s="10" t="n">
        <v>115000</v>
      </c>
    </row>
    <row r="368" customFormat="false" ht="59.1" hidden="false" customHeight="true" outlineLevel="0" collapsed="false">
      <c r="A368" s="8" t="s">
        <v>953</v>
      </c>
      <c r="B368" s="8" t="s">
        <v>973</v>
      </c>
      <c r="C368" s="9" t="s">
        <v>974</v>
      </c>
      <c r="D368" s="9" t="s">
        <v>975</v>
      </c>
      <c r="E368" s="10" t="n">
        <v>0</v>
      </c>
      <c r="F368" s="10" t="n">
        <v>80000</v>
      </c>
    </row>
    <row r="369" customFormat="false" ht="59.1" hidden="false" customHeight="true" outlineLevel="0" collapsed="false">
      <c r="A369" s="8" t="s">
        <v>953</v>
      </c>
      <c r="B369" s="8" t="s">
        <v>976</v>
      </c>
      <c r="C369" s="9" t="s">
        <v>977</v>
      </c>
      <c r="D369" s="9" t="s">
        <v>978</v>
      </c>
      <c r="E369" s="10" t="n">
        <v>0</v>
      </c>
      <c r="F369" s="10" t="n">
        <v>15000</v>
      </c>
    </row>
    <row r="370" customFormat="false" ht="71.1" hidden="false" customHeight="true" outlineLevel="0" collapsed="false">
      <c r="A370" s="8" t="s">
        <v>953</v>
      </c>
      <c r="B370" s="8" t="s">
        <v>979</v>
      </c>
      <c r="C370" s="9" t="s">
        <v>980</v>
      </c>
      <c r="D370" s="9" t="s">
        <v>981</v>
      </c>
      <c r="E370" s="10" t="n">
        <v>3285</v>
      </c>
      <c r="F370" s="10" t="n">
        <v>30902</v>
      </c>
    </row>
    <row r="371" customFormat="false" ht="59.1" hidden="false" customHeight="true" outlineLevel="0" collapsed="false">
      <c r="A371" s="8" t="s">
        <v>953</v>
      </c>
      <c r="B371" s="8" t="s">
        <v>982</v>
      </c>
      <c r="C371" s="9" t="s">
        <v>983</v>
      </c>
      <c r="D371" s="9" t="s">
        <v>984</v>
      </c>
      <c r="E371" s="10" t="n">
        <v>1687</v>
      </c>
      <c r="F371" s="10" t="n">
        <v>1685</v>
      </c>
    </row>
    <row r="372" customFormat="false" ht="71.1" hidden="false" customHeight="true" outlineLevel="0" collapsed="false">
      <c r="A372" s="8" t="s">
        <v>953</v>
      </c>
      <c r="B372" s="8" t="s">
        <v>985</v>
      </c>
      <c r="C372" s="9" t="s">
        <v>986</v>
      </c>
      <c r="D372" s="9" t="s">
        <v>987</v>
      </c>
      <c r="E372" s="10" t="n">
        <v>12536</v>
      </c>
      <c r="F372" s="10" t="n">
        <v>24467</v>
      </c>
    </row>
    <row r="373" customFormat="false" ht="71.1" hidden="false" customHeight="true" outlineLevel="0" collapsed="false">
      <c r="A373" s="8" t="s">
        <v>953</v>
      </c>
      <c r="B373" s="8" t="s">
        <v>988</v>
      </c>
      <c r="C373" s="9" t="s">
        <v>989</v>
      </c>
      <c r="D373" s="9" t="s">
        <v>990</v>
      </c>
      <c r="E373" s="10" t="n">
        <v>12000</v>
      </c>
      <c r="F373" s="10" t="n">
        <v>9200</v>
      </c>
    </row>
    <row r="374" customFormat="false" ht="47.1" hidden="false" customHeight="true" outlineLevel="0" collapsed="false">
      <c r="A374" s="8" t="s">
        <v>953</v>
      </c>
      <c r="B374" s="8" t="s">
        <v>991</v>
      </c>
      <c r="C374" s="9" t="s">
        <v>992</v>
      </c>
      <c r="D374" s="9" t="s">
        <v>993</v>
      </c>
      <c r="E374" s="10" t="n">
        <v>579</v>
      </c>
      <c r="F374" s="10" t="n">
        <v>454</v>
      </c>
    </row>
    <row r="375" customFormat="false" ht="83.1" hidden="false" customHeight="true" outlineLevel="0" collapsed="false">
      <c r="A375" s="8" t="s">
        <v>953</v>
      </c>
      <c r="B375" s="8" t="s">
        <v>994</v>
      </c>
      <c r="C375" s="9" t="s">
        <v>995</v>
      </c>
      <c r="D375" s="9" t="s">
        <v>996</v>
      </c>
      <c r="E375" s="10" t="n">
        <v>11000</v>
      </c>
      <c r="F375" s="10" t="n">
        <v>11000</v>
      </c>
    </row>
    <row r="376" customFormat="false" ht="71.1" hidden="false" customHeight="true" outlineLevel="0" collapsed="false">
      <c r="A376" s="8" t="s">
        <v>953</v>
      </c>
      <c r="B376" s="8" t="s">
        <v>997</v>
      </c>
      <c r="C376" s="9" t="s">
        <v>998</v>
      </c>
      <c r="D376" s="9" t="s">
        <v>996</v>
      </c>
      <c r="E376" s="10" t="n">
        <v>1000</v>
      </c>
      <c r="F376" s="10" t="n">
        <v>2000</v>
      </c>
    </row>
    <row r="377" customFormat="false" ht="59.1" hidden="false" customHeight="true" outlineLevel="0" collapsed="false">
      <c r="A377" s="8" t="s">
        <v>999</v>
      </c>
      <c r="B377" s="8" t="s">
        <v>1000</v>
      </c>
      <c r="C377" s="9" t="s">
        <v>1001</v>
      </c>
      <c r="D377" s="9" t="s">
        <v>1002</v>
      </c>
      <c r="E377" s="10" t="n">
        <v>587</v>
      </c>
      <c r="F377" s="10" t="n">
        <v>6671</v>
      </c>
    </row>
    <row r="378" customFormat="false" ht="71.1" hidden="false" customHeight="true" outlineLevel="0" collapsed="false">
      <c r="A378" s="8" t="s">
        <v>999</v>
      </c>
      <c r="B378" s="8" t="s">
        <v>1003</v>
      </c>
      <c r="C378" s="9" t="s">
        <v>1004</v>
      </c>
      <c r="D378" s="9" t="s">
        <v>1005</v>
      </c>
      <c r="E378" s="10" t="n">
        <v>224731</v>
      </c>
      <c r="F378" s="10" t="n">
        <v>304339</v>
      </c>
    </row>
    <row r="379" customFormat="false" ht="59.1" hidden="false" customHeight="true" outlineLevel="0" collapsed="false">
      <c r="A379" s="8" t="s">
        <v>999</v>
      </c>
      <c r="B379" s="8" t="s">
        <v>1006</v>
      </c>
      <c r="C379" s="9" t="s">
        <v>1007</v>
      </c>
      <c r="D379" s="9" t="s">
        <v>1008</v>
      </c>
      <c r="E379" s="10" t="n">
        <v>1256428</v>
      </c>
      <c r="F379" s="10" t="n">
        <v>1285721</v>
      </c>
    </row>
    <row r="380" customFormat="false" ht="59.1" hidden="false" customHeight="true" outlineLevel="0" collapsed="false">
      <c r="A380" s="8" t="s">
        <v>1009</v>
      </c>
      <c r="B380" s="8" t="s">
        <v>1010</v>
      </c>
      <c r="C380" s="9" t="s">
        <v>1011</v>
      </c>
      <c r="D380" s="9" t="s">
        <v>1012</v>
      </c>
      <c r="E380" s="10" t="n">
        <v>19399</v>
      </c>
      <c r="F380" s="10" t="n">
        <v>43975</v>
      </c>
    </row>
    <row r="381" customFormat="false" ht="143.1" hidden="false" customHeight="true" outlineLevel="0" collapsed="false">
      <c r="A381" s="8" t="s">
        <v>1009</v>
      </c>
      <c r="B381" s="8" t="s">
        <v>976</v>
      </c>
      <c r="C381" s="9" t="s">
        <v>1013</v>
      </c>
      <c r="D381" s="9" t="s">
        <v>1014</v>
      </c>
      <c r="E381" s="10" t="n">
        <v>0</v>
      </c>
      <c r="F381" s="10" t="n">
        <v>15000</v>
      </c>
    </row>
    <row r="382" customFormat="false" ht="155.1" hidden="false" customHeight="true" outlineLevel="0" collapsed="false">
      <c r="A382" s="8" t="s">
        <v>1009</v>
      </c>
      <c r="B382" s="8" t="s">
        <v>1015</v>
      </c>
      <c r="C382" s="9" t="s">
        <v>1016</v>
      </c>
      <c r="D382" s="9" t="s">
        <v>1017</v>
      </c>
      <c r="E382" s="10" t="n">
        <v>21232</v>
      </c>
      <c r="F382" s="10" t="n">
        <v>8744</v>
      </c>
    </row>
    <row r="383" customFormat="false" ht="155.1" hidden="false" customHeight="true" outlineLevel="0" collapsed="false">
      <c r="A383" s="8" t="s">
        <v>1009</v>
      </c>
      <c r="B383" s="8" t="s">
        <v>1018</v>
      </c>
      <c r="C383" s="9" t="s">
        <v>1019</v>
      </c>
      <c r="D383" s="9" t="s">
        <v>1020</v>
      </c>
      <c r="E383" s="10" t="n">
        <v>2700</v>
      </c>
      <c r="F383" s="10" t="n">
        <v>25038</v>
      </c>
    </row>
    <row r="384" customFormat="false" ht="71.1" hidden="false" customHeight="true" outlineLevel="0" collapsed="false">
      <c r="A384" s="8" t="s">
        <v>1009</v>
      </c>
      <c r="B384" s="8" t="s">
        <v>1021</v>
      </c>
      <c r="C384" s="9" t="s">
        <v>1022</v>
      </c>
      <c r="D384" s="9" t="s">
        <v>1023</v>
      </c>
      <c r="E384" s="10" t="n">
        <v>20698</v>
      </c>
      <c r="F384" s="10" t="n">
        <v>27615</v>
      </c>
    </row>
    <row r="385" customFormat="false" ht="47.1" hidden="false" customHeight="true" outlineLevel="0" collapsed="false">
      <c r="A385" s="8" t="s">
        <v>1009</v>
      </c>
      <c r="B385" s="8" t="s">
        <v>1024</v>
      </c>
      <c r="C385" s="9" t="s">
        <v>1025</v>
      </c>
      <c r="D385" s="9" t="s">
        <v>1026</v>
      </c>
      <c r="E385" s="10" t="n">
        <v>3230</v>
      </c>
      <c r="F385" s="10" t="n">
        <v>2580</v>
      </c>
    </row>
    <row r="386" customFormat="false" ht="35.1" hidden="false" customHeight="true" outlineLevel="0" collapsed="false">
      <c r="A386" s="8" t="s">
        <v>1009</v>
      </c>
      <c r="B386" s="8" t="s">
        <v>1027</v>
      </c>
      <c r="C386" s="9"/>
      <c r="D386" s="9"/>
      <c r="E386" s="10" t="n">
        <v>1729</v>
      </c>
      <c r="F386" s="10" t="n">
        <v>0</v>
      </c>
    </row>
    <row r="387" customFormat="false" ht="35.1" hidden="false" customHeight="true" outlineLevel="0" collapsed="false">
      <c r="A387" s="8" t="s">
        <v>1009</v>
      </c>
      <c r="B387" s="8" t="s">
        <v>1028</v>
      </c>
      <c r="C387" s="9"/>
      <c r="D387" s="9"/>
      <c r="E387" s="10" t="n">
        <v>756</v>
      </c>
      <c r="F387" s="10" t="n">
        <v>0</v>
      </c>
    </row>
    <row r="388" customFormat="false" ht="35.1" hidden="false" customHeight="true" outlineLevel="0" collapsed="false">
      <c r="A388" s="8" t="s">
        <v>1009</v>
      </c>
      <c r="B388" s="8" t="s">
        <v>1029</v>
      </c>
      <c r="C388" s="9"/>
      <c r="D388" s="9"/>
      <c r="E388" s="10" t="n">
        <v>641</v>
      </c>
      <c r="F388" s="10" t="n">
        <v>0</v>
      </c>
    </row>
    <row r="389" customFormat="false" ht="35.1" hidden="false" customHeight="true" outlineLevel="0" collapsed="false">
      <c r="A389" s="8" t="s">
        <v>1009</v>
      </c>
      <c r="B389" s="8" t="s">
        <v>1030</v>
      </c>
      <c r="C389" s="9"/>
      <c r="D389" s="9"/>
      <c r="E389" s="10" t="n">
        <v>26</v>
      </c>
      <c r="F389" s="10" t="n">
        <v>0</v>
      </c>
    </row>
    <row r="390" customFormat="false" ht="71.1" hidden="false" customHeight="true" outlineLevel="0" collapsed="false">
      <c r="A390" s="8" t="s">
        <v>1009</v>
      </c>
      <c r="B390" s="8" t="s">
        <v>1031</v>
      </c>
      <c r="C390" s="9" t="s">
        <v>1032</v>
      </c>
      <c r="D390" s="9" t="s">
        <v>1033</v>
      </c>
      <c r="E390" s="10" t="n">
        <v>8840</v>
      </c>
      <c r="F390" s="10" t="n">
        <v>8840</v>
      </c>
    </row>
    <row r="391" customFormat="false" ht="95.1" hidden="false" customHeight="true" outlineLevel="0" collapsed="false">
      <c r="A391" s="8" t="s">
        <v>1009</v>
      </c>
      <c r="B391" s="8" t="s">
        <v>1034</v>
      </c>
      <c r="C391" s="9" t="s">
        <v>1035</v>
      </c>
      <c r="D391" s="9" t="s">
        <v>1036</v>
      </c>
      <c r="E391" s="10" t="n">
        <v>0</v>
      </c>
      <c r="F391" s="10" t="n">
        <v>3353</v>
      </c>
    </row>
    <row r="392" customFormat="false" ht="155.1" hidden="false" customHeight="true" outlineLevel="0" collapsed="false">
      <c r="A392" s="8" t="s">
        <v>1037</v>
      </c>
      <c r="B392" s="8" t="s">
        <v>1038</v>
      </c>
      <c r="C392" s="9" t="s">
        <v>1039</v>
      </c>
      <c r="D392" s="9" t="s">
        <v>1040</v>
      </c>
      <c r="E392" s="10" t="n">
        <v>932</v>
      </c>
      <c r="F392" s="10" t="n">
        <v>2123</v>
      </c>
    </row>
    <row r="393" customFormat="false" ht="95.1" hidden="false" customHeight="true" outlineLevel="0" collapsed="false">
      <c r="A393" s="8" t="s">
        <v>1037</v>
      </c>
      <c r="B393" s="8" t="s">
        <v>1041</v>
      </c>
      <c r="C393" s="9" t="s">
        <v>1042</v>
      </c>
      <c r="D393" s="9" t="s">
        <v>1043</v>
      </c>
      <c r="E393" s="10" t="n">
        <v>3050</v>
      </c>
      <c r="F393" s="10" t="n">
        <v>3000</v>
      </c>
    </row>
    <row r="394" customFormat="false" ht="71.1" hidden="false" customHeight="true" outlineLevel="0" collapsed="false">
      <c r="A394" s="8" t="s">
        <v>1044</v>
      </c>
      <c r="B394" s="8" t="s">
        <v>1045</v>
      </c>
      <c r="C394" s="9" t="s">
        <v>1046</v>
      </c>
      <c r="D394" s="9" t="s">
        <v>1047</v>
      </c>
      <c r="E394" s="10" t="n">
        <v>61</v>
      </c>
      <c r="F394" s="10" t="n">
        <v>226</v>
      </c>
    </row>
    <row r="395" customFormat="false" ht="71.1" hidden="false" customHeight="true" outlineLevel="0" collapsed="false">
      <c r="A395" s="8" t="s">
        <v>1044</v>
      </c>
      <c r="B395" s="8" t="s">
        <v>1048</v>
      </c>
      <c r="C395" s="9" t="s">
        <v>1049</v>
      </c>
      <c r="D395" s="9" t="s">
        <v>1050</v>
      </c>
      <c r="E395" s="10" t="n">
        <v>2530</v>
      </c>
      <c r="F395" s="10" t="n">
        <v>2529</v>
      </c>
    </row>
    <row r="396" customFormat="false" ht="71.1" hidden="false" customHeight="true" outlineLevel="0" collapsed="false">
      <c r="A396" s="8" t="s">
        <v>1044</v>
      </c>
      <c r="B396" s="8" t="s">
        <v>1051</v>
      </c>
      <c r="C396" s="9" t="s">
        <v>1052</v>
      </c>
      <c r="D396" s="9" t="s">
        <v>1053</v>
      </c>
      <c r="E396" s="10" t="n">
        <v>10651</v>
      </c>
      <c r="F396" s="10" t="n">
        <v>11778</v>
      </c>
    </row>
    <row r="397" customFormat="false" ht="95.1" hidden="false" customHeight="true" outlineLevel="0" collapsed="false">
      <c r="A397" s="8" t="s">
        <v>1044</v>
      </c>
      <c r="B397" s="8" t="s">
        <v>1054</v>
      </c>
      <c r="C397" s="9" t="s">
        <v>1055</v>
      </c>
      <c r="D397" s="9" t="s">
        <v>1056</v>
      </c>
      <c r="E397" s="10" t="n">
        <v>160</v>
      </c>
      <c r="F397" s="10" t="n">
        <v>160</v>
      </c>
    </row>
    <row r="398" customFormat="false" ht="59.1" hidden="false" customHeight="true" outlineLevel="0" collapsed="false">
      <c r="A398" s="8" t="s">
        <v>1044</v>
      </c>
      <c r="B398" s="8" t="s">
        <v>1057</v>
      </c>
      <c r="C398" s="9" t="s">
        <v>1058</v>
      </c>
      <c r="D398" s="9" t="s">
        <v>1059</v>
      </c>
      <c r="E398" s="10" t="n">
        <v>141228</v>
      </c>
      <c r="F398" s="10" t="n">
        <v>145758</v>
      </c>
    </row>
    <row r="399" customFormat="false" ht="59.1" hidden="false" customHeight="true" outlineLevel="0" collapsed="false">
      <c r="A399" s="8" t="s">
        <v>1044</v>
      </c>
      <c r="B399" s="8" t="s">
        <v>1060</v>
      </c>
      <c r="C399" s="9" t="s">
        <v>1061</v>
      </c>
      <c r="D399" s="9" t="s">
        <v>1062</v>
      </c>
      <c r="E399" s="10" t="n">
        <v>4572</v>
      </c>
      <c r="F399" s="10" t="n">
        <v>4562</v>
      </c>
    </row>
    <row r="400" customFormat="false" ht="107.1" hidden="false" customHeight="true" outlineLevel="0" collapsed="false">
      <c r="A400" s="8" t="s">
        <v>1044</v>
      </c>
      <c r="B400" s="8" t="s">
        <v>1063</v>
      </c>
      <c r="C400" s="9" t="s">
        <v>1064</v>
      </c>
      <c r="D400" s="9" t="s">
        <v>1065</v>
      </c>
      <c r="E400" s="10" t="n">
        <v>0</v>
      </c>
      <c r="F400" s="10" t="n">
        <v>22757</v>
      </c>
    </row>
    <row r="401" customFormat="false" ht="47.1" hidden="false" customHeight="true" outlineLevel="0" collapsed="false">
      <c r="A401" s="8" t="s">
        <v>1044</v>
      </c>
      <c r="B401" s="8" t="s">
        <v>1066</v>
      </c>
      <c r="C401" s="9" t="s">
        <v>1067</v>
      </c>
      <c r="D401" s="9" t="s">
        <v>1068</v>
      </c>
      <c r="E401" s="10" t="n">
        <v>30800</v>
      </c>
      <c r="F401" s="10" t="n">
        <v>32505</v>
      </c>
    </row>
    <row r="402" customFormat="false" ht="47.1" hidden="false" customHeight="true" outlineLevel="0" collapsed="false">
      <c r="A402" s="8" t="s">
        <v>1044</v>
      </c>
      <c r="B402" s="8" t="s">
        <v>1069</v>
      </c>
      <c r="C402" s="9" t="s">
        <v>1070</v>
      </c>
      <c r="D402" s="9" t="s">
        <v>1071</v>
      </c>
      <c r="E402" s="10" t="n">
        <v>10104</v>
      </c>
      <c r="F402" s="10" t="n">
        <v>39305</v>
      </c>
    </row>
    <row r="403" customFormat="false" ht="35.1" hidden="false" customHeight="true" outlineLevel="0" collapsed="false">
      <c r="A403" s="8" t="s">
        <v>1044</v>
      </c>
      <c r="B403" s="8" t="s">
        <v>1072</v>
      </c>
      <c r="C403" s="9"/>
      <c r="D403" s="9"/>
      <c r="E403" s="10" t="n">
        <v>753287</v>
      </c>
      <c r="F403" s="10" t="n">
        <v>0</v>
      </c>
    </row>
    <row r="404" customFormat="false" ht="131.1" hidden="false" customHeight="true" outlineLevel="0" collapsed="false">
      <c r="A404" s="8" t="s">
        <v>1044</v>
      </c>
      <c r="B404" s="8" t="s">
        <v>1073</v>
      </c>
      <c r="C404" s="9" t="s">
        <v>1074</v>
      </c>
      <c r="D404" s="9" t="s">
        <v>1075</v>
      </c>
      <c r="E404" s="10" t="n">
        <v>14497</v>
      </c>
      <c r="F404" s="10" t="n">
        <v>270967</v>
      </c>
    </row>
    <row r="405" customFormat="false" ht="59.1" hidden="false" customHeight="true" outlineLevel="0" collapsed="false">
      <c r="A405" s="8" t="s">
        <v>1044</v>
      </c>
      <c r="B405" s="8" t="s">
        <v>1076</v>
      </c>
      <c r="C405" s="9" t="s">
        <v>1077</v>
      </c>
      <c r="D405" s="9" t="s">
        <v>1059</v>
      </c>
      <c r="E405" s="10" t="n">
        <v>80773</v>
      </c>
      <c r="F405" s="10" t="n">
        <v>72869</v>
      </c>
    </row>
    <row r="406" customFormat="false" ht="59.1" hidden="false" customHeight="true" outlineLevel="0" collapsed="false">
      <c r="A406" s="8" t="s">
        <v>1044</v>
      </c>
      <c r="B406" s="8" t="s">
        <v>1060</v>
      </c>
      <c r="C406" s="9" t="s">
        <v>1078</v>
      </c>
      <c r="D406" s="9" t="s">
        <v>1062</v>
      </c>
      <c r="E406" s="10" t="n">
        <v>1757</v>
      </c>
      <c r="F406" s="10" t="n">
        <v>1758</v>
      </c>
    </row>
    <row r="407" customFormat="false" ht="107.1" hidden="false" customHeight="true" outlineLevel="0" collapsed="false">
      <c r="A407" s="8" t="s">
        <v>1044</v>
      </c>
      <c r="B407" s="8" t="s">
        <v>1063</v>
      </c>
      <c r="C407" s="9" t="s">
        <v>1079</v>
      </c>
      <c r="D407" s="9" t="s">
        <v>1080</v>
      </c>
      <c r="E407" s="10" t="n">
        <v>0</v>
      </c>
      <c r="F407" s="10" t="n">
        <v>21380</v>
      </c>
    </row>
    <row r="408" customFormat="false" ht="47.1" hidden="false" customHeight="true" outlineLevel="0" collapsed="false">
      <c r="A408" s="8" t="s">
        <v>1044</v>
      </c>
      <c r="B408" s="8" t="s">
        <v>1081</v>
      </c>
      <c r="C408" s="9" t="s">
        <v>1082</v>
      </c>
      <c r="D408" s="9" t="s">
        <v>1083</v>
      </c>
      <c r="E408" s="10" t="n">
        <v>16568</v>
      </c>
      <c r="F408" s="10" t="n">
        <v>17689</v>
      </c>
    </row>
    <row r="409" customFormat="false" ht="47.1" hidden="false" customHeight="true" outlineLevel="0" collapsed="false">
      <c r="A409" s="8" t="s">
        <v>1044</v>
      </c>
      <c r="B409" s="8" t="s">
        <v>1084</v>
      </c>
      <c r="C409" s="9" t="s">
        <v>1085</v>
      </c>
      <c r="D409" s="9" t="s">
        <v>1071</v>
      </c>
      <c r="E409" s="10" t="n">
        <v>22892</v>
      </c>
      <c r="F409" s="10" t="n">
        <v>19752</v>
      </c>
    </row>
    <row r="410" customFormat="false" ht="35.1" hidden="false" customHeight="true" outlineLevel="0" collapsed="false">
      <c r="A410" s="8" t="s">
        <v>1044</v>
      </c>
      <c r="B410" s="8" t="s">
        <v>1086</v>
      </c>
      <c r="C410" s="9"/>
      <c r="D410" s="9"/>
      <c r="E410" s="10" t="n">
        <v>593</v>
      </c>
      <c r="F410" s="10" t="n">
        <v>0</v>
      </c>
    </row>
    <row r="411" customFormat="false" ht="35.1" hidden="false" customHeight="true" outlineLevel="0" collapsed="false">
      <c r="A411" s="8" t="s">
        <v>1044</v>
      </c>
      <c r="B411" s="8" t="s">
        <v>1087</v>
      </c>
      <c r="C411" s="9"/>
      <c r="D411" s="9"/>
      <c r="E411" s="10" t="n">
        <v>228755</v>
      </c>
      <c r="F411" s="10" t="n">
        <v>0</v>
      </c>
    </row>
    <row r="412" customFormat="false" ht="119.1" hidden="false" customHeight="true" outlineLevel="0" collapsed="false">
      <c r="A412" s="8" t="s">
        <v>1088</v>
      </c>
      <c r="B412" s="8" t="s">
        <v>1089</v>
      </c>
      <c r="C412" s="9" t="s">
        <v>1090</v>
      </c>
      <c r="D412" s="9" t="s">
        <v>1091</v>
      </c>
      <c r="E412" s="10" t="n">
        <v>17297</v>
      </c>
      <c r="F412" s="10" t="n">
        <v>19577</v>
      </c>
    </row>
    <row r="413" customFormat="false" ht="35.1" hidden="false" customHeight="true" outlineLevel="0" collapsed="false">
      <c r="A413" s="8" t="s">
        <v>1088</v>
      </c>
      <c r="B413" s="8" t="s">
        <v>1092</v>
      </c>
      <c r="C413" s="9"/>
      <c r="D413" s="9"/>
      <c r="E413" s="10" t="n">
        <v>212</v>
      </c>
      <c r="F413" s="10" t="n">
        <v>0</v>
      </c>
    </row>
    <row r="414" customFormat="false" ht="155.1" hidden="false" customHeight="true" outlineLevel="0" collapsed="false">
      <c r="A414" s="8" t="s">
        <v>1088</v>
      </c>
      <c r="B414" s="8" t="s">
        <v>1093</v>
      </c>
      <c r="C414" s="9" t="s">
        <v>1094</v>
      </c>
      <c r="D414" s="9" t="s">
        <v>1095</v>
      </c>
      <c r="E414" s="10" t="n">
        <v>48643</v>
      </c>
      <c r="F414" s="10" t="n">
        <v>68737</v>
      </c>
    </row>
    <row r="415" customFormat="false" ht="83.1" hidden="false" customHeight="true" outlineLevel="0" collapsed="false">
      <c r="A415" s="8" t="s">
        <v>1088</v>
      </c>
      <c r="B415" s="8" t="s">
        <v>1096</v>
      </c>
      <c r="C415" s="9" t="s">
        <v>1097</v>
      </c>
      <c r="D415" s="9" t="s">
        <v>1098</v>
      </c>
      <c r="E415" s="10" t="n">
        <v>9077</v>
      </c>
      <c r="F415" s="10" t="n">
        <v>8987</v>
      </c>
    </row>
    <row r="416" customFormat="false" ht="107.1" hidden="false" customHeight="true" outlineLevel="0" collapsed="false">
      <c r="A416" s="8" t="s">
        <v>1088</v>
      </c>
      <c r="B416" s="8" t="s">
        <v>1099</v>
      </c>
      <c r="C416" s="9" t="s">
        <v>1100</v>
      </c>
      <c r="D416" s="9" t="s">
        <v>1101</v>
      </c>
      <c r="E416" s="10" t="n">
        <v>900</v>
      </c>
      <c r="F416" s="10" t="n">
        <v>845</v>
      </c>
    </row>
    <row r="417" customFormat="false" ht="83.1" hidden="false" customHeight="true" outlineLevel="0" collapsed="false">
      <c r="A417" s="8" t="s">
        <v>1088</v>
      </c>
      <c r="B417" s="8" t="s">
        <v>1102</v>
      </c>
      <c r="C417" s="9" t="s">
        <v>1103</v>
      </c>
      <c r="D417" s="9" t="s">
        <v>1104</v>
      </c>
      <c r="E417" s="10" t="n">
        <v>9457</v>
      </c>
      <c r="F417" s="10" t="n">
        <v>9156</v>
      </c>
    </row>
    <row r="418" customFormat="false" ht="71.1" hidden="false" customHeight="true" outlineLevel="0" collapsed="false">
      <c r="A418" s="8" t="s">
        <v>1088</v>
      </c>
      <c r="B418" s="8" t="s">
        <v>1105</v>
      </c>
      <c r="C418" s="9" t="s">
        <v>1106</v>
      </c>
      <c r="D418" s="9" t="s">
        <v>1107</v>
      </c>
      <c r="E418" s="10" t="n">
        <v>2691</v>
      </c>
      <c r="F418" s="10" t="n">
        <v>5766</v>
      </c>
    </row>
    <row r="419" customFormat="false" ht="59.1" hidden="false" customHeight="true" outlineLevel="0" collapsed="false">
      <c r="A419" s="8" t="s">
        <v>1088</v>
      </c>
      <c r="B419" s="8" t="s">
        <v>1108</v>
      </c>
      <c r="C419" s="9" t="s">
        <v>1109</v>
      </c>
      <c r="D419" s="9" t="s">
        <v>1110</v>
      </c>
      <c r="E419" s="10" t="n">
        <v>3262</v>
      </c>
      <c r="F419" s="10" t="n">
        <v>3602</v>
      </c>
    </row>
    <row r="420" customFormat="false" ht="143.1" hidden="false" customHeight="true" outlineLevel="0" collapsed="false">
      <c r="A420" s="8" t="s">
        <v>1088</v>
      </c>
      <c r="B420" s="8" t="s">
        <v>1111</v>
      </c>
      <c r="C420" s="9" t="s">
        <v>1112</v>
      </c>
      <c r="D420" s="9" t="s">
        <v>1113</v>
      </c>
      <c r="E420" s="10" t="n">
        <v>6981</v>
      </c>
      <c r="F420" s="10" t="n">
        <v>6869</v>
      </c>
    </row>
    <row r="421" customFormat="false" ht="107.1" hidden="false" customHeight="true" outlineLevel="0" collapsed="false">
      <c r="A421" s="8" t="s">
        <v>1088</v>
      </c>
      <c r="B421" s="8" t="s">
        <v>1114</v>
      </c>
      <c r="C421" s="9" t="s">
        <v>1115</v>
      </c>
      <c r="D421" s="9" t="s">
        <v>1116</v>
      </c>
      <c r="E421" s="10" t="n">
        <v>1047</v>
      </c>
      <c r="F421" s="10" t="n">
        <v>1050</v>
      </c>
    </row>
    <row r="422" customFormat="false" ht="95.1" hidden="false" customHeight="true" outlineLevel="0" collapsed="false">
      <c r="A422" s="8" t="s">
        <v>1088</v>
      </c>
      <c r="B422" s="8" t="s">
        <v>1117</v>
      </c>
      <c r="C422" s="9" t="s">
        <v>1118</v>
      </c>
      <c r="D422" s="9" t="s">
        <v>1119</v>
      </c>
      <c r="E422" s="10" t="n">
        <v>350</v>
      </c>
      <c r="F422" s="10" t="n">
        <v>350</v>
      </c>
    </row>
    <row r="423" customFormat="false" ht="83.1" hidden="false" customHeight="true" outlineLevel="0" collapsed="false">
      <c r="A423" s="8" t="s">
        <v>1088</v>
      </c>
      <c r="B423" s="8" t="s">
        <v>1120</v>
      </c>
      <c r="C423" s="9" t="s">
        <v>1121</v>
      </c>
      <c r="D423" s="9" t="s">
        <v>1122</v>
      </c>
      <c r="E423" s="10" t="n">
        <v>0</v>
      </c>
      <c r="F423" s="10" t="n">
        <v>11419</v>
      </c>
    </row>
    <row r="424" customFormat="false" ht="83.1" hidden="false" customHeight="true" outlineLevel="0" collapsed="false">
      <c r="A424" s="8" t="s">
        <v>1088</v>
      </c>
      <c r="B424" s="8" t="s">
        <v>1123</v>
      </c>
      <c r="C424" s="9" t="s">
        <v>1124</v>
      </c>
      <c r="D424" s="9" t="s">
        <v>1125</v>
      </c>
      <c r="E424" s="10" t="n">
        <v>0</v>
      </c>
      <c r="F424" s="10" t="n">
        <v>942</v>
      </c>
    </row>
    <row r="425" customFormat="false" ht="119.1" hidden="false" customHeight="true" outlineLevel="0" collapsed="false">
      <c r="A425" s="8" t="s">
        <v>1088</v>
      </c>
      <c r="B425" s="8" t="s">
        <v>1126</v>
      </c>
      <c r="C425" s="9" t="s">
        <v>1127</v>
      </c>
      <c r="D425" s="9" t="s">
        <v>1128</v>
      </c>
      <c r="E425" s="10" t="n">
        <v>20672</v>
      </c>
      <c r="F425" s="10" t="n">
        <v>18602</v>
      </c>
    </row>
    <row r="426" customFormat="false" ht="83.1" hidden="false" customHeight="true" outlineLevel="0" collapsed="false">
      <c r="A426" s="8" t="s">
        <v>1088</v>
      </c>
      <c r="B426" s="8" t="s">
        <v>1129</v>
      </c>
      <c r="C426" s="9" t="s">
        <v>1130</v>
      </c>
      <c r="D426" s="9" t="s">
        <v>1131</v>
      </c>
      <c r="E426" s="10" t="n">
        <v>4689</v>
      </c>
      <c r="F426" s="10" t="n">
        <v>4530</v>
      </c>
    </row>
    <row r="427" customFormat="false" ht="143.1" hidden="false" customHeight="true" outlineLevel="0" collapsed="false">
      <c r="A427" s="8" t="s">
        <v>1088</v>
      </c>
      <c r="B427" s="8" t="s">
        <v>1132</v>
      </c>
      <c r="C427" s="9" t="s">
        <v>1133</v>
      </c>
      <c r="D427" s="9" t="s">
        <v>1134</v>
      </c>
      <c r="E427" s="10" t="n">
        <v>5330</v>
      </c>
      <c r="F427" s="10" t="n">
        <v>5999</v>
      </c>
    </row>
    <row r="428" customFormat="false" ht="83.1" hidden="false" customHeight="true" outlineLevel="0" collapsed="false">
      <c r="A428" s="8" t="s">
        <v>1088</v>
      </c>
      <c r="B428" s="8" t="s">
        <v>1135</v>
      </c>
      <c r="C428" s="9" t="s">
        <v>1136</v>
      </c>
      <c r="D428" s="9" t="s">
        <v>1137</v>
      </c>
      <c r="E428" s="10" t="n">
        <v>6355</v>
      </c>
      <c r="F428" s="10" t="n">
        <v>6027</v>
      </c>
    </row>
    <row r="429" customFormat="false" ht="71.1" hidden="false" customHeight="true" outlineLevel="0" collapsed="false">
      <c r="A429" s="8" t="s">
        <v>1088</v>
      </c>
      <c r="B429" s="8" t="s">
        <v>1138</v>
      </c>
      <c r="C429" s="9" t="s">
        <v>1106</v>
      </c>
      <c r="D429" s="9" t="s">
        <v>1107</v>
      </c>
      <c r="E429" s="10" t="n">
        <v>3928</v>
      </c>
      <c r="F429" s="10" t="n">
        <v>5715</v>
      </c>
    </row>
    <row r="430" customFormat="false" ht="59.1" hidden="false" customHeight="true" outlineLevel="0" collapsed="false">
      <c r="A430" s="8" t="s">
        <v>1088</v>
      </c>
      <c r="B430" s="8" t="s">
        <v>1139</v>
      </c>
      <c r="C430" s="9" t="s">
        <v>1109</v>
      </c>
      <c r="D430" s="9" t="s">
        <v>1140</v>
      </c>
      <c r="E430" s="10" t="n">
        <v>8264</v>
      </c>
      <c r="F430" s="10" t="n">
        <v>7378</v>
      </c>
    </row>
    <row r="431" customFormat="false" ht="143.1" hidden="false" customHeight="true" outlineLevel="0" collapsed="false">
      <c r="A431" s="8" t="s">
        <v>1088</v>
      </c>
      <c r="B431" s="8" t="s">
        <v>1141</v>
      </c>
      <c r="C431" s="9" t="s">
        <v>1142</v>
      </c>
      <c r="D431" s="9" t="s">
        <v>1143</v>
      </c>
      <c r="E431" s="10" t="n">
        <v>7413</v>
      </c>
      <c r="F431" s="10" t="n">
        <v>7069</v>
      </c>
    </row>
    <row r="432" customFormat="false" ht="95.1" hidden="false" customHeight="true" outlineLevel="0" collapsed="false">
      <c r="A432" s="8" t="s">
        <v>1088</v>
      </c>
      <c r="B432" s="8" t="s">
        <v>1144</v>
      </c>
      <c r="C432" s="9" t="s">
        <v>1145</v>
      </c>
      <c r="D432" s="9" t="s">
        <v>1146</v>
      </c>
      <c r="E432" s="10" t="n">
        <v>5128</v>
      </c>
      <c r="F432" s="10" t="n">
        <v>5012</v>
      </c>
    </row>
    <row r="433" customFormat="false" ht="107.1" hidden="false" customHeight="true" outlineLevel="0" collapsed="false">
      <c r="A433" s="8" t="s">
        <v>1088</v>
      </c>
      <c r="B433" s="8" t="s">
        <v>1147</v>
      </c>
      <c r="C433" s="9" t="s">
        <v>1148</v>
      </c>
      <c r="D433" s="9" t="s">
        <v>1149</v>
      </c>
      <c r="E433" s="10" t="n">
        <v>11929</v>
      </c>
      <c r="F433" s="10" t="n">
        <v>18007</v>
      </c>
    </row>
    <row r="434" customFormat="false" ht="83.1" hidden="false" customHeight="true" outlineLevel="0" collapsed="false">
      <c r="A434" s="8" t="s">
        <v>1088</v>
      </c>
      <c r="B434" s="8" t="s">
        <v>1150</v>
      </c>
      <c r="C434" s="9" t="s">
        <v>1151</v>
      </c>
      <c r="D434" s="9" t="s">
        <v>1152</v>
      </c>
      <c r="E434" s="10" t="n">
        <v>0</v>
      </c>
      <c r="F434" s="10" t="n">
        <v>4130</v>
      </c>
    </row>
    <row r="435" customFormat="false" ht="35.1" hidden="false" customHeight="true" outlineLevel="0" collapsed="false">
      <c r="A435" s="8" t="s">
        <v>1088</v>
      </c>
      <c r="B435" s="8" t="s">
        <v>1153</v>
      </c>
      <c r="C435" s="9"/>
      <c r="D435" s="9"/>
      <c r="E435" s="10" t="n">
        <v>2011</v>
      </c>
      <c r="F435" s="10" t="n">
        <v>0</v>
      </c>
    </row>
    <row r="436" customFormat="false" ht="95.1" hidden="false" customHeight="true" outlineLevel="0" collapsed="false">
      <c r="A436" s="8" t="s">
        <v>1088</v>
      </c>
      <c r="B436" s="8" t="s">
        <v>1154</v>
      </c>
      <c r="C436" s="9" t="s">
        <v>1155</v>
      </c>
      <c r="D436" s="9" t="s">
        <v>1156</v>
      </c>
      <c r="E436" s="10" t="n">
        <v>1100</v>
      </c>
      <c r="F436" s="10" t="n">
        <v>999</v>
      </c>
    </row>
    <row r="437" customFormat="false" ht="71.1" hidden="false" customHeight="true" outlineLevel="0" collapsed="false">
      <c r="A437" s="8" t="s">
        <v>1088</v>
      </c>
      <c r="B437" s="8" t="s">
        <v>1157</v>
      </c>
      <c r="C437" s="9" t="s">
        <v>1158</v>
      </c>
      <c r="D437" s="9" t="s">
        <v>1159</v>
      </c>
      <c r="E437" s="10" t="n">
        <v>0</v>
      </c>
      <c r="F437" s="10" t="n">
        <v>5710</v>
      </c>
    </row>
    <row r="438" customFormat="false" ht="83.1" hidden="false" customHeight="true" outlineLevel="0" collapsed="false">
      <c r="A438" s="8" t="s">
        <v>1088</v>
      </c>
      <c r="B438" s="8" t="s">
        <v>1160</v>
      </c>
      <c r="C438" s="9" t="s">
        <v>1124</v>
      </c>
      <c r="D438" s="9" t="s">
        <v>1125</v>
      </c>
      <c r="E438" s="10" t="n">
        <v>0</v>
      </c>
      <c r="F438" s="10" t="n">
        <v>329</v>
      </c>
    </row>
    <row r="439" customFormat="false" ht="83.1" hidden="false" customHeight="true" outlineLevel="0" collapsed="false">
      <c r="A439" s="8" t="s">
        <v>1088</v>
      </c>
      <c r="B439" s="8" t="s">
        <v>364</v>
      </c>
      <c r="C439" s="9" t="s">
        <v>1161</v>
      </c>
      <c r="D439" s="9" t="s">
        <v>1162</v>
      </c>
      <c r="E439" s="10" t="n">
        <v>21532</v>
      </c>
      <c r="F439" s="10" t="n">
        <v>20649</v>
      </c>
    </row>
    <row r="440" customFormat="false" ht="71.1" hidden="false" customHeight="true" outlineLevel="0" collapsed="false">
      <c r="A440" s="8" t="s">
        <v>1088</v>
      </c>
      <c r="B440" s="8" t="s">
        <v>1163</v>
      </c>
      <c r="C440" s="9" t="s">
        <v>1164</v>
      </c>
      <c r="D440" s="9" t="s">
        <v>1165</v>
      </c>
      <c r="E440" s="10" t="n">
        <v>1000</v>
      </c>
      <c r="F440" s="10" t="n">
        <v>1000</v>
      </c>
    </row>
    <row r="441" customFormat="false" ht="119.1" hidden="false" customHeight="true" outlineLevel="0" collapsed="false">
      <c r="A441" s="8" t="s">
        <v>1166</v>
      </c>
      <c r="B441" s="8" t="s">
        <v>1167</v>
      </c>
      <c r="C441" s="9" t="s">
        <v>1168</v>
      </c>
      <c r="D441" s="9" t="s">
        <v>1169</v>
      </c>
      <c r="E441" s="10" t="n">
        <v>17433</v>
      </c>
      <c r="F441" s="10" t="n">
        <v>18718</v>
      </c>
    </row>
    <row r="442" customFormat="false" ht="119.1" hidden="false" customHeight="true" outlineLevel="0" collapsed="false">
      <c r="A442" s="8" t="s">
        <v>1166</v>
      </c>
      <c r="B442" s="8" t="s">
        <v>1170</v>
      </c>
      <c r="C442" s="9" t="s">
        <v>1171</v>
      </c>
      <c r="D442" s="9" t="s">
        <v>1172</v>
      </c>
      <c r="E442" s="10" t="n">
        <v>18906</v>
      </c>
      <c r="F442" s="10" t="n">
        <v>19373</v>
      </c>
    </row>
    <row r="443" customFormat="false" ht="83.1" hidden="false" customHeight="true" outlineLevel="0" collapsed="false">
      <c r="A443" s="8" t="s">
        <v>1166</v>
      </c>
      <c r="B443" s="8" t="s">
        <v>1173</v>
      </c>
      <c r="C443" s="9" t="s">
        <v>1174</v>
      </c>
      <c r="D443" s="9" t="s">
        <v>1175</v>
      </c>
      <c r="E443" s="10" t="n">
        <v>674</v>
      </c>
      <c r="F443" s="10" t="n">
        <v>752</v>
      </c>
    </row>
    <row r="444" customFormat="false" ht="71.1" hidden="false" customHeight="true" outlineLevel="0" collapsed="false">
      <c r="A444" s="8" t="s">
        <v>1166</v>
      </c>
      <c r="B444" s="8" t="s">
        <v>1176</v>
      </c>
      <c r="C444" s="9" t="s">
        <v>1177</v>
      </c>
      <c r="D444" s="9" t="s">
        <v>1178</v>
      </c>
      <c r="E444" s="10" t="n">
        <v>570</v>
      </c>
      <c r="F444" s="10" t="n">
        <v>570</v>
      </c>
    </row>
    <row r="445" customFormat="false" ht="83.1" hidden="false" customHeight="true" outlineLevel="0" collapsed="false">
      <c r="A445" s="8" t="s">
        <v>1166</v>
      </c>
      <c r="B445" s="8" t="s">
        <v>1179</v>
      </c>
      <c r="C445" s="9" t="s">
        <v>1180</v>
      </c>
      <c r="D445" s="9" t="s">
        <v>1181</v>
      </c>
      <c r="E445" s="10" t="n">
        <v>662</v>
      </c>
      <c r="F445" s="10" t="n">
        <v>642</v>
      </c>
    </row>
    <row r="446" customFormat="false" ht="83.1" hidden="false" customHeight="true" outlineLevel="0" collapsed="false">
      <c r="A446" s="8" t="s">
        <v>1166</v>
      </c>
      <c r="B446" s="8" t="s">
        <v>1182</v>
      </c>
      <c r="C446" s="9" t="s">
        <v>1183</v>
      </c>
      <c r="D446" s="9" t="s">
        <v>1184</v>
      </c>
      <c r="E446" s="10" t="n">
        <v>122057</v>
      </c>
      <c r="F446" s="10" t="n">
        <v>111558</v>
      </c>
    </row>
    <row r="447" customFormat="false" ht="95.1" hidden="false" customHeight="true" outlineLevel="0" collapsed="false">
      <c r="A447" s="8" t="s">
        <v>1166</v>
      </c>
      <c r="B447" s="8" t="s">
        <v>1185</v>
      </c>
      <c r="C447" s="9" t="s">
        <v>1186</v>
      </c>
      <c r="D447" s="9" t="s">
        <v>1187</v>
      </c>
      <c r="E447" s="10" t="n">
        <v>1510</v>
      </c>
      <c r="F447" s="10" t="n">
        <v>1553</v>
      </c>
    </row>
    <row r="448" customFormat="false" ht="83.1" hidden="false" customHeight="true" outlineLevel="0" collapsed="false">
      <c r="A448" s="8" t="s">
        <v>1166</v>
      </c>
      <c r="B448" s="8" t="s">
        <v>1188</v>
      </c>
      <c r="C448" s="9" t="s">
        <v>1189</v>
      </c>
      <c r="D448" s="9" t="s">
        <v>1190</v>
      </c>
      <c r="E448" s="10" t="n">
        <v>0</v>
      </c>
      <c r="F448" s="10" t="n">
        <v>65930</v>
      </c>
    </row>
    <row r="449" customFormat="false" ht="71.1" hidden="false" customHeight="true" outlineLevel="0" collapsed="false">
      <c r="A449" s="8" t="s">
        <v>1166</v>
      </c>
      <c r="B449" s="8" t="s">
        <v>1191</v>
      </c>
      <c r="C449" s="9" t="s">
        <v>1192</v>
      </c>
      <c r="D449" s="9" t="s">
        <v>1193</v>
      </c>
      <c r="E449" s="10" t="n">
        <v>392</v>
      </c>
      <c r="F449" s="10" t="n">
        <v>4042</v>
      </c>
    </row>
    <row r="450" customFormat="false" ht="95.1" hidden="false" customHeight="true" outlineLevel="0" collapsed="false">
      <c r="A450" s="8" t="s">
        <v>1166</v>
      </c>
      <c r="B450" s="8" t="s">
        <v>1194</v>
      </c>
      <c r="C450" s="9" t="s">
        <v>1189</v>
      </c>
      <c r="D450" s="9" t="s">
        <v>1195</v>
      </c>
      <c r="E450" s="10" t="n">
        <v>29925</v>
      </c>
      <c r="F450" s="10" t="n">
        <v>31600</v>
      </c>
    </row>
    <row r="451" customFormat="false" ht="83.1" hidden="false" customHeight="true" outlineLevel="0" collapsed="false">
      <c r="A451" s="8" t="s">
        <v>1166</v>
      </c>
      <c r="B451" s="8" t="s">
        <v>1196</v>
      </c>
      <c r="C451" s="9" t="s">
        <v>1197</v>
      </c>
      <c r="D451" s="9" t="s">
        <v>1198</v>
      </c>
      <c r="E451" s="10" t="n">
        <v>1700</v>
      </c>
      <c r="F451" s="10" t="n">
        <v>1750</v>
      </c>
    </row>
    <row r="452" customFormat="false" ht="35.1" hidden="false" customHeight="true" outlineLevel="0" collapsed="false">
      <c r="A452" s="8" t="s">
        <v>1166</v>
      </c>
      <c r="B452" s="8" t="s">
        <v>1199</v>
      </c>
      <c r="C452" s="9" t="s">
        <v>1197</v>
      </c>
      <c r="D452" s="9" t="s">
        <v>1200</v>
      </c>
      <c r="E452" s="10" t="n">
        <v>2162</v>
      </c>
      <c r="F452" s="10" t="n">
        <v>2164</v>
      </c>
    </row>
    <row r="453" customFormat="false" ht="47.1" hidden="false" customHeight="true" outlineLevel="0" collapsed="false">
      <c r="A453" s="8" t="s">
        <v>1201</v>
      </c>
      <c r="B453" s="8" t="s">
        <v>1202</v>
      </c>
      <c r="C453" s="9" t="s">
        <v>1203</v>
      </c>
      <c r="D453" s="9" t="s">
        <v>1204</v>
      </c>
      <c r="E453" s="10" t="n">
        <v>403</v>
      </c>
      <c r="F453" s="10" t="n">
        <v>478</v>
      </c>
    </row>
    <row r="454" customFormat="false" ht="59.1" hidden="false" customHeight="true" outlineLevel="0" collapsed="false">
      <c r="A454" s="8" t="s">
        <v>1201</v>
      </c>
      <c r="B454" s="8" t="s">
        <v>1205</v>
      </c>
      <c r="C454" s="9" t="s">
        <v>1203</v>
      </c>
      <c r="D454" s="9" t="s">
        <v>1206</v>
      </c>
      <c r="E454" s="10" t="n">
        <v>11991</v>
      </c>
      <c r="F454" s="10" t="n">
        <v>13101</v>
      </c>
    </row>
    <row r="455" customFormat="false" ht="83.1" hidden="false" customHeight="true" outlineLevel="0" collapsed="false">
      <c r="A455" s="8" t="s">
        <v>1201</v>
      </c>
      <c r="B455" s="8" t="s">
        <v>1207</v>
      </c>
      <c r="C455" s="9" t="s">
        <v>1208</v>
      </c>
      <c r="D455" s="9" t="s">
        <v>1209</v>
      </c>
      <c r="E455" s="10" t="n">
        <v>2072</v>
      </c>
      <c r="F455" s="10" t="n">
        <v>2438</v>
      </c>
    </row>
    <row r="456" customFormat="false" ht="47.1" hidden="false" customHeight="true" outlineLevel="0" collapsed="false">
      <c r="A456" s="8" t="s">
        <v>1201</v>
      </c>
      <c r="B456" s="8" t="s">
        <v>1210</v>
      </c>
      <c r="C456" s="9" t="s">
        <v>1203</v>
      </c>
      <c r="D456" s="9" t="s">
        <v>1211</v>
      </c>
      <c r="E456" s="10" t="n">
        <v>895</v>
      </c>
      <c r="F456" s="10" t="n">
        <v>1135</v>
      </c>
    </row>
    <row r="457" customFormat="false" ht="35.1" hidden="false" customHeight="true" outlineLevel="0" collapsed="false">
      <c r="A457" s="8" t="s">
        <v>1201</v>
      </c>
      <c r="B457" s="8" t="s">
        <v>1212</v>
      </c>
      <c r="C457" s="9" t="s">
        <v>1213</v>
      </c>
      <c r="D457" s="9" t="s">
        <v>1214</v>
      </c>
      <c r="E457" s="10" t="n">
        <v>5500</v>
      </c>
      <c r="F457" s="10" t="n">
        <v>5500</v>
      </c>
    </row>
    <row r="458" customFormat="false" ht="35.1" hidden="false" customHeight="true" outlineLevel="0" collapsed="false">
      <c r="A458" s="8" t="s">
        <v>1201</v>
      </c>
      <c r="B458" s="8" t="s">
        <v>1215</v>
      </c>
      <c r="C458" s="9"/>
      <c r="D458" s="9"/>
      <c r="E458" s="10" t="n">
        <v>11933</v>
      </c>
      <c r="F458" s="10" t="n">
        <v>0</v>
      </c>
    </row>
    <row r="459" customFormat="false" ht="59.1" hidden="false" customHeight="true" outlineLevel="0" collapsed="false">
      <c r="A459" s="8" t="s">
        <v>1201</v>
      </c>
      <c r="B459" s="8" t="s">
        <v>1216</v>
      </c>
      <c r="C459" s="9" t="s">
        <v>1217</v>
      </c>
      <c r="D459" s="9" t="s">
        <v>1218</v>
      </c>
      <c r="E459" s="10" t="n">
        <v>35285</v>
      </c>
      <c r="F459" s="10" t="n">
        <v>5866</v>
      </c>
    </row>
    <row r="460" customFormat="false" ht="35.1" hidden="false" customHeight="true" outlineLevel="0" collapsed="false">
      <c r="A460" s="8" t="s">
        <v>1201</v>
      </c>
      <c r="B460" s="8" t="s">
        <v>1219</v>
      </c>
      <c r="C460" s="9"/>
      <c r="D460" s="9"/>
      <c r="E460" s="10" t="n">
        <v>7035</v>
      </c>
      <c r="F460" s="10" t="n">
        <v>0</v>
      </c>
    </row>
    <row r="461" customFormat="false" ht="47.1" hidden="false" customHeight="true" outlineLevel="0" collapsed="false">
      <c r="A461" s="8" t="s">
        <v>1201</v>
      </c>
      <c r="B461" s="8" t="s">
        <v>1220</v>
      </c>
      <c r="C461" s="9" t="s">
        <v>1203</v>
      </c>
      <c r="D461" s="9" t="s">
        <v>1221</v>
      </c>
      <c r="E461" s="10" t="n">
        <v>98136</v>
      </c>
      <c r="F461" s="10" t="n">
        <v>96144</v>
      </c>
    </row>
    <row r="462" customFormat="false" ht="59.1" hidden="false" customHeight="true" outlineLevel="0" collapsed="false">
      <c r="A462" s="8" t="s">
        <v>1201</v>
      </c>
      <c r="B462" s="8" t="s">
        <v>1222</v>
      </c>
      <c r="C462" s="9" t="s">
        <v>1217</v>
      </c>
      <c r="D462" s="9" t="s">
        <v>1223</v>
      </c>
      <c r="E462" s="10" t="n">
        <v>1638</v>
      </c>
      <c r="F462" s="10" t="n">
        <v>833</v>
      </c>
    </row>
    <row r="463" customFormat="false" ht="47.1" hidden="false" customHeight="true" outlineLevel="0" collapsed="false">
      <c r="A463" s="8" t="s">
        <v>1201</v>
      </c>
      <c r="B463" s="8" t="s">
        <v>1224</v>
      </c>
      <c r="C463" s="9" t="s">
        <v>1203</v>
      </c>
      <c r="D463" s="9" t="s">
        <v>1225</v>
      </c>
      <c r="E463" s="10" t="n">
        <v>1202</v>
      </c>
      <c r="F463" s="10" t="n">
        <v>593</v>
      </c>
    </row>
    <row r="464" customFormat="false" ht="59.1" hidden="false" customHeight="true" outlineLevel="0" collapsed="false">
      <c r="A464" s="8" t="s">
        <v>1201</v>
      </c>
      <c r="B464" s="8" t="s">
        <v>1226</v>
      </c>
      <c r="C464" s="9" t="s">
        <v>1227</v>
      </c>
      <c r="D464" s="9" t="s">
        <v>1228</v>
      </c>
      <c r="E464" s="10" t="n">
        <v>4259</v>
      </c>
      <c r="F464" s="10" t="n">
        <v>26408</v>
      </c>
    </row>
    <row r="465" customFormat="false" ht="95.1" hidden="false" customHeight="true" outlineLevel="0" collapsed="false">
      <c r="A465" s="8" t="s">
        <v>1229</v>
      </c>
      <c r="B465" s="8" t="s">
        <v>1230</v>
      </c>
      <c r="C465" s="9" t="s">
        <v>1231</v>
      </c>
      <c r="D465" s="9" t="s">
        <v>1232</v>
      </c>
      <c r="E465" s="10" t="n">
        <v>2396</v>
      </c>
      <c r="F465" s="10" t="n">
        <v>1701</v>
      </c>
    </row>
    <row r="466" customFormat="false" ht="131.1" hidden="false" customHeight="true" outlineLevel="0" collapsed="false">
      <c r="A466" s="8" t="s">
        <v>1229</v>
      </c>
      <c r="B466" s="8" t="s">
        <v>1233</v>
      </c>
      <c r="C466" s="9" t="s">
        <v>1234</v>
      </c>
      <c r="D466" s="9" t="s">
        <v>1235</v>
      </c>
      <c r="E466" s="10" t="n">
        <v>6000</v>
      </c>
      <c r="F466" s="10" t="n">
        <v>12000</v>
      </c>
    </row>
    <row r="467" customFormat="false" ht="47.1" hidden="false" customHeight="true" outlineLevel="0" collapsed="false">
      <c r="A467" s="8" t="s">
        <v>1229</v>
      </c>
      <c r="B467" s="8" t="s">
        <v>1236</v>
      </c>
      <c r="C467" s="9" t="s">
        <v>1237</v>
      </c>
      <c r="D467" s="9" t="s">
        <v>1238</v>
      </c>
      <c r="E467" s="10" t="n">
        <v>2000</v>
      </c>
      <c r="F467" s="10" t="n">
        <v>2000</v>
      </c>
    </row>
    <row r="468" customFormat="false" ht="107.1" hidden="false" customHeight="true" outlineLevel="0" collapsed="false">
      <c r="A468" s="8" t="s">
        <v>1229</v>
      </c>
      <c r="B468" s="8" t="s">
        <v>1239</v>
      </c>
      <c r="C468" s="9" t="s">
        <v>1240</v>
      </c>
      <c r="D468" s="9" t="s">
        <v>1241</v>
      </c>
      <c r="E468" s="10" t="n">
        <v>8988</v>
      </c>
      <c r="F468" s="10" t="n">
        <v>9092</v>
      </c>
    </row>
    <row r="469" customFormat="false" ht="143.1" hidden="false" customHeight="true" outlineLevel="0" collapsed="false">
      <c r="A469" s="8" t="s">
        <v>1229</v>
      </c>
      <c r="B469" s="8" t="s">
        <v>1242</v>
      </c>
      <c r="C469" s="9" t="s">
        <v>1243</v>
      </c>
      <c r="D469" s="9" t="s">
        <v>1244</v>
      </c>
      <c r="E469" s="10" t="n">
        <v>34800</v>
      </c>
      <c r="F469" s="10" t="n">
        <v>42835</v>
      </c>
    </row>
    <row r="470" customFormat="false" ht="155.1" hidden="false" customHeight="true" outlineLevel="0" collapsed="false">
      <c r="A470" s="8" t="s">
        <v>1229</v>
      </c>
      <c r="B470" s="8" t="s">
        <v>1245</v>
      </c>
      <c r="C470" s="9" t="s">
        <v>1246</v>
      </c>
      <c r="D470" s="9" t="s">
        <v>1247</v>
      </c>
      <c r="E470" s="10" t="n">
        <v>329</v>
      </c>
      <c r="F470" s="10" t="n">
        <v>9891</v>
      </c>
    </row>
    <row r="471" customFormat="false" ht="83.1" hidden="false" customHeight="true" outlineLevel="0" collapsed="false">
      <c r="A471" s="8" t="s">
        <v>1229</v>
      </c>
      <c r="B471" s="8" t="s">
        <v>1248</v>
      </c>
      <c r="C471" s="9" t="s">
        <v>1249</v>
      </c>
      <c r="D471" s="9" t="s">
        <v>1250</v>
      </c>
      <c r="E471" s="10" t="n">
        <v>2300</v>
      </c>
      <c r="F471" s="10" t="n">
        <v>3400</v>
      </c>
    </row>
    <row r="472" customFormat="false" ht="35.1" hidden="false" customHeight="true" outlineLevel="0" collapsed="false">
      <c r="A472" s="8" t="s">
        <v>1229</v>
      </c>
      <c r="B472" s="8" t="s">
        <v>1251</v>
      </c>
      <c r="C472" s="9"/>
      <c r="D472" s="9"/>
      <c r="E472" s="10" t="n">
        <v>1500</v>
      </c>
      <c r="F472" s="10" t="n">
        <v>0</v>
      </c>
    </row>
    <row r="473" customFormat="false" ht="35.1" hidden="false" customHeight="true" outlineLevel="0" collapsed="false">
      <c r="A473" s="8" t="s">
        <v>1229</v>
      </c>
      <c r="B473" s="8" t="s">
        <v>1252</v>
      </c>
      <c r="C473" s="9"/>
      <c r="D473" s="9"/>
      <c r="E473" s="10" t="n">
        <v>6000</v>
      </c>
      <c r="F473" s="10" t="n">
        <v>0</v>
      </c>
    </row>
    <row r="474" customFormat="false" ht="131.1" hidden="false" customHeight="true" outlineLevel="0" collapsed="false">
      <c r="A474" s="8" t="s">
        <v>1229</v>
      </c>
      <c r="B474" s="8" t="s">
        <v>1253</v>
      </c>
      <c r="C474" s="9" t="s">
        <v>1254</v>
      </c>
      <c r="D474" s="9" t="s">
        <v>1255</v>
      </c>
      <c r="E474" s="10" t="n">
        <v>2000</v>
      </c>
      <c r="F474" s="10" t="n">
        <v>3000</v>
      </c>
    </row>
    <row r="475" customFormat="false" ht="59.1" hidden="false" customHeight="true" outlineLevel="0" collapsed="false">
      <c r="A475" s="8" t="s">
        <v>1229</v>
      </c>
      <c r="B475" s="8" t="s">
        <v>1256</v>
      </c>
      <c r="C475" s="9" t="s">
        <v>1257</v>
      </c>
      <c r="D475" s="9" t="s">
        <v>1258</v>
      </c>
      <c r="E475" s="10" t="n">
        <v>0</v>
      </c>
      <c r="F475" s="10" t="n">
        <v>1700</v>
      </c>
    </row>
    <row r="476" customFormat="false" ht="59.1" hidden="false" customHeight="true" outlineLevel="0" collapsed="false">
      <c r="A476" s="8" t="s">
        <v>1229</v>
      </c>
      <c r="B476" s="8" t="s">
        <v>1259</v>
      </c>
      <c r="C476" s="9" t="s">
        <v>1260</v>
      </c>
      <c r="D476" s="9" t="s">
        <v>1261</v>
      </c>
      <c r="E476" s="10" t="n">
        <v>0</v>
      </c>
      <c r="F476" s="10" t="n">
        <v>7000</v>
      </c>
    </row>
    <row r="477" customFormat="false" ht="107.1" hidden="false" customHeight="true" outlineLevel="0" collapsed="false">
      <c r="A477" s="8" t="s">
        <v>1229</v>
      </c>
      <c r="B477" s="8" t="s">
        <v>1262</v>
      </c>
      <c r="C477" s="9" t="s">
        <v>1263</v>
      </c>
      <c r="D477" s="9" t="s">
        <v>1264</v>
      </c>
      <c r="E477" s="10" t="n">
        <v>0</v>
      </c>
      <c r="F477" s="10" t="n">
        <v>40000</v>
      </c>
    </row>
    <row r="478" customFormat="false" ht="35.1" hidden="false" customHeight="true" outlineLevel="0" collapsed="false">
      <c r="A478" s="8" t="s">
        <v>1265</v>
      </c>
      <c r="B478" s="8" t="s">
        <v>1266</v>
      </c>
      <c r="C478" s="9"/>
      <c r="D478" s="9"/>
      <c r="E478" s="10" t="n">
        <v>48766</v>
      </c>
      <c r="F478" s="10" t="n">
        <v>56194</v>
      </c>
    </row>
    <row r="479" customFormat="false" ht="35.1" hidden="false" customHeight="true" outlineLevel="0" collapsed="false">
      <c r="A479" s="8" t="s">
        <v>1265</v>
      </c>
      <c r="B479" s="8" t="s">
        <v>1267</v>
      </c>
      <c r="C479" s="9"/>
      <c r="D479" s="9"/>
      <c r="E479" s="10" t="n">
        <v>350</v>
      </c>
      <c r="F479" s="10" t="n">
        <v>655</v>
      </c>
    </row>
    <row r="480" customFormat="false" ht="47.1" hidden="false" customHeight="true" outlineLevel="0" collapsed="false">
      <c r="A480" s="8" t="s">
        <v>1268</v>
      </c>
      <c r="B480" s="8" t="s">
        <v>1269</v>
      </c>
      <c r="C480" s="9" t="s">
        <v>1270</v>
      </c>
      <c r="D480" s="9"/>
      <c r="E480" s="10" t="n">
        <v>1503</v>
      </c>
      <c r="F480" s="10" t="n">
        <v>1502</v>
      </c>
    </row>
    <row r="481" customFormat="false" ht="71.1" hidden="false" customHeight="true" outlineLevel="0" collapsed="false">
      <c r="A481" s="8" t="s">
        <v>1268</v>
      </c>
      <c r="B481" s="8" t="s">
        <v>1271</v>
      </c>
      <c r="C481" s="9" t="s">
        <v>1272</v>
      </c>
      <c r="D481" s="9"/>
      <c r="E481" s="10" t="n">
        <v>898</v>
      </c>
      <c r="F481" s="10" t="n">
        <v>921</v>
      </c>
    </row>
    <row r="482" customFormat="false" ht="47.1" hidden="false" customHeight="true" outlineLevel="0" collapsed="false">
      <c r="A482" s="8" t="s">
        <v>1268</v>
      </c>
      <c r="B482" s="8" t="s">
        <v>1273</v>
      </c>
      <c r="C482" s="9" t="s">
        <v>1274</v>
      </c>
      <c r="D482" s="9"/>
      <c r="E482" s="10" t="n">
        <v>210</v>
      </c>
      <c r="F482" s="10" t="n">
        <v>247</v>
      </c>
    </row>
    <row r="483" customFormat="false" ht="47.1" hidden="false" customHeight="true" outlineLevel="0" collapsed="false">
      <c r="A483" s="8" t="s">
        <v>1268</v>
      </c>
      <c r="B483" s="8" t="s">
        <v>1275</v>
      </c>
      <c r="C483" s="9" t="s">
        <v>1276</v>
      </c>
      <c r="D483" s="9"/>
      <c r="E483" s="10" t="n">
        <v>283</v>
      </c>
      <c r="F483" s="10" t="n">
        <v>283</v>
      </c>
    </row>
    <row r="484" customFormat="false" ht="59.1" hidden="false" customHeight="true" outlineLevel="0" collapsed="false">
      <c r="A484" s="8" t="s">
        <v>1268</v>
      </c>
      <c r="B484" s="8" t="s">
        <v>1277</v>
      </c>
      <c r="C484" s="9" t="s">
        <v>1278</v>
      </c>
      <c r="D484" s="9"/>
      <c r="E484" s="10" t="n">
        <v>26320</v>
      </c>
      <c r="F484" s="10" t="n">
        <v>33668</v>
      </c>
    </row>
    <row r="485" customFormat="false" ht="59.1" hidden="false" customHeight="true" outlineLevel="0" collapsed="false">
      <c r="A485" s="8" t="s">
        <v>1268</v>
      </c>
      <c r="B485" s="8" t="s">
        <v>1279</v>
      </c>
      <c r="C485" s="9" t="s">
        <v>1280</v>
      </c>
      <c r="D485" s="9"/>
      <c r="E485" s="10" t="n">
        <v>1146</v>
      </c>
      <c r="F485" s="10" t="n">
        <v>1209</v>
      </c>
    </row>
    <row r="486" customFormat="false" ht="71.1" hidden="false" customHeight="true" outlineLevel="0" collapsed="false">
      <c r="A486" s="8" t="s">
        <v>1268</v>
      </c>
      <c r="B486" s="8" t="s">
        <v>1281</v>
      </c>
      <c r="C486" s="9" t="s">
        <v>1282</v>
      </c>
      <c r="D486" s="9"/>
      <c r="E486" s="10" t="n">
        <v>324</v>
      </c>
      <c r="F486" s="10" t="n">
        <v>325</v>
      </c>
    </row>
    <row r="487" customFormat="false" ht="59.1" hidden="false" customHeight="true" outlineLevel="0" collapsed="false">
      <c r="A487" s="8" t="s">
        <v>1268</v>
      </c>
      <c r="B487" s="8" t="s">
        <v>1283</v>
      </c>
      <c r="C487" s="9" t="s">
        <v>1284</v>
      </c>
      <c r="D487" s="9"/>
      <c r="E487" s="10" t="n">
        <v>180</v>
      </c>
      <c r="F487" s="10" t="n">
        <v>202</v>
      </c>
    </row>
    <row r="488" customFormat="false" ht="71.1" hidden="false" customHeight="true" outlineLevel="0" collapsed="false">
      <c r="A488" s="8" t="s">
        <v>1268</v>
      </c>
      <c r="B488" s="8" t="s">
        <v>1285</v>
      </c>
      <c r="C488" s="9" t="s">
        <v>1286</v>
      </c>
      <c r="D488" s="9"/>
      <c r="E488" s="10" t="n">
        <v>699</v>
      </c>
      <c r="F488" s="10" t="n">
        <v>605</v>
      </c>
    </row>
    <row r="489" customFormat="false" ht="59.1" hidden="false" customHeight="true" outlineLevel="0" collapsed="false">
      <c r="A489" s="8" t="s">
        <v>1268</v>
      </c>
      <c r="B489" s="8" t="s">
        <v>1287</v>
      </c>
      <c r="C489" s="9" t="s">
        <v>1288</v>
      </c>
      <c r="D489" s="9"/>
      <c r="E489" s="10" t="n">
        <v>630</v>
      </c>
      <c r="F489" s="10" t="n">
        <v>669</v>
      </c>
    </row>
    <row r="490" customFormat="false" ht="71.1" hidden="false" customHeight="true" outlineLevel="0" collapsed="false">
      <c r="A490" s="8" t="s">
        <v>1268</v>
      </c>
      <c r="B490" s="8" t="s">
        <v>1289</v>
      </c>
      <c r="C490" s="9" t="s">
        <v>1290</v>
      </c>
      <c r="D490" s="9"/>
      <c r="E490" s="10" t="n">
        <v>905</v>
      </c>
      <c r="F490" s="10" t="n">
        <v>11453</v>
      </c>
    </row>
    <row r="491" customFormat="false" ht="35.1" hidden="false" customHeight="true" outlineLevel="0" collapsed="false">
      <c r="A491" s="8" t="s">
        <v>1268</v>
      </c>
      <c r="B491" s="8" t="s">
        <v>1291</v>
      </c>
      <c r="C491" s="9"/>
      <c r="D491" s="9"/>
      <c r="E491" s="10" t="n">
        <v>1368</v>
      </c>
      <c r="F491" s="10" t="n">
        <v>0</v>
      </c>
    </row>
    <row r="492" customFormat="false" ht="35.1" hidden="false" customHeight="true" outlineLevel="0" collapsed="false">
      <c r="A492" s="8" t="s">
        <v>1268</v>
      </c>
      <c r="B492" s="8" t="s">
        <v>1292</v>
      </c>
      <c r="C492" s="9"/>
      <c r="D492" s="9"/>
      <c r="E492" s="10" t="n">
        <v>7076</v>
      </c>
      <c r="F492" s="10" t="n">
        <v>0</v>
      </c>
    </row>
    <row r="493" customFormat="false" ht="35.1" hidden="false" customHeight="true" outlineLevel="0" collapsed="false">
      <c r="A493" s="8" t="s">
        <v>1268</v>
      </c>
      <c r="B493" s="8" t="s">
        <v>1293</v>
      </c>
      <c r="C493" s="9"/>
      <c r="D493" s="9"/>
      <c r="E493" s="10" t="n">
        <v>9935</v>
      </c>
      <c r="F493" s="10" t="n">
        <v>0</v>
      </c>
    </row>
    <row r="494" customFormat="false" ht="71.1" hidden="false" customHeight="true" outlineLevel="0" collapsed="false">
      <c r="A494" s="8" t="s">
        <v>1268</v>
      </c>
      <c r="B494" s="8" t="s">
        <v>1294</v>
      </c>
      <c r="C494" s="9" t="s">
        <v>1295</v>
      </c>
      <c r="D494" s="9"/>
      <c r="E494" s="10" t="n">
        <v>459</v>
      </c>
      <c r="F494" s="10" t="n">
        <v>2745</v>
      </c>
    </row>
    <row r="495" customFormat="false" ht="83.1" hidden="false" customHeight="true" outlineLevel="0" collapsed="false">
      <c r="A495" s="8" t="s">
        <v>1268</v>
      </c>
      <c r="B495" s="8" t="s">
        <v>1296</v>
      </c>
      <c r="C495" s="9" t="s">
        <v>1297</v>
      </c>
      <c r="D495" s="9"/>
      <c r="E495" s="10" t="n">
        <v>0</v>
      </c>
      <c r="F495" s="10" t="n">
        <v>4617</v>
      </c>
    </row>
    <row r="496" customFormat="false" ht="83.1" hidden="false" customHeight="true" outlineLevel="0" collapsed="false">
      <c r="A496" s="8" t="s">
        <v>1268</v>
      </c>
      <c r="B496" s="8" t="s">
        <v>1298</v>
      </c>
      <c r="C496" s="9" t="s">
        <v>1299</v>
      </c>
      <c r="D496" s="9"/>
      <c r="E496" s="10" t="n">
        <v>0</v>
      </c>
      <c r="F496" s="10" t="n">
        <v>1039</v>
      </c>
    </row>
    <row r="497" customFormat="false" ht="47.1" hidden="false" customHeight="true" outlineLevel="0" collapsed="false">
      <c r="A497" s="8" t="s">
        <v>1268</v>
      </c>
      <c r="B497" s="8" t="s">
        <v>1277</v>
      </c>
      <c r="C497" s="9" t="s">
        <v>1300</v>
      </c>
      <c r="D497" s="9"/>
      <c r="E497" s="10" t="n">
        <v>1632</v>
      </c>
      <c r="F497" s="10" t="n">
        <v>1654</v>
      </c>
    </row>
    <row r="498" customFormat="false" ht="59.1" hidden="false" customHeight="true" outlineLevel="0" collapsed="false">
      <c r="A498" s="8" t="s">
        <v>1268</v>
      </c>
      <c r="B498" s="8" t="s">
        <v>1279</v>
      </c>
      <c r="C498" s="9" t="s">
        <v>1301</v>
      </c>
      <c r="D498" s="9"/>
      <c r="E498" s="10" t="n">
        <v>256</v>
      </c>
      <c r="F498" s="10" t="n">
        <v>256</v>
      </c>
    </row>
    <row r="499" customFormat="false" ht="59.1" hidden="false" customHeight="true" outlineLevel="0" collapsed="false">
      <c r="A499" s="8" t="s">
        <v>1268</v>
      </c>
      <c r="B499" s="8" t="s">
        <v>1283</v>
      </c>
      <c r="C499" s="9" t="s">
        <v>1302</v>
      </c>
      <c r="D499" s="9"/>
      <c r="E499" s="10" t="n">
        <v>75</v>
      </c>
      <c r="F499" s="10" t="n">
        <v>75</v>
      </c>
    </row>
    <row r="500" customFormat="false" ht="71.1" hidden="false" customHeight="true" outlineLevel="0" collapsed="false">
      <c r="A500" s="8" t="s">
        <v>1268</v>
      </c>
      <c r="B500" s="8" t="s">
        <v>1285</v>
      </c>
      <c r="C500" s="9" t="s">
        <v>1303</v>
      </c>
      <c r="D500" s="9"/>
      <c r="E500" s="10" t="n">
        <v>666</v>
      </c>
      <c r="F500" s="10" t="n">
        <v>666</v>
      </c>
    </row>
    <row r="501" customFormat="false" ht="47.1" hidden="false" customHeight="true" outlineLevel="0" collapsed="false">
      <c r="A501" s="8" t="s">
        <v>1268</v>
      </c>
      <c r="B501" s="8" t="s">
        <v>1304</v>
      </c>
      <c r="C501" s="9" t="s">
        <v>1305</v>
      </c>
      <c r="D501" s="9"/>
      <c r="E501" s="10" t="n">
        <v>1863</v>
      </c>
      <c r="F501" s="10" t="n">
        <v>1879</v>
      </c>
    </row>
    <row r="502" customFormat="false" ht="83.1" hidden="false" customHeight="true" outlineLevel="0" collapsed="false">
      <c r="A502" s="8" t="s">
        <v>1306</v>
      </c>
      <c r="B502" s="8" t="s">
        <v>1307</v>
      </c>
      <c r="C502" s="9" t="s">
        <v>1308</v>
      </c>
      <c r="D502" s="9" t="s">
        <v>1308</v>
      </c>
      <c r="E502" s="10" t="n">
        <v>108083</v>
      </c>
      <c r="F502" s="10" t="n">
        <v>84421</v>
      </c>
    </row>
    <row r="503" customFormat="false" ht="167.1" hidden="false" customHeight="true" outlineLevel="0" collapsed="false">
      <c r="A503" s="8" t="s">
        <v>1309</v>
      </c>
      <c r="B503" s="8" t="s">
        <v>1310</v>
      </c>
      <c r="C503" s="9" t="s">
        <v>1311</v>
      </c>
      <c r="D503" s="9" t="s">
        <v>1312</v>
      </c>
      <c r="E503" s="10" t="n">
        <v>165852</v>
      </c>
      <c r="F503" s="10" t="n">
        <v>176288</v>
      </c>
    </row>
    <row r="504" customFormat="false" ht="95.1" hidden="false" customHeight="true" outlineLevel="0" collapsed="false">
      <c r="A504" s="8" t="s">
        <v>1313</v>
      </c>
      <c r="B504" s="8" t="s">
        <v>1314</v>
      </c>
      <c r="C504" s="9" t="s">
        <v>1315</v>
      </c>
      <c r="D504" s="9" t="s">
        <v>1316</v>
      </c>
      <c r="E504" s="10" t="n">
        <v>2294</v>
      </c>
      <c r="F504" s="10" t="n">
        <v>2002</v>
      </c>
    </row>
    <row r="505" customFormat="false" ht="47.1" hidden="false" customHeight="true" outlineLevel="0" collapsed="false">
      <c r="A505" s="8" t="s">
        <v>1313</v>
      </c>
      <c r="B505" s="8" t="s">
        <v>1317</v>
      </c>
      <c r="C505" s="9" t="s">
        <v>1318</v>
      </c>
      <c r="D505" s="9" t="s">
        <v>1319</v>
      </c>
      <c r="E505" s="10" t="n">
        <v>659</v>
      </c>
      <c r="F505" s="10" t="n">
        <v>605</v>
      </c>
    </row>
    <row r="506" customFormat="false" ht="35.1" hidden="false" customHeight="true" outlineLevel="0" collapsed="false">
      <c r="A506" s="8" t="s">
        <v>1313</v>
      </c>
      <c r="B506" s="8" t="s">
        <v>1320</v>
      </c>
      <c r="C506" s="9"/>
      <c r="D506" s="9"/>
      <c r="E506" s="10" t="n">
        <v>317</v>
      </c>
      <c r="F506" s="10" t="n">
        <v>0</v>
      </c>
    </row>
    <row r="507" customFormat="false" ht="71.1" hidden="false" customHeight="true" outlineLevel="0" collapsed="false">
      <c r="A507" s="8" t="s">
        <v>1313</v>
      </c>
      <c r="B507" s="8" t="s">
        <v>1321</v>
      </c>
      <c r="C507" s="9" t="s">
        <v>1322</v>
      </c>
      <c r="D507" s="9" t="s">
        <v>1323</v>
      </c>
      <c r="E507" s="10" t="n">
        <v>4505</v>
      </c>
      <c r="F507" s="10" t="n">
        <v>15082</v>
      </c>
    </row>
    <row r="508" customFormat="false" ht="71.1" hidden="false" customHeight="true" outlineLevel="0" collapsed="false">
      <c r="A508" s="8" t="s">
        <v>1313</v>
      </c>
      <c r="B508" s="8" t="s">
        <v>1324</v>
      </c>
      <c r="C508" s="9" t="s">
        <v>1325</v>
      </c>
      <c r="D508" s="9" t="s">
        <v>1326</v>
      </c>
      <c r="E508" s="10" t="n">
        <v>2845</v>
      </c>
      <c r="F508" s="10" t="n">
        <v>7128</v>
      </c>
    </row>
    <row r="509" customFormat="false" ht="107.1" hidden="false" customHeight="true" outlineLevel="0" collapsed="false">
      <c r="A509" s="8" t="s">
        <v>1313</v>
      </c>
      <c r="B509" s="8" t="s">
        <v>1327</v>
      </c>
      <c r="C509" s="9" t="s">
        <v>1328</v>
      </c>
      <c r="D509" s="9" t="s">
        <v>1329</v>
      </c>
      <c r="E509" s="10" t="n">
        <v>147</v>
      </c>
      <c r="F509" s="10" t="n">
        <v>619</v>
      </c>
    </row>
    <row r="510" customFormat="false" ht="47.1" hidden="false" customHeight="true" outlineLevel="0" collapsed="false">
      <c r="A510" s="8" t="s">
        <v>1313</v>
      </c>
      <c r="B510" s="8" t="s">
        <v>1330</v>
      </c>
      <c r="C510" s="9" t="s">
        <v>1331</v>
      </c>
      <c r="D510" s="9" t="s">
        <v>1332</v>
      </c>
      <c r="E510" s="10" t="n">
        <v>0</v>
      </c>
      <c r="F510" s="10" t="n">
        <v>25135</v>
      </c>
    </row>
    <row r="511" customFormat="false" ht="59.1" hidden="false" customHeight="true" outlineLevel="0" collapsed="false">
      <c r="A511" s="8" t="s">
        <v>1333</v>
      </c>
      <c r="B511" s="8" t="s">
        <v>1334</v>
      </c>
      <c r="C511" s="9" t="s">
        <v>1335</v>
      </c>
      <c r="D511" s="9" t="s">
        <v>1336</v>
      </c>
      <c r="E511" s="10" t="n">
        <v>2355</v>
      </c>
      <c r="F511" s="10" t="n">
        <v>2236</v>
      </c>
    </row>
    <row r="512" customFormat="false" ht="59.1" hidden="false" customHeight="true" outlineLevel="0" collapsed="false">
      <c r="A512" s="8" t="s">
        <v>1337</v>
      </c>
      <c r="B512" s="8" t="s">
        <v>1337</v>
      </c>
      <c r="C512" s="9" t="s">
        <v>1338</v>
      </c>
      <c r="D512" s="9" t="s">
        <v>1339</v>
      </c>
      <c r="E512" s="10" t="n">
        <v>1009</v>
      </c>
      <c r="F512" s="10" t="n">
        <v>1053</v>
      </c>
    </row>
    <row r="513" customFormat="false" ht="71.1" hidden="false" customHeight="true" outlineLevel="0" collapsed="false">
      <c r="A513" s="8" t="s">
        <v>1340</v>
      </c>
      <c r="B513" s="8" t="s">
        <v>1341</v>
      </c>
      <c r="C513" s="9" t="s">
        <v>1342</v>
      </c>
      <c r="D513" s="9" t="s">
        <v>1343</v>
      </c>
      <c r="E513" s="10" t="n">
        <v>14110</v>
      </c>
      <c r="F513" s="10" t="n">
        <v>14642</v>
      </c>
    </row>
    <row r="514" customFormat="false" ht="35.1" hidden="false" customHeight="true" outlineLevel="0" collapsed="false">
      <c r="A514" s="8" t="s">
        <v>1340</v>
      </c>
      <c r="B514" s="8" t="s">
        <v>1344</v>
      </c>
      <c r="C514" s="9" t="s">
        <v>1345</v>
      </c>
      <c r="D514" s="9" t="s">
        <v>1346</v>
      </c>
      <c r="E514" s="10" t="n">
        <v>67</v>
      </c>
      <c r="F514" s="10" t="n">
        <v>26</v>
      </c>
    </row>
    <row r="515" customFormat="false" ht="47.1" hidden="false" customHeight="true" outlineLevel="0" collapsed="false">
      <c r="A515" s="8" t="s">
        <v>1340</v>
      </c>
      <c r="B515" s="8" t="s">
        <v>1347</v>
      </c>
      <c r="C515" s="9" t="s">
        <v>1348</v>
      </c>
      <c r="D515" s="9" t="s">
        <v>1349</v>
      </c>
      <c r="E515" s="10" t="n">
        <v>120</v>
      </c>
      <c r="F515" s="10" t="n">
        <v>126</v>
      </c>
    </row>
    <row r="516" customFormat="false" ht="59.1" hidden="false" customHeight="true" outlineLevel="0" collapsed="false">
      <c r="A516" s="8" t="s">
        <v>1340</v>
      </c>
      <c r="B516" s="8" t="s">
        <v>1350</v>
      </c>
      <c r="C516" s="9" t="s">
        <v>1351</v>
      </c>
      <c r="D516" s="9" t="s">
        <v>1352</v>
      </c>
      <c r="E516" s="10" t="n">
        <v>706</v>
      </c>
      <c r="F516" s="10" t="n">
        <v>325</v>
      </c>
    </row>
    <row r="517" customFormat="false" ht="71.1" hidden="false" customHeight="true" outlineLevel="0" collapsed="false">
      <c r="A517" s="8" t="s">
        <v>1340</v>
      </c>
      <c r="B517" s="8" t="s">
        <v>1353</v>
      </c>
      <c r="C517" s="9" t="s">
        <v>1354</v>
      </c>
      <c r="D517" s="9" t="s">
        <v>1355</v>
      </c>
      <c r="E517" s="10" t="n">
        <v>72</v>
      </c>
      <c r="F517" s="10" t="n">
        <v>40</v>
      </c>
    </row>
    <row r="518" customFormat="false" ht="71.1" hidden="false" customHeight="true" outlineLevel="0" collapsed="false">
      <c r="A518" s="8" t="s">
        <v>1340</v>
      </c>
      <c r="B518" s="8" t="s">
        <v>1356</v>
      </c>
      <c r="C518" s="9" t="s">
        <v>1357</v>
      </c>
      <c r="D518" s="9" t="s">
        <v>1358</v>
      </c>
      <c r="E518" s="10" t="n">
        <v>44</v>
      </c>
      <c r="F518" s="10" t="n">
        <v>25</v>
      </c>
    </row>
    <row r="519" customFormat="false" ht="83.1" hidden="false" customHeight="true" outlineLevel="0" collapsed="false">
      <c r="A519" s="8" t="s">
        <v>1340</v>
      </c>
      <c r="B519" s="8" t="s">
        <v>1359</v>
      </c>
      <c r="C519" s="9" t="s">
        <v>1360</v>
      </c>
      <c r="D519" s="9" t="s">
        <v>1361</v>
      </c>
      <c r="E519" s="10" t="n">
        <v>427</v>
      </c>
      <c r="F519" s="10" t="n">
        <v>709</v>
      </c>
    </row>
    <row r="520" customFormat="false" ht="71.1" hidden="false" customHeight="true" outlineLevel="0" collapsed="false">
      <c r="A520" s="8" t="s">
        <v>1340</v>
      </c>
      <c r="B520" s="8" t="s">
        <v>1362</v>
      </c>
      <c r="C520" s="9" t="s">
        <v>1363</v>
      </c>
      <c r="D520" s="9" t="s">
        <v>1364</v>
      </c>
      <c r="E520" s="10" t="n">
        <v>0</v>
      </c>
      <c r="F520" s="10" t="n">
        <v>52</v>
      </c>
    </row>
    <row r="521" customFormat="false" ht="35.1" hidden="false" customHeight="true" outlineLevel="0" collapsed="false">
      <c r="A521" s="8" t="s">
        <v>66</v>
      </c>
      <c r="B521" s="8" t="s">
        <v>1365</v>
      </c>
      <c r="C521" s="12"/>
      <c r="D521" s="12"/>
      <c r="E521" s="10" t="n">
        <v>3180779</v>
      </c>
      <c r="F521" s="10" t="n">
        <v>3449424</v>
      </c>
    </row>
    <row r="522" customFormat="false" ht="35.1" hidden="false" customHeight="true" outlineLevel="0" collapsed="false">
      <c r="A522" s="8" t="s">
        <v>1366</v>
      </c>
      <c r="B522" s="8"/>
      <c r="C522" s="12"/>
      <c r="D522" s="12"/>
      <c r="E522" s="13" t="n">
        <f aca="false">SUM(E4:E521)</f>
        <v>24654848</v>
      </c>
      <c r="F522" s="13" t="n">
        <f aca="false">SUM(F4:F521)</f>
        <v>25079155</v>
      </c>
    </row>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62" zoomScaleNormal="162" zoomScalePageLayoutView="170" workbookViewId="0">
      <pane xSplit="0" ySplit="3" topLeftCell="BM4"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4" min="3" style="0" width="26.62"/>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521</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71.1" hidden="false" customHeight="true" outlineLevel="0" collapsed="false">
      <c r="A4" s="8" t="s">
        <v>71</v>
      </c>
      <c r="B4" s="8" t="s">
        <v>1522</v>
      </c>
      <c r="C4" s="9" t="s">
        <v>1523</v>
      </c>
      <c r="D4" s="9" t="s">
        <v>1524</v>
      </c>
      <c r="E4" s="19" t="n">
        <v>5512</v>
      </c>
      <c r="F4" s="19" t="n">
        <v>5453</v>
      </c>
    </row>
    <row r="5" customFormat="false" ht="71.1" hidden="false" customHeight="true" outlineLevel="0" collapsed="false">
      <c r="A5" s="8" t="s">
        <v>71</v>
      </c>
      <c r="B5" s="8" t="s">
        <v>1525</v>
      </c>
      <c r="C5" s="9" t="s">
        <v>1523</v>
      </c>
      <c r="D5" s="9" t="s">
        <v>1524</v>
      </c>
      <c r="E5" s="19" t="n">
        <v>6759</v>
      </c>
      <c r="F5" s="19" t="n">
        <v>6885</v>
      </c>
    </row>
    <row r="6" customFormat="false" ht="71.1" hidden="false" customHeight="true" outlineLevel="0" collapsed="false">
      <c r="A6" s="8" t="s">
        <v>71</v>
      </c>
      <c r="B6" s="8" t="s">
        <v>1526</v>
      </c>
      <c r="C6" s="9" t="s">
        <v>1523</v>
      </c>
      <c r="D6" s="9" t="s">
        <v>1527</v>
      </c>
      <c r="E6" s="19" t="n">
        <v>84</v>
      </c>
      <c r="F6" s="19" t="n">
        <v>85</v>
      </c>
    </row>
    <row r="7" customFormat="false" ht="59.1" hidden="false" customHeight="true" outlineLevel="0" collapsed="false">
      <c r="A7" s="8" t="s">
        <v>71</v>
      </c>
      <c r="B7" s="8" t="s">
        <v>105</v>
      </c>
      <c r="C7" s="9" t="s">
        <v>1528</v>
      </c>
      <c r="D7" s="9" t="s">
        <v>1529</v>
      </c>
      <c r="E7" s="19" t="n">
        <v>16417</v>
      </c>
      <c r="F7" s="19" t="n">
        <v>17064</v>
      </c>
    </row>
    <row r="8" customFormat="false" ht="71.1" hidden="false" customHeight="true" outlineLevel="0" collapsed="false">
      <c r="A8" s="8" t="s">
        <v>71</v>
      </c>
      <c r="B8" s="8" t="s">
        <v>107</v>
      </c>
      <c r="C8" s="9" t="s">
        <v>1530</v>
      </c>
      <c r="D8" s="9" t="s">
        <v>1531</v>
      </c>
      <c r="E8" s="19" t="n">
        <v>4748</v>
      </c>
      <c r="F8" s="19" t="n">
        <v>4004</v>
      </c>
    </row>
    <row r="9" customFormat="false" ht="35.1" hidden="false" customHeight="true" outlineLevel="0" collapsed="false">
      <c r="A9" s="8" t="s">
        <v>71</v>
      </c>
      <c r="B9" s="8" t="s">
        <v>110</v>
      </c>
      <c r="C9" s="9"/>
      <c r="D9" s="9"/>
      <c r="E9" s="19" t="n">
        <v>80</v>
      </c>
      <c r="F9" s="19" t="n">
        <v>1</v>
      </c>
    </row>
    <row r="10" customFormat="false" ht="35.1" hidden="false" customHeight="true" outlineLevel="0" collapsed="false">
      <c r="A10" s="8" t="s">
        <v>1366</v>
      </c>
      <c r="B10" s="8"/>
      <c r="C10" s="20"/>
      <c r="D10" s="20"/>
      <c r="E10" s="10" t="n">
        <f aca="false">SUM(E4:E9)</f>
        <v>33600</v>
      </c>
      <c r="F10" s="10" t="n">
        <f aca="false">SUM(F4:F9)</f>
        <v>33492</v>
      </c>
    </row>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92" zoomScaleNormal="192" zoomScalePageLayoutView="208" workbookViewId="0">
      <pane xSplit="0" ySplit="3" topLeftCell="BM4"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9.49"/>
    <col collapsed="false" customWidth="true" hidden="false" outlineLevel="0" max="4" min="3" style="0" width="26.62"/>
    <col collapsed="false" customWidth="true" hidden="false" outlineLevel="0" max="6" min="5" style="0" width="8.12"/>
  </cols>
  <sheetData>
    <row r="1" s="3" customFormat="true" ht="13.5" hidden="false" customHeight="false" outlineLevel="0" collapsed="false">
      <c r="A1" s="1"/>
      <c r="B1" s="4" t="s">
        <v>0</v>
      </c>
      <c r="C1" s="1"/>
      <c r="D1" s="1"/>
      <c r="E1" s="2"/>
      <c r="F1" s="2"/>
    </row>
    <row r="2" s="3" customFormat="true" ht="35.1" hidden="false" customHeight="true" outlineLevel="0" collapsed="false">
      <c r="A2" s="1"/>
      <c r="B2" s="4" t="s">
        <v>1532</v>
      </c>
      <c r="C2" s="1"/>
      <c r="D2" s="1"/>
      <c r="E2" s="5" t="s">
        <v>2</v>
      </c>
      <c r="F2" s="2"/>
    </row>
    <row r="3" s="3" customFormat="true" ht="27" hidden="false" customHeight="true" outlineLevel="0" collapsed="false">
      <c r="A3" s="6" t="s">
        <v>3</v>
      </c>
      <c r="B3" s="6" t="s">
        <v>4</v>
      </c>
      <c r="C3" s="6" t="s">
        <v>5</v>
      </c>
      <c r="D3" s="6" t="s">
        <v>6</v>
      </c>
      <c r="E3" s="7" t="s">
        <v>7</v>
      </c>
      <c r="F3" s="7" t="s">
        <v>8</v>
      </c>
    </row>
    <row r="4" customFormat="false" ht="59.1" hidden="false" customHeight="true" outlineLevel="0" collapsed="false">
      <c r="A4" s="8" t="s">
        <v>999</v>
      </c>
      <c r="B4" s="8" t="s">
        <v>1533</v>
      </c>
      <c r="C4" s="9" t="s">
        <v>1534</v>
      </c>
      <c r="D4" s="9" t="s">
        <v>1535</v>
      </c>
      <c r="E4" s="19" t="n">
        <v>2875</v>
      </c>
      <c r="F4" s="19" t="n">
        <v>37242</v>
      </c>
    </row>
    <row r="5" customFormat="false" ht="83.1" hidden="false" customHeight="true" outlineLevel="0" collapsed="false">
      <c r="A5" s="8" t="s">
        <v>999</v>
      </c>
      <c r="B5" s="8" t="s">
        <v>1536</v>
      </c>
      <c r="C5" s="9" t="s">
        <v>1537</v>
      </c>
      <c r="D5" s="9" t="s">
        <v>1538</v>
      </c>
      <c r="E5" s="19" t="n">
        <v>69635</v>
      </c>
      <c r="F5" s="19" t="n">
        <v>74938</v>
      </c>
    </row>
    <row r="6" customFormat="false" ht="83.1" hidden="false" customHeight="true" outlineLevel="0" collapsed="false">
      <c r="A6" s="8" t="s">
        <v>999</v>
      </c>
      <c r="B6" s="8" t="s">
        <v>1539</v>
      </c>
      <c r="C6" s="9" t="s">
        <v>1540</v>
      </c>
      <c r="D6" s="9" t="s">
        <v>1541</v>
      </c>
      <c r="E6" s="19" t="n">
        <v>18471</v>
      </c>
      <c r="F6" s="19" t="n">
        <v>18783</v>
      </c>
    </row>
    <row r="7" customFormat="false" ht="59.1" hidden="false" customHeight="true" outlineLevel="0" collapsed="false">
      <c r="A7" s="8" t="s">
        <v>999</v>
      </c>
      <c r="B7" s="8" t="s">
        <v>1542</v>
      </c>
      <c r="C7" s="9" t="s">
        <v>1543</v>
      </c>
      <c r="D7" s="9" t="s">
        <v>1544</v>
      </c>
      <c r="E7" s="19" t="n">
        <v>903</v>
      </c>
      <c r="F7" s="19" t="n">
        <v>54686</v>
      </c>
    </row>
    <row r="8" customFormat="false" ht="71.1" hidden="false" customHeight="true" outlineLevel="0" collapsed="false">
      <c r="A8" s="8" t="s">
        <v>999</v>
      </c>
      <c r="B8" s="8" t="s">
        <v>1545</v>
      </c>
      <c r="C8" s="9" t="s">
        <v>1546</v>
      </c>
      <c r="D8" s="9" t="s">
        <v>1547</v>
      </c>
      <c r="E8" s="19" t="n">
        <v>101</v>
      </c>
      <c r="F8" s="19" t="n">
        <v>1468</v>
      </c>
    </row>
    <row r="9" customFormat="false" ht="35.1" hidden="false" customHeight="true" outlineLevel="0" collapsed="false">
      <c r="A9" s="8" t="s">
        <v>999</v>
      </c>
      <c r="B9" s="8" t="s">
        <v>1548</v>
      </c>
      <c r="C9" s="9"/>
      <c r="D9" s="9"/>
      <c r="E9" s="19" t="n">
        <v>110</v>
      </c>
      <c r="F9" s="19" t="n">
        <v>0</v>
      </c>
    </row>
    <row r="10" customFormat="false" ht="35.1" hidden="false" customHeight="true" outlineLevel="0" collapsed="false">
      <c r="A10" s="8" t="s">
        <v>999</v>
      </c>
      <c r="B10" s="8" t="s">
        <v>1542</v>
      </c>
      <c r="C10" s="9"/>
      <c r="D10" s="9"/>
      <c r="E10" s="19" t="n">
        <v>58791</v>
      </c>
      <c r="F10" s="19" t="n">
        <v>0</v>
      </c>
    </row>
    <row r="11" customFormat="false" ht="47.1" hidden="false" customHeight="true" outlineLevel="0" collapsed="false">
      <c r="A11" s="8" t="s">
        <v>999</v>
      </c>
      <c r="B11" s="8" t="s">
        <v>1549</v>
      </c>
      <c r="C11" s="9" t="s">
        <v>1550</v>
      </c>
      <c r="D11" s="9" t="s">
        <v>1551</v>
      </c>
      <c r="E11" s="19" t="n">
        <v>128270</v>
      </c>
      <c r="F11" s="19" t="n">
        <v>136350</v>
      </c>
    </row>
    <row r="12" customFormat="false" ht="47.1" hidden="false" customHeight="true" outlineLevel="0" collapsed="false">
      <c r="A12" s="8" t="s">
        <v>999</v>
      </c>
      <c r="B12" s="8" t="s">
        <v>1552</v>
      </c>
      <c r="C12" s="9" t="s">
        <v>1550</v>
      </c>
      <c r="D12" s="9" t="s">
        <v>1553</v>
      </c>
      <c r="E12" s="19" t="n">
        <v>30000</v>
      </c>
      <c r="F12" s="19" t="n">
        <v>27500</v>
      </c>
    </row>
    <row r="13" customFormat="false" ht="47.1" hidden="false" customHeight="true" outlineLevel="0" collapsed="false">
      <c r="A13" s="8" t="s">
        <v>999</v>
      </c>
      <c r="B13" s="8" t="s">
        <v>1554</v>
      </c>
      <c r="C13" s="9" t="s">
        <v>1555</v>
      </c>
      <c r="D13" s="9" t="s">
        <v>1556</v>
      </c>
      <c r="E13" s="19" t="n">
        <v>0</v>
      </c>
      <c r="F13" s="19" t="n">
        <v>24240</v>
      </c>
    </row>
    <row r="14" customFormat="false" ht="47.1" hidden="false" customHeight="true" outlineLevel="0" collapsed="false">
      <c r="A14" s="8" t="s">
        <v>999</v>
      </c>
      <c r="B14" s="8" t="s">
        <v>1557</v>
      </c>
      <c r="C14" s="9" t="s">
        <v>1555</v>
      </c>
      <c r="D14" s="9" t="s">
        <v>1556</v>
      </c>
      <c r="E14" s="19" t="n">
        <v>0</v>
      </c>
      <c r="F14" s="19" t="n">
        <v>2100</v>
      </c>
    </row>
    <row r="15" customFormat="false" ht="47.1" hidden="false" customHeight="true" outlineLevel="0" collapsed="false">
      <c r="A15" s="8" t="s">
        <v>999</v>
      </c>
      <c r="B15" s="8" t="s">
        <v>1558</v>
      </c>
      <c r="C15" s="9" t="s">
        <v>1559</v>
      </c>
      <c r="D15" s="9" t="s">
        <v>1560</v>
      </c>
      <c r="E15" s="19" t="n">
        <v>222214</v>
      </c>
      <c r="F15" s="19" t="n">
        <v>249807</v>
      </c>
    </row>
    <row r="16" customFormat="false" ht="47.1" hidden="false" customHeight="true" outlineLevel="0" collapsed="false">
      <c r="A16" s="8" t="s">
        <v>999</v>
      </c>
      <c r="B16" s="8" t="s">
        <v>1561</v>
      </c>
      <c r="C16" s="9" t="s">
        <v>1562</v>
      </c>
      <c r="D16" s="9" t="s">
        <v>1563</v>
      </c>
      <c r="E16" s="19" t="n">
        <v>865</v>
      </c>
      <c r="F16" s="19" t="n">
        <v>881</v>
      </c>
    </row>
    <row r="17" customFormat="false" ht="47.1" hidden="false" customHeight="true" outlineLevel="0" collapsed="false">
      <c r="A17" s="8" t="s">
        <v>999</v>
      </c>
      <c r="B17" s="8" t="s">
        <v>1564</v>
      </c>
      <c r="C17" s="9" t="s">
        <v>1565</v>
      </c>
      <c r="D17" s="9" t="s">
        <v>1566</v>
      </c>
      <c r="E17" s="19" t="n">
        <v>142277</v>
      </c>
      <c r="F17" s="19" t="n">
        <v>143780</v>
      </c>
    </row>
    <row r="18" customFormat="false" ht="47.1" hidden="false" customHeight="true" outlineLevel="0" collapsed="false">
      <c r="A18" s="8" t="s">
        <v>999</v>
      </c>
      <c r="B18" s="8" t="s">
        <v>1567</v>
      </c>
      <c r="C18" s="9" t="s">
        <v>1568</v>
      </c>
      <c r="D18" s="9" t="s">
        <v>1569</v>
      </c>
      <c r="E18" s="19" t="n">
        <v>427</v>
      </c>
      <c r="F18" s="19" t="n">
        <v>411</v>
      </c>
    </row>
    <row r="19" customFormat="false" ht="35.1" hidden="false" customHeight="true" outlineLevel="0" collapsed="false">
      <c r="A19" s="8" t="s">
        <v>1366</v>
      </c>
      <c r="B19" s="8"/>
      <c r="C19" s="20"/>
      <c r="D19" s="20"/>
      <c r="E19" s="10" t="n">
        <f aca="false">SUM(E4:E18)</f>
        <v>674939</v>
      </c>
      <c r="F19" s="10" t="n">
        <f aca="false">SUM(F4:F18)</f>
        <v>772186</v>
      </c>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00" zoomScaleNormal="100" zoomScalePageLayoutView="21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62"/>
    <col collapsed="false" customWidth="true" hidden="false" outlineLevel="0" max="4" min="3" style="0" width="26.62"/>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570</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7.1" hidden="false" customHeight="true" outlineLevel="0" collapsed="false">
      <c r="A4" s="8" t="s">
        <v>71</v>
      </c>
      <c r="B4" s="8" t="s">
        <v>78</v>
      </c>
      <c r="C4" s="9" t="s">
        <v>1571</v>
      </c>
      <c r="D4" s="9" t="s">
        <v>1572</v>
      </c>
      <c r="E4" s="19" t="n">
        <v>3187</v>
      </c>
      <c r="F4" s="19" t="n">
        <v>5207</v>
      </c>
    </row>
    <row r="5" customFormat="false" ht="95.1" hidden="false" customHeight="true" outlineLevel="0" collapsed="false">
      <c r="A5" s="8" t="s">
        <v>71</v>
      </c>
      <c r="B5" s="8" t="s">
        <v>75</v>
      </c>
      <c r="C5" s="9" t="s">
        <v>1573</v>
      </c>
      <c r="D5" s="9" t="s">
        <v>1574</v>
      </c>
      <c r="E5" s="19" t="n">
        <v>12</v>
      </c>
      <c r="F5" s="19" t="n">
        <v>11</v>
      </c>
    </row>
    <row r="6" customFormat="false" ht="35.1" hidden="false" customHeight="true" outlineLevel="0" collapsed="false">
      <c r="A6" s="8" t="s">
        <v>71</v>
      </c>
      <c r="B6" s="8" t="s">
        <v>110</v>
      </c>
      <c r="C6" s="9"/>
      <c r="D6" s="9"/>
      <c r="E6" s="19" t="n">
        <v>2</v>
      </c>
      <c r="F6" s="19" t="n">
        <v>22</v>
      </c>
    </row>
    <row r="7" customFormat="false" ht="35.1" hidden="false" customHeight="true" outlineLevel="0" collapsed="false">
      <c r="A7" s="8" t="s">
        <v>1366</v>
      </c>
      <c r="B7" s="8"/>
      <c r="C7" s="20"/>
      <c r="D7" s="20"/>
      <c r="E7" s="10" t="n">
        <f aca="false">SUM(E4:E6)</f>
        <v>3201</v>
      </c>
      <c r="F7" s="10" t="n">
        <f aca="false">SUM(F4:F6)</f>
        <v>5240</v>
      </c>
    </row>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8.86"/>
    <col collapsed="false" customWidth="true" hidden="false" outlineLevel="0" max="4" min="3" style="0" width="26.49"/>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26.25" hidden="false" customHeight="true" outlineLevel="0" collapsed="false">
      <c r="A2" s="14"/>
      <c r="B2" s="15" t="s">
        <v>1575</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7.1" hidden="false" customHeight="true" outlineLevel="0" collapsed="false">
      <c r="A4" s="8" t="s">
        <v>71</v>
      </c>
      <c r="B4" s="8" t="s">
        <v>78</v>
      </c>
      <c r="C4" s="9" t="s">
        <v>1571</v>
      </c>
      <c r="D4" s="9" t="s">
        <v>1572</v>
      </c>
      <c r="E4" s="19" t="n">
        <v>458</v>
      </c>
      <c r="F4" s="19" t="n">
        <v>898</v>
      </c>
    </row>
    <row r="5" customFormat="false" ht="35.1" hidden="false" customHeight="true" outlineLevel="0" collapsed="false">
      <c r="A5" s="8" t="s">
        <v>71</v>
      </c>
      <c r="B5" s="8" t="s">
        <v>110</v>
      </c>
      <c r="C5" s="9"/>
      <c r="D5" s="9"/>
      <c r="E5" s="19" t="n">
        <v>80</v>
      </c>
      <c r="F5" s="19" t="n">
        <v>172</v>
      </c>
    </row>
    <row r="6" customFormat="false" ht="35.1" hidden="false" customHeight="true" outlineLevel="0" collapsed="false">
      <c r="A6" s="8" t="s">
        <v>1366</v>
      </c>
      <c r="B6" s="8"/>
      <c r="C6" s="20"/>
      <c r="D6" s="20"/>
      <c r="E6" s="10" t="n">
        <f aca="false">SUM(E4:E5)</f>
        <v>538</v>
      </c>
      <c r="F6" s="10" t="n">
        <f aca="false">SUM(F4:F5)</f>
        <v>1070</v>
      </c>
    </row>
    <row r="7" customFormat="false" ht="35.1" hidden="false" customHeight="true" outlineLevel="0" collapsed="false"/>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49"/>
    <col collapsed="false" customWidth="true" hidden="false" outlineLevel="0" max="4" min="3" style="0" width="26.49"/>
    <col collapsed="false" customWidth="true" hidden="false" outlineLevel="0" max="6" min="5" style="0" width="8.12"/>
  </cols>
  <sheetData>
    <row r="1" s="3" customFormat="true" ht="13.5" hidden="false" customHeight="false" outlineLevel="0" collapsed="false">
      <c r="A1" s="1"/>
      <c r="B1" s="4" t="s">
        <v>0</v>
      </c>
      <c r="C1" s="1"/>
      <c r="D1" s="1"/>
      <c r="E1" s="2"/>
      <c r="F1" s="2"/>
    </row>
    <row r="2" s="3" customFormat="true" ht="26.25" hidden="false" customHeight="true" outlineLevel="0" collapsed="false">
      <c r="A2" s="1"/>
      <c r="B2" s="4" t="s">
        <v>1576</v>
      </c>
      <c r="C2" s="1"/>
      <c r="D2" s="1"/>
      <c r="E2" s="5" t="s">
        <v>2</v>
      </c>
      <c r="F2" s="2"/>
    </row>
    <row r="3" s="3" customFormat="true" ht="27" hidden="false" customHeight="true" outlineLevel="0" collapsed="false">
      <c r="A3" s="6" t="s">
        <v>3</v>
      </c>
      <c r="B3" s="6" t="s">
        <v>4</v>
      </c>
      <c r="C3" s="6" t="s">
        <v>5</v>
      </c>
      <c r="D3" s="6" t="s">
        <v>6</v>
      </c>
      <c r="E3" s="7" t="s">
        <v>7</v>
      </c>
      <c r="F3" s="7" t="s">
        <v>8</v>
      </c>
    </row>
    <row r="4" customFormat="false" ht="47.1" hidden="false" customHeight="true" outlineLevel="0" collapsed="false">
      <c r="A4" s="8" t="s">
        <v>71</v>
      </c>
      <c r="B4" s="8" t="s">
        <v>78</v>
      </c>
      <c r="C4" s="9" t="s">
        <v>1577</v>
      </c>
      <c r="D4" s="9" t="s">
        <v>1578</v>
      </c>
      <c r="E4" s="19" t="n">
        <v>1</v>
      </c>
      <c r="F4" s="19" t="n">
        <v>1</v>
      </c>
    </row>
    <row r="5" customFormat="false" ht="35.1" hidden="false" customHeight="true" outlineLevel="0" collapsed="false">
      <c r="A5" s="8" t="s">
        <v>71</v>
      </c>
      <c r="B5" s="8" t="s">
        <v>110</v>
      </c>
      <c r="C5" s="9"/>
      <c r="D5" s="9"/>
      <c r="E5" s="19" t="n">
        <v>157</v>
      </c>
      <c r="F5" s="19" t="n">
        <v>157</v>
      </c>
    </row>
    <row r="6" customFormat="false" ht="35.1" hidden="false" customHeight="true" outlineLevel="0" collapsed="false">
      <c r="A6" s="8" t="s">
        <v>1366</v>
      </c>
      <c r="B6" s="8"/>
      <c r="C6" s="20"/>
      <c r="D6" s="20"/>
      <c r="E6" s="10" t="n">
        <f aca="false">SUM(E4:E5)</f>
        <v>158</v>
      </c>
      <c r="F6" s="10" t="n">
        <f aca="false">SUM(F4:F5)</f>
        <v>158</v>
      </c>
    </row>
    <row r="7" customFormat="false" ht="35.1" hidden="false" customHeight="true" outlineLevel="0" collapsed="false"/>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00" zoomScaleNormal="100" zoomScalePageLayoutView="54"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4" min="3" style="0" width="26.62"/>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26.25" hidden="false" customHeight="true" outlineLevel="0" collapsed="false">
      <c r="A2" s="14"/>
      <c r="B2" s="15" t="s">
        <v>1579</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7.1" hidden="false" customHeight="true" outlineLevel="0" collapsed="false">
      <c r="A4" s="8" t="s">
        <v>71</v>
      </c>
      <c r="B4" s="8" t="s">
        <v>78</v>
      </c>
      <c r="C4" s="9" t="s">
        <v>1571</v>
      </c>
      <c r="D4" s="9" t="s">
        <v>1580</v>
      </c>
      <c r="E4" s="19" t="n">
        <v>18</v>
      </c>
      <c r="F4" s="19" t="n">
        <v>18</v>
      </c>
    </row>
    <row r="5" customFormat="false" ht="59.1" hidden="false" customHeight="true" outlineLevel="0" collapsed="false">
      <c r="A5" s="8" t="s">
        <v>71</v>
      </c>
      <c r="B5" s="8" t="s">
        <v>1373</v>
      </c>
      <c r="C5" s="9" t="s">
        <v>1581</v>
      </c>
      <c r="D5" s="9" t="s">
        <v>1582</v>
      </c>
      <c r="E5" s="19" t="n">
        <v>1140</v>
      </c>
      <c r="F5" s="19" t="n">
        <v>1039</v>
      </c>
    </row>
    <row r="6" customFormat="false" ht="35.1" hidden="false" customHeight="true" outlineLevel="0" collapsed="false">
      <c r="A6" s="8" t="s">
        <v>71</v>
      </c>
      <c r="B6" s="8" t="s">
        <v>110</v>
      </c>
      <c r="C6" s="9"/>
      <c r="D6" s="9"/>
      <c r="E6" s="19" t="n">
        <v>29436</v>
      </c>
      <c r="F6" s="19" t="n">
        <v>28472</v>
      </c>
    </row>
    <row r="7" customFormat="false" ht="35.1" hidden="false" customHeight="true" outlineLevel="0" collapsed="false">
      <c r="A7" s="8" t="s">
        <v>1366</v>
      </c>
      <c r="B7" s="8"/>
      <c r="C7" s="20"/>
      <c r="D7" s="20"/>
      <c r="E7" s="10" t="n">
        <f aca="false">SUM(E4:E6)</f>
        <v>30594</v>
      </c>
      <c r="F7" s="10" t="n">
        <f aca="false">SUM(F4:F6)</f>
        <v>29529</v>
      </c>
    </row>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96" zoomScaleNormal="196" zoomScalePageLayoutView="196"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4" min="3" style="0" width="22.37"/>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26.25" hidden="false" customHeight="true" outlineLevel="0" collapsed="false">
      <c r="A2" s="14"/>
      <c r="B2" s="15" t="s">
        <v>1367</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35.1" hidden="false" customHeight="true" outlineLevel="0" collapsed="false">
      <c r="A4" s="8" t="s">
        <v>337</v>
      </c>
      <c r="B4" s="8" t="s">
        <v>1368</v>
      </c>
      <c r="C4" s="18"/>
      <c r="D4" s="18"/>
      <c r="E4" s="19" t="n">
        <v>5883660</v>
      </c>
      <c r="F4" s="19" t="n">
        <v>6004739</v>
      </c>
    </row>
    <row r="5" customFormat="false" ht="35.1" hidden="false" customHeight="true" outlineLevel="0" collapsed="false">
      <c r="A5" s="8" t="s">
        <v>337</v>
      </c>
      <c r="B5" s="8" t="s">
        <v>1369</v>
      </c>
      <c r="C5" s="18"/>
      <c r="D5" s="18"/>
      <c r="E5" s="19" t="n">
        <v>15480</v>
      </c>
      <c r="F5" s="19" t="n">
        <v>15480</v>
      </c>
    </row>
    <row r="6" customFormat="false" ht="35.1" hidden="false" customHeight="true" outlineLevel="0" collapsed="false">
      <c r="A6" s="8" t="s">
        <v>337</v>
      </c>
      <c r="B6" s="8" t="s">
        <v>1370</v>
      </c>
      <c r="C6" s="18"/>
      <c r="D6" s="18"/>
      <c r="E6" s="19" t="n">
        <v>30000</v>
      </c>
      <c r="F6" s="19" t="n">
        <v>60000</v>
      </c>
    </row>
    <row r="7" customFormat="false" ht="35.1" hidden="false" customHeight="true" outlineLevel="0" collapsed="false">
      <c r="A7" s="8" t="s">
        <v>337</v>
      </c>
      <c r="B7" s="8" t="s">
        <v>1371</v>
      </c>
      <c r="C7" s="18"/>
      <c r="D7" s="18"/>
      <c r="E7" s="19" t="n">
        <v>26089</v>
      </c>
      <c r="F7" s="19" t="n">
        <v>26089</v>
      </c>
    </row>
    <row r="8" customFormat="false" ht="35.1" hidden="false" customHeight="true" outlineLevel="0" collapsed="false">
      <c r="A8" s="8" t="s">
        <v>337</v>
      </c>
      <c r="B8" s="8" t="s">
        <v>1372</v>
      </c>
      <c r="C8" s="18"/>
      <c r="D8" s="18"/>
      <c r="E8" s="19" t="n">
        <v>5000</v>
      </c>
      <c r="F8" s="19" t="n">
        <v>5000</v>
      </c>
    </row>
    <row r="9" customFormat="false" ht="35.1" hidden="false" customHeight="true" outlineLevel="0" collapsed="false">
      <c r="A9" s="8" t="s">
        <v>337</v>
      </c>
      <c r="B9" s="8" t="s">
        <v>113</v>
      </c>
      <c r="C9" s="18"/>
      <c r="D9" s="18"/>
      <c r="E9" s="19" t="n">
        <v>1</v>
      </c>
      <c r="F9" s="19" t="n">
        <v>1</v>
      </c>
    </row>
    <row r="10" customFormat="false" ht="35.1" hidden="false" customHeight="true" outlineLevel="0" collapsed="false">
      <c r="A10" s="8" t="s">
        <v>337</v>
      </c>
      <c r="B10" s="8" t="s">
        <v>1373</v>
      </c>
      <c r="C10" s="18"/>
      <c r="D10" s="18"/>
      <c r="E10" s="19" t="n">
        <v>4</v>
      </c>
      <c r="F10" s="19" t="n">
        <v>4</v>
      </c>
    </row>
    <row r="11" customFormat="false" ht="35.1" hidden="false" customHeight="true" outlineLevel="0" collapsed="false">
      <c r="A11" s="8" t="s">
        <v>1366</v>
      </c>
      <c r="B11" s="8"/>
      <c r="C11" s="20"/>
      <c r="D11" s="20"/>
      <c r="E11" s="10" t="n">
        <f aca="false">SUM(E4:E10)</f>
        <v>5960234</v>
      </c>
      <c r="F11" s="10" t="n">
        <f aca="false">SUM(F4:F10)</f>
        <v>6111313</v>
      </c>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226" zoomScaleNormal="226" zoomScalePageLayoutView="190" workbookViewId="0">
      <pane xSplit="0" ySplit="3" topLeftCell="BM4"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4" min="3" style="0" width="20.49"/>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374</v>
      </c>
      <c r="C2" s="14"/>
      <c r="D2" s="14"/>
      <c r="E2" s="17" t="s">
        <v>2</v>
      </c>
      <c r="F2" s="16"/>
    </row>
    <row r="3" s="3" customFormat="true" ht="35.1" hidden="false" customHeight="true" outlineLevel="0" collapsed="false">
      <c r="A3" s="6" t="s">
        <v>3</v>
      </c>
      <c r="B3" s="6" t="s">
        <v>4</v>
      </c>
      <c r="C3" s="6" t="s">
        <v>5</v>
      </c>
      <c r="D3" s="6" t="s">
        <v>6</v>
      </c>
      <c r="E3" s="7" t="s">
        <v>7</v>
      </c>
      <c r="F3" s="7" t="s">
        <v>8</v>
      </c>
    </row>
    <row r="4" customFormat="false" ht="47.1" hidden="false" customHeight="true" outlineLevel="0" collapsed="false">
      <c r="A4" s="8" t="s">
        <v>1375</v>
      </c>
      <c r="B4" s="8" t="s">
        <v>1376</v>
      </c>
      <c r="C4" s="9" t="s">
        <v>1377</v>
      </c>
      <c r="D4" s="9" t="s">
        <v>1378</v>
      </c>
      <c r="E4" s="19" t="n">
        <v>11167</v>
      </c>
      <c r="F4" s="19" t="n">
        <v>10223</v>
      </c>
    </row>
    <row r="5" customFormat="false" ht="128.25" hidden="false" customHeight="true" outlineLevel="0" collapsed="false">
      <c r="A5" s="8" t="s">
        <v>1375</v>
      </c>
      <c r="B5" s="8" t="s">
        <v>1379</v>
      </c>
      <c r="C5" s="9" t="s">
        <v>1380</v>
      </c>
      <c r="D5" s="9" t="s">
        <v>1381</v>
      </c>
      <c r="E5" s="19" t="n">
        <v>82561</v>
      </c>
      <c r="F5" s="19" t="n">
        <v>89538</v>
      </c>
    </row>
    <row r="6" customFormat="false" ht="71.1" hidden="false" customHeight="true" outlineLevel="0" collapsed="false">
      <c r="A6" s="8" t="s">
        <v>1375</v>
      </c>
      <c r="B6" s="8" t="s">
        <v>1382</v>
      </c>
      <c r="C6" s="9" t="s">
        <v>1383</v>
      </c>
      <c r="D6" s="9" t="s">
        <v>1384</v>
      </c>
      <c r="E6" s="19" t="n">
        <v>12455</v>
      </c>
      <c r="F6" s="19" t="n">
        <v>13992</v>
      </c>
    </row>
    <row r="7" customFormat="false" ht="35.1" hidden="false" customHeight="true" outlineLevel="0" collapsed="false">
      <c r="A7" s="8" t="s">
        <v>1375</v>
      </c>
      <c r="B7" s="8" t="s">
        <v>1385</v>
      </c>
      <c r="C7" s="9"/>
      <c r="D7" s="9"/>
      <c r="E7" s="19" t="n">
        <v>1900</v>
      </c>
      <c r="F7" s="19" t="n">
        <v>0</v>
      </c>
    </row>
    <row r="8" customFormat="false" ht="35.1" hidden="false" customHeight="true" outlineLevel="0" collapsed="false">
      <c r="A8" s="8" t="s">
        <v>1375</v>
      </c>
      <c r="B8" s="8" t="s">
        <v>1386</v>
      </c>
      <c r="C8" s="9"/>
      <c r="D8" s="9"/>
      <c r="E8" s="19" t="n">
        <v>5000</v>
      </c>
      <c r="F8" s="19" t="n">
        <v>0</v>
      </c>
    </row>
    <row r="9" customFormat="false" ht="35.1" hidden="false" customHeight="true" outlineLevel="0" collapsed="false">
      <c r="A9" s="8" t="s">
        <v>1375</v>
      </c>
      <c r="B9" s="8" t="s">
        <v>1387</v>
      </c>
      <c r="C9" s="9"/>
      <c r="D9" s="9"/>
      <c r="E9" s="19" t="n">
        <v>14000</v>
      </c>
      <c r="F9" s="19" t="n">
        <v>0</v>
      </c>
    </row>
    <row r="10" customFormat="false" ht="35.1" hidden="false" customHeight="true" outlineLevel="0" collapsed="false">
      <c r="A10" s="8" t="s">
        <v>1375</v>
      </c>
      <c r="B10" s="8" t="s">
        <v>1388</v>
      </c>
      <c r="C10" s="9"/>
      <c r="D10" s="9"/>
      <c r="E10" s="19" t="n">
        <v>23000</v>
      </c>
      <c r="F10" s="19" t="n">
        <v>0</v>
      </c>
    </row>
    <row r="11" customFormat="false" ht="95.1" hidden="false" customHeight="true" outlineLevel="0" collapsed="false">
      <c r="A11" s="8" t="s">
        <v>1375</v>
      </c>
      <c r="B11" s="8" t="s">
        <v>1389</v>
      </c>
      <c r="C11" s="9" t="s">
        <v>1390</v>
      </c>
      <c r="D11" s="9" t="s">
        <v>1391</v>
      </c>
      <c r="E11" s="19" t="n">
        <v>7500</v>
      </c>
      <c r="F11" s="19" t="n">
        <v>6700</v>
      </c>
    </row>
    <row r="12" customFormat="false" ht="35.1" hidden="false" customHeight="true" outlineLevel="0" collapsed="false">
      <c r="A12" s="8" t="s">
        <v>1375</v>
      </c>
      <c r="B12" s="8" t="s">
        <v>1392</v>
      </c>
      <c r="C12" s="9"/>
      <c r="D12" s="9"/>
      <c r="E12" s="19" t="n">
        <v>5000</v>
      </c>
      <c r="F12" s="19" t="n">
        <v>0</v>
      </c>
    </row>
    <row r="13" customFormat="false" ht="47.1" hidden="false" customHeight="true" outlineLevel="0" collapsed="false">
      <c r="A13" s="8" t="s">
        <v>1375</v>
      </c>
      <c r="B13" s="8" t="s">
        <v>1393</v>
      </c>
      <c r="C13" s="9" t="s">
        <v>1394</v>
      </c>
      <c r="D13" s="9" t="s">
        <v>1395</v>
      </c>
      <c r="E13" s="19" t="n">
        <v>0</v>
      </c>
      <c r="F13" s="19" t="n">
        <v>3700</v>
      </c>
    </row>
    <row r="14" customFormat="false" ht="47.1" hidden="false" customHeight="true" outlineLevel="0" collapsed="false">
      <c r="A14" s="8" t="s">
        <v>1375</v>
      </c>
      <c r="B14" s="8" t="s">
        <v>1396</v>
      </c>
      <c r="C14" s="9" t="s">
        <v>1397</v>
      </c>
      <c r="D14" s="9" t="s">
        <v>1398</v>
      </c>
      <c r="E14" s="19" t="n">
        <v>0</v>
      </c>
      <c r="F14" s="19" t="n">
        <v>12000</v>
      </c>
    </row>
    <row r="15" customFormat="false" ht="59.1" hidden="false" customHeight="true" outlineLevel="0" collapsed="false">
      <c r="A15" s="8" t="s">
        <v>1375</v>
      </c>
      <c r="B15" s="8" t="s">
        <v>1399</v>
      </c>
      <c r="C15" s="9" t="s">
        <v>1390</v>
      </c>
      <c r="D15" s="9" t="s">
        <v>1400</v>
      </c>
      <c r="E15" s="19" t="n">
        <v>0</v>
      </c>
      <c r="F15" s="19" t="n">
        <v>7300</v>
      </c>
    </row>
    <row r="16" customFormat="false" ht="47.1" hidden="false" customHeight="true" outlineLevel="0" collapsed="false">
      <c r="A16" s="8" t="s">
        <v>1375</v>
      </c>
      <c r="B16" s="8" t="s">
        <v>1401</v>
      </c>
      <c r="C16" s="9" t="s">
        <v>1402</v>
      </c>
      <c r="D16" s="9" t="s">
        <v>1403</v>
      </c>
      <c r="E16" s="19" t="n">
        <v>0</v>
      </c>
      <c r="F16" s="19" t="n">
        <v>3500</v>
      </c>
    </row>
    <row r="17" customFormat="false" ht="59.1" hidden="false" customHeight="true" outlineLevel="0" collapsed="false">
      <c r="A17" s="8" t="s">
        <v>1375</v>
      </c>
      <c r="B17" s="8" t="s">
        <v>1404</v>
      </c>
      <c r="C17" s="9" t="s">
        <v>1390</v>
      </c>
      <c r="D17" s="9" t="s">
        <v>1405</v>
      </c>
      <c r="E17" s="19" t="n">
        <v>0</v>
      </c>
      <c r="F17" s="19" t="n">
        <v>26000</v>
      </c>
    </row>
    <row r="18" customFormat="false" ht="59.1" hidden="false" customHeight="true" outlineLevel="0" collapsed="false">
      <c r="A18" s="8" t="s">
        <v>1375</v>
      </c>
      <c r="B18" s="8" t="s">
        <v>1406</v>
      </c>
      <c r="C18" s="9" t="s">
        <v>1407</v>
      </c>
      <c r="D18" s="9" t="s">
        <v>1408</v>
      </c>
      <c r="E18" s="19" t="n">
        <v>0</v>
      </c>
      <c r="F18" s="19" t="n">
        <v>1800</v>
      </c>
    </row>
    <row r="19" customFormat="false" ht="71.1" hidden="false" customHeight="true" outlineLevel="0" collapsed="false">
      <c r="A19" s="8" t="s">
        <v>1375</v>
      </c>
      <c r="B19" s="8" t="s">
        <v>1409</v>
      </c>
      <c r="C19" s="9" t="s">
        <v>1410</v>
      </c>
      <c r="D19" s="9" t="s">
        <v>1411</v>
      </c>
      <c r="E19" s="19" t="n">
        <v>0</v>
      </c>
      <c r="F19" s="19" t="n">
        <v>4500</v>
      </c>
    </row>
    <row r="20" customFormat="false" ht="47.1" hidden="false" customHeight="true" outlineLevel="0" collapsed="false">
      <c r="A20" s="8" t="s">
        <v>1375</v>
      </c>
      <c r="B20" s="8" t="s">
        <v>1412</v>
      </c>
      <c r="C20" s="9" t="s">
        <v>1410</v>
      </c>
      <c r="D20" s="9" t="s">
        <v>1413</v>
      </c>
      <c r="E20" s="19" t="n">
        <v>0</v>
      </c>
      <c r="F20" s="19" t="n">
        <v>3000</v>
      </c>
    </row>
    <row r="21" customFormat="false" ht="47.1" hidden="false" customHeight="true" outlineLevel="0" collapsed="false">
      <c r="A21" s="8" t="s">
        <v>1375</v>
      </c>
      <c r="B21" s="8" t="s">
        <v>105</v>
      </c>
      <c r="C21" s="9" t="s">
        <v>1414</v>
      </c>
      <c r="D21" s="9" t="s">
        <v>1415</v>
      </c>
      <c r="E21" s="19" t="n">
        <v>39672</v>
      </c>
      <c r="F21" s="19" t="n">
        <v>42483</v>
      </c>
    </row>
    <row r="22" customFormat="false" ht="47.1" hidden="false" customHeight="true" outlineLevel="0" collapsed="false">
      <c r="A22" s="8" t="s">
        <v>1375</v>
      </c>
      <c r="B22" s="8" t="s">
        <v>107</v>
      </c>
      <c r="C22" s="9" t="s">
        <v>1416</v>
      </c>
      <c r="D22" s="9" t="s">
        <v>1417</v>
      </c>
      <c r="E22" s="19" t="n">
        <v>33735</v>
      </c>
      <c r="F22" s="19" t="n">
        <v>33301</v>
      </c>
    </row>
    <row r="23" customFormat="false" ht="47.1" hidden="false" customHeight="true" outlineLevel="0" collapsed="false">
      <c r="A23" s="8" t="s">
        <v>1375</v>
      </c>
      <c r="B23" s="8" t="s">
        <v>110</v>
      </c>
      <c r="C23" s="9" t="s">
        <v>1418</v>
      </c>
      <c r="D23" s="9" t="s">
        <v>1419</v>
      </c>
      <c r="E23" s="19" t="n">
        <v>200</v>
      </c>
      <c r="F23" s="19" t="n">
        <v>200</v>
      </c>
    </row>
    <row r="24" customFormat="false" ht="35.1" hidden="false" customHeight="true" outlineLevel="0" collapsed="false">
      <c r="A24" s="8" t="s">
        <v>1366</v>
      </c>
      <c r="B24" s="8"/>
      <c r="C24" s="20"/>
      <c r="D24" s="20"/>
      <c r="E24" s="10" t="n">
        <f aca="false">SUM(E4:E23)</f>
        <v>236190</v>
      </c>
      <c r="F24" s="10" t="n">
        <f aca="false">SUM(F4:F23)</f>
        <v>258237</v>
      </c>
    </row>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6875" defaultRowHeight="13.5" zeroHeight="false" outlineLevelRow="0" outlineLevelCol="0"/>
  <cols>
    <col collapsed="false" customWidth="true" hidden="false" outlineLevel="0" max="2" min="1" style="0" width="10.87"/>
    <col collapsed="false" customWidth="true" hidden="false" outlineLevel="0" max="4" min="3" style="0" width="18.49"/>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420</v>
      </c>
      <c r="C2" s="14"/>
      <c r="D2" s="14"/>
      <c r="E2" s="17" t="s">
        <v>2</v>
      </c>
      <c r="F2" s="16"/>
    </row>
    <row r="3" s="3" customFormat="true" ht="35.1" hidden="false" customHeight="true" outlineLevel="0" collapsed="false">
      <c r="A3" s="6" t="s">
        <v>3</v>
      </c>
      <c r="B3" s="6" t="s">
        <v>4</v>
      </c>
      <c r="C3" s="6" t="s">
        <v>5</v>
      </c>
      <c r="D3" s="6" t="s">
        <v>6</v>
      </c>
      <c r="E3" s="7" t="s">
        <v>7</v>
      </c>
      <c r="F3" s="7" t="s">
        <v>8</v>
      </c>
    </row>
    <row r="4" customFormat="false" ht="59.1" hidden="false" customHeight="true" outlineLevel="0" collapsed="false">
      <c r="A4" s="8" t="s">
        <v>1375</v>
      </c>
      <c r="B4" s="8" t="s">
        <v>1379</v>
      </c>
      <c r="C4" s="9" t="s">
        <v>1421</v>
      </c>
      <c r="D4" s="9" t="s">
        <v>1422</v>
      </c>
      <c r="E4" s="19" t="n">
        <v>6971</v>
      </c>
      <c r="F4" s="19" t="n">
        <v>9334</v>
      </c>
    </row>
    <row r="5" customFormat="false" ht="47.1" hidden="false" customHeight="true" outlineLevel="0" collapsed="false">
      <c r="A5" s="8" t="s">
        <v>1375</v>
      </c>
      <c r="B5" s="8" t="s">
        <v>110</v>
      </c>
      <c r="C5" s="9" t="s">
        <v>1423</v>
      </c>
      <c r="D5" s="9" t="s">
        <v>1419</v>
      </c>
      <c r="E5" s="19" t="n">
        <v>17</v>
      </c>
      <c r="F5" s="19" t="n">
        <v>16</v>
      </c>
    </row>
    <row r="6" customFormat="false" ht="35.1" hidden="false" customHeight="true" outlineLevel="0" collapsed="false">
      <c r="A6" s="8" t="s">
        <v>1366</v>
      </c>
      <c r="B6" s="8"/>
      <c r="C6" s="20"/>
      <c r="D6" s="20"/>
      <c r="E6" s="10" t="n">
        <f aca="false">SUM(E4:E5)</f>
        <v>6988</v>
      </c>
      <c r="F6" s="10" t="n">
        <f aca="false">SUM(F4:F5)</f>
        <v>9350</v>
      </c>
    </row>
    <row r="7" customFormat="false" ht="35.1" hidden="false" customHeight="true" outlineLevel="0" collapsed="false"/>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82" zoomScaleNormal="82" zoomScalePageLayoutView="82"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4" min="3" style="0" width="26.37"/>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26.25" hidden="false" customHeight="true" outlineLevel="0" collapsed="false">
      <c r="A2" s="14"/>
      <c r="B2" s="15" t="s">
        <v>1424</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7.25" hidden="false" customHeight="true" outlineLevel="0" collapsed="false">
      <c r="A4" s="9" t="s">
        <v>341</v>
      </c>
      <c r="B4" s="9" t="s">
        <v>1425</v>
      </c>
      <c r="C4" s="9" t="s">
        <v>1426</v>
      </c>
      <c r="D4" s="9" t="s">
        <v>1427</v>
      </c>
      <c r="E4" s="19" t="n">
        <v>1859</v>
      </c>
      <c r="F4" s="19" t="n">
        <v>1544</v>
      </c>
    </row>
    <row r="5" customFormat="false" ht="47.25" hidden="false" customHeight="true" outlineLevel="0" collapsed="false">
      <c r="A5" s="9" t="s">
        <v>341</v>
      </c>
      <c r="B5" s="9" t="s">
        <v>105</v>
      </c>
      <c r="C5" s="9" t="s">
        <v>1428</v>
      </c>
      <c r="D5" s="9" t="s">
        <v>1429</v>
      </c>
      <c r="E5" s="19" t="n">
        <v>52296</v>
      </c>
      <c r="F5" s="19" t="n">
        <v>43601</v>
      </c>
    </row>
    <row r="6" customFormat="false" ht="47.25" hidden="false" customHeight="true" outlineLevel="0" collapsed="false">
      <c r="A6" s="9" t="s">
        <v>341</v>
      </c>
      <c r="B6" s="9" t="s">
        <v>107</v>
      </c>
      <c r="C6" s="9" t="s">
        <v>1428</v>
      </c>
      <c r="D6" s="9" t="s">
        <v>1430</v>
      </c>
      <c r="E6" s="19" t="n">
        <v>18679</v>
      </c>
      <c r="F6" s="19" t="n">
        <v>15575</v>
      </c>
    </row>
    <row r="7" customFormat="false" ht="47.25" hidden="false" customHeight="true" outlineLevel="0" collapsed="false">
      <c r="A7" s="9" t="s">
        <v>341</v>
      </c>
      <c r="B7" s="9" t="s">
        <v>110</v>
      </c>
      <c r="C7" s="9" t="s">
        <v>1431</v>
      </c>
      <c r="D7" s="9" t="s">
        <v>1432</v>
      </c>
      <c r="E7" s="19" t="n">
        <v>44088</v>
      </c>
      <c r="F7" s="19" t="n">
        <v>34579</v>
      </c>
    </row>
    <row r="8" customFormat="false" ht="35.1" hidden="false" customHeight="true" outlineLevel="0" collapsed="false">
      <c r="A8" s="8" t="s">
        <v>1366</v>
      </c>
      <c r="B8" s="8"/>
      <c r="C8" s="20"/>
      <c r="D8" s="20"/>
      <c r="E8" s="10" t="n">
        <f aca="false">SUM(E4:E7)</f>
        <v>116922</v>
      </c>
      <c r="F8" s="10" t="n">
        <f aca="false">SUM(F4:F7)</f>
        <v>95299</v>
      </c>
    </row>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00" zoomScaleNormal="100" zoomScalePageLayoutView="104"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0.37"/>
    <col collapsed="false" customWidth="true" hidden="false" outlineLevel="0" max="4" min="3" style="0" width="26.37"/>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433</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59.1" hidden="false" customHeight="true" outlineLevel="0" collapsed="false">
      <c r="A4" s="8" t="s">
        <v>565</v>
      </c>
      <c r="B4" s="8" t="s">
        <v>1434</v>
      </c>
      <c r="C4" s="9" t="s">
        <v>1435</v>
      </c>
      <c r="D4" s="9" t="s">
        <v>1436</v>
      </c>
      <c r="E4" s="19" t="n">
        <v>10</v>
      </c>
      <c r="F4" s="19" t="n">
        <v>10</v>
      </c>
    </row>
    <row r="5" customFormat="false" ht="59.1" hidden="false" customHeight="true" outlineLevel="0" collapsed="false">
      <c r="A5" s="8" t="s">
        <v>565</v>
      </c>
      <c r="B5" s="8" t="s">
        <v>105</v>
      </c>
      <c r="C5" s="9" t="s">
        <v>1437</v>
      </c>
      <c r="D5" s="9" t="s">
        <v>1438</v>
      </c>
      <c r="E5" s="19" t="n">
        <v>4944</v>
      </c>
      <c r="F5" s="19" t="n">
        <v>4076</v>
      </c>
    </row>
    <row r="6" customFormat="false" ht="59.1" hidden="false" customHeight="true" outlineLevel="0" collapsed="false">
      <c r="A6" s="8" t="s">
        <v>565</v>
      </c>
      <c r="B6" s="8" t="s">
        <v>107</v>
      </c>
      <c r="C6" s="9" t="s">
        <v>1437</v>
      </c>
      <c r="D6" s="9" t="s">
        <v>1439</v>
      </c>
      <c r="E6" s="19" t="n">
        <v>265</v>
      </c>
      <c r="F6" s="19" t="n">
        <v>186</v>
      </c>
    </row>
    <row r="7" customFormat="false" ht="35.1" hidden="false" customHeight="true" outlineLevel="0" collapsed="false">
      <c r="A7" s="8" t="s">
        <v>1366</v>
      </c>
      <c r="B7" s="8"/>
      <c r="C7" s="20"/>
      <c r="D7" s="20"/>
      <c r="E7" s="10" t="n">
        <f aca="false">SUM(E4:E6)</f>
        <v>5219</v>
      </c>
      <c r="F7" s="10" t="n">
        <f aca="false">SUM(F4:F6)</f>
        <v>4272</v>
      </c>
    </row>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9.49"/>
    <col collapsed="false" customWidth="true" hidden="false" outlineLevel="0" max="4" min="3" style="0" width="23.24"/>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440</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7.1" hidden="false" customHeight="true" outlineLevel="0" collapsed="false">
      <c r="A4" s="8" t="s">
        <v>71</v>
      </c>
      <c r="B4" s="8" t="s">
        <v>1441</v>
      </c>
      <c r="C4" s="9" t="s">
        <v>1442</v>
      </c>
      <c r="D4" s="9" t="s">
        <v>1443</v>
      </c>
      <c r="E4" s="19" t="n">
        <v>38000</v>
      </c>
      <c r="F4" s="19" t="n">
        <v>38000</v>
      </c>
    </row>
    <row r="5" customFormat="false" ht="47.1" hidden="false" customHeight="true" outlineLevel="0" collapsed="false">
      <c r="A5" s="8" t="s">
        <v>71</v>
      </c>
      <c r="B5" s="8" t="s">
        <v>1373</v>
      </c>
      <c r="C5" s="9" t="s">
        <v>1444</v>
      </c>
      <c r="D5" s="9" t="s">
        <v>1444</v>
      </c>
      <c r="E5" s="19" t="n">
        <v>16000</v>
      </c>
      <c r="F5" s="19" t="n">
        <v>16000</v>
      </c>
    </row>
    <row r="6" customFormat="false" ht="35.1" hidden="false" customHeight="true" outlineLevel="0" collapsed="false">
      <c r="A6" s="8" t="s">
        <v>1366</v>
      </c>
      <c r="B6" s="8"/>
      <c r="C6" s="20"/>
      <c r="D6" s="20"/>
      <c r="E6" s="10" t="n">
        <f aca="false">SUM(E4:E5)</f>
        <v>54000</v>
      </c>
      <c r="F6" s="10" t="n">
        <f aca="false">SUM(F4:F5)</f>
        <v>54000</v>
      </c>
    </row>
    <row r="7" customFormat="false" ht="35.1" hidden="false" customHeight="true" outlineLevel="0" collapsed="false"/>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98" zoomScaleNormal="198" zoomScalePageLayoutView="38" workbookViewId="0">
      <pane xSplit="0" ySplit="3" topLeftCell="BM5"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4" min="3" style="0" width="26.62"/>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445</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48.75" hidden="false" customHeight="true" outlineLevel="0" collapsed="false">
      <c r="A4" s="8" t="s">
        <v>945</v>
      </c>
      <c r="B4" s="8" t="s">
        <v>1446</v>
      </c>
      <c r="C4" s="9"/>
      <c r="D4" s="9"/>
      <c r="E4" s="19" t="n">
        <v>7300</v>
      </c>
      <c r="F4" s="19" t="n">
        <v>0</v>
      </c>
    </row>
    <row r="5" customFormat="false" ht="167.1" hidden="false" customHeight="true" outlineLevel="0" collapsed="false">
      <c r="A5" s="8" t="s">
        <v>945</v>
      </c>
      <c r="B5" s="8" t="s">
        <v>1447</v>
      </c>
      <c r="C5" s="9" t="s">
        <v>1448</v>
      </c>
      <c r="D5" s="9" t="s">
        <v>1449</v>
      </c>
      <c r="E5" s="19" t="n">
        <v>593000</v>
      </c>
      <c r="F5" s="19" t="n">
        <v>12002</v>
      </c>
    </row>
    <row r="6" customFormat="false" ht="167.1" hidden="false" customHeight="true" outlineLevel="0" collapsed="false">
      <c r="A6" s="8" t="s">
        <v>945</v>
      </c>
      <c r="B6" s="8" t="s">
        <v>1450</v>
      </c>
      <c r="C6" s="9" t="s">
        <v>1451</v>
      </c>
      <c r="D6" s="9" t="s">
        <v>1452</v>
      </c>
      <c r="E6" s="19" t="n">
        <v>387</v>
      </c>
      <c r="F6" s="19" t="n">
        <v>1002</v>
      </c>
    </row>
    <row r="7" customFormat="false" ht="167.1" hidden="false" customHeight="true" outlineLevel="0" collapsed="false">
      <c r="A7" s="8" t="s">
        <v>945</v>
      </c>
      <c r="B7" s="8" t="s">
        <v>1453</v>
      </c>
      <c r="C7" s="9" t="s">
        <v>1454</v>
      </c>
      <c r="D7" s="9" t="s">
        <v>1455</v>
      </c>
      <c r="E7" s="19" t="n">
        <v>0</v>
      </c>
      <c r="F7" s="19" t="n">
        <v>342000</v>
      </c>
    </row>
    <row r="8" customFormat="false" ht="35.1" hidden="false" customHeight="true" outlineLevel="0" collapsed="false">
      <c r="A8" s="8" t="s">
        <v>945</v>
      </c>
      <c r="B8" s="8" t="s">
        <v>107</v>
      </c>
      <c r="C8" s="9"/>
      <c r="D8" s="9"/>
      <c r="E8" s="19" t="n">
        <v>21557</v>
      </c>
      <c r="F8" s="19" t="n">
        <v>33135</v>
      </c>
    </row>
    <row r="9" customFormat="false" ht="35.1" hidden="false" customHeight="true" outlineLevel="0" collapsed="false">
      <c r="A9" s="8" t="s">
        <v>945</v>
      </c>
      <c r="B9" s="8" t="s">
        <v>105</v>
      </c>
      <c r="C9" s="9"/>
      <c r="D9" s="9"/>
      <c r="E9" s="19" t="n">
        <v>0</v>
      </c>
      <c r="F9" s="19" t="n">
        <v>11016</v>
      </c>
    </row>
    <row r="10" customFormat="false" ht="35.1" hidden="false" customHeight="true" outlineLevel="0" collapsed="false">
      <c r="A10" s="8" t="s">
        <v>1366</v>
      </c>
      <c r="B10" s="8"/>
      <c r="C10" s="20"/>
      <c r="D10" s="20"/>
      <c r="E10" s="10" t="n">
        <f aca="false">SUM(E4:E9)</f>
        <v>622244</v>
      </c>
      <c r="F10" s="10" t="n">
        <f aca="false">SUM(F4:F9)</f>
        <v>399155</v>
      </c>
    </row>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9"/>
  <sheetViews>
    <sheetView showFormulas="false" showGridLines="true" showRowColHeaders="true" showZeros="true" rightToLeft="false" tabSelected="false" showOutlineSymbols="true" defaultGridColor="true" view="normal" topLeftCell="A1" colorId="64" zoomScale="140" zoomScaleNormal="140" zoomScalePageLayoutView="184" workbookViewId="0">
      <pane xSplit="0" ySplit="3" topLeftCell="BM4" activePane="bottomLeft" state="frozen"/>
      <selection pane="topLeft" activeCell="A1" activeCellId="0" sqref="A1"/>
      <selection pane="bottomLeft" activeCell="D43" activeCellId="0" sqref="D4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75"/>
    <col collapsed="false" customWidth="true" hidden="false" outlineLevel="0" max="4" min="3" style="0" width="26.62"/>
    <col collapsed="false" customWidth="true" hidden="false" outlineLevel="0" max="6" min="5" style="0" width="8.12"/>
  </cols>
  <sheetData>
    <row r="1" customFormat="false" ht="13.5" hidden="false" customHeight="false" outlineLevel="0" collapsed="false">
      <c r="A1" s="14"/>
      <c r="B1" s="15" t="s">
        <v>0</v>
      </c>
      <c r="C1" s="14"/>
      <c r="D1" s="14"/>
      <c r="E1" s="16"/>
      <c r="F1" s="16"/>
    </row>
    <row r="2" customFormat="false" ht="35.1" hidden="false" customHeight="true" outlineLevel="0" collapsed="false">
      <c r="A2" s="14"/>
      <c r="B2" s="15" t="s">
        <v>1456</v>
      </c>
      <c r="C2" s="14"/>
      <c r="D2" s="14"/>
      <c r="E2" s="17" t="s">
        <v>2</v>
      </c>
      <c r="F2" s="16"/>
    </row>
    <row r="3" s="3" customFormat="true" ht="27" hidden="false" customHeight="true" outlineLevel="0" collapsed="false">
      <c r="A3" s="6" t="s">
        <v>3</v>
      </c>
      <c r="B3" s="6" t="s">
        <v>4</v>
      </c>
      <c r="C3" s="6" t="s">
        <v>5</v>
      </c>
      <c r="D3" s="6" t="s">
        <v>6</v>
      </c>
      <c r="E3" s="7" t="s">
        <v>7</v>
      </c>
      <c r="F3" s="7" t="s">
        <v>8</v>
      </c>
    </row>
    <row r="4" customFormat="false" ht="35.1" hidden="false" customHeight="true" outlineLevel="0" collapsed="false">
      <c r="A4" s="8" t="s">
        <v>66</v>
      </c>
      <c r="B4" s="8" t="s">
        <v>1365</v>
      </c>
      <c r="C4" s="8"/>
      <c r="D4" s="8"/>
      <c r="E4" s="19" t="n">
        <v>108780</v>
      </c>
      <c r="F4" s="19" t="n">
        <v>115052</v>
      </c>
    </row>
    <row r="5" customFormat="false" ht="83.1" hidden="false" customHeight="true" outlineLevel="0" collapsed="false">
      <c r="A5" s="8" t="s">
        <v>999</v>
      </c>
      <c r="B5" s="8" t="s">
        <v>1457</v>
      </c>
      <c r="C5" s="9" t="s">
        <v>1458</v>
      </c>
      <c r="D5" s="9" t="s">
        <v>1459</v>
      </c>
      <c r="E5" s="19" t="n">
        <v>293</v>
      </c>
      <c r="F5" s="19" t="n">
        <v>305</v>
      </c>
    </row>
    <row r="6" customFormat="false" ht="83.1" hidden="false" customHeight="true" outlineLevel="0" collapsed="false">
      <c r="A6" s="8" t="s">
        <v>999</v>
      </c>
      <c r="B6" s="8" t="s">
        <v>1460</v>
      </c>
      <c r="C6" s="9" t="s">
        <v>1461</v>
      </c>
      <c r="D6" s="9" t="s">
        <v>1462</v>
      </c>
      <c r="E6" s="19" t="n">
        <v>460901</v>
      </c>
      <c r="F6" s="19" t="n">
        <v>492521</v>
      </c>
    </row>
    <row r="7" customFormat="false" ht="59.1" hidden="false" customHeight="true" outlineLevel="0" collapsed="false">
      <c r="A7" s="8" t="s">
        <v>999</v>
      </c>
      <c r="B7" s="8" t="s">
        <v>1463</v>
      </c>
      <c r="C7" s="9" t="s">
        <v>1464</v>
      </c>
      <c r="D7" s="9" t="s">
        <v>1465</v>
      </c>
      <c r="E7" s="19" t="n">
        <v>50</v>
      </c>
      <c r="F7" s="19" t="n">
        <v>50</v>
      </c>
    </row>
    <row r="8" customFormat="false" ht="59.1" hidden="false" customHeight="true" outlineLevel="0" collapsed="false">
      <c r="A8" s="8" t="s">
        <v>999</v>
      </c>
      <c r="B8" s="8" t="s">
        <v>1466</v>
      </c>
      <c r="C8" s="9" t="s">
        <v>1467</v>
      </c>
      <c r="D8" s="9" t="s">
        <v>1468</v>
      </c>
      <c r="E8" s="19" t="n">
        <v>1571</v>
      </c>
      <c r="F8" s="19" t="n">
        <v>1549</v>
      </c>
    </row>
    <row r="9" customFormat="false" ht="59.1" hidden="false" customHeight="true" outlineLevel="0" collapsed="false">
      <c r="A9" s="8" t="s">
        <v>999</v>
      </c>
      <c r="B9" s="8" t="s">
        <v>1469</v>
      </c>
      <c r="C9" s="9" t="s">
        <v>1470</v>
      </c>
      <c r="D9" s="9" t="s">
        <v>1471</v>
      </c>
      <c r="E9" s="19" t="n">
        <v>99184</v>
      </c>
      <c r="F9" s="19" t="n">
        <v>70824</v>
      </c>
    </row>
    <row r="10" customFormat="false" ht="71.1" hidden="false" customHeight="true" outlineLevel="0" collapsed="false">
      <c r="A10" s="8" t="s">
        <v>999</v>
      </c>
      <c r="B10" s="8" t="s">
        <v>1472</v>
      </c>
      <c r="C10" s="9" t="s">
        <v>1473</v>
      </c>
      <c r="D10" s="9" t="s">
        <v>1474</v>
      </c>
      <c r="E10" s="19" t="n">
        <v>48671</v>
      </c>
      <c r="F10" s="19" t="n">
        <v>35755</v>
      </c>
    </row>
    <row r="11" customFormat="false" ht="59.1" hidden="false" customHeight="true" outlineLevel="0" collapsed="false">
      <c r="A11" s="8" t="s">
        <v>999</v>
      </c>
      <c r="B11" s="8" t="s">
        <v>1475</v>
      </c>
      <c r="C11" s="9" t="s">
        <v>1476</v>
      </c>
      <c r="D11" s="9" t="s">
        <v>1477</v>
      </c>
      <c r="E11" s="19" t="n">
        <v>4862</v>
      </c>
      <c r="F11" s="19" t="n">
        <v>5187</v>
      </c>
    </row>
    <row r="12" customFormat="false" ht="47.1" hidden="false" customHeight="true" outlineLevel="0" collapsed="false">
      <c r="A12" s="8" t="s">
        <v>999</v>
      </c>
      <c r="B12" s="8" t="s">
        <v>1478</v>
      </c>
      <c r="C12" s="9" t="s">
        <v>1479</v>
      </c>
      <c r="D12" s="9" t="s">
        <v>1480</v>
      </c>
      <c r="E12" s="19" t="n">
        <v>4000</v>
      </c>
      <c r="F12" s="19" t="n">
        <v>10000</v>
      </c>
    </row>
    <row r="13" customFormat="false" ht="71.1" hidden="false" customHeight="true" outlineLevel="0" collapsed="false">
      <c r="A13" s="8" t="s">
        <v>999</v>
      </c>
      <c r="B13" s="8" t="s">
        <v>1481</v>
      </c>
      <c r="C13" s="9" t="s">
        <v>1482</v>
      </c>
      <c r="D13" s="9" t="s">
        <v>1483</v>
      </c>
      <c r="E13" s="19" t="n">
        <v>35192</v>
      </c>
      <c r="F13" s="19" t="n">
        <v>42046</v>
      </c>
    </row>
    <row r="14" customFormat="false" ht="59.1" hidden="false" customHeight="true" outlineLevel="0" collapsed="false">
      <c r="A14" s="8" t="s">
        <v>999</v>
      </c>
      <c r="B14" s="8" t="s">
        <v>1484</v>
      </c>
      <c r="C14" s="9" t="s">
        <v>1485</v>
      </c>
      <c r="D14" s="9" t="s">
        <v>1468</v>
      </c>
      <c r="E14" s="19" t="n">
        <v>53</v>
      </c>
      <c r="F14" s="19" t="n">
        <v>68</v>
      </c>
    </row>
    <row r="15" customFormat="false" ht="59.1" hidden="false" customHeight="true" outlineLevel="0" collapsed="false">
      <c r="A15" s="8" t="s">
        <v>999</v>
      </c>
      <c r="B15" s="8" t="s">
        <v>1486</v>
      </c>
      <c r="C15" s="9" t="s">
        <v>1487</v>
      </c>
      <c r="D15" s="9" t="s">
        <v>1488</v>
      </c>
      <c r="E15" s="19" t="n">
        <v>12286</v>
      </c>
      <c r="F15" s="19" t="n">
        <v>15209</v>
      </c>
    </row>
    <row r="16" customFormat="false" ht="57" hidden="false" customHeight="true" outlineLevel="0" collapsed="false">
      <c r="A16" s="8" t="s">
        <v>999</v>
      </c>
      <c r="B16" s="8" t="s">
        <v>1489</v>
      </c>
      <c r="C16" s="9" t="s">
        <v>1490</v>
      </c>
      <c r="D16" s="9" t="s">
        <v>1491</v>
      </c>
      <c r="E16" s="19" t="n">
        <v>148</v>
      </c>
      <c r="F16" s="19" t="n">
        <v>194</v>
      </c>
    </row>
    <row r="17" customFormat="false" ht="47.1" hidden="false" customHeight="true" outlineLevel="0" collapsed="false">
      <c r="A17" s="8" t="s">
        <v>999</v>
      </c>
      <c r="B17" s="8" t="s">
        <v>1492</v>
      </c>
      <c r="C17" s="9" t="s">
        <v>1493</v>
      </c>
      <c r="D17" s="9" t="s">
        <v>1494</v>
      </c>
      <c r="E17" s="19" t="n">
        <v>196000</v>
      </c>
      <c r="F17" s="19" t="n">
        <v>147000</v>
      </c>
    </row>
    <row r="18" customFormat="false" ht="59.1" hidden="false" customHeight="true" outlineLevel="0" collapsed="false">
      <c r="A18" s="8" t="s">
        <v>999</v>
      </c>
      <c r="B18" s="8" t="s">
        <v>1495</v>
      </c>
      <c r="C18" s="9" t="s">
        <v>1493</v>
      </c>
      <c r="D18" s="9" t="s">
        <v>1496</v>
      </c>
      <c r="E18" s="19" t="n">
        <v>435000</v>
      </c>
      <c r="F18" s="19" t="n">
        <v>233000</v>
      </c>
    </row>
    <row r="19" customFormat="false" ht="47.1" hidden="false" customHeight="true" outlineLevel="0" collapsed="false">
      <c r="A19" s="8" t="s">
        <v>999</v>
      </c>
      <c r="B19" s="8" t="s">
        <v>1497</v>
      </c>
      <c r="C19" s="9" t="s">
        <v>1498</v>
      </c>
      <c r="D19" s="9" t="s">
        <v>1499</v>
      </c>
      <c r="E19" s="19" t="n">
        <v>27500</v>
      </c>
      <c r="F19" s="19" t="n">
        <v>15900</v>
      </c>
    </row>
    <row r="20" customFormat="false" ht="47.1" hidden="false" customHeight="true" outlineLevel="0" collapsed="false">
      <c r="A20" s="8" t="s">
        <v>999</v>
      </c>
      <c r="B20" s="8" t="s">
        <v>1500</v>
      </c>
      <c r="C20" s="9" t="s">
        <v>1501</v>
      </c>
      <c r="D20" s="9" t="s">
        <v>1502</v>
      </c>
      <c r="E20" s="19" t="n">
        <v>87286</v>
      </c>
      <c r="F20" s="19" t="n">
        <v>25972</v>
      </c>
    </row>
    <row r="21" customFormat="false" ht="47.1" hidden="false" customHeight="true" outlineLevel="0" collapsed="false">
      <c r="A21" s="8" t="s">
        <v>999</v>
      </c>
      <c r="B21" s="8" t="s">
        <v>1503</v>
      </c>
      <c r="C21" s="9" t="s">
        <v>1504</v>
      </c>
      <c r="D21" s="9" t="s">
        <v>1505</v>
      </c>
      <c r="E21" s="19" t="n">
        <v>1000</v>
      </c>
      <c r="F21" s="19" t="n">
        <v>1000</v>
      </c>
    </row>
    <row r="22" customFormat="false" ht="47.1" hidden="false" customHeight="true" outlineLevel="0" collapsed="false">
      <c r="A22" s="8" t="s">
        <v>999</v>
      </c>
      <c r="B22" s="8" t="s">
        <v>1506</v>
      </c>
      <c r="C22" s="9" t="s">
        <v>1507</v>
      </c>
      <c r="D22" s="9" t="s">
        <v>1508</v>
      </c>
      <c r="E22" s="19" t="n">
        <v>7392</v>
      </c>
      <c r="F22" s="19" t="n">
        <v>2200</v>
      </c>
    </row>
    <row r="23" customFormat="false" ht="47.1" hidden="false" customHeight="true" outlineLevel="0" collapsed="false">
      <c r="A23" s="8" t="s">
        <v>999</v>
      </c>
      <c r="B23" s="8" t="s">
        <v>105</v>
      </c>
      <c r="C23" s="9" t="s">
        <v>1509</v>
      </c>
      <c r="D23" s="9" t="s">
        <v>1510</v>
      </c>
      <c r="E23" s="19" t="n">
        <v>1197945</v>
      </c>
      <c r="F23" s="19" t="n">
        <v>1230560</v>
      </c>
    </row>
    <row r="24" customFormat="false" ht="47.1" hidden="false" customHeight="true" outlineLevel="0" collapsed="false">
      <c r="A24" s="8" t="s">
        <v>999</v>
      </c>
      <c r="B24" s="8" t="s">
        <v>1511</v>
      </c>
      <c r="C24" s="9" t="s">
        <v>1512</v>
      </c>
      <c r="D24" s="9" t="s">
        <v>1513</v>
      </c>
      <c r="E24" s="19" t="n">
        <v>132393</v>
      </c>
      <c r="F24" s="19" t="n">
        <v>140942</v>
      </c>
    </row>
    <row r="25" customFormat="false" ht="47.1" hidden="false" customHeight="true" outlineLevel="0" collapsed="false">
      <c r="A25" s="8" t="s">
        <v>999</v>
      </c>
      <c r="B25" s="8" t="s">
        <v>107</v>
      </c>
      <c r="C25" s="9" t="s">
        <v>1514</v>
      </c>
      <c r="D25" s="9" t="s">
        <v>1515</v>
      </c>
      <c r="E25" s="19" t="n">
        <v>666637</v>
      </c>
      <c r="F25" s="19" t="n">
        <v>657663</v>
      </c>
    </row>
    <row r="26" customFormat="false" ht="47.1" hidden="false" customHeight="true" outlineLevel="0" collapsed="false">
      <c r="A26" s="8" t="s">
        <v>999</v>
      </c>
      <c r="B26" s="8" t="s">
        <v>1516</v>
      </c>
      <c r="C26" s="9" t="s">
        <v>1517</v>
      </c>
      <c r="D26" s="9" t="s">
        <v>1518</v>
      </c>
      <c r="E26" s="19" t="n">
        <v>72287</v>
      </c>
      <c r="F26" s="19" t="n">
        <v>68572</v>
      </c>
    </row>
    <row r="27" customFormat="false" ht="47.1" hidden="false" customHeight="true" outlineLevel="0" collapsed="false">
      <c r="A27" s="8" t="s">
        <v>999</v>
      </c>
      <c r="B27" s="8" t="s">
        <v>110</v>
      </c>
      <c r="C27" s="9" t="s">
        <v>1519</v>
      </c>
      <c r="D27" s="9" t="s">
        <v>1520</v>
      </c>
      <c r="E27" s="19" t="n">
        <v>100</v>
      </c>
      <c r="F27" s="19" t="n">
        <v>100</v>
      </c>
    </row>
    <row r="28" customFormat="false" ht="35.1" hidden="false" customHeight="true" outlineLevel="0" collapsed="false">
      <c r="A28" s="8" t="s">
        <v>1366</v>
      </c>
      <c r="B28" s="8"/>
      <c r="C28" s="20"/>
      <c r="D28" s="20"/>
      <c r="E28" s="10" t="n">
        <f aca="false">SUM(E4:E27)</f>
        <v>3599531</v>
      </c>
      <c r="F28" s="10" t="n">
        <f aca="false">SUM(F4:F27)</f>
        <v>3311669</v>
      </c>
    </row>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sheetData>
  <printOptions headings="false" gridLines="false" gridLinesSet="true" horizontalCentered="false" verticalCentered="false"/>
  <pageMargins left="0.7875"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5T10:15:49Z</dcterms:created>
  <dc:creator/>
  <dc:description/>
  <dc:language>en-US</dc:language>
  <cp:lastModifiedBy> </cp:lastModifiedBy>
  <cp:lastPrinted>2007-01-09T02:14:20Z</cp:lastPrinted>
  <dcterms:modified xsi:type="dcterms:W3CDTF">2007-01-09T02:14:25Z</dcterms:modified>
  <cp:revision>0</cp:revision>
  <dc:subject/>
  <dc:title/>
</cp:coreProperties>
</file>