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一般" sheetId="1" state="visible" r:id="rId2"/>
    <sheet name="介護" sheetId="2" state="visible" r:id="rId3"/>
    <sheet name="簡水" sheetId="3" state="visible" r:id="rId4"/>
    <sheet name="上井" sheetId="4" state="visible" r:id="rId5"/>
    <sheet name="下水" sheetId="5" state="visible" r:id="rId6"/>
    <sheet name="集排" sheetId="6" state="visible" r:id="rId7"/>
  </sheets>
  <definedNames>
    <definedName function="false" hidden="false" localSheetId="0" name="_xlnm.Print_Titles" vbProcedure="false">一般!$1:$2</definedName>
    <definedName function="false" hidden="false" localSheetId="1" name="_xlnm.Print_Titles" vbProcedure="false">介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717">
  <si>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度予算</t>
    </r>
  </si>
  <si>
    <t xml:space="preserve">一般会計</t>
  </si>
  <si>
    <t xml:space="preserve">（単位：千円）</t>
  </si>
  <si>
    <t xml:space="preserve">所属課名称</t>
  </si>
  <si>
    <t xml:space="preserve">事業名称</t>
  </si>
  <si>
    <t xml:space="preserve">前年度
予算額</t>
  </si>
  <si>
    <t xml:space="preserve">本年度
要求額</t>
  </si>
  <si>
    <t xml:space="preserve">財政課長
査定額</t>
  </si>
  <si>
    <t xml:space="preserve">総務部長
査定額</t>
  </si>
  <si>
    <t xml:space="preserve">部長－要求</t>
  </si>
  <si>
    <t xml:space="preserve">行政改革推進監（員）</t>
  </si>
  <si>
    <t xml:space="preserve">行政改革懇談会</t>
  </si>
  <si>
    <t xml:space="preserve">総務課</t>
  </si>
  <si>
    <t xml:space="preserve">庁舎等管理</t>
  </si>
  <si>
    <t xml:space="preserve">訴訟事務</t>
  </si>
  <si>
    <t xml:space="preserve">車両業務</t>
  </si>
  <si>
    <t xml:space="preserve">文書広報</t>
  </si>
  <si>
    <t xml:space="preserve">庁舎整備</t>
  </si>
  <si>
    <t xml:space="preserve">交通安全対策</t>
  </si>
  <si>
    <t xml:space="preserve">交通災害共済加入促進</t>
  </si>
  <si>
    <t xml:space="preserve">行政区域整備</t>
  </si>
  <si>
    <t xml:space="preserve">自衛官募集</t>
  </si>
  <si>
    <t xml:space="preserve">私学振興</t>
  </si>
  <si>
    <t xml:space="preserve">表彰式・叙勲・褒章</t>
  </si>
  <si>
    <t xml:space="preserve">負担金・補助金</t>
  </si>
  <si>
    <t xml:space="preserve">国民保護対策</t>
  </si>
  <si>
    <t xml:space="preserve">自治公民館活動推進</t>
  </si>
  <si>
    <t xml:space="preserve">防犯対策事業</t>
  </si>
  <si>
    <t xml:space="preserve">常備消防事業</t>
  </si>
  <si>
    <t xml:space="preserve">非常備消防</t>
  </si>
  <si>
    <t xml:space="preserve">消防施設整備</t>
  </si>
  <si>
    <t xml:space="preserve">防災対策</t>
  </si>
  <si>
    <t xml:space="preserve">災害対策</t>
  </si>
  <si>
    <t xml:space="preserve">地域防災力向上対策</t>
  </si>
  <si>
    <t xml:space="preserve">総合防災訓練</t>
  </si>
  <si>
    <t xml:space="preserve">小災害り災者見舞金支給事業</t>
  </si>
  <si>
    <t xml:space="preserve">職員課</t>
  </si>
  <si>
    <t xml:space="preserve">職員管理</t>
  </si>
  <si>
    <t xml:space="preserve">人事管理</t>
  </si>
  <si>
    <t xml:space="preserve">退職手当基金積立</t>
  </si>
  <si>
    <t xml:space="preserve">恩給及び退職年金</t>
  </si>
  <si>
    <t xml:space="preserve">財政課</t>
  </si>
  <si>
    <t xml:space="preserve">財政事務</t>
  </si>
  <si>
    <t xml:space="preserve">財政調整基金積立金</t>
  </si>
  <si>
    <t xml:space="preserve">財産管理</t>
  </si>
  <si>
    <t xml:space="preserve">減債基金積立金</t>
  </si>
  <si>
    <t xml:space="preserve">市有林育成</t>
  </si>
  <si>
    <t xml:space="preserve">土地開発公社資金貸付</t>
  </si>
  <si>
    <t xml:space="preserve">公共施設等建設基金積立金</t>
  </si>
  <si>
    <t xml:space="preserve">倉吉ふれあい会館維持管理</t>
  </si>
  <si>
    <t xml:space="preserve">駐輪場管理</t>
  </si>
  <si>
    <t xml:space="preserve">駐車場事業特別会計繰出金</t>
  </si>
  <si>
    <t xml:space="preserve">地域振興交付金</t>
  </si>
  <si>
    <t xml:space="preserve">公債費（元金）</t>
  </si>
  <si>
    <t xml:space="preserve">公債費（利子）</t>
  </si>
  <si>
    <t xml:space="preserve">予備費</t>
  </si>
  <si>
    <t xml:space="preserve">税務課</t>
  </si>
  <si>
    <t xml:space="preserve">還付金</t>
  </si>
  <si>
    <t xml:space="preserve">税務総務</t>
  </si>
  <si>
    <t xml:space="preserve">賦課徴収</t>
  </si>
  <si>
    <t xml:space="preserve">検査専門監（員）</t>
  </si>
  <si>
    <t xml:space="preserve">工事検査</t>
  </si>
  <si>
    <t xml:space="preserve">支所管理課</t>
  </si>
  <si>
    <t xml:space="preserve">支所管理</t>
  </si>
  <si>
    <t xml:space="preserve">情報通信設備維持管理</t>
  </si>
  <si>
    <t xml:space="preserve">総合交通対策（支所）</t>
  </si>
  <si>
    <t xml:space="preserve">戸籍住民登録事務（支所）</t>
  </si>
  <si>
    <t xml:space="preserve">大山池ふれあい広場等維持管理</t>
  </si>
  <si>
    <t xml:space="preserve">関金エリアトイレ・公園管理</t>
  </si>
  <si>
    <t xml:space="preserve">自然遊歩道管理</t>
  </si>
  <si>
    <t xml:space="preserve">大山国立公園管理</t>
  </si>
  <si>
    <t xml:space="preserve">道路維持（支所）</t>
  </si>
  <si>
    <t xml:space="preserve">関金公園等管理</t>
  </si>
  <si>
    <t xml:space="preserve">企画課</t>
  </si>
  <si>
    <t xml:space="preserve">若者の定住化促進基金積立金</t>
  </si>
  <si>
    <t xml:space="preserve">企画政策推進</t>
  </si>
  <si>
    <t xml:space="preserve">行政評価システム構築事業</t>
  </si>
  <si>
    <t xml:space="preserve">若者住宅取得奨励金交付事業</t>
  </si>
  <si>
    <t xml:space="preserve">若者定住子育て経費軽減応援事業</t>
  </si>
  <si>
    <t xml:space="preserve">総合交通対策（企画）</t>
  </si>
  <si>
    <t xml:space="preserve">広域連合負担金</t>
  </si>
  <si>
    <t xml:space="preserve">市民参画課</t>
  </si>
  <si>
    <t xml:space="preserve">文化基金積立金</t>
  </si>
  <si>
    <t xml:space="preserve">緑を守り育てる基金積立金</t>
  </si>
  <si>
    <t xml:space="preserve">元気の出る地域づくり支援</t>
  </si>
  <si>
    <t xml:space="preserve">韓国姉妹都市等交流</t>
  </si>
  <si>
    <t xml:space="preserve">国際交流</t>
  </si>
  <si>
    <t xml:space="preserve">国際交流員招致</t>
  </si>
  <si>
    <t xml:space="preserve">緑を守り育てる</t>
  </si>
  <si>
    <t xml:space="preserve">倉吉未来中心管理運営委託</t>
  </si>
  <si>
    <t xml:space="preserve">非営利活動団体支援</t>
  </si>
  <si>
    <t xml:space="preserve">文化芸術活動振興</t>
  </si>
  <si>
    <t xml:space="preserve">協働のまちづくり</t>
  </si>
  <si>
    <t xml:space="preserve">児童生徒舞台芸術鑑賞</t>
  </si>
  <si>
    <t xml:space="preserve">有線放送施設整備</t>
  </si>
  <si>
    <t xml:space="preserve">秘書広報課</t>
  </si>
  <si>
    <t xml:space="preserve">秘書</t>
  </si>
  <si>
    <t xml:space="preserve">広報公聴</t>
  </si>
  <si>
    <t xml:space="preserve">情報政策課</t>
  </si>
  <si>
    <t xml:space="preserve">電算業務</t>
  </si>
  <si>
    <t xml:space="preserve">電算機入替業務</t>
  </si>
  <si>
    <t xml:space="preserve">高度情報化</t>
  </si>
  <si>
    <t xml:space="preserve">行政情報システム管理</t>
  </si>
  <si>
    <t xml:space="preserve">電算統合</t>
  </si>
  <si>
    <t xml:space="preserve">統計業務</t>
  </si>
  <si>
    <t xml:space="preserve">商業統計調査</t>
  </si>
  <si>
    <t xml:space="preserve">事業所・企業統計調査</t>
  </si>
  <si>
    <t xml:space="preserve">工業統計調査</t>
  </si>
  <si>
    <t xml:space="preserve">統計調査員確保対策</t>
  </si>
  <si>
    <t xml:space="preserve">就業構造基本調査</t>
  </si>
  <si>
    <t xml:space="preserve">全国物価統計調査</t>
  </si>
  <si>
    <t xml:space="preserve">住宅・土地統計調査</t>
  </si>
  <si>
    <t xml:space="preserve">学校基本調査</t>
  </si>
  <si>
    <t xml:space="preserve">交流推進課</t>
  </si>
  <si>
    <t xml:space="preserve">国内交流</t>
  </si>
  <si>
    <t xml:space="preserve">中山間地域活性化交付金</t>
  </si>
  <si>
    <t xml:space="preserve">新市ブランド化推進</t>
  </si>
  <si>
    <t xml:space="preserve">地域振興推進</t>
  </si>
  <si>
    <t xml:space="preserve">環境課</t>
  </si>
  <si>
    <t xml:space="preserve">衛生総務</t>
  </si>
  <si>
    <t xml:space="preserve">狂犬病予防</t>
  </si>
  <si>
    <t xml:space="preserve">環境衛生</t>
  </si>
  <si>
    <t xml:space="preserve">公衆浴場確保対策</t>
  </si>
  <si>
    <t xml:space="preserve">市民町内清掃支援</t>
  </si>
  <si>
    <t xml:space="preserve">市有墓地維持管理</t>
  </si>
  <si>
    <t xml:space="preserve">合併処理浄化槽設置推進</t>
  </si>
  <si>
    <t xml:space="preserve">公害対策</t>
  </si>
  <si>
    <t xml:space="preserve">清掃総務</t>
  </si>
  <si>
    <t xml:space="preserve">ごみゼロ運動</t>
  </si>
  <si>
    <t xml:space="preserve">塵芥処理</t>
  </si>
  <si>
    <t xml:space="preserve">川をきれいにする運動</t>
  </si>
  <si>
    <t xml:space="preserve">廃棄物減量等推進</t>
  </si>
  <si>
    <t xml:space="preserve">環境美化促進対策</t>
  </si>
  <si>
    <t xml:space="preserve">し尿処理</t>
  </si>
  <si>
    <t xml:space="preserve">簡易水道の上水道統合</t>
  </si>
  <si>
    <t xml:space="preserve">簡易水道・小規模水道等整備</t>
  </si>
  <si>
    <t xml:space="preserve">飲用井戸等整備資金融資</t>
  </si>
  <si>
    <t xml:space="preserve">市民課</t>
  </si>
  <si>
    <t xml:space="preserve">戸籍住民登録事務（市民）</t>
  </si>
  <si>
    <t xml:space="preserve">外国人登録事務</t>
  </si>
  <si>
    <t xml:space="preserve">人口動態調査</t>
  </si>
  <si>
    <t xml:space="preserve">人口移動調査</t>
  </si>
  <si>
    <t xml:space="preserve">国民年金</t>
  </si>
  <si>
    <t xml:space="preserve">出産手当金支給</t>
  </si>
  <si>
    <t xml:space="preserve">出産届確認事務</t>
  </si>
  <si>
    <t xml:space="preserve">自動車臨時運行許可</t>
  </si>
  <si>
    <t xml:space="preserve">国民健康保険課</t>
  </si>
  <si>
    <t xml:space="preserve">国民健康保険特別会計繰出</t>
  </si>
  <si>
    <t xml:space="preserve">特別医療助成</t>
  </si>
  <si>
    <t xml:space="preserve">老人保健一般</t>
  </si>
  <si>
    <t xml:space="preserve">人権政策課</t>
  </si>
  <si>
    <t xml:space="preserve">同和対策</t>
  </si>
  <si>
    <t xml:space="preserve">部落解放・人権政策確立要求倉吉市実行委員会</t>
  </si>
  <si>
    <t xml:space="preserve">男女共同参画の推進</t>
  </si>
  <si>
    <t xml:space="preserve">部落解放研究倉吉市集会</t>
  </si>
  <si>
    <t xml:space="preserve">部落解放研究倉吉市女性集会</t>
  </si>
  <si>
    <t xml:space="preserve">人権文化センター</t>
  </si>
  <si>
    <t xml:space="preserve">人権文化センター運営</t>
  </si>
  <si>
    <t xml:space="preserve">人権文化センター促進</t>
  </si>
  <si>
    <t xml:space="preserve">同和教育推進</t>
  </si>
  <si>
    <t xml:space="preserve">人権のために学ぶ同和教育講座</t>
  </si>
  <si>
    <t xml:space="preserve">倉吉市部落解放文化祭</t>
  </si>
  <si>
    <t xml:space="preserve">人権教育地域振興</t>
  </si>
  <si>
    <t xml:space="preserve">アイヌ文化人権フェスティバル</t>
  </si>
  <si>
    <t xml:space="preserve">やまびこ人権文化センター運営</t>
  </si>
  <si>
    <t xml:space="preserve">さわやか人権文化センター運営</t>
  </si>
  <si>
    <t xml:space="preserve">はばたき人権文化センター運営</t>
  </si>
  <si>
    <t xml:space="preserve">あたごふれあい人権文化センター運営</t>
  </si>
  <si>
    <t xml:space="preserve">福祉課</t>
  </si>
  <si>
    <t xml:space="preserve">社会福祉総務</t>
  </si>
  <si>
    <t xml:space="preserve">民生委員</t>
  </si>
  <si>
    <t xml:space="preserve">民生委員推薦会</t>
  </si>
  <si>
    <t xml:space="preserve">社会福祉事業団助成</t>
  </si>
  <si>
    <t xml:space="preserve">遺族援護関係</t>
  </si>
  <si>
    <t xml:space="preserve">行旅病人等取扱</t>
  </si>
  <si>
    <t xml:space="preserve">法外扶助</t>
  </si>
  <si>
    <t xml:space="preserve">特別障害者手当等給付</t>
  </si>
  <si>
    <t xml:space="preserve">障害者福祉都市推進</t>
  </si>
  <si>
    <t xml:space="preserve">社会を明るくする運動</t>
  </si>
  <si>
    <t xml:space="preserve">精神障害者居宅生活支援</t>
  </si>
  <si>
    <t xml:space="preserve">自立支援制度管理</t>
  </si>
  <si>
    <t xml:space="preserve">障害者地域生活支援センター</t>
  </si>
  <si>
    <t xml:space="preserve">障害者等交通費助成</t>
  </si>
  <si>
    <t xml:space="preserve">障害者小規模通所授産施設運営</t>
  </si>
  <si>
    <t xml:space="preserve">小規模作業所運営</t>
  </si>
  <si>
    <t xml:space="preserve">障害児・者在宅生活支援</t>
  </si>
  <si>
    <t xml:space="preserve">障害児・者あんしん家族支援</t>
  </si>
  <si>
    <t xml:space="preserve">精神障害者デイケア</t>
  </si>
  <si>
    <t xml:space="preserve">発達障害支援体制整備</t>
  </si>
  <si>
    <t xml:space="preserve">障害者グループホーム設置促進</t>
  </si>
  <si>
    <t xml:space="preserve">障害者の実態・ニーズ調査</t>
  </si>
  <si>
    <t xml:space="preserve">障害区分認定審査</t>
  </si>
  <si>
    <t xml:space="preserve">精神障害者地域生活支援事業</t>
  </si>
  <si>
    <t xml:space="preserve">精神障害者自立支援給付事業</t>
  </si>
  <si>
    <t xml:space="preserve">障害者自立支援法利用者負担支援事業</t>
  </si>
  <si>
    <t xml:space="preserve">知的障害者福祉法施行事務</t>
  </si>
  <si>
    <t xml:space="preserve">知的障害者施設訓練等支援</t>
  </si>
  <si>
    <t xml:space="preserve">知的障害者居宅生活支援</t>
  </si>
  <si>
    <t xml:space="preserve">知的障害者地域生活支援事業</t>
  </si>
  <si>
    <t xml:space="preserve">知的障害者自立支援給付事業</t>
  </si>
  <si>
    <t xml:space="preserve">身体障害者福祉運営対策</t>
  </si>
  <si>
    <t xml:space="preserve">身体障害者更生医療・補装具給付事業</t>
  </si>
  <si>
    <t xml:space="preserve">日常生活用具給付</t>
  </si>
  <si>
    <t xml:space="preserve">身体障害者施設訓練等支援</t>
  </si>
  <si>
    <t xml:space="preserve">身体障害者居宅生活支援</t>
  </si>
  <si>
    <t xml:space="preserve">身体障害者福祉一般単独</t>
  </si>
  <si>
    <t xml:space="preserve">身体障害者コミュニケーション支援</t>
  </si>
  <si>
    <t xml:space="preserve">身体障害者訪問入浴サービス</t>
  </si>
  <si>
    <t xml:space="preserve">重度身体障害者住宅改良助成</t>
  </si>
  <si>
    <t xml:space="preserve">身体障害者グループホーム運営支援</t>
  </si>
  <si>
    <t xml:space="preserve">身体障害者移動支援</t>
  </si>
  <si>
    <t xml:space="preserve">社会参加促進</t>
  </si>
  <si>
    <t xml:space="preserve">身体障害者地域生活支援事業</t>
  </si>
  <si>
    <t xml:space="preserve">身体障害者自立支援給付事業</t>
  </si>
  <si>
    <t xml:space="preserve">婦人保護</t>
  </si>
  <si>
    <t xml:space="preserve">児童福祉法施行事務</t>
  </si>
  <si>
    <t xml:space="preserve">児童委員</t>
  </si>
  <si>
    <t xml:space="preserve">児童手当給付</t>
  </si>
  <si>
    <t xml:space="preserve">災害遺児手当給付</t>
  </si>
  <si>
    <t xml:space="preserve">児童扶養手当</t>
  </si>
  <si>
    <t xml:space="preserve">特別児童扶養手当給付</t>
  </si>
  <si>
    <t xml:space="preserve">児童健全育成</t>
  </si>
  <si>
    <t xml:space="preserve">ポプラ学級運営</t>
  </si>
  <si>
    <t xml:space="preserve">高城児童クラブ運営</t>
  </si>
  <si>
    <t xml:space="preserve">明倫児童クラブ運営</t>
  </si>
  <si>
    <t xml:space="preserve">北谷児童クラブ運営</t>
  </si>
  <si>
    <t xml:space="preserve">関金児童クラブ運営</t>
  </si>
  <si>
    <t xml:space="preserve">山守児童クラブ運営</t>
  </si>
  <si>
    <t xml:space="preserve">障害児自立支援給付事業</t>
  </si>
  <si>
    <t xml:space="preserve">小鴨児童クラブ運営</t>
  </si>
  <si>
    <t xml:space="preserve">子育て支援事業</t>
  </si>
  <si>
    <t xml:space="preserve">障害児地域生活支援事業</t>
  </si>
  <si>
    <t xml:space="preserve">保育所運営</t>
  </si>
  <si>
    <t xml:space="preserve">中央児童館運営</t>
  </si>
  <si>
    <t xml:space="preserve">小鴨児童センター運営</t>
  </si>
  <si>
    <t xml:space="preserve">高城児童センター運営</t>
  </si>
  <si>
    <t xml:space="preserve">上米積児童センター運営</t>
  </si>
  <si>
    <t xml:space="preserve">福吉児童センター運営</t>
  </si>
  <si>
    <t xml:space="preserve">上井児童センター運営</t>
  </si>
  <si>
    <t xml:space="preserve">関金児童館運営</t>
  </si>
  <si>
    <t xml:space="preserve">母子福祉事務</t>
  </si>
  <si>
    <t xml:space="preserve">児童集会所管理</t>
  </si>
  <si>
    <t xml:space="preserve">上井児童センター移転建築</t>
  </si>
  <si>
    <t xml:space="preserve">家庭児童相談室運営</t>
  </si>
  <si>
    <t xml:space="preserve">生活保護</t>
  </si>
  <si>
    <t xml:space="preserve">長寿社会課</t>
  </si>
  <si>
    <t xml:space="preserve">伯耆しあわせの郷管理運営委託</t>
  </si>
  <si>
    <t xml:space="preserve">老人福祉一般</t>
  </si>
  <si>
    <t xml:space="preserve">措置</t>
  </si>
  <si>
    <t xml:space="preserve">在宅福祉（間接補助）</t>
  </si>
  <si>
    <t xml:space="preserve">敬老会及び敬老の日記念</t>
  </si>
  <si>
    <t xml:space="preserve">老人保護措置</t>
  </si>
  <si>
    <t xml:space="preserve">シルバー人材センター補助</t>
  </si>
  <si>
    <t xml:space="preserve">老人憩の家管理</t>
  </si>
  <si>
    <t xml:space="preserve">在宅福祉（単県補助）</t>
  </si>
  <si>
    <t xml:space="preserve">高齢者サービス調整</t>
  </si>
  <si>
    <t xml:space="preserve">高齢者生活福祉センター管理運営委託</t>
  </si>
  <si>
    <t xml:space="preserve">難病患者等居宅生活支援</t>
  </si>
  <si>
    <t xml:space="preserve">健康支援課</t>
  </si>
  <si>
    <t xml:space="preserve">保健衛生一般</t>
  </si>
  <si>
    <t xml:space="preserve">１歳６か月児健康診査</t>
  </si>
  <si>
    <t xml:space="preserve">矢櫃保健指導所</t>
  </si>
  <si>
    <t xml:space="preserve">妊産婦新生児等訪問指導</t>
  </si>
  <si>
    <t xml:space="preserve">６か月児健康診査</t>
  </si>
  <si>
    <t xml:space="preserve">５歳児発達相談</t>
  </si>
  <si>
    <t xml:space="preserve">３歳児健康診査</t>
  </si>
  <si>
    <t xml:space="preserve">妊産婦・乳幼児健康診査</t>
  </si>
  <si>
    <t xml:space="preserve">母子栄養管理</t>
  </si>
  <si>
    <t xml:space="preserve">保健センター運営</t>
  </si>
  <si>
    <t xml:space="preserve">感染症予防</t>
  </si>
  <si>
    <t xml:space="preserve">予防接種一般</t>
  </si>
  <si>
    <t xml:space="preserve">結核予防</t>
  </si>
  <si>
    <t xml:space="preserve">個別予防接種</t>
  </si>
  <si>
    <t xml:space="preserve">急性灰白髄炎予防接種</t>
  </si>
  <si>
    <t xml:space="preserve">がん検診</t>
  </si>
  <si>
    <t xml:space="preserve">健康教育</t>
  </si>
  <si>
    <t xml:space="preserve">健康相談</t>
  </si>
  <si>
    <t xml:space="preserve">基本健康診査</t>
  </si>
  <si>
    <t xml:space="preserve">訪問指導</t>
  </si>
  <si>
    <t xml:space="preserve">健康手帳交付</t>
  </si>
  <si>
    <t xml:space="preserve">農林課</t>
  </si>
  <si>
    <t xml:space="preserve">農林行政対策</t>
  </si>
  <si>
    <t xml:space="preserve">農業後継者養成対策</t>
  </si>
  <si>
    <t xml:space="preserve">久米農村広場維持管理</t>
  </si>
  <si>
    <t xml:space="preserve">鳥獣被害総合対策事業</t>
  </si>
  <si>
    <t xml:space="preserve">農業振興対策</t>
  </si>
  <si>
    <t xml:space="preserve">農業近代化資金利子補助</t>
  </si>
  <si>
    <t xml:space="preserve">特定野菜等価格安定対策</t>
  </si>
  <si>
    <t xml:space="preserve">農業経営体総合支援</t>
  </si>
  <si>
    <t xml:space="preserve">食農教育支援</t>
  </si>
  <si>
    <t xml:space="preserve">農業振興地域整備促進</t>
  </si>
  <si>
    <t xml:space="preserve">健康農園維持管理</t>
  </si>
  <si>
    <t xml:space="preserve">チャレンジプラン支援</t>
  </si>
  <si>
    <t xml:space="preserve">担い手規模拡大促進事業</t>
  </si>
  <si>
    <t xml:space="preserve">災害対策資金利子補助</t>
  </si>
  <si>
    <t xml:space="preserve">農業経営基盤強化資金利子補助事業</t>
  </si>
  <si>
    <t xml:space="preserve">果樹等経営安定資金利子補助</t>
  </si>
  <si>
    <t xml:space="preserve">農地賃借料助成</t>
  </si>
  <si>
    <t xml:space="preserve">農地を守る直接支払</t>
  </si>
  <si>
    <t xml:space="preserve">地産地消推進</t>
  </si>
  <si>
    <t xml:space="preserve">数量調整円滑化推進</t>
  </si>
  <si>
    <t xml:space="preserve">就農基盤整備補助事業</t>
  </si>
  <si>
    <t xml:space="preserve">新規参入農業者対策事業</t>
  </si>
  <si>
    <t xml:space="preserve">特産品生産振興対策事業</t>
  </si>
  <si>
    <t xml:space="preserve">新農業構造改善</t>
  </si>
  <si>
    <t xml:space="preserve">農業経営構造対策</t>
  </si>
  <si>
    <t xml:space="preserve">畜産経営改善</t>
  </si>
  <si>
    <t xml:space="preserve">肉用牛生産性向上対策</t>
  </si>
  <si>
    <t xml:space="preserve">優良子牛生産対策</t>
  </si>
  <si>
    <t xml:space="preserve">優良雌子牛購入資金貸付</t>
  </si>
  <si>
    <t xml:space="preserve">優良乳用牛購入資金貸付</t>
  </si>
  <si>
    <t xml:space="preserve">養豚衛生対策</t>
  </si>
  <si>
    <t xml:space="preserve">全国和牛能力共進会対策</t>
  </si>
  <si>
    <t xml:space="preserve">養豚種豚導入事業</t>
  </si>
  <si>
    <t xml:space="preserve">小規模零細地域営農確立促進対策</t>
  </si>
  <si>
    <t xml:space="preserve">林業行政対策</t>
  </si>
  <si>
    <t xml:space="preserve">林業経営改善</t>
  </si>
  <si>
    <t xml:space="preserve">林道維持管理</t>
  </si>
  <si>
    <t xml:space="preserve">森林基幹道整備</t>
  </si>
  <si>
    <t xml:space="preserve">森林整備担い手育成対策</t>
  </si>
  <si>
    <t xml:space="preserve">林業労働者福祉向上推進</t>
  </si>
  <si>
    <t xml:space="preserve">県単林道</t>
  </si>
  <si>
    <t xml:space="preserve">森づくり作業道整備</t>
  </si>
  <si>
    <t xml:space="preserve">造林</t>
  </si>
  <si>
    <t xml:space="preserve">森林病害虫等防除</t>
  </si>
  <si>
    <t xml:space="preserve">森林整備地域活動支援交付金</t>
  </si>
  <si>
    <t xml:space="preserve">生きがい林業促進</t>
  </si>
  <si>
    <t xml:space="preserve">緊急間伐</t>
  </si>
  <si>
    <t xml:space="preserve">枯松伐採促進事業</t>
  </si>
  <si>
    <t xml:space="preserve">市行造林</t>
  </si>
  <si>
    <t xml:space="preserve">地域養殖業振興</t>
  </si>
  <si>
    <t xml:space="preserve">商工観光課</t>
  </si>
  <si>
    <t xml:space="preserve">勤労青少年ホーム</t>
  </si>
  <si>
    <t xml:space="preserve">勤労者福祉</t>
  </si>
  <si>
    <t xml:space="preserve">商工総括事業</t>
  </si>
  <si>
    <t xml:space="preserve">計量検査</t>
  </si>
  <si>
    <t xml:space="preserve">商工業振興</t>
  </si>
  <si>
    <t xml:space="preserve">企業誘致</t>
  </si>
  <si>
    <t xml:space="preserve">労働対策</t>
  </si>
  <si>
    <t xml:space="preserve">地場産業振興</t>
  </si>
  <si>
    <t xml:space="preserve">金融対策</t>
  </si>
  <si>
    <t xml:space="preserve">商店街等活性化</t>
  </si>
  <si>
    <t xml:space="preserve">近畿圏企業誘致推進</t>
  </si>
  <si>
    <t xml:space="preserve">倉吉市地域雇用創造アクションプラン策定事業</t>
  </si>
  <si>
    <t xml:space="preserve">起業家教育促進事業</t>
  </si>
  <si>
    <t xml:space="preserve">観光一般</t>
  </si>
  <si>
    <t xml:space="preserve">観光キャンペーン</t>
  </si>
  <si>
    <t xml:space="preserve">観光ビジョン推進</t>
  </si>
  <si>
    <t xml:space="preserve">まちかどステーション管理</t>
  </si>
  <si>
    <t xml:space="preserve">物産ギャラリー</t>
  </si>
  <si>
    <t xml:space="preserve">伯耆回廊みちしるべ案内所及び駐車場管理</t>
  </si>
  <si>
    <t xml:space="preserve">飲食・物販施設管理</t>
  </si>
  <si>
    <t xml:space="preserve">せきがね観光施設維持管理</t>
  </si>
  <si>
    <t xml:space="preserve">琴桜観光駐車場整備事業</t>
  </si>
  <si>
    <t xml:space="preserve">農村整備課</t>
  </si>
  <si>
    <t xml:space="preserve">ふるさと農村活性化基金</t>
  </si>
  <si>
    <t xml:space="preserve">農村環境改善センター管理</t>
  </si>
  <si>
    <t xml:space="preserve">農村総合整備モデル</t>
  </si>
  <si>
    <t xml:space="preserve">土地改良</t>
  </si>
  <si>
    <t xml:space="preserve">調査設計（耳地区基盤整備促進）</t>
  </si>
  <si>
    <t xml:space="preserve">地籍調査</t>
  </si>
  <si>
    <t xml:space="preserve">単県農道整備（古川沢）</t>
  </si>
  <si>
    <t xml:space="preserve">単県農用地の改良及び保全（三江開田）</t>
  </si>
  <si>
    <t xml:space="preserve">単県農用地の改良及び保全（栗尾）</t>
  </si>
  <si>
    <t xml:space="preserve">単県農用地の改良及び保全（広瀬）</t>
  </si>
  <si>
    <t xml:space="preserve">単県農業用用排水路施設整備（北野）</t>
  </si>
  <si>
    <t xml:space="preserve">単県農用地の改良及び保全（福積）</t>
  </si>
  <si>
    <t xml:space="preserve">単県農用地の改良及び保全（不入岡）</t>
  </si>
  <si>
    <t xml:space="preserve">単県農道整備（松河原）</t>
  </si>
  <si>
    <t xml:space="preserve">農業農村整備事業</t>
  </si>
  <si>
    <t xml:space="preserve">耳地区元気な地域づくり交付金事業（基盤整備促進）</t>
  </si>
  <si>
    <t xml:space="preserve">農地・水・環境保全向上対策支援事業</t>
  </si>
  <si>
    <t xml:space="preserve">調査設計事業（大鴨地区基盤整備促進）</t>
  </si>
  <si>
    <t xml:space="preserve">農道維持管理</t>
  </si>
  <si>
    <t xml:space="preserve">現年度補助災害復旧</t>
  </si>
  <si>
    <t xml:space="preserve">現年度単独災害復旧</t>
  </si>
  <si>
    <t xml:space="preserve">管理課</t>
  </si>
  <si>
    <t xml:space="preserve">土木総務（管理）</t>
  </si>
  <si>
    <t xml:space="preserve">道路橋梁総務（管理）</t>
  </si>
  <si>
    <t xml:space="preserve">境界確定</t>
  </si>
  <si>
    <t xml:space="preserve">県道改良事業費地元負担金</t>
  </si>
  <si>
    <t xml:space="preserve">都市計画総務（管理）</t>
  </si>
  <si>
    <t xml:space="preserve">県街路改良事業費地元負担金</t>
  </si>
  <si>
    <t xml:space="preserve">打吹公園管理</t>
  </si>
  <si>
    <t xml:space="preserve">トイレ管理</t>
  </si>
  <si>
    <t xml:space="preserve">まちづくり管理</t>
  </si>
  <si>
    <t xml:space="preserve">街区公園外管理</t>
  </si>
  <si>
    <t xml:space="preserve">都市公園外管理</t>
  </si>
  <si>
    <t xml:space="preserve">児童遊園地管理</t>
  </si>
  <si>
    <t xml:space="preserve">倉吉駅周辺整備事務所</t>
  </si>
  <si>
    <t xml:space="preserve">上井羽合線特別会計繰出金</t>
  </si>
  <si>
    <t xml:space="preserve">倉吉駅周辺まちづくり整備</t>
  </si>
  <si>
    <t xml:space="preserve">交通結節点改善</t>
  </si>
  <si>
    <t xml:space="preserve">建設課</t>
  </si>
  <si>
    <t xml:space="preserve">土木総務（建設）</t>
  </si>
  <si>
    <t xml:space="preserve">道路橋梁総務（建設）</t>
  </si>
  <si>
    <t xml:space="preserve">除雪対策</t>
  </si>
  <si>
    <t xml:space="preserve">道路維持（建設）</t>
  </si>
  <si>
    <t xml:space="preserve">一般道路新設改良</t>
  </si>
  <si>
    <t xml:space="preserve">県代行負担金</t>
  </si>
  <si>
    <t xml:space="preserve">地方道路交付金</t>
  </si>
  <si>
    <t xml:space="preserve">辺地対策</t>
  </si>
  <si>
    <t xml:space="preserve">まちづくり交付金</t>
  </si>
  <si>
    <t xml:space="preserve">橋梁維持補修</t>
  </si>
  <si>
    <t xml:space="preserve">一般橋梁新設改良</t>
  </si>
  <si>
    <t xml:space="preserve">河川総務及び維持</t>
  </si>
  <si>
    <t xml:space="preserve">急傾斜地崩壊対策</t>
  </si>
  <si>
    <t xml:space="preserve">水防対策</t>
  </si>
  <si>
    <t xml:space="preserve">公共土木補助災害復旧</t>
  </si>
  <si>
    <t xml:space="preserve">公共土木単独災害復旧</t>
  </si>
  <si>
    <t xml:space="preserve">下水道課</t>
  </si>
  <si>
    <t xml:space="preserve">集落排水事業推進基金積立金</t>
  </si>
  <si>
    <t xml:space="preserve">集落排水事業特別会計繰出金</t>
  </si>
  <si>
    <t xml:space="preserve">下水道繰出</t>
  </si>
  <si>
    <t xml:space="preserve">景観まちづくり課</t>
  </si>
  <si>
    <t xml:space="preserve">建築指導</t>
  </si>
  <si>
    <t xml:space="preserve">都市計画総務（景観）</t>
  </si>
  <si>
    <t xml:space="preserve">倉吉打吹地区街なみ環境整備</t>
  </si>
  <si>
    <t xml:space="preserve">市営住宅維持管理</t>
  </si>
  <si>
    <t xml:space="preserve">県営住宅維持管理</t>
  </si>
  <si>
    <t xml:space="preserve">改良住宅維持管理</t>
  </si>
  <si>
    <t xml:space="preserve">特定公共賃貸住宅維持管理</t>
  </si>
  <si>
    <t xml:space="preserve">市単独住宅維持管理</t>
  </si>
  <si>
    <t xml:space="preserve">上井都市再生住宅維持管理</t>
  </si>
  <si>
    <t xml:space="preserve">余戸谷町住宅整備</t>
  </si>
  <si>
    <t xml:space="preserve">地域住宅交付金事業</t>
  </si>
  <si>
    <t xml:space="preserve">会計課</t>
  </si>
  <si>
    <t xml:space="preserve">出納事務</t>
  </si>
  <si>
    <t xml:space="preserve">用品調達基金</t>
  </si>
  <si>
    <t xml:space="preserve">教育総務課</t>
  </si>
  <si>
    <t xml:space="preserve">教育振興基金積立金</t>
  </si>
  <si>
    <t xml:space="preserve">教育委員会</t>
  </si>
  <si>
    <t xml:space="preserve">教育委員会事務局</t>
  </si>
  <si>
    <t xml:space="preserve">輝く人育成</t>
  </si>
  <si>
    <t xml:space="preserve">小学校運営（総務）</t>
  </si>
  <si>
    <t xml:space="preserve">学校無人化運営</t>
  </si>
  <si>
    <t xml:space="preserve">学校施設耐震化促進事業</t>
  </si>
  <si>
    <t xml:space="preserve">小学校教材整備</t>
  </si>
  <si>
    <t xml:space="preserve">小学校情報教育振興</t>
  </si>
  <si>
    <t xml:space="preserve">小鴨小学校校舎改築</t>
  </si>
  <si>
    <t xml:space="preserve">小鴨小学校屋内運動場改築</t>
  </si>
  <si>
    <t xml:space="preserve">中学校運営（総務）</t>
  </si>
  <si>
    <t xml:space="preserve">中学校教材整備</t>
  </si>
  <si>
    <t xml:space="preserve">中学校情報教育振興</t>
  </si>
  <si>
    <t xml:space="preserve">通学路防犯灯設置</t>
  </si>
  <si>
    <t xml:space="preserve">鴨川中学校体育館建築</t>
  </si>
  <si>
    <t xml:space="preserve">学校教育課</t>
  </si>
  <si>
    <t xml:space="preserve">教育総務</t>
  </si>
  <si>
    <t xml:space="preserve">教育を考える会</t>
  </si>
  <si>
    <t xml:space="preserve">小学校運営（学校）</t>
  </si>
  <si>
    <t xml:space="preserve">小学校保健</t>
  </si>
  <si>
    <t xml:space="preserve">小学校遠距離通学費補助</t>
  </si>
  <si>
    <t xml:space="preserve">小学校給食</t>
  </si>
  <si>
    <t xml:space="preserve">小学校教育研修</t>
  </si>
  <si>
    <t xml:space="preserve">初等教育研究</t>
  </si>
  <si>
    <t xml:space="preserve">小学校就学援助</t>
  </si>
  <si>
    <t xml:space="preserve">子どもと親の相談員配置</t>
  </si>
  <si>
    <t xml:space="preserve">生徒指導推進協力員配置</t>
  </si>
  <si>
    <t xml:space="preserve">小学校元気はつらつプラン</t>
  </si>
  <si>
    <t xml:space="preserve">小学校図書館ネットワーク事業</t>
  </si>
  <si>
    <t xml:space="preserve">中学校運営（学校）</t>
  </si>
  <si>
    <t xml:space="preserve">中学校保健</t>
  </si>
  <si>
    <t xml:space="preserve">中学校遠距離通学費補助</t>
  </si>
  <si>
    <t xml:space="preserve">中学校給食</t>
  </si>
  <si>
    <t xml:space="preserve">中学校教育研修</t>
  </si>
  <si>
    <t xml:space="preserve">中学校教育研究</t>
  </si>
  <si>
    <t xml:space="preserve">中学校就学援助</t>
  </si>
  <si>
    <t xml:space="preserve">中学校寄宿舎運営</t>
  </si>
  <si>
    <t xml:space="preserve">語学指導等外国青年招致</t>
  </si>
  <si>
    <t xml:space="preserve">心の教室相談</t>
  </si>
  <si>
    <t xml:space="preserve">不登校生徒適応指導教室</t>
  </si>
  <si>
    <t xml:space="preserve">運動部活動外部指導者活用</t>
  </si>
  <si>
    <t xml:space="preserve">中学校元気はつらつプラン</t>
  </si>
  <si>
    <t xml:space="preserve">中学校図書館ネットワーク事業</t>
  </si>
  <si>
    <t xml:space="preserve">学習習慣定着</t>
  </si>
  <si>
    <t xml:space="preserve">生涯学習課</t>
  </si>
  <si>
    <t xml:space="preserve">パークスクエア外構管理</t>
  </si>
  <si>
    <t xml:space="preserve">社会教育総務</t>
  </si>
  <si>
    <t xml:space="preserve">成人式</t>
  </si>
  <si>
    <t xml:space="preserve">生涯学習推進</t>
  </si>
  <si>
    <t xml:space="preserve">成人教育</t>
  </si>
  <si>
    <t xml:space="preserve">公民館管理</t>
  </si>
  <si>
    <t xml:space="preserve">公民館活動</t>
  </si>
  <si>
    <t xml:space="preserve">地域交流センター建設事業</t>
  </si>
  <si>
    <t xml:space="preserve">青少年教育</t>
  </si>
  <si>
    <t xml:space="preserve">交流プラザ総務管理</t>
  </si>
  <si>
    <t xml:space="preserve">まちづくり推進</t>
  </si>
  <si>
    <t xml:space="preserve">倉吉まちづくり協議会</t>
  </si>
  <si>
    <t xml:space="preserve">市民スポーツ課</t>
  </si>
  <si>
    <t xml:space="preserve">社会体育総務</t>
  </si>
  <si>
    <t xml:space="preserve">社会体育振興</t>
  </si>
  <si>
    <t xml:space="preserve">学校体育施設開放</t>
  </si>
  <si>
    <t xml:space="preserve">生涯スポーツ振興</t>
  </si>
  <si>
    <t xml:space="preserve">くらよし女子駅伝競走大会</t>
  </si>
  <si>
    <t xml:space="preserve">第１９回全国スポレク祭</t>
  </si>
  <si>
    <t xml:space="preserve">体育施設維持管理</t>
  </si>
  <si>
    <t xml:space="preserve">市営野球場整備</t>
  </si>
  <si>
    <t xml:space="preserve">体育施設管理運営</t>
  </si>
  <si>
    <t xml:space="preserve">倉吉スポーツセンター整備</t>
  </si>
  <si>
    <t xml:space="preserve">市営ラグビー場整備</t>
  </si>
  <si>
    <t xml:space="preserve">関金Ｂ＆Ｇ海洋センター管理</t>
  </si>
  <si>
    <t xml:space="preserve">文化財課</t>
  </si>
  <si>
    <t xml:space="preserve">文化財保護</t>
  </si>
  <si>
    <t xml:space="preserve">市内遺跡分布調査</t>
  </si>
  <si>
    <t xml:space="preserve">市内埋蔵文化財緊急発掘調査</t>
  </si>
  <si>
    <t xml:space="preserve">史跡維持管理</t>
  </si>
  <si>
    <t xml:space="preserve">伝統的建造物群保存地区保存事業</t>
  </si>
  <si>
    <t xml:space="preserve">指定文化財保存整備</t>
  </si>
  <si>
    <t xml:space="preserve">下古川上通り遺跡発掘調査</t>
  </si>
  <si>
    <t xml:space="preserve">中曽根遺跡発掘調査</t>
  </si>
  <si>
    <t xml:space="preserve">クズマ遺跡第４次発掘調査</t>
  </si>
  <si>
    <t xml:space="preserve">鳥越山窯跡再整理</t>
  </si>
  <si>
    <t xml:space="preserve">江門寺遺跡発掘調査</t>
  </si>
  <si>
    <t xml:space="preserve">横田矢戸遺跡発掘調査</t>
  </si>
  <si>
    <t xml:space="preserve">歴史的建造物保存活用事業</t>
  </si>
  <si>
    <t xml:space="preserve">図書館</t>
  </si>
  <si>
    <t xml:space="preserve">図書館運営</t>
  </si>
  <si>
    <t xml:space="preserve">読書活動推進</t>
  </si>
  <si>
    <t xml:space="preserve">博物館</t>
  </si>
  <si>
    <t xml:space="preserve">博物館資料整備基金</t>
  </si>
  <si>
    <t xml:space="preserve">市展</t>
  </si>
  <si>
    <t xml:space="preserve">創作文華展</t>
  </si>
  <si>
    <t xml:space="preserve">県展</t>
  </si>
  <si>
    <t xml:space="preserve">維持管理</t>
  </si>
  <si>
    <t xml:space="preserve">展示活動</t>
  </si>
  <si>
    <t xml:space="preserve">普及活動</t>
  </si>
  <si>
    <t xml:space="preserve">調査研究活動</t>
  </si>
  <si>
    <t xml:space="preserve">資料収集保存活動</t>
  </si>
  <si>
    <t xml:space="preserve">自然科学</t>
  </si>
  <si>
    <t xml:space="preserve">特別展　第７回前田寛治大賞展</t>
  </si>
  <si>
    <t xml:space="preserve">加納告保遺作展</t>
  </si>
  <si>
    <t xml:space="preserve">緑の彫刻賞</t>
  </si>
  <si>
    <t xml:space="preserve">特別展　土偶の美</t>
  </si>
  <si>
    <t xml:space="preserve">企画展　倉吉絣の歴史と展開</t>
  </si>
  <si>
    <t xml:space="preserve">特別展　岩合光明写真展</t>
  </si>
  <si>
    <t xml:space="preserve">第７回菅楯彦大賞作家選考</t>
  </si>
  <si>
    <t xml:space="preserve">関金資料館維持管理</t>
  </si>
  <si>
    <t xml:space="preserve">学校給食センター</t>
  </si>
  <si>
    <t xml:space="preserve">給食センター</t>
  </si>
  <si>
    <t xml:space="preserve">議会事務局</t>
  </si>
  <si>
    <t xml:space="preserve">議会事務局費</t>
  </si>
  <si>
    <t xml:space="preserve">選挙管理委員会事務局</t>
  </si>
  <si>
    <t xml:space="preserve">選挙管理委員会費</t>
  </si>
  <si>
    <t xml:space="preserve">選挙啓発費</t>
  </si>
  <si>
    <t xml:space="preserve">市長選挙費</t>
  </si>
  <si>
    <t xml:space="preserve">鳥取県知事選挙費</t>
  </si>
  <si>
    <t xml:space="preserve">鳥取県議会議員一般選挙費</t>
  </si>
  <si>
    <t xml:space="preserve">土地改良区総代選挙費</t>
  </si>
  <si>
    <t xml:space="preserve">参議院議員通常選挙費</t>
  </si>
  <si>
    <t xml:space="preserve">監査委員事務局</t>
  </si>
  <si>
    <t xml:space="preserve">監査事務</t>
  </si>
  <si>
    <t xml:space="preserve">公平委員会</t>
  </si>
  <si>
    <t xml:space="preserve">農業委員会事務局</t>
  </si>
  <si>
    <t xml:space="preserve">農業委員会</t>
  </si>
  <si>
    <t xml:space="preserve">農地調整事務処理</t>
  </si>
  <si>
    <t xml:space="preserve">農地法に基づく許認可・利用調製</t>
  </si>
  <si>
    <t xml:space="preserve">農業者年金業務</t>
  </si>
  <si>
    <t xml:space="preserve">農地保有合理化促進</t>
  </si>
  <si>
    <t xml:space="preserve">国有農地の管理・処分</t>
  </si>
  <si>
    <t xml:space="preserve">農用地利用権設定等促進</t>
  </si>
  <si>
    <t xml:space="preserve">標準小作料設定</t>
  </si>
  <si>
    <t xml:space="preserve">人件費</t>
  </si>
  <si>
    <t xml:space="preserve">合計</t>
  </si>
  <si>
    <t xml:space="preserve">介護保険事業特別会計</t>
  </si>
  <si>
    <t xml:space="preserve">事業目的</t>
  </si>
  <si>
    <t xml:space="preserve">事業概要</t>
  </si>
  <si>
    <t xml:space="preserve">一般管理費</t>
  </si>
  <si>
    <t xml:space="preserve">介護保険事業に係る一般的な事務を円滑に実施する</t>
  </si>
  <si>
    <t xml:space="preserve">介護保険事業に係る一般事務費</t>
  </si>
  <si>
    <t xml:space="preserve">国保連合会負担金</t>
  </si>
  <si>
    <t xml:space="preserve">介護給付に係る事務のうち各保険者が単独で実施するよりも共同で行うことにより効率化が図られる事務について国保連合会に委託し、事務の効率化を図る。</t>
  </si>
  <si>
    <t xml:space="preserve">共同処理手数料（高額介護サービス費審査支払、主治医意見書料支払事務等）介護保険業務負担金</t>
  </si>
  <si>
    <t xml:space="preserve">賦課徴収費</t>
  </si>
  <si>
    <t xml:space="preserve">第１号被保険者保険料の賦課及び徴収を適正に実施する。</t>
  </si>
  <si>
    <t xml:space="preserve">保険料決定通知書等の印刷等納入告知書等の通信運搬費</t>
  </si>
  <si>
    <t xml:space="preserve">介護認定審査会費</t>
  </si>
  <si>
    <t xml:space="preserve">要介護認定事務のうち、認定審査会に係る事務を広域連合で実施することにより、二次判定の公平性を担保するとともに各市町村間での事務の効率化を図る。</t>
  </si>
  <si>
    <t xml:space="preserve">中部ふるさと広域連合に対する負担金</t>
  </si>
  <si>
    <t xml:space="preserve">認定調査等費</t>
  </si>
  <si>
    <t xml:space="preserve">要介護認定事務の円滑かつ適正な実施を目的とする。</t>
  </si>
  <si>
    <t xml:space="preserve">要介護認定調査員報酬主治医意見書料認定調査委託料等</t>
  </si>
  <si>
    <t xml:space="preserve">趣旨普及費</t>
  </si>
  <si>
    <t xml:space="preserve">市民に対する介護保険制度の普及・啓発、また制度改正等の周知を図る。</t>
  </si>
  <si>
    <t xml:space="preserve">啓発用パンフレットの購入</t>
  </si>
  <si>
    <t xml:space="preserve">いきいき長寿社会推進協議会費</t>
  </si>
  <si>
    <t xml:space="preserve">介護保険制度運営において、広く意見を聞くことが法的に位置づけられていることから公募市民を含めた「いきいき長寿社会推進協議会」を設置し、高齢者施策全般はもとより地域包括支援センター運営協議会、介護保険事業計画策定委員会等の機能を当協議会に付与し、制度の円滑な運営を図る。</t>
  </si>
  <si>
    <t xml:space="preserve">協議会及び部会の委員に対する報償費</t>
  </si>
  <si>
    <t xml:space="preserve">居宅介護サービス給付費</t>
  </si>
  <si>
    <r>
      <rPr>
        <sz val="9"/>
        <color rgb="FF000000"/>
        <rFont val="Noto Sans"/>
        <family val="2"/>
      </rPr>
      <t xml:space="preserve">要介護者が指定居宅サービス事業者から受けた居宅介護サービスに対する保険給付を行うもの。（法定給付：介護保険法第</t>
    </r>
    <r>
      <rPr>
        <sz val="9"/>
        <color rgb="FF000000"/>
        <rFont val="ＭＳ Ｐゴシック"/>
        <family val="3"/>
        <charset val="128"/>
      </rPr>
      <t xml:space="preserve">42</t>
    </r>
    <r>
      <rPr>
        <sz val="9"/>
        <color rgb="FF000000"/>
        <rFont val="Noto Sans"/>
        <family val="2"/>
      </rPr>
      <t xml:space="preserve">条）</t>
    </r>
  </si>
  <si>
    <t xml:space="preserve">居宅サービス（訪問介護、訪問入浴介護、訪問看護、訪問リハビリテーション、居宅療養管理指導、通所介護、通所リハビリテーション、短期入所生活介護、短期入所療養介護、特定施設入居者生活介護、福祉用具貸与）に要する費用の９割を支給受給者数：約１，０００人</t>
  </si>
  <si>
    <t xml:space="preserve">地域密着型介護サービス給付費</t>
  </si>
  <si>
    <r>
      <rPr>
        <sz val="9"/>
        <color rgb="FF000000"/>
        <rFont val="Noto Sans"/>
        <family val="2"/>
      </rPr>
      <t xml:space="preserve">要介護者が指定地域密着型サービス事業者から受けた地域密着型介護サービスに対する保険給付を行うもの（法定給付：介護保険法第</t>
    </r>
    <r>
      <rPr>
        <sz val="9"/>
        <color rgb="FF000000"/>
        <rFont val="ＭＳ Ｐゴシック"/>
        <family val="3"/>
        <charset val="128"/>
      </rPr>
      <t xml:space="preserve">42</t>
    </r>
    <r>
      <rPr>
        <sz val="9"/>
        <color rgb="FF000000"/>
        <rFont val="Noto Sans"/>
        <family val="2"/>
      </rPr>
      <t xml:space="preserve">条の２）</t>
    </r>
  </si>
  <si>
    <t xml:space="preserve">地域密着型サービス（夜間対応型訪問介護、認知症対応型通所介護、小規模多機能型居宅介護、認知症対応型共同生活介護、地域密着型特定施設入居者生活介護、地域密着型介護老人福祉施設）に要する費用の９割を支給受給者数：約１８０人</t>
  </si>
  <si>
    <t xml:space="preserve">施設介護サービス給付費</t>
  </si>
  <si>
    <r>
      <rPr>
        <sz val="9"/>
        <color rgb="FF000000"/>
        <rFont val="Noto Sans"/>
        <family val="2"/>
      </rPr>
      <t xml:space="preserve">要介護者が介護保険施設から受けた施設介護サービスに対する保険給付を行う。（法定給付：介護保険法第</t>
    </r>
    <r>
      <rPr>
        <sz val="9"/>
        <color rgb="FF000000"/>
        <rFont val="ＭＳ Ｐゴシック"/>
        <family val="3"/>
        <charset val="128"/>
      </rPr>
      <t xml:space="preserve">48</t>
    </r>
    <r>
      <rPr>
        <sz val="9"/>
        <color rgb="FF000000"/>
        <rFont val="Noto Sans"/>
        <family val="2"/>
      </rPr>
      <t xml:space="preserve">条）</t>
    </r>
  </si>
  <si>
    <t xml:space="preserve">施設介護サービス（介護老人福祉施設、介護老人保健施設、介護療養型医療施設）に要する費用の９割を支給受給者数：約５１０人</t>
  </si>
  <si>
    <t xml:space="preserve">居宅介護福祉用具購入給付費</t>
  </si>
  <si>
    <r>
      <rPr>
        <sz val="9"/>
        <color rgb="FF000000"/>
        <rFont val="Noto Sans"/>
        <family val="2"/>
      </rPr>
      <t xml:space="preserve">要介護者が指定福祉用具販売事業者から購入した特定福祉用具の費用に対する保険給付（法定給付：介護保険法第</t>
    </r>
    <r>
      <rPr>
        <sz val="9"/>
        <color rgb="FF000000"/>
        <rFont val="ＭＳ Ｐゴシック"/>
        <family val="3"/>
        <charset val="128"/>
      </rPr>
      <t xml:space="preserve">44</t>
    </r>
    <r>
      <rPr>
        <sz val="9"/>
        <color rgb="FF000000"/>
        <rFont val="Noto Sans"/>
        <family val="2"/>
      </rPr>
      <t xml:space="preserve">条）</t>
    </r>
  </si>
  <si>
    <t xml:space="preserve">特定福祉用具（福祉用具のうち入浴又は排せつの用に供するものその他厚生労働大臣が定めるもの）の購入に要する費用の９割を支給受給者数：約１３０人</t>
  </si>
  <si>
    <t xml:space="preserve">居宅介護住宅改修給付費</t>
  </si>
  <si>
    <r>
      <rPr>
        <sz val="9"/>
        <color rgb="FF000000"/>
        <rFont val="Noto Sans"/>
        <family val="2"/>
      </rPr>
      <t xml:space="preserve">要介護者が手すりの取り付け等の住宅の改修を行った費用に対する保険給付（法定給付：介護保険法第</t>
    </r>
    <r>
      <rPr>
        <sz val="9"/>
        <color rgb="FF000000"/>
        <rFont val="ＭＳ Ｐゴシック"/>
        <family val="3"/>
        <charset val="128"/>
      </rPr>
      <t xml:space="preserve">45</t>
    </r>
    <r>
      <rPr>
        <sz val="9"/>
        <color rgb="FF000000"/>
        <rFont val="Noto Sans"/>
        <family val="2"/>
      </rPr>
      <t xml:space="preserve">条）</t>
    </r>
  </si>
  <si>
    <t xml:space="preserve">住宅改修（手すりの取り付け、段差解消、便器の取替え等厚生労働大臣が定める種類の住宅の改修）に要する費用の９割を支給受給者数：約１３０人</t>
  </si>
  <si>
    <t xml:space="preserve">居宅介護サービス計画給付費</t>
  </si>
  <si>
    <r>
      <rPr>
        <sz val="9"/>
        <color rgb="FF000000"/>
        <rFont val="Noto Sans"/>
        <family val="2"/>
      </rPr>
      <t xml:space="preserve">要介護者が指定居宅介護支援事業者から受けた指定居宅介護支援（ケアプラン作成等）に対する保険給付（法定給付：介護保険法第</t>
    </r>
    <r>
      <rPr>
        <sz val="9"/>
        <color rgb="FF000000"/>
        <rFont val="ＭＳ Ｐゴシック"/>
        <family val="3"/>
        <charset val="128"/>
      </rPr>
      <t xml:space="preserve">46</t>
    </r>
    <r>
      <rPr>
        <sz val="9"/>
        <color rgb="FF000000"/>
        <rFont val="Noto Sans"/>
        <family val="2"/>
      </rPr>
      <t xml:space="preserve">条）</t>
    </r>
  </si>
  <si>
    <t xml:space="preserve">居宅介護支援に要する費用の１０割を支給受給者：約１，０００人</t>
  </si>
  <si>
    <t xml:space="preserve">介護予防サービス給付費</t>
  </si>
  <si>
    <r>
      <rPr>
        <sz val="9"/>
        <color rgb="FF000000"/>
        <rFont val="Noto Sans"/>
        <family val="2"/>
      </rPr>
      <t xml:space="preserve">要支援者が指定介護予防サービス事業者から受けた介護予防サービスに対する保険給付（法定給付：介護保険法第</t>
    </r>
    <r>
      <rPr>
        <sz val="9"/>
        <color rgb="FF000000"/>
        <rFont val="ＭＳ Ｐゴシック"/>
        <family val="3"/>
        <charset val="128"/>
      </rPr>
      <t xml:space="preserve">53</t>
    </r>
    <r>
      <rPr>
        <sz val="9"/>
        <color rgb="FF000000"/>
        <rFont val="Noto Sans"/>
        <family val="2"/>
      </rPr>
      <t xml:space="preserve">条）</t>
    </r>
  </si>
  <si>
    <t xml:space="preserve">介護予防サービス（介護予防訪問介護、介護予防訪問入浴、介護予防訪問看護、介護予防訪問リハビリテーション、介護予防居宅療養管理指導、介護予防通所介護、介護予防通所リハビリテーション、介護予防短期入所生活介護、介護予防短期入所療養介護、介護予防特定施設入居者生活介護、介護予防福祉用具貸与）に要する費用の９割を支給。受給者数：約８００人</t>
  </si>
  <si>
    <t xml:space="preserve">地域密着型介護予防サービス給付費</t>
  </si>
  <si>
    <r>
      <rPr>
        <sz val="9"/>
        <color rgb="FF000000"/>
        <rFont val="Noto Sans"/>
        <family val="2"/>
      </rPr>
      <t xml:space="preserve">要支援者が指定地域密着型介護予防サービス事業者から受けた地域密着型介護予防サービスに対する保険給付（法定給付：介護保険法第</t>
    </r>
    <r>
      <rPr>
        <sz val="9"/>
        <color rgb="FF000000"/>
        <rFont val="ＭＳ Ｐゴシック"/>
        <family val="3"/>
        <charset val="128"/>
      </rPr>
      <t xml:space="preserve">54</t>
    </r>
    <r>
      <rPr>
        <sz val="9"/>
        <color rgb="FF000000"/>
        <rFont val="Noto Sans"/>
        <family val="2"/>
      </rPr>
      <t xml:space="preserve">条の２）</t>
    </r>
  </si>
  <si>
    <t xml:space="preserve">地域密着型介護予防サービス（介護予防認知症対応型通所介護、介護予防小規模多機能型居宅介護、介護予防認知症対応型共同生活介護）に要する費用の９割を支給受給者数：約５人</t>
  </si>
  <si>
    <t xml:space="preserve">介護予防福祉用具購入給付費</t>
  </si>
  <si>
    <r>
      <rPr>
        <sz val="9"/>
        <color rgb="FF000000"/>
        <rFont val="Noto Sans"/>
        <family val="2"/>
      </rPr>
      <t xml:space="preserve">要支援者が指定介護予防福祉用具販売事業者から購入した特定介護予防福祉用具の費用に対する保険給付（法定給付：介護保険法第</t>
    </r>
    <r>
      <rPr>
        <sz val="9"/>
        <color rgb="FF000000"/>
        <rFont val="ＭＳ Ｐゴシック"/>
        <family val="3"/>
        <charset val="128"/>
      </rPr>
      <t xml:space="preserve">56</t>
    </r>
    <r>
      <rPr>
        <sz val="9"/>
        <color rgb="FF000000"/>
        <rFont val="Noto Sans"/>
        <family val="2"/>
      </rPr>
      <t xml:space="preserve">条）</t>
    </r>
  </si>
  <si>
    <t xml:space="preserve">特定介護予防福祉用具（福祉用具のうち入浴又は排せつの用に供するものその他厚生労働大臣が定めるもの）の購入に要した費用の９割を支給受給者数：約３０人</t>
  </si>
  <si>
    <t xml:space="preserve">介護予防住宅改修給付費</t>
  </si>
  <si>
    <r>
      <rPr>
        <sz val="9"/>
        <color rgb="FF000000"/>
        <rFont val="Noto Sans"/>
        <family val="2"/>
      </rPr>
      <t xml:space="preserve">要支援者が手すりの取り付け等の住宅の改修を行った費用に対する保険給付（法定給付：介護保険法第</t>
    </r>
    <r>
      <rPr>
        <sz val="9"/>
        <color rgb="FF000000"/>
        <rFont val="ＭＳ Ｐゴシック"/>
        <family val="3"/>
        <charset val="128"/>
      </rPr>
      <t xml:space="preserve">57</t>
    </r>
    <r>
      <rPr>
        <sz val="9"/>
        <color rgb="FF000000"/>
        <rFont val="Noto Sans"/>
        <family val="2"/>
      </rPr>
      <t xml:space="preserve">条）</t>
    </r>
  </si>
  <si>
    <t xml:space="preserve">介護予防住宅改修（手すりの取り付け、段差解消、便器の取替え等厚生労働大臣が定める種類の住宅の改修）に要する費用の９割を支給受給者数：約４０人</t>
  </si>
  <si>
    <t xml:space="preserve">介護予防サービス計画給付費</t>
  </si>
  <si>
    <r>
      <rPr>
        <sz val="9"/>
        <color rgb="FF000000"/>
        <rFont val="Noto Sans"/>
        <family val="2"/>
      </rPr>
      <t xml:space="preserve">要支援者が指定介護予防支援事業者から受けた介護予防支援（ケアプラン作成等）に対する保険給付（法定給付：介護保険法第</t>
    </r>
    <r>
      <rPr>
        <sz val="9"/>
        <color rgb="FF000000"/>
        <rFont val="ＭＳ Ｐゴシック"/>
        <family val="3"/>
        <charset val="128"/>
      </rPr>
      <t xml:space="preserve">58</t>
    </r>
    <r>
      <rPr>
        <sz val="9"/>
        <color rgb="FF000000"/>
        <rFont val="Noto Sans"/>
        <family val="2"/>
      </rPr>
      <t xml:space="preserve">条）</t>
    </r>
  </si>
  <si>
    <t xml:space="preserve">介護予防支援に要する費用の１０割を支給受給者数：約８００人</t>
  </si>
  <si>
    <t xml:space="preserve">審査支払手数料</t>
  </si>
  <si>
    <r>
      <rPr>
        <sz val="9"/>
        <color rgb="FF000000"/>
        <rFont val="Noto Sans"/>
        <family val="2"/>
      </rPr>
      <t xml:space="preserve">介護保険法第</t>
    </r>
    <r>
      <rPr>
        <sz val="9"/>
        <color rgb="FF000000"/>
        <rFont val="ＭＳ Ｐゴシック"/>
        <family val="3"/>
        <charset val="128"/>
      </rPr>
      <t xml:space="preserve">41</t>
    </r>
    <r>
      <rPr>
        <sz val="9"/>
        <color rgb="FF000000"/>
        <rFont val="Noto Sans"/>
        <family val="2"/>
      </rPr>
      <t xml:space="preserve">条第</t>
    </r>
    <r>
      <rPr>
        <sz val="9"/>
        <color rgb="FF000000"/>
        <rFont val="ＭＳ Ｐゴシック"/>
        <family val="3"/>
        <charset val="128"/>
      </rPr>
      <t xml:space="preserve">10</t>
    </r>
    <r>
      <rPr>
        <sz val="9"/>
        <color rgb="FF000000"/>
        <rFont val="Noto Sans"/>
        <family val="2"/>
      </rPr>
      <t xml:space="preserve">項他の規定に基づき介護給付費等の審査及び支払事務を鳥取県国民健康保険団体連合会に委託し、請求内容を適正に審査し、各事業者に支払いを行うもの。</t>
    </r>
  </si>
  <si>
    <t xml:space="preserve">国保連合会に対する審査支払手数料（９５円／件）年間件数：約５５，０００件</t>
  </si>
  <si>
    <t xml:space="preserve">高額介護サービス費</t>
  </si>
  <si>
    <r>
      <rPr>
        <sz val="9"/>
        <color rgb="FF000000"/>
        <rFont val="Noto Sans"/>
        <family val="2"/>
      </rPr>
      <t xml:space="preserve">所得が低い者の負担を軽減するため、世帯全員が住民税非課税の者の利用者負担の上限額を超えた額を高額介護サービス費として支給するもの（法定給付：介護保険法第</t>
    </r>
    <r>
      <rPr>
        <sz val="9"/>
        <color rgb="FF000000"/>
        <rFont val="ＭＳ Ｐゴシック"/>
        <family val="3"/>
        <charset val="128"/>
      </rPr>
      <t xml:space="preserve">51</t>
    </r>
    <r>
      <rPr>
        <sz val="9"/>
        <color rgb="FF000000"/>
        <rFont val="Noto Sans"/>
        <family val="2"/>
      </rPr>
      <t xml:space="preserve">条）</t>
    </r>
  </si>
  <si>
    <r>
      <rPr>
        <sz val="9"/>
        <color rgb="FF000000"/>
        <rFont val="Noto Sans"/>
        <family val="2"/>
      </rPr>
      <t xml:space="preserve">利用者負担上限額　</t>
    </r>
    <r>
      <rPr>
        <sz val="9"/>
        <color rgb="FF000000"/>
        <rFont val="ＭＳ Ｐゴシック"/>
        <family val="3"/>
        <charset val="128"/>
      </rPr>
      <t xml:space="preserve">1 </t>
    </r>
    <r>
      <rPr>
        <sz val="9"/>
        <color rgb="FF000000"/>
        <rFont val="Noto Sans"/>
        <family val="2"/>
      </rPr>
      <t xml:space="preserve">老齢福祉年金受給者で世帯全員が住民税非課税又は生活保護の受給者：</t>
    </r>
    <r>
      <rPr>
        <sz val="9"/>
        <color rgb="FF000000"/>
        <rFont val="ＭＳ Ｐゴシック"/>
        <family val="3"/>
        <charset val="128"/>
      </rPr>
      <t xml:space="preserve">15,000</t>
    </r>
    <r>
      <rPr>
        <sz val="9"/>
        <color rgb="FF000000"/>
        <rFont val="Noto Sans"/>
        <family val="2"/>
      </rPr>
      <t xml:space="preserve">円　</t>
    </r>
    <r>
      <rPr>
        <sz val="9"/>
        <color rgb="FF000000"/>
        <rFont val="ＭＳ Ｐゴシック"/>
        <family val="3"/>
        <charset val="128"/>
      </rPr>
      <t xml:space="preserve">2 </t>
    </r>
    <r>
      <rPr>
        <sz val="9"/>
        <color rgb="FF000000"/>
        <rFont val="Noto Sans"/>
        <family val="2"/>
      </rPr>
      <t xml:space="preserve">住民税非課税世帯で課税年金収入額と合計所得金額の合計が</t>
    </r>
    <r>
      <rPr>
        <sz val="9"/>
        <color rgb="FF000000"/>
        <rFont val="ＭＳ Ｐゴシック"/>
        <family val="3"/>
        <charset val="128"/>
      </rPr>
      <t xml:space="preserve">80</t>
    </r>
    <r>
      <rPr>
        <sz val="9"/>
        <color rgb="FF000000"/>
        <rFont val="Noto Sans"/>
        <family val="2"/>
      </rPr>
      <t xml:space="preserve">万円以下：</t>
    </r>
    <r>
      <rPr>
        <sz val="9"/>
        <color rgb="FF000000"/>
        <rFont val="ＭＳ Ｐゴシック"/>
        <family val="3"/>
        <charset val="128"/>
      </rPr>
      <t xml:space="preserve">15,000</t>
    </r>
    <r>
      <rPr>
        <sz val="9"/>
        <color rgb="FF000000"/>
        <rFont val="Noto Sans"/>
        <family val="2"/>
      </rPr>
      <t xml:space="preserve">円　</t>
    </r>
    <r>
      <rPr>
        <sz val="9"/>
        <color rgb="FF000000"/>
        <rFont val="ＭＳ Ｐゴシック"/>
        <family val="3"/>
        <charset val="128"/>
      </rPr>
      <t xml:space="preserve">3 </t>
    </r>
    <r>
      <rPr>
        <sz val="9"/>
        <color rgb="FF000000"/>
        <rFont val="Noto Sans"/>
        <family val="2"/>
      </rPr>
      <t xml:space="preserve">住民税非課税世帯で課税年金収入額と合計所得金額の合計が</t>
    </r>
    <r>
      <rPr>
        <sz val="9"/>
        <color rgb="FF000000"/>
        <rFont val="ＭＳ Ｐゴシック"/>
        <family val="3"/>
        <charset val="128"/>
      </rPr>
      <t xml:space="preserve">80</t>
    </r>
    <r>
      <rPr>
        <sz val="9"/>
        <color rgb="FF000000"/>
        <rFont val="Noto Sans"/>
        <family val="2"/>
      </rPr>
      <t xml:space="preserve">万円超　：</t>
    </r>
    <r>
      <rPr>
        <sz val="9"/>
        <color rgb="FF000000"/>
        <rFont val="ＭＳ Ｐゴシック"/>
        <family val="3"/>
        <charset val="128"/>
      </rPr>
      <t xml:space="preserve">24,600</t>
    </r>
    <r>
      <rPr>
        <sz val="9"/>
        <color rgb="FF000000"/>
        <rFont val="Noto Sans"/>
        <family val="2"/>
      </rPr>
      <t xml:space="preserve">円　</t>
    </r>
    <r>
      <rPr>
        <sz val="9"/>
        <color rgb="FF000000"/>
        <rFont val="ＭＳ Ｐゴシック"/>
        <family val="3"/>
        <charset val="128"/>
      </rPr>
      <t xml:space="preserve">4 </t>
    </r>
    <r>
      <rPr>
        <sz val="9"/>
        <color rgb="FF000000"/>
        <rFont val="Noto Sans"/>
        <family val="2"/>
      </rPr>
      <t xml:space="preserve">一般：</t>
    </r>
    <r>
      <rPr>
        <sz val="9"/>
        <color rgb="FF000000"/>
        <rFont val="ＭＳ Ｐゴシック"/>
        <family val="3"/>
        <charset val="128"/>
      </rPr>
      <t xml:space="preserve">37,200</t>
    </r>
    <r>
      <rPr>
        <sz val="9"/>
        <color rgb="FF000000"/>
        <rFont val="Noto Sans"/>
        <family val="2"/>
      </rPr>
      <t xml:space="preserve">円受給者数：約４５０人</t>
    </r>
  </si>
  <si>
    <t xml:space="preserve">特定入所者介護サービス費</t>
  </si>
  <si>
    <r>
      <rPr>
        <sz val="9"/>
        <color rgb="FF000000"/>
        <rFont val="Noto Sans"/>
        <family val="2"/>
      </rPr>
      <t xml:space="preserve">施設サービスを利用している者の居住費・食費は施設との契約により決定されるものであるが、所得の低い者については、所得区分に応じて設定された上限額を上回る額を特定入所者介護サービス費として支給するもの。（法定給付：介護保険法第</t>
    </r>
    <r>
      <rPr>
        <sz val="9"/>
        <color rgb="FF000000"/>
        <rFont val="ＭＳ Ｐゴシック"/>
        <family val="3"/>
        <charset val="128"/>
      </rPr>
      <t xml:space="preserve">51</t>
    </r>
    <r>
      <rPr>
        <sz val="9"/>
        <color rgb="FF000000"/>
        <rFont val="Noto Sans"/>
        <family val="2"/>
      </rPr>
      <t xml:space="preserve">条の２）</t>
    </r>
  </si>
  <si>
    <r>
      <rPr>
        <sz val="9"/>
        <color rgb="FF000000"/>
        <rFont val="Noto Sans"/>
        <family val="2"/>
      </rPr>
      <t xml:space="preserve">所得区分　</t>
    </r>
    <r>
      <rPr>
        <sz val="9"/>
        <color rgb="FF000000"/>
        <rFont val="ＭＳ Ｐゴシック"/>
        <family val="3"/>
        <charset val="128"/>
      </rPr>
      <t xml:space="preserve">1 </t>
    </r>
    <r>
      <rPr>
        <sz val="9"/>
        <color rgb="FF000000"/>
        <rFont val="Noto Sans"/>
        <family val="2"/>
      </rPr>
      <t xml:space="preserve">老齢福祉年金受給者であって住民税非課税世帯　</t>
    </r>
    <r>
      <rPr>
        <sz val="9"/>
        <color rgb="FF000000"/>
        <rFont val="ＭＳ Ｐゴシック"/>
        <family val="3"/>
        <charset val="128"/>
      </rPr>
      <t xml:space="preserve">2 </t>
    </r>
    <r>
      <rPr>
        <sz val="9"/>
        <color rgb="FF000000"/>
        <rFont val="Noto Sans"/>
        <family val="2"/>
      </rPr>
      <t xml:space="preserve">住民税非課税世帯で課税年金収入額と合計所得金額の合計が</t>
    </r>
    <r>
      <rPr>
        <sz val="9"/>
        <color rgb="FF000000"/>
        <rFont val="ＭＳ Ｐゴシック"/>
        <family val="3"/>
        <charset val="128"/>
      </rPr>
      <t xml:space="preserve">80</t>
    </r>
    <r>
      <rPr>
        <sz val="9"/>
        <color rgb="FF000000"/>
        <rFont val="Noto Sans"/>
        <family val="2"/>
      </rPr>
      <t xml:space="preserve">万円以下　</t>
    </r>
    <r>
      <rPr>
        <sz val="9"/>
        <color rgb="FF000000"/>
        <rFont val="ＭＳ Ｐゴシック"/>
        <family val="3"/>
        <charset val="128"/>
      </rPr>
      <t xml:space="preserve">3 </t>
    </r>
    <r>
      <rPr>
        <sz val="9"/>
        <color rgb="FF000000"/>
        <rFont val="Noto Sans"/>
        <family val="2"/>
      </rPr>
      <t xml:space="preserve">住民税非課税世帯で課税年金収入額と合計所得金額の合計が</t>
    </r>
    <r>
      <rPr>
        <sz val="9"/>
        <color rgb="FF000000"/>
        <rFont val="ＭＳ Ｐゴシック"/>
        <family val="3"/>
        <charset val="128"/>
      </rPr>
      <t xml:space="preserve">80</t>
    </r>
    <r>
      <rPr>
        <sz val="9"/>
        <color rgb="FF000000"/>
        <rFont val="Noto Sans"/>
        <family val="2"/>
      </rPr>
      <t xml:space="preserve">万円超受給者数：約３８０人</t>
    </r>
  </si>
  <si>
    <t xml:space="preserve">財政安定化基金拠出金</t>
  </si>
  <si>
    <r>
      <rPr>
        <sz val="9"/>
        <color rgb="FF000000"/>
        <rFont val="Noto Sans"/>
        <family val="2"/>
      </rPr>
      <t xml:space="preserve">介護保険法第</t>
    </r>
    <r>
      <rPr>
        <sz val="9"/>
        <color rgb="FF000000"/>
        <rFont val="ＭＳ Ｐゴシック"/>
        <family val="3"/>
        <charset val="128"/>
      </rPr>
      <t xml:space="preserve">147</t>
    </r>
    <r>
      <rPr>
        <sz val="9"/>
        <color rgb="FF000000"/>
        <rFont val="Noto Sans"/>
        <family val="2"/>
      </rPr>
      <t xml:space="preserve">条第４項の規定により、介護保険の財政の安定化に資する事業に必要な費用を充てるものとして鳥取県が設置する介護保険財政安定化基金に対する拠出金。</t>
    </r>
  </si>
  <si>
    <t xml:space="preserve">第３期介護保険事業計画に基づく平成１８年度から平成２０年度までの介護給付費見込額の０．１％</t>
  </si>
  <si>
    <t xml:space="preserve">財政安定化基金償還金</t>
  </si>
  <si>
    <r>
      <rPr>
        <sz val="9"/>
        <color rgb="FF000000"/>
        <rFont val="Noto Sans"/>
        <family val="2"/>
      </rPr>
      <t xml:space="preserve">介護保険法第</t>
    </r>
    <r>
      <rPr>
        <sz val="9"/>
        <color rgb="FF000000"/>
        <rFont val="ＭＳ Ｐゴシック"/>
        <family val="3"/>
        <charset val="128"/>
      </rPr>
      <t xml:space="preserve">147</t>
    </r>
    <r>
      <rPr>
        <sz val="9"/>
        <color rgb="FF000000"/>
        <rFont val="Noto Sans"/>
        <family val="2"/>
      </rPr>
      <t xml:space="preserve">条第１項第２号の規定に基づく財政安定化基金貸付事業による貸付金の償還を行うもの。</t>
    </r>
  </si>
  <si>
    <r>
      <rPr>
        <sz val="9"/>
        <color rgb="FF000000"/>
        <rFont val="Noto Sans"/>
        <family val="2"/>
      </rPr>
      <t xml:space="preserve">借受総額：</t>
    </r>
    <r>
      <rPr>
        <sz val="9"/>
        <color rgb="FF000000"/>
        <rFont val="ＭＳ Ｐゴシック"/>
        <family val="3"/>
        <charset val="128"/>
      </rPr>
      <t xml:space="preserve">141,000</t>
    </r>
    <r>
      <rPr>
        <sz val="9"/>
        <color rgb="FF000000"/>
        <rFont val="Noto Sans"/>
        <family val="2"/>
      </rPr>
      <t xml:space="preserve">千円を</t>
    </r>
    <r>
      <rPr>
        <sz val="9"/>
        <color rgb="FF000000"/>
        <rFont val="ＭＳ Ｐゴシック"/>
        <family val="3"/>
        <charset val="128"/>
      </rPr>
      <t xml:space="preserve">20</t>
    </r>
    <r>
      <rPr>
        <sz val="9"/>
        <color rgb="FF000000"/>
        <rFont val="Noto Sans"/>
        <family val="2"/>
      </rPr>
      <t xml:space="preserve">年度までの３年間で償還（</t>
    </r>
    <r>
      <rPr>
        <sz val="9"/>
        <color rgb="FF000000"/>
        <rFont val="ＭＳ Ｐゴシック"/>
        <family val="3"/>
        <charset val="128"/>
      </rPr>
      <t xml:space="preserve">47,000</t>
    </r>
    <r>
      <rPr>
        <sz val="9"/>
        <color rgb="FF000000"/>
        <rFont val="Noto Sans"/>
        <family val="2"/>
      </rPr>
      <t xml:space="preserve">千円／年）</t>
    </r>
  </si>
  <si>
    <t xml:space="preserve">介護予防特定高齢者施策事業費</t>
  </si>
  <si>
    <r>
      <rPr>
        <sz val="9"/>
        <color rgb="FF000000"/>
        <rFont val="Noto Sans"/>
        <family val="2"/>
      </rPr>
      <t xml:space="preserve">要介護状態等となるおそれの高い虚弱な状態にあると認められる</t>
    </r>
    <r>
      <rPr>
        <sz val="9"/>
        <color rgb="FF000000"/>
        <rFont val="ＭＳ Ｐゴシック"/>
        <family val="3"/>
        <charset val="128"/>
      </rPr>
      <t xml:space="preserve">65</t>
    </r>
    <r>
      <rPr>
        <sz val="9"/>
        <color rgb="FF000000"/>
        <rFont val="Noto Sans"/>
        <family val="2"/>
      </rPr>
      <t xml:space="preserve">歳以上の者を対象に、要介護状態等となることを予防することを通じて、一人ひとりの生きがいや自己実現のための取組を支援し、活動的で生きがいのある生活を送ることができるよう支援すること。</t>
    </r>
  </si>
  <si>
    <t xml:space="preserve">特定高齢者把握事業通所型介護予防事業</t>
  </si>
  <si>
    <t xml:space="preserve">介護予防一般高齢者施策事業費</t>
  </si>
  <si>
    <t xml:space="preserve">介護予防に資する自発的な活動が広く実施され、地域の高齢者が自ら活動に参加し、介護予防に向けた取組が主体的に実施されるような地域社会の構築を目指すため、健康教育、健康相談等の取組を通じて介護予防に関する知識の普及・啓発を行い、介護予防の活動の育成・支援を行うこと</t>
  </si>
  <si>
    <t xml:space="preserve">なごもう会介護予防教室　等</t>
  </si>
  <si>
    <t xml:space="preserve">包括的支援事業費</t>
  </si>
  <si>
    <t xml:space="preserve">高齢者が住みなれた地域で安心してその人らしい生活を継続していくことができるよう、介護予防ケアマネジメント業務、総合相談支援業務、権利擁護業務、包括的・継続的ケアマネジメント業務を行い、高齢者の心身の状況や生活の実態、必要な支援等を幅広く把握し、相談を受け、地域における適切な保健・医療・福祉サービス、機関又は制度の利用につなげる等の支援を行うこと。</t>
  </si>
  <si>
    <t xml:space="preserve">介護予防ケアマネジメント業務：特定高齢者に対する介護予防ケアプランの作成等。総合相談支援業務：地域における関係者のネットワークを構築し、支援を必要とする高齢者に対し、保健・医療・福祉サービス等の適切な支援へつなぎ、継続的な見守りを行う。権利擁護業務：地域福祉権利擁護事業、成年後見制度などの権利擁護を目的とするサービスや制度を活用するなど、ニーズに即した適切なサービスや機関につなぐ。包括的・継続的ケアマネジメント支援業務：地域の連携・協力体制を構築し、地域の介護支援専門員が抱える困難事例等について、適宜、支</t>
  </si>
  <si>
    <t xml:space="preserve">総合相談事業費</t>
  </si>
  <si>
    <t xml:space="preserve">権利擁護事業費</t>
  </si>
  <si>
    <t xml:space="preserve">包括的・継続的ケアマネジメント支援事業費</t>
  </si>
  <si>
    <t xml:space="preserve">任意事業費</t>
  </si>
  <si>
    <t xml:space="preserve">高齢者が、住み慣れた地域で安心してその人らしい生活を継続していくことができるようにするため、介護保険事業の運営の安定化を図るとともに、被保険者及び要介護被保険者を現に介護するもの等に対し、必要な支援を行うこと。</t>
  </si>
  <si>
    <t xml:space="preserve">介護給付等費用適正化事業家族介護支援事業介護相談員派遣事業配食サービス事業　等</t>
  </si>
  <si>
    <t xml:space="preserve">介護保険事業の財源の不足を生じたときの財源として、単年度保険料の剰余分及び積立に伴う運用益等の適正管理を図るもの。（根拠条例：倉吉市介護保険財政調整基金条例）</t>
  </si>
  <si>
    <t xml:space="preserve">基金積立金</t>
  </si>
  <si>
    <t xml:space="preserve">第１号被保険者保険料還付金</t>
  </si>
  <si>
    <t xml:space="preserve">第１号被保険者の過年度収納分に係る介護保険料について、賦課更正に伴い生じる過誤納金の還付を行うもの</t>
  </si>
  <si>
    <t xml:space="preserve">償還金</t>
  </si>
  <si>
    <t xml:space="preserve">介護給付費に対する国庫負担金、県費負担金及び２号被保険者保険料分の交付金に係る前年度交付額の精算に伴い発生する超過額を返還するもの</t>
  </si>
  <si>
    <t xml:space="preserve">簡易水道事業特別会計</t>
  </si>
  <si>
    <t xml:space="preserve">簡易水道課</t>
  </si>
  <si>
    <t xml:space="preserve">衛生管理</t>
  </si>
  <si>
    <t xml:space="preserve">施設管理</t>
  </si>
  <si>
    <t xml:space="preserve">中野地区農業集落排水事業大河内配水管布設工事</t>
  </si>
  <si>
    <t xml:space="preserve">山口水源地・配水池改良工事</t>
  </si>
  <si>
    <t xml:space="preserve">真野原配水池改良工事</t>
  </si>
  <si>
    <t xml:space="preserve">泰久寺配水管布設工事</t>
  </si>
  <si>
    <t xml:space="preserve">今西配水管布設工事</t>
  </si>
  <si>
    <t xml:space="preserve">大鳥居配水管布設工事</t>
  </si>
  <si>
    <t xml:space="preserve">関金宿（本町）配水管布設工事</t>
  </si>
  <si>
    <t xml:space="preserve">関金・久米簡易水道整備基本計画策定業務</t>
  </si>
  <si>
    <t xml:space="preserve">山口水源地新設事業</t>
  </si>
  <si>
    <t xml:space="preserve">堀配水管布設工事</t>
  </si>
  <si>
    <t xml:space="preserve">堀減圧弁設置工事</t>
  </si>
  <si>
    <t xml:space="preserve">郡家配水管布設工事</t>
  </si>
  <si>
    <t xml:space="preserve">明高配水管布設工事</t>
  </si>
  <si>
    <t xml:space="preserve">笹ヶ平配水池改良工事</t>
  </si>
  <si>
    <t xml:space="preserve">和谷配水池改良工事</t>
  </si>
  <si>
    <t xml:space="preserve">杉野減圧弁設置外工事</t>
  </si>
  <si>
    <t xml:space="preserve">上井羽合線沿道土地区画整理事業特別会計</t>
  </si>
  <si>
    <t xml:space="preserve">上井羽合線沿道土地区画整理事業（公管金）</t>
  </si>
  <si>
    <t xml:space="preserve">上井羽合線沿道土地区画整理事業（合併特例債）</t>
  </si>
  <si>
    <t xml:space="preserve">上井羽合線沿道土地区画整理事業（単市）</t>
  </si>
  <si>
    <t xml:space="preserve">上井羽合線沿道土地区画整理事業（まちづくり交付金）</t>
  </si>
  <si>
    <t xml:space="preserve">下水道事業特別会計</t>
  </si>
  <si>
    <t xml:space="preserve">一般管理業務</t>
  </si>
  <si>
    <t xml:space="preserve">汚水維持管理業務</t>
  </si>
  <si>
    <t xml:space="preserve">水洗便所等普及業務</t>
  </si>
  <si>
    <t xml:space="preserve">水質規制等業務</t>
  </si>
  <si>
    <t xml:space="preserve">水洗便所改造資金貸付業務</t>
  </si>
  <si>
    <t xml:space="preserve">雨水維持管理業務</t>
  </si>
  <si>
    <t xml:space="preserve">受益者負担金徴収業務</t>
  </si>
  <si>
    <t xml:space="preserve">受託工事</t>
  </si>
  <si>
    <t xml:space="preserve">特定環境保全公共下水道汚水維持管理業務</t>
  </si>
  <si>
    <t xml:space="preserve">特定環境保全公共下水道水質規制等業務</t>
  </si>
  <si>
    <t xml:space="preserve">特定環境保全公共下水道水洗便所改造資金貸付業務</t>
  </si>
  <si>
    <t xml:space="preserve">特定環境保全公共下水道受益者負担金徴収業務</t>
  </si>
  <si>
    <t xml:space="preserve">汚水補助事業</t>
  </si>
  <si>
    <t xml:space="preserve">汚水単独事業</t>
  </si>
  <si>
    <t xml:space="preserve">雨水単独事業</t>
  </si>
  <si>
    <t xml:space="preserve">流域下水道</t>
  </si>
  <si>
    <t xml:space="preserve">特定環境保全公共下水道汚水単独事業</t>
  </si>
  <si>
    <t xml:space="preserve">特定環境保全公共下水道流域下水道事業</t>
  </si>
  <si>
    <t xml:space="preserve">特定環境保全公共下水道公債費（元金）</t>
  </si>
  <si>
    <t xml:space="preserve">特定環境保全公共下水道公債費（利子）</t>
  </si>
  <si>
    <t xml:space="preserve">集落排水事業特別会計</t>
  </si>
  <si>
    <t xml:space="preserve">農業集落排水管理業務</t>
  </si>
  <si>
    <t xml:space="preserve">農業集落排水処理施設維持管理業務</t>
  </si>
  <si>
    <t xml:space="preserve">農業集落排水管路施設維持管理業務</t>
  </si>
  <si>
    <t xml:space="preserve">排水設備改造資金貸付業務</t>
  </si>
  <si>
    <t xml:space="preserve">林業集落排水維持管理業務</t>
  </si>
  <si>
    <t xml:space="preserve">集排推進事業</t>
  </si>
  <si>
    <t xml:space="preserve">中野地区　（補助）</t>
  </si>
  <si>
    <t xml:space="preserve">中野地区　（単独）</t>
  </si>
  <si>
    <t xml:space="preserve">明高地区（補助）</t>
  </si>
  <si>
    <t xml:space="preserve">明高地区（単独）</t>
  </si>
  <si>
    <t xml:space="preserve">農業集落排水事業公債費（元金）</t>
  </si>
  <si>
    <t xml:space="preserve">林業集落排水事業公債費（元金）</t>
  </si>
  <si>
    <t xml:space="preserve">農業集落排水事業公債費（利子）</t>
  </si>
  <si>
    <t xml:space="preserve">林業集落排水事業公債費（利子）</t>
  </si>
</sst>
</file>

<file path=xl/styles.xml><?xml version="1.0" encoding="utf-8"?>
<styleSheet xmlns="http://schemas.openxmlformats.org/spreadsheetml/2006/main">
  <numFmts count="2">
    <numFmt numFmtId="164" formatCode="General"/>
    <numFmt numFmtId="165" formatCode="#,##0_ ;[RED]\-#,##0\ "/>
  </numFmts>
  <fonts count="6">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5"/>
  <sheetViews>
    <sheetView showFormulas="false" showGridLines="true" showRowColHeaders="true" showZeros="true" rightToLeft="false" tabSelected="true" showOutlineSymbols="true" defaultGridColor="true" view="normal" topLeftCell="A1" colorId="64" zoomScale="68" zoomScaleNormal="68" zoomScalePageLayoutView="1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6875" defaultRowHeight="13.5" zeroHeight="false" outlineLevelRow="0" outlineLevelCol="0"/>
  <cols>
    <col collapsed="false" customWidth="true" hidden="false" outlineLevel="0" max="1" min="1" style="1" width="13.87"/>
    <col collapsed="false" customWidth="true" hidden="false" outlineLevel="0" max="2" min="2" style="0" width="19.62"/>
    <col collapsed="false" customWidth="true" hidden="false" outlineLevel="0" max="7" min="3" style="2" width="8.62"/>
  </cols>
  <sheetData>
    <row r="1" customFormat="false" ht="13.5" hidden="false" customHeight="false" outlineLevel="0" collapsed="false">
      <c r="A1" s="3" t="s">
        <v>0</v>
      </c>
      <c r="B1" s="4" t="s">
        <v>1</v>
      </c>
      <c r="G1" s="5" t="s">
        <v>2</v>
      </c>
    </row>
    <row r="2" s="8" customFormat="true" ht="26.25" hidden="false" customHeight="true" outlineLevel="0" collapsed="false">
      <c r="A2" s="6" t="s">
        <v>3</v>
      </c>
      <c r="B2" s="6" t="s">
        <v>4</v>
      </c>
      <c r="C2" s="7" t="s">
        <v>5</v>
      </c>
      <c r="D2" s="7" t="s">
        <v>6</v>
      </c>
      <c r="E2" s="7" t="s">
        <v>7</v>
      </c>
      <c r="F2" s="7" t="s">
        <v>8</v>
      </c>
      <c r="G2" s="7" t="s">
        <v>9</v>
      </c>
    </row>
    <row r="3" customFormat="false" ht="10.5" hidden="false" customHeight="true" outlineLevel="0" collapsed="false">
      <c r="A3" s="9" t="s">
        <v>10</v>
      </c>
      <c r="B3" s="10" t="s">
        <v>11</v>
      </c>
      <c r="C3" s="11" t="n">
        <v>81</v>
      </c>
      <c r="D3" s="11" t="n">
        <v>81</v>
      </c>
      <c r="E3" s="11" t="n">
        <v>81</v>
      </c>
      <c r="F3" s="11" t="n">
        <v>81</v>
      </c>
      <c r="G3" s="12" t="n">
        <f aca="false">F3-D3</f>
        <v>0</v>
      </c>
    </row>
    <row r="4" customFormat="false" ht="10.5" hidden="false" customHeight="true" outlineLevel="0" collapsed="false">
      <c r="A4" s="9" t="s">
        <v>12</v>
      </c>
      <c r="B4" s="10" t="s">
        <v>13</v>
      </c>
      <c r="C4" s="11" t="n">
        <v>41905</v>
      </c>
      <c r="D4" s="11" t="n">
        <v>44458</v>
      </c>
      <c r="E4" s="11" t="n">
        <v>42629</v>
      </c>
      <c r="F4" s="11" t="n">
        <v>42629</v>
      </c>
      <c r="G4" s="12" t="n">
        <f aca="false">F4-D4</f>
        <v>-1829</v>
      </c>
    </row>
    <row r="5" customFormat="false" ht="10.5" hidden="false" customHeight="true" outlineLevel="0" collapsed="false">
      <c r="A5" s="9"/>
      <c r="B5" s="10" t="s">
        <v>14</v>
      </c>
      <c r="C5" s="11" t="n">
        <v>8738</v>
      </c>
      <c r="D5" s="11" t="n">
        <v>0</v>
      </c>
      <c r="E5" s="11" t="n">
        <v>0</v>
      </c>
      <c r="F5" s="11" t="n">
        <v>0</v>
      </c>
      <c r="G5" s="12" t="n">
        <f aca="false">F5-D5</f>
        <v>0</v>
      </c>
    </row>
    <row r="6" customFormat="false" ht="10.5" hidden="false" customHeight="true" outlineLevel="0" collapsed="false">
      <c r="A6" s="9"/>
      <c r="B6" s="10" t="s">
        <v>15</v>
      </c>
      <c r="C6" s="11" t="n">
        <v>4996</v>
      </c>
      <c r="D6" s="11" t="n">
        <v>4219</v>
      </c>
      <c r="E6" s="11" t="n">
        <v>4899</v>
      </c>
      <c r="F6" s="11" t="n">
        <v>4899</v>
      </c>
      <c r="G6" s="12" t="n">
        <f aca="false">F6-D6</f>
        <v>680</v>
      </c>
    </row>
    <row r="7" customFormat="false" ht="10.5" hidden="false" customHeight="true" outlineLevel="0" collapsed="false">
      <c r="A7" s="9"/>
      <c r="B7" s="10" t="s">
        <v>16</v>
      </c>
      <c r="C7" s="11" t="n">
        <v>51365</v>
      </c>
      <c r="D7" s="11" t="n">
        <v>13266</v>
      </c>
      <c r="E7" s="11" t="n">
        <v>13266</v>
      </c>
      <c r="F7" s="11" t="n">
        <v>13266</v>
      </c>
      <c r="G7" s="12" t="n">
        <f aca="false">F7-D7</f>
        <v>0</v>
      </c>
    </row>
    <row r="8" customFormat="false" ht="10.5" hidden="false" customHeight="true" outlineLevel="0" collapsed="false">
      <c r="A8" s="9"/>
      <c r="B8" s="10" t="s">
        <v>17</v>
      </c>
      <c r="C8" s="11" t="n">
        <v>4095</v>
      </c>
      <c r="D8" s="11" t="n">
        <v>200000</v>
      </c>
      <c r="E8" s="11" t="n">
        <v>200000</v>
      </c>
      <c r="F8" s="11" t="n">
        <v>200000</v>
      </c>
      <c r="G8" s="12" t="n">
        <f aca="false">F8-D8</f>
        <v>0</v>
      </c>
    </row>
    <row r="9" customFormat="false" ht="10.5" hidden="false" customHeight="true" outlineLevel="0" collapsed="false">
      <c r="A9" s="9"/>
      <c r="B9" s="10" t="s">
        <v>18</v>
      </c>
      <c r="C9" s="11" t="n">
        <v>4323</v>
      </c>
      <c r="D9" s="11" t="n">
        <v>4954</v>
      </c>
      <c r="E9" s="11" t="n">
        <v>4253</v>
      </c>
      <c r="F9" s="11" t="n">
        <v>4253</v>
      </c>
      <c r="G9" s="12" t="n">
        <f aca="false">F9-D9</f>
        <v>-701</v>
      </c>
    </row>
    <row r="10" customFormat="false" ht="10.5" hidden="false" customHeight="true" outlineLevel="0" collapsed="false">
      <c r="A10" s="9"/>
      <c r="B10" s="10" t="s">
        <v>19</v>
      </c>
      <c r="C10" s="11" t="n">
        <v>1836</v>
      </c>
      <c r="D10" s="11" t="n">
        <v>1788</v>
      </c>
      <c r="E10" s="11" t="n">
        <v>1788</v>
      </c>
      <c r="F10" s="11" t="n">
        <v>1788</v>
      </c>
      <c r="G10" s="12" t="n">
        <f aca="false">F10-D10</f>
        <v>0</v>
      </c>
    </row>
    <row r="11" customFormat="false" ht="10.5" hidden="false" customHeight="true" outlineLevel="0" collapsed="false">
      <c r="A11" s="9"/>
      <c r="B11" s="10" t="s">
        <v>20</v>
      </c>
      <c r="C11" s="11" t="n">
        <v>238</v>
      </c>
      <c r="D11" s="11" t="n">
        <v>238</v>
      </c>
      <c r="E11" s="11" t="n">
        <v>238</v>
      </c>
      <c r="F11" s="11" t="n">
        <v>238</v>
      </c>
      <c r="G11" s="12" t="n">
        <f aca="false">F11-D11</f>
        <v>0</v>
      </c>
    </row>
    <row r="12" customFormat="false" ht="10.5" hidden="false" customHeight="true" outlineLevel="0" collapsed="false">
      <c r="A12" s="9"/>
      <c r="B12" s="10" t="s">
        <v>21</v>
      </c>
      <c r="C12" s="11" t="n">
        <v>94</v>
      </c>
      <c r="D12" s="11" t="n">
        <v>64</v>
      </c>
      <c r="E12" s="11" t="n">
        <v>64</v>
      </c>
      <c r="F12" s="11" t="n">
        <v>64</v>
      </c>
      <c r="G12" s="12" t="n">
        <f aca="false">F12-D12</f>
        <v>0</v>
      </c>
    </row>
    <row r="13" customFormat="false" ht="10.5" hidden="false" customHeight="true" outlineLevel="0" collapsed="false">
      <c r="A13" s="9"/>
      <c r="B13" s="10" t="s">
        <v>22</v>
      </c>
      <c r="C13" s="11" t="n">
        <v>9315</v>
      </c>
      <c r="D13" s="11" t="n">
        <v>9315</v>
      </c>
      <c r="E13" s="11" t="n">
        <v>8383</v>
      </c>
      <c r="F13" s="11" t="n">
        <v>8383</v>
      </c>
      <c r="G13" s="12" t="n">
        <f aca="false">F13-D13</f>
        <v>-932</v>
      </c>
    </row>
    <row r="14" customFormat="false" ht="10.5" hidden="false" customHeight="true" outlineLevel="0" collapsed="false">
      <c r="A14" s="9"/>
      <c r="B14" s="10" t="s">
        <v>23</v>
      </c>
      <c r="C14" s="11" t="n">
        <v>896</v>
      </c>
      <c r="D14" s="11" t="n">
        <v>896</v>
      </c>
      <c r="E14" s="11" t="n">
        <v>896</v>
      </c>
      <c r="F14" s="11" t="n">
        <v>896</v>
      </c>
      <c r="G14" s="12" t="n">
        <f aca="false">F14-D14</f>
        <v>0</v>
      </c>
    </row>
    <row r="15" customFormat="false" ht="10.5" hidden="false" customHeight="true" outlineLevel="0" collapsed="false">
      <c r="A15" s="9"/>
      <c r="B15" s="10" t="s">
        <v>24</v>
      </c>
      <c r="C15" s="11" t="n">
        <v>1137</v>
      </c>
      <c r="D15" s="11" t="n">
        <v>1023</v>
      </c>
      <c r="E15" s="11" t="n">
        <v>1023</v>
      </c>
      <c r="F15" s="11" t="n">
        <v>1023</v>
      </c>
      <c r="G15" s="12" t="n">
        <f aca="false">F15-D15</f>
        <v>0</v>
      </c>
    </row>
    <row r="16" customFormat="false" ht="10.5" hidden="false" customHeight="true" outlineLevel="0" collapsed="false">
      <c r="A16" s="9"/>
      <c r="B16" s="10" t="s">
        <v>25</v>
      </c>
      <c r="C16" s="11" t="n">
        <v>44</v>
      </c>
      <c r="D16" s="11" t="n">
        <v>480</v>
      </c>
      <c r="E16" s="11" t="n">
        <v>60</v>
      </c>
      <c r="F16" s="11" t="n">
        <v>60</v>
      </c>
      <c r="G16" s="12" t="n">
        <f aca="false">F16-D16</f>
        <v>-420</v>
      </c>
    </row>
    <row r="17" customFormat="false" ht="10.5" hidden="false" customHeight="true" outlineLevel="0" collapsed="false">
      <c r="A17" s="9"/>
      <c r="B17" s="10" t="s">
        <v>26</v>
      </c>
      <c r="C17" s="11" t="n">
        <v>351</v>
      </c>
      <c r="D17" s="11" t="n">
        <v>398</v>
      </c>
      <c r="E17" s="11" t="n">
        <v>312</v>
      </c>
      <c r="F17" s="11" t="n">
        <v>0</v>
      </c>
      <c r="G17" s="12" t="n">
        <f aca="false">F17-D17</f>
        <v>-398</v>
      </c>
    </row>
    <row r="18" customFormat="false" ht="10.5" hidden="false" customHeight="true" outlineLevel="0" collapsed="false">
      <c r="A18" s="9"/>
      <c r="B18" s="10" t="s">
        <v>27</v>
      </c>
      <c r="C18" s="11" t="n">
        <v>0</v>
      </c>
      <c r="D18" s="11" t="n">
        <v>0</v>
      </c>
      <c r="E18" s="11" t="n">
        <v>0</v>
      </c>
      <c r="F18" s="11" t="n">
        <v>312</v>
      </c>
      <c r="G18" s="12" t="n">
        <f aca="false">F18-D18</f>
        <v>312</v>
      </c>
    </row>
    <row r="19" customFormat="false" ht="10.5" hidden="false" customHeight="true" outlineLevel="0" collapsed="false">
      <c r="A19" s="9"/>
      <c r="B19" s="10" t="s">
        <v>28</v>
      </c>
      <c r="C19" s="11" t="n">
        <v>674315</v>
      </c>
      <c r="D19" s="11" t="n">
        <v>674315</v>
      </c>
      <c r="E19" s="11" t="n">
        <v>674315</v>
      </c>
      <c r="F19" s="11" t="n">
        <v>674315</v>
      </c>
      <c r="G19" s="12" t="n">
        <f aca="false">F19-D19</f>
        <v>0</v>
      </c>
    </row>
    <row r="20" customFormat="false" ht="10.5" hidden="false" customHeight="true" outlineLevel="0" collapsed="false">
      <c r="A20" s="9"/>
      <c r="B20" s="10" t="s">
        <v>29</v>
      </c>
      <c r="C20" s="11" t="n">
        <v>54694</v>
      </c>
      <c r="D20" s="11" t="n">
        <v>54503</v>
      </c>
      <c r="E20" s="11" t="n">
        <v>53598</v>
      </c>
      <c r="F20" s="11" t="n">
        <v>53598</v>
      </c>
      <c r="G20" s="12" t="n">
        <f aca="false">F20-D20</f>
        <v>-905</v>
      </c>
    </row>
    <row r="21" customFormat="false" ht="10.5" hidden="false" customHeight="true" outlineLevel="0" collapsed="false">
      <c r="A21" s="9"/>
      <c r="B21" s="10" t="s">
        <v>30</v>
      </c>
      <c r="C21" s="11" t="n">
        <v>18508</v>
      </c>
      <c r="D21" s="11" t="n">
        <v>31488</v>
      </c>
      <c r="E21" s="11" t="n">
        <v>7944</v>
      </c>
      <c r="F21" s="11" t="n">
        <v>7944</v>
      </c>
      <c r="G21" s="12" t="n">
        <f aca="false">F21-D21</f>
        <v>-23544</v>
      </c>
    </row>
    <row r="22" customFormat="false" ht="10.5" hidden="false" customHeight="true" outlineLevel="0" collapsed="false">
      <c r="A22" s="9"/>
      <c r="B22" s="10" t="s">
        <v>31</v>
      </c>
      <c r="C22" s="11" t="n">
        <v>0</v>
      </c>
      <c r="D22" s="11" t="n">
        <v>0</v>
      </c>
      <c r="E22" s="11" t="n">
        <v>1430</v>
      </c>
      <c r="F22" s="11" t="n">
        <v>1430</v>
      </c>
      <c r="G22" s="12" t="n">
        <f aca="false">F22-D22</f>
        <v>1430</v>
      </c>
    </row>
    <row r="23" customFormat="false" ht="10.5" hidden="false" customHeight="true" outlineLevel="0" collapsed="false">
      <c r="A23" s="9"/>
      <c r="B23" s="10" t="s">
        <v>32</v>
      </c>
      <c r="C23" s="11" t="n">
        <v>79507</v>
      </c>
      <c r="D23" s="11" t="n">
        <v>22065</v>
      </c>
      <c r="E23" s="11" t="n">
        <v>21782</v>
      </c>
      <c r="F23" s="11" t="n">
        <v>21782</v>
      </c>
      <c r="G23" s="12" t="n">
        <f aca="false">F23-D23</f>
        <v>-283</v>
      </c>
    </row>
    <row r="24" customFormat="false" ht="10.5" hidden="false" customHeight="true" outlineLevel="0" collapsed="false">
      <c r="A24" s="9"/>
      <c r="B24" s="10" t="s">
        <v>33</v>
      </c>
      <c r="C24" s="11" t="n">
        <v>2740</v>
      </c>
      <c r="D24" s="11" t="n">
        <v>1133</v>
      </c>
      <c r="E24" s="11" t="n">
        <v>3133</v>
      </c>
      <c r="F24" s="11" t="n">
        <v>3108</v>
      </c>
      <c r="G24" s="12" t="n">
        <f aca="false">F24-D24</f>
        <v>1975</v>
      </c>
    </row>
    <row r="25" customFormat="false" ht="10.5" hidden="false" customHeight="true" outlineLevel="0" collapsed="false">
      <c r="A25" s="9"/>
      <c r="B25" s="10" t="s">
        <v>34</v>
      </c>
      <c r="C25" s="11" t="n">
        <v>0</v>
      </c>
      <c r="D25" s="11" t="n">
        <v>3200</v>
      </c>
      <c r="E25" s="11" t="n">
        <v>3200</v>
      </c>
      <c r="F25" s="11" t="n">
        <v>3200</v>
      </c>
      <c r="G25" s="12" t="n">
        <f aca="false">F25-D25</f>
        <v>0</v>
      </c>
    </row>
    <row r="26" customFormat="false" ht="10.5" hidden="false" customHeight="true" outlineLevel="0" collapsed="false">
      <c r="A26" s="9"/>
      <c r="B26" s="10" t="s">
        <v>35</v>
      </c>
      <c r="C26" s="11" t="n">
        <v>100</v>
      </c>
      <c r="D26" s="11" t="n">
        <v>200</v>
      </c>
      <c r="E26" s="11" t="n">
        <v>100</v>
      </c>
      <c r="F26" s="11" t="n">
        <v>100</v>
      </c>
      <c r="G26" s="12" t="n">
        <f aca="false">F26-D26</f>
        <v>-100</v>
      </c>
    </row>
    <row r="27" customFormat="false" ht="10.5" hidden="false" customHeight="true" outlineLevel="0" collapsed="false">
      <c r="A27" s="9" t="s">
        <v>36</v>
      </c>
      <c r="B27" s="10" t="s">
        <v>13</v>
      </c>
      <c r="C27" s="11" t="n">
        <v>14257</v>
      </c>
      <c r="D27" s="11" t="n">
        <v>28540</v>
      </c>
      <c r="E27" s="11" t="n">
        <v>0</v>
      </c>
      <c r="F27" s="11" t="n">
        <v>0</v>
      </c>
      <c r="G27" s="12" t="n">
        <f aca="false">F27-D27</f>
        <v>-28540</v>
      </c>
    </row>
    <row r="28" customFormat="false" ht="10.5" hidden="false" customHeight="true" outlineLevel="0" collapsed="false">
      <c r="A28" s="9"/>
      <c r="B28" s="10" t="s">
        <v>37</v>
      </c>
      <c r="C28" s="11" t="n">
        <v>0</v>
      </c>
      <c r="D28" s="11" t="n">
        <v>0</v>
      </c>
      <c r="E28" s="11" t="n">
        <v>28540</v>
      </c>
      <c r="F28" s="11" t="n">
        <v>28540</v>
      </c>
      <c r="G28" s="12" t="n">
        <f aca="false">F28-D28</f>
        <v>28540</v>
      </c>
    </row>
    <row r="29" customFormat="false" ht="10.5" hidden="false" customHeight="true" outlineLevel="0" collapsed="false">
      <c r="A29" s="9"/>
      <c r="B29" s="10" t="s">
        <v>38</v>
      </c>
      <c r="C29" s="11" t="n">
        <v>10300</v>
      </c>
      <c r="D29" s="11" t="n">
        <v>9635</v>
      </c>
      <c r="E29" s="11" t="n">
        <v>9462</v>
      </c>
      <c r="F29" s="11" t="n">
        <v>8502</v>
      </c>
      <c r="G29" s="12" t="n">
        <f aca="false">F29-D29</f>
        <v>-1133</v>
      </c>
    </row>
    <row r="30" customFormat="false" ht="10.5" hidden="false" customHeight="true" outlineLevel="0" collapsed="false">
      <c r="A30" s="9"/>
      <c r="B30" s="10" t="s">
        <v>39</v>
      </c>
      <c r="C30" s="11" t="n">
        <v>1256</v>
      </c>
      <c r="D30" s="11" t="n">
        <v>1258</v>
      </c>
      <c r="E30" s="11" t="n">
        <v>1258</v>
      </c>
      <c r="F30" s="11" t="n">
        <v>1258</v>
      </c>
      <c r="G30" s="12" t="n">
        <f aca="false">F30-D30</f>
        <v>0</v>
      </c>
    </row>
    <row r="31" customFormat="false" ht="10.5" hidden="false" customHeight="true" outlineLevel="0" collapsed="false">
      <c r="A31" s="9"/>
      <c r="B31" s="10" t="s">
        <v>40</v>
      </c>
      <c r="C31" s="11" t="n">
        <v>2376</v>
      </c>
      <c r="D31" s="11" t="n">
        <v>2376</v>
      </c>
      <c r="E31" s="11" t="n">
        <v>2376</v>
      </c>
      <c r="F31" s="11" t="n">
        <v>2376</v>
      </c>
      <c r="G31" s="12" t="n">
        <f aca="false">F31-D31</f>
        <v>0</v>
      </c>
    </row>
    <row r="32" customFormat="false" ht="10.5" hidden="false" customHeight="true" outlineLevel="0" collapsed="false">
      <c r="A32" s="9" t="s">
        <v>41</v>
      </c>
      <c r="B32" s="10" t="s">
        <v>42</v>
      </c>
      <c r="C32" s="11" t="n">
        <v>254</v>
      </c>
      <c r="D32" s="11" t="n">
        <v>212</v>
      </c>
      <c r="E32" s="11" t="n">
        <v>212</v>
      </c>
      <c r="F32" s="11" t="n">
        <v>212</v>
      </c>
      <c r="G32" s="12" t="n">
        <f aca="false">F32-D32</f>
        <v>0</v>
      </c>
    </row>
    <row r="33" customFormat="false" ht="10.5" hidden="false" customHeight="true" outlineLevel="0" collapsed="false">
      <c r="A33" s="9"/>
      <c r="B33" s="10" t="s">
        <v>43</v>
      </c>
      <c r="C33" s="11" t="n">
        <v>627</v>
      </c>
      <c r="D33" s="11" t="n">
        <v>627</v>
      </c>
      <c r="E33" s="11" t="n">
        <v>627</v>
      </c>
      <c r="F33" s="11" t="n">
        <v>627</v>
      </c>
      <c r="G33" s="12" t="n">
        <f aca="false">F33-D33</f>
        <v>0</v>
      </c>
    </row>
    <row r="34" customFormat="false" ht="10.5" hidden="false" customHeight="true" outlineLevel="0" collapsed="false">
      <c r="A34" s="9"/>
      <c r="B34" s="10" t="s">
        <v>44</v>
      </c>
      <c r="C34" s="11" t="n">
        <v>20480</v>
      </c>
      <c r="D34" s="11" t="n">
        <v>21734</v>
      </c>
      <c r="E34" s="11" t="n">
        <v>21734</v>
      </c>
      <c r="F34" s="11" t="n">
        <v>21734</v>
      </c>
      <c r="G34" s="12" t="n">
        <f aca="false">F34-D34</f>
        <v>0</v>
      </c>
    </row>
    <row r="35" customFormat="false" ht="10.5" hidden="false" customHeight="true" outlineLevel="0" collapsed="false">
      <c r="A35" s="9"/>
      <c r="B35" s="10" t="s">
        <v>45</v>
      </c>
      <c r="C35" s="11" t="n">
        <v>562</v>
      </c>
      <c r="D35" s="11" t="n">
        <v>4769</v>
      </c>
      <c r="E35" s="11" t="n">
        <v>4769</v>
      </c>
      <c r="F35" s="11" t="n">
        <v>4769</v>
      </c>
      <c r="G35" s="12" t="n">
        <f aca="false">F35-D35</f>
        <v>0</v>
      </c>
    </row>
    <row r="36" customFormat="false" ht="10.5" hidden="false" customHeight="true" outlineLevel="0" collapsed="false">
      <c r="A36" s="9"/>
      <c r="B36" s="10" t="s">
        <v>46</v>
      </c>
      <c r="C36" s="11" t="n">
        <v>904</v>
      </c>
      <c r="D36" s="11" t="n">
        <v>905</v>
      </c>
      <c r="E36" s="11" t="n">
        <v>905</v>
      </c>
      <c r="F36" s="11" t="n">
        <v>905</v>
      </c>
      <c r="G36" s="12" t="n">
        <f aca="false">F36-D36</f>
        <v>0</v>
      </c>
    </row>
    <row r="37" customFormat="false" ht="10.5" hidden="false" customHeight="true" outlineLevel="0" collapsed="false">
      <c r="A37" s="9"/>
      <c r="B37" s="10" t="s">
        <v>47</v>
      </c>
      <c r="C37" s="11" t="n">
        <v>338473</v>
      </c>
      <c r="D37" s="11" t="n">
        <v>337473</v>
      </c>
      <c r="E37" s="11" t="n">
        <v>337473</v>
      </c>
      <c r="F37" s="11" t="n">
        <v>337473</v>
      </c>
      <c r="G37" s="12" t="n">
        <f aca="false">F37-D37</f>
        <v>0</v>
      </c>
    </row>
    <row r="38" customFormat="false" ht="10.5" hidden="false" customHeight="true" outlineLevel="0" collapsed="false">
      <c r="A38" s="9"/>
      <c r="B38" s="10" t="s">
        <v>48</v>
      </c>
      <c r="C38" s="11" t="n">
        <v>92</v>
      </c>
      <c r="D38" s="11" t="n">
        <v>92</v>
      </c>
      <c r="E38" s="11" t="n">
        <v>92</v>
      </c>
      <c r="F38" s="11" t="n">
        <v>92</v>
      </c>
      <c r="G38" s="12" t="n">
        <f aca="false">F38-D38</f>
        <v>0</v>
      </c>
    </row>
    <row r="39" customFormat="false" ht="10.5" hidden="false" customHeight="true" outlineLevel="0" collapsed="false">
      <c r="A39" s="9"/>
      <c r="B39" s="10" t="s">
        <v>49</v>
      </c>
      <c r="C39" s="11" t="n">
        <v>491</v>
      </c>
      <c r="D39" s="11" t="n">
        <v>749</v>
      </c>
      <c r="E39" s="11" t="n">
        <v>749</v>
      </c>
      <c r="F39" s="11" t="n">
        <v>749</v>
      </c>
      <c r="G39" s="12" t="n">
        <f aca="false">F39-D39</f>
        <v>0</v>
      </c>
    </row>
    <row r="40" customFormat="false" ht="10.5" hidden="false" customHeight="true" outlineLevel="0" collapsed="false">
      <c r="A40" s="9"/>
      <c r="B40" s="10" t="s">
        <v>50</v>
      </c>
      <c r="C40" s="11" t="n">
        <v>80</v>
      </c>
      <c r="D40" s="11" t="n">
        <v>80</v>
      </c>
      <c r="E40" s="11" t="n">
        <v>80</v>
      </c>
      <c r="F40" s="11" t="n">
        <v>80</v>
      </c>
      <c r="G40" s="12" t="n">
        <f aca="false">F40-D40</f>
        <v>0</v>
      </c>
    </row>
    <row r="41" customFormat="false" ht="10.5" hidden="false" customHeight="true" outlineLevel="0" collapsed="false">
      <c r="A41" s="9"/>
      <c r="B41" s="10" t="s">
        <v>51</v>
      </c>
      <c r="C41" s="11" t="n">
        <v>1135</v>
      </c>
      <c r="D41" s="11" t="n">
        <v>1027</v>
      </c>
      <c r="E41" s="11" t="n">
        <v>1027</v>
      </c>
      <c r="F41" s="11" t="n">
        <v>1027</v>
      </c>
      <c r="G41" s="12" t="n">
        <f aca="false">F41-D41</f>
        <v>0</v>
      </c>
    </row>
    <row r="42" customFormat="false" ht="10.5" hidden="false" customHeight="true" outlineLevel="0" collapsed="false">
      <c r="A42" s="9"/>
      <c r="B42" s="10" t="s">
        <v>52</v>
      </c>
      <c r="C42" s="11" t="n">
        <v>1140</v>
      </c>
      <c r="D42" s="11" t="n">
        <v>1039</v>
      </c>
      <c r="E42" s="11" t="n">
        <v>1039</v>
      </c>
      <c r="F42" s="11" t="n">
        <v>1039</v>
      </c>
      <c r="G42" s="12" t="n">
        <f aca="false">F42-D42</f>
        <v>0</v>
      </c>
    </row>
    <row r="43" customFormat="false" ht="10.5" hidden="false" customHeight="true" outlineLevel="0" collapsed="false">
      <c r="A43" s="9"/>
      <c r="B43" s="10" t="s">
        <v>53</v>
      </c>
      <c r="C43" s="11" t="n">
        <v>3364442</v>
      </c>
      <c r="D43" s="11" t="n">
        <v>3097331</v>
      </c>
      <c r="E43" s="11" t="n">
        <v>3097331</v>
      </c>
      <c r="F43" s="11" t="n">
        <v>3097331</v>
      </c>
      <c r="G43" s="12" t="n">
        <f aca="false">F43-D43</f>
        <v>0</v>
      </c>
    </row>
    <row r="44" customFormat="false" ht="10.5" hidden="false" customHeight="true" outlineLevel="0" collapsed="false">
      <c r="A44" s="9"/>
      <c r="B44" s="10" t="s">
        <v>54</v>
      </c>
      <c r="C44" s="11" t="n">
        <v>673744</v>
      </c>
      <c r="D44" s="11" t="n">
        <v>659377</v>
      </c>
      <c r="E44" s="11" t="n">
        <v>659377</v>
      </c>
      <c r="F44" s="11" t="n">
        <v>659377</v>
      </c>
      <c r="G44" s="12" t="n">
        <f aca="false">F44-D44</f>
        <v>0</v>
      </c>
    </row>
    <row r="45" customFormat="false" ht="10.5" hidden="false" customHeight="true" outlineLevel="0" collapsed="false">
      <c r="A45" s="9"/>
      <c r="B45" s="10" t="s">
        <v>55</v>
      </c>
      <c r="C45" s="11" t="n">
        <v>5000</v>
      </c>
      <c r="D45" s="11" t="n">
        <v>5000</v>
      </c>
      <c r="E45" s="11" t="n">
        <v>5000</v>
      </c>
      <c r="F45" s="11" t="n">
        <v>5000</v>
      </c>
      <c r="G45" s="12" t="n">
        <f aca="false">F45-D45</f>
        <v>0</v>
      </c>
    </row>
    <row r="46" customFormat="false" ht="10.5" hidden="false" customHeight="true" outlineLevel="0" collapsed="false">
      <c r="A46" s="9" t="s">
        <v>56</v>
      </c>
      <c r="B46" s="10" t="s">
        <v>57</v>
      </c>
      <c r="C46" s="11" t="n">
        <v>30000</v>
      </c>
      <c r="D46" s="11" t="n">
        <v>30000</v>
      </c>
      <c r="E46" s="11" t="n">
        <v>30000</v>
      </c>
      <c r="F46" s="11" t="n">
        <v>70000</v>
      </c>
      <c r="G46" s="12" t="n">
        <f aca="false">F46-D46</f>
        <v>40000</v>
      </c>
    </row>
    <row r="47" customFormat="false" ht="10.5" hidden="false" customHeight="true" outlineLevel="0" collapsed="false">
      <c r="A47" s="9"/>
      <c r="B47" s="10" t="s">
        <v>58</v>
      </c>
      <c r="C47" s="11" t="n">
        <v>30080</v>
      </c>
      <c r="D47" s="11" t="n">
        <v>26049</v>
      </c>
      <c r="E47" s="11" t="n">
        <v>26049</v>
      </c>
      <c r="F47" s="11" t="n">
        <v>26049</v>
      </c>
      <c r="G47" s="12" t="n">
        <f aca="false">F47-D47</f>
        <v>0</v>
      </c>
    </row>
    <row r="48" customFormat="false" ht="10.5" hidden="false" customHeight="true" outlineLevel="0" collapsed="false">
      <c r="A48" s="9"/>
      <c r="B48" s="10" t="s">
        <v>59</v>
      </c>
      <c r="C48" s="11" t="n">
        <v>43167</v>
      </c>
      <c r="D48" s="11" t="n">
        <v>59241</v>
      </c>
      <c r="E48" s="11" t="n">
        <v>59133</v>
      </c>
      <c r="F48" s="11" t="n">
        <v>59133</v>
      </c>
      <c r="G48" s="12" t="n">
        <f aca="false">F48-D48</f>
        <v>-108</v>
      </c>
    </row>
    <row r="49" customFormat="false" ht="10.5" hidden="false" customHeight="true" outlineLevel="0" collapsed="false">
      <c r="A49" s="9" t="s">
        <v>60</v>
      </c>
      <c r="B49" s="10" t="s">
        <v>61</v>
      </c>
      <c r="C49" s="11" t="n">
        <v>22</v>
      </c>
      <c r="D49" s="11" t="n">
        <v>22</v>
      </c>
      <c r="E49" s="11" t="n">
        <v>22</v>
      </c>
      <c r="F49" s="11" t="n">
        <v>22</v>
      </c>
      <c r="G49" s="12" t="n">
        <f aca="false">F49-D49</f>
        <v>0</v>
      </c>
    </row>
    <row r="50" customFormat="false" ht="10.5" hidden="false" customHeight="true" outlineLevel="0" collapsed="false">
      <c r="A50" s="9" t="s">
        <v>62</v>
      </c>
      <c r="B50" s="10" t="s">
        <v>63</v>
      </c>
      <c r="C50" s="11" t="n">
        <v>30926</v>
      </c>
      <c r="D50" s="11" t="n">
        <v>23226</v>
      </c>
      <c r="E50" s="11" t="n">
        <v>23226</v>
      </c>
      <c r="F50" s="11" t="n">
        <v>23226</v>
      </c>
      <c r="G50" s="12" t="n">
        <f aca="false">F50-D50</f>
        <v>0</v>
      </c>
    </row>
    <row r="51" customFormat="false" ht="10.5" hidden="false" customHeight="true" outlineLevel="0" collapsed="false">
      <c r="A51" s="9"/>
      <c r="B51" s="10" t="s">
        <v>64</v>
      </c>
      <c r="C51" s="11" t="n">
        <v>0</v>
      </c>
      <c r="D51" s="11" t="n">
        <v>5076</v>
      </c>
      <c r="E51" s="11" t="n">
        <v>5076</v>
      </c>
      <c r="F51" s="11" t="n">
        <v>5076</v>
      </c>
      <c r="G51" s="12" t="n">
        <f aca="false">F51-D51</f>
        <v>0</v>
      </c>
    </row>
    <row r="52" customFormat="false" ht="10.5" hidden="false" customHeight="true" outlineLevel="0" collapsed="false">
      <c r="A52" s="9"/>
      <c r="B52" s="10" t="s">
        <v>65</v>
      </c>
      <c r="C52" s="11" t="n">
        <v>5000</v>
      </c>
      <c r="D52" s="11" t="n">
        <v>4500</v>
      </c>
      <c r="E52" s="11" t="n">
        <v>4500</v>
      </c>
      <c r="F52" s="11" t="n">
        <v>4500</v>
      </c>
      <c r="G52" s="12" t="n">
        <f aca="false">F52-D52</f>
        <v>0</v>
      </c>
    </row>
    <row r="53" customFormat="false" ht="10.5" hidden="false" customHeight="true" outlineLevel="0" collapsed="false">
      <c r="A53" s="9"/>
      <c r="B53" s="10" t="s">
        <v>66</v>
      </c>
      <c r="C53" s="11" t="n">
        <v>255</v>
      </c>
      <c r="D53" s="11" t="n">
        <v>270</v>
      </c>
      <c r="E53" s="11" t="n">
        <v>270</v>
      </c>
      <c r="F53" s="11" t="n">
        <v>270</v>
      </c>
      <c r="G53" s="12" t="n">
        <f aca="false">F53-D53</f>
        <v>0</v>
      </c>
    </row>
    <row r="54" customFormat="false" ht="10.5" hidden="false" customHeight="true" outlineLevel="0" collapsed="false">
      <c r="A54" s="9"/>
      <c r="B54" s="10" t="s">
        <v>67</v>
      </c>
      <c r="C54" s="11" t="n">
        <v>3079</v>
      </c>
      <c r="D54" s="11" t="n">
        <v>4581</v>
      </c>
      <c r="E54" s="11" t="n">
        <v>3864</v>
      </c>
      <c r="F54" s="11" t="n">
        <v>3864</v>
      </c>
      <c r="G54" s="12" t="n">
        <f aca="false">F54-D54</f>
        <v>-717</v>
      </c>
    </row>
    <row r="55" customFormat="false" ht="10.5" hidden="false" customHeight="true" outlineLevel="0" collapsed="false">
      <c r="A55" s="9"/>
      <c r="B55" s="10" t="s">
        <v>68</v>
      </c>
      <c r="C55" s="11" t="n">
        <v>454</v>
      </c>
      <c r="D55" s="11" t="n">
        <v>3893</v>
      </c>
      <c r="E55" s="11" t="n">
        <v>3529</v>
      </c>
      <c r="F55" s="11" t="n">
        <v>3529</v>
      </c>
      <c r="G55" s="12" t="n">
        <f aca="false">F55-D55</f>
        <v>-364</v>
      </c>
    </row>
    <row r="56" customFormat="false" ht="10.5" hidden="false" customHeight="true" outlineLevel="0" collapsed="false">
      <c r="A56" s="9"/>
      <c r="B56" s="10" t="s">
        <v>69</v>
      </c>
      <c r="C56" s="11" t="n">
        <v>252</v>
      </c>
      <c r="D56" s="11" t="n">
        <v>1</v>
      </c>
      <c r="E56" s="11" t="n">
        <v>0</v>
      </c>
      <c r="F56" s="11" t="n">
        <v>0</v>
      </c>
      <c r="G56" s="12" t="n">
        <f aca="false">F56-D56</f>
        <v>-1</v>
      </c>
    </row>
    <row r="57" customFormat="false" ht="10.5" hidden="false" customHeight="true" outlineLevel="0" collapsed="false">
      <c r="A57" s="9"/>
      <c r="B57" s="10" t="s">
        <v>70</v>
      </c>
      <c r="C57" s="11" t="n">
        <v>20</v>
      </c>
      <c r="D57" s="11" t="n">
        <v>1</v>
      </c>
      <c r="E57" s="11" t="n">
        <v>0</v>
      </c>
      <c r="F57" s="11" t="n">
        <v>0</v>
      </c>
      <c r="G57" s="12" t="n">
        <f aca="false">F57-D57</f>
        <v>-1</v>
      </c>
    </row>
    <row r="58" customFormat="false" ht="10.5" hidden="false" customHeight="true" outlineLevel="0" collapsed="false">
      <c r="A58" s="9"/>
      <c r="B58" s="10" t="s">
        <v>71</v>
      </c>
      <c r="C58" s="11" t="n">
        <v>1552</v>
      </c>
      <c r="D58" s="11" t="n">
        <v>0</v>
      </c>
      <c r="E58" s="11" t="n">
        <v>0</v>
      </c>
      <c r="F58" s="11" t="n">
        <v>0</v>
      </c>
      <c r="G58" s="12" t="n">
        <f aca="false">F58-D58</f>
        <v>0</v>
      </c>
    </row>
    <row r="59" customFormat="false" ht="10.5" hidden="false" customHeight="true" outlineLevel="0" collapsed="false">
      <c r="A59" s="9"/>
      <c r="B59" s="10" t="s">
        <v>72</v>
      </c>
      <c r="C59" s="11" t="n">
        <v>3661</v>
      </c>
      <c r="D59" s="11" t="n">
        <v>3643</v>
      </c>
      <c r="E59" s="11" t="n">
        <v>3438</v>
      </c>
      <c r="F59" s="11" t="n">
        <v>3438</v>
      </c>
      <c r="G59" s="12" t="n">
        <f aca="false">F59-D59</f>
        <v>-205</v>
      </c>
    </row>
    <row r="60" customFormat="false" ht="10.5" hidden="false" customHeight="true" outlineLevel="0" collapsed="false">
      <c r="A60" s="9" t="s">
        <v>73</v>
      </c>
      <c r="B60" s="10" t="s">
        <v>74</v>
      </c>
      <c r="C60" s="11" t="n">
        <v>1129</v>
      </c>
      <c r="D60" s="11" t="n">
        <v>4110</v>
      </c>
      <c r="E60" s="11" t="n">
        <v>4110</v>
      </c>
      <c r="F60" s="11" t="n">
        <v>4110</v>
      </c>
      <c r="G60" s="12" t="n">
        <f aca="false">F60-D60</f>
        <v>0</v>
      </c>
    </row>
    <row r="61" customFormat="false" ht="10.5" hidden="false" customHeight="true" outlineLevel="0" collapsed="false">
      <c r="A61" s="9"/>
      <c r="B61" s="10" t="s">
        <v>75</v>
      </c>
      <c r="C61" s="11" t="n">
        <v>1467</v>
      </c>
      <c r="D61" s="11" t="n">
        <v>1670</v>
      </c>
      <c r="E61" s="11" t="n">
        <v>1518</v>
      </c>
      <c r="F61" s="11" t="n">
        <v>1518</v>
      </c>
      <c r="G61" s="12" t="n">
        <f aca="false">F61-D61</f>
        <v>-152</v>
      </c>
    </row>
    <row r="62" customFormat="false" ht="10.5" hidden="false" customHeight="true" outlineLevel="0" collapsed="false">
      <c r="A62" s="9"/>
      <c r="B62" s="10" t="s">
        <v>76</v>
      </c>
      <c r="C62" s="11" t="n">
        <v>9995</v>
      </c>
      <c r="D62" s="11" t="n">
        <v>9931</v>
      </c>
      <c r="E62" s="11" t="n">
        <v>614</v>
      </c>
      <c r="F62" s="11" t="n">
        <v>494</v>
      </c>
      <c r="G62" s="12" t="n">
        <f aca="false">F62-D62</f>
        <v>-9437</v>
      </c>
    </row>
    <row r="63" customFormat="false" ht="10.5" hidden="false" customHeight="true" outlineLevel="0" collapsed="false">
      <c r="A63" s="9"/>
      <c r="B63" s="10" t="s">
        <v>77</v>
      </c>
      <c r="C63" s="11" t="n">
        <v>0</v>
      </c>
      <c r="D63" s="11" t="n">
        <v>20000</v>
      </c>
      <c r="E63" s="11" t="n">
        <v>0</v>
      </c>
      <c r="F63" s="11" t="n">
        <v>0</v>
      </c>
      <c r="G63" s="12" t="n">
        <f aca="false">F63-D63</f>
        <v>-20000</v>
      </c>
    </row>
    <row r="64" customFormat="false" ht="10.5" hidden="false" customHeight="true" outlineLevel="0" collapsed="false">
      <c r="A64" s="9"/>
      <c r="B64" s="10" t="s">
        <v>78</v>
      </c>
      <c r="C64" s="11" t="n">
        <v>0</v>
      </c>
      <c r="D64" s="11" t="n">
        <v>0</v>
      </c>
      <c r="E64" s="11" t="n">
        <v>0</v>
      </c>
      <c r="F64" s="11" t="n">
        <v>100</v>
      </c>
      <c r="G64" s="12" t="n">
        <f aca="false">F64-D64</f>
        <v>100</v>
      </c>
    </row>
    <row r="65" customFormat="false" ht="10.5" hidden="false" customHeight="true" outlineLevel="0" collapsed="false">
      <c r="A65" s="9"/>
      <c r="B65" s="10" t="s">
        <v>79</v>
      </c>
      <c r="C65" s="11" t="n">
        <v>76895</v>
      </c>
      <c r="D65" s="11" t="n">
        <v>73698</v>
      </c>
      <c r="E65" s="11" t="n">
        <v>82058</v>
      </c>
      <c r="F65" s="11" t="n">
        <v>82058</v>
      </c>
      <c r="G65" s="12" t="n">
        <f aca="false">F65-D65</f>
        <v>8360</v>
      </c>
    </row>
    <row r="66" customFormat="false" ht="10.5" hidden="false" customHeight="true" outlineLevel="0" collapsed="false">
      <c r="A66" s="9"/>
      <c r="B66" s="10" t="s">
        <v>80</v>
      </c>
      <c r="C66" s="11" t="n">
        <v>58681</v>
      </c>
      <c r="D66" s="11" t="n">
        <v>56531</v>
      </c>
      <c r="E66" s="11" t="n">
        <v>56531</v>
      </c>
      <c r="F66" s="11" t="n">
        <v>56531</v>
      </c>
      <c r="G66" s="12" t="n">
        <f aca="false">F66-D66</f>
        <v>0</v>
      </c>
    </row>
    <row r="67" customFormat="false" ht="10.5" hidden="false" customHeight="true" outlineLevel="0" collapsed="false">
      <c r="A67" s="9" t="s">
        <v>81</v>
      </c>
      <c r="B67" s="10" t="s">
        <v>82</v>
      </c>
      <c r="C67" s="11" t="n">
        <v>503</v>
      </c>
      <c r="D67" s="11" t="n">
        <v>511</v>
      </c>
      <c r="E67" s="11" t="n">
        <v>511</v>
      </c>
      <c r="F67" s="11" t="n">
        <v>511</v>
      </c>
      <c r="G67" s="12" t="n">
        <f aca="false">F67-D67</f>
        <v>0</v>
      </c>
    </row>
    <row r="68" customFormat="false" ht="10.5" hidden="false" customHeight="true" outlineLevel="0" collapsed="false">
      <c r="A68" s="9"/>
      <c r="B68" s="10" t="s">
        <v>83</v>
      </c>
      <c r="C68" s="11" t="n">
        <v>58</v>
      </c>
      <c r="D68" s="11" t="n">
        <v>105</v>
      </c>
      <c r="E68" s="11" t="n">
        <v>105</v>
      </c>
      <c r="F68" s="11" t="n">
        <v>105</v>
      </c>
      <c r="G68" s="12" t="n">
        <f aca="false">F68-D68</f>
        <v>0</v>
      </c>
    </row>
    <row r="69" customFormat="false" ht="10.5" hidden="false" customHeight="true" outlineLevel="0" collapsed="false">
      <c r="A69" s="9"/>
      <c r="B69" s="10" t="s">
        <v>84</v>
      </c>
      <c r="C69" s="11" t="n">
        <v>19510</v>
      </c>
      <c r="D69" s="11" t="n">
        <v>19510</v>
      </c>
      <c r="E69" s="11" t="n">
        <v>0</v>
      </c>
      <c r="F69" s="11" t="n">
        <v>19510</v>
      </c>
      <c r="G69" s="12" t="n">
        <f aca="false">F69-D69</f>
        <v>0</v>
      </c>
    </row>
    <row r="70" customFormat="false" ht="10.5" hidden="false" customHeight="true" outlineLevel="0" collapsed="false">
      <c r="A70" s="9"/>
      <c r="B70" s="10" t="s">
        <v>85</v>
      </c>
      <c r="C70" s="11" t="n">
        <v>116</v>
      </c>
      <c r="D70" s="11" t="n">
        <v>133</v>
      </c>
      <c r="E70" s="11" t="n">
        <v>0</v>
      </c>
      <c r="F70" s="11" t="n">
        <v>133</v>
      </c>
      <c r="G70" s="12" t="n">
        <f aca="false">F70-D70</f>
        <v>0</v>
      </c>
    </row>
    <row r="71" customFormat="false" ht="10.5" hidden="false" customHeight="true" outlineLevel="0" collapsed="false">
      <c r="A71" s="9"/>
      <c r="B71" s="10" t="s">
        <v>86</v>
      </c>
      <c r="C71" s="11" t="n">
        <v>128</v>
      </c>
      <c r="D71" s="11" t="n">
        <v>141</v>
      </c>
      <c r="E71" s="11" t="n">
        <v>141</v>
      </c>
      <c r="F71" s="11" t="n">
        <v>141</v>
      </c>
      <c r="G71" s="12" t="n">
        <f aca="false">F71-D71</f>
        <v>0</v>
      </c>
    </row>
    <row r="72" customFormat="false" ht="10.5" hidden="false" customHeight="true" outlineLevel="0" collapsed="false">
      <c r="A72" s="9"/>
      <c r="B72" s="10" t="s">
        <v>87</v>
      </c>
      <c r="C72" s="11" t="n">
        <v>6221</v>
      </c>
      <c r="D72" s="11" t="n">
        <v>6066</v>
      </c>
      <c r="E72" s="11" t="n">
        <v>6066</v>
      </c>
      <c r="F72" s="11" t="n">
        <v>6066</v>
      </c>
      <c r="G72" s="12" t="n">
        <f aca="false">F72-D72</f>
        <v>0</v>
      </c>
    </row>
    <row r="73" customFormat="false" ht="10.5" hidden="false" customHeight="true" outlineLevel="0" collapsed="false">
      <c r="A73" s="9"/>
      <c r="B73" s="10" t="s">
        <v>88</v>
      </c>
      <c r="C73" s="11" t="n">
        <v>1625</v>
      </c>
      <c r="D73" s="11" t="n">
        <v>2650</v>
      </c>
      <c r="E73" s="11" t="n">
        <v>2650</v>
      </c>
      <c r="F73" s="11" t="n">
        <v>2650</v>
      </c>
      <c r="G73" s="12" t="n">
        <f aca="false">F73-D73</f>
        <v>0</v>
      </c>
    </row>
    <row r="74" customFormat="false" ht="10.5" hidden="false" customHeight="true" outlineLevel="0" collapsed="false">
      <c r="A74" s="9"/>
      <c r="B74" s="10" t="s">
        <v>89</v>
      </c>
      <c r="C74" s="11" t="n">
        <v>90194</v>
      </c>
      <c r="D74" s="11" t="n">
        <v>90194</v>
      </c>
      <c r="E74" s="11" t="n">
        <v>90194</v>
      </c>
      <c r="F74" s="11" t="n">
        <v>90194</v>
      </c>
      <c r="G74" s="12" t="n">
        <f aca="false">F74-D74</f>
        <v>0</v>
      </c>
    </row>
    <row r="75" customFormat="false" ht="10.5" hidden="false" customHeight="true" outlineLevel="0" collapsed="false">
      <c r="A75" s="9"/>
      <c r="B75" s="10" t="s">
        <v>90</v>
      </c>
      <c r="C75" s="11" t="n">
        <v>300</v>
      </c>
      <c r="D75" s="11" t="n">
        <v>0</v>
      </c>
      <c r="E75" s="11" t="n">
        <v>0</v>
      </c>
      <c r="F75" s="11" t="n">
        <v>0</v>
      </c>
      <c r="G75" s="12" t="n">
        <f aca="false">F75-D75</f>
        <v>0</v>
      </c>
    </row>
    <row r="76" customFormat="false" ht="10.5" hidden="false" customHeight="true" outlineLevel="0" collapsed="false">
      <c r="A76" s="9"/>
      <c r="B76" s="10" t="s">
        <v>91</v>
      </c>
      <c r="C76" s="11" t="n">
        <v>1505</v>
      </c>
      <c r="D76" s="11" t="n">
        <v>1462</v>
      </c>
      <c r="E76" s="11" t="n">
        <v>500</v>
      </c>
      <c r="F76" s="11" t="n">
        <v>500</v>
      </c>
      <c r="G76" s="12" t="n">
        <f aca="false">F76-D76</f>
        <v>-962</v>
      </c>
    </row>
    <row r="77" customFormat="false" ht="10.5" hidden="false" customHeight="true" outlineLevel="0" collapsed="false">
      <c r="A77" s="9"/>
      <c r="B77" s="10" t="s">
        <v>92</v>
      </c>
      <c r="C77" s="11" t="n">
        <v>336</v>
      </c>
      <c r="D77" s="11" t="n">
        <v>1228</v>
      </c>
      <c r="E77" s="11" t="n">
        <v>336</v>
      </c>
      <c r="F77" s="11" t="n">
        <v>336</v>
      </c>
      <c r="G77" s="12" t="n">
        <f aca="false">F77-D77</f>
        <v>-892</v>
      </c>
    </row>
    <row r="78" customFormat="false" ht="10.5" hidden="false" customHeight="true" outlineLevel="0" collapsed="false">
      <c r="A78" s="9"/>
      <c r="B78" s="10" t="s">
        <v>93</v>
      </c>
      <c r="C78" s="11" t="n">
        <v>1342</v>
      </c>
      <c r="D78" s="11" t="n">
        <v>1310</v>
      </c>
      <c r="E78" s="11" t="n">
        <v>336</v>
      </c>
      <c r="F78" s="11" t="n">
        <v>336</v>
      </c>
      <c r="G78" s="12" t="n">
        <f aca="false">F78-D78</f>
        <v>-974</v>
      </c>
    </row>
    <row r="79" customFormat="false" ht="10.5" hidden="false" customHeight="true" outlineLevel="0" collapsed="false">
      <c r="A79" s="9"/>
      <c r="B79" s="10" t="s">
        <v>94</v>
      </c>
      <c r="C79" s="11" t="n">
        <v>6258</v>
      </c>
      <c r="D79" s="11" t="n">
        <v>1142</v>
      </c>
      <c r="E79" s="11" t="n">
        <v>676</v>
      </c>
      <c r="F79" s="11" t="n">
        <v>676</v>
      </c>
      <c r="G79" s="12" t="n">
        <f aca="false">F79-D79</f>
        <v>-466</v>
      </c>
    </row>
    <row r="80" customFormat="false" ht="10.5" hidden="false" customHeight="true" outlineLevel="0" collapsed="false">
      <c r="A80" s="9"/>
      <c r="B80" s="10" t="s">
        <v>26</v>
      </c>
      <c r="C80" s="11" t="n">
        <v>49473</v>
      </c>
      <c r="D80" s="11" t="n">
        <v>40082</v>
      </c>
      <c r="E80" s="11" t="n">
        <v>36953</v>
      </c>
      <c r="F80" s="11" t="n">
        <v>38092</v>
      </c>
      <c r="G80" s="12" t="n">
        <f aca="false">F80-D80</f>
        <v>-1990</v>
      </c>
    </row>
    <row r="81" customFormat="false" ht="10.5" hidden="false" customHeight="true" outlineLevel="0" collapsed="false">
      <c r="A81" s="9" t="s">
        <v>95</v>
      </c>
      <c r="B81" s="10" t="s">
        <v>96</v>
      </c>
      <c r="C81" s="11" t="n">
        <v>5542</v>
      </c>
      <c r="D81" s="11" t="n">
        <v>6031</v>
      </c>
      <c r="E81" s="11" t="n">
        <v>5102</v>
      </c>
      <c r="F81" s="11" t="n">
        <v>5102</v>
      </c>
      <c r="G81" s="12" t="n">
        <f aca="false">F81-D81</f>
        <v>-929</v>
      </c>
    </row>
    <row r="82" customFormat="false" ht="10.5" hidden="false" customHeight="true" outlineLevel="0" collapsed="false">
      <c r="A82" s="9"/>
      <c r="B82" s="10" t="s">
        <v>97</v>
      </c>
      <c r="C82" s="11" t="n">
        <v>21707</v>
      </c>
      <c r="D82" s="11" t="n">
        <v>19372</v>
      </c>
      <c r="E82" s="11" t="n">
        <v>13257</v>
      </c>
      <c r="F82" s="11" t="n">
        <v>17955</v>
      </c>
      <c r="G82" s="12" t="n">
        <f aca="false">F82-D82</f>
        <v>-1417</v>
      </c>
    </row>
    <row r="83" customFormat="false" ht="10.5" hidden="false" customHeight="true" outlineLevel="0" collapsed="false">
      <c r="A83" s="9" t="s">
        <v>98</v>
      </c>
      <c r="B83" s="10" t="s">
        <v>99</v>
      </c>
      <c r="C83" s="11" t="n">
        <v>99587</v>
      </c>
      <c r="D83" s="11" t="n">
        <v>132228</v>
      </c>
      <c r="E83" s="11" t="n">
        <v>106006</v>
      </c>
      <c r="F83" s="11" t="n">
        <v>106006</v>
      </c>
      <c r="G83" s="12" t="n">
        <f aca="false">F83-D83</f>
        <v>-26222</v>
      </c>
    </row>
    <row r="84" customFormat="false" ht="10.5" hidden="false" customHeight="true" outlineLevel="0" collapsed="false">
      <c r="A84" s="9"/>
      <c r="B84" s="10" t="s">
        <v>100</v>
      </c>
      <c r="C84" s="11" t="n">
        <v>0</v>
      </c>
      <c r="D84" s="11" t="n">
        <v>6470</v>
      </c>
      <c r="E84" s="11" t="n">
        <v>6470</v>
      </c>
      <c r="F84" s="11" t="n">
        <v>6470</v>
      </c>
      <c r="G84" s="12" t="n">
        <f aca="false">F84-D84</f>
        <v>0</v>
      </c>
    </row>
    <row r="85" customFormat="false" ht="10.5" hidden="false" customHeight="true" outlineLevel="0" collapsed="false">
      <c r="A85" s="9"/>
      <c r="B85" s="10" t="s">
        <v>101</v>
      </c>
      <c r="C85" s="11" t="n">
        <v>107019</v>
      </c>
      <c r="D85" s="11" t="n">
        <v>11205</v>
      </c>
      <c r="E85" s="11" t="n">
        <v>10535</v>
      </c>
      <c r="F85" s="11" t="n">
        <v>10535</v>
      </c>
      <c r="G85" s="12" t="n">
        <f aca="false">F85-D85</f>
        <v>-670</v>
      </c>
    </row>
    <row r="86" customFormat="false" ht="10.5" hidden="false" customHeight="true" outlineLevel="0" collapsed="false">
      <c r="A86" s="9"/>
      <c r="B86" s="10" t="s">
        <v>102</v>
      </c>
      <c r="C86" s="11" t="n">
        <v>27930</v>
      </c>
      <c r="D86" s="11" t="n">
        <v>25621</v>
      </c>
      <c r="E86" s="11" t="n">
        <v>25621</v>
      </c>
      <c r="F86" s="11" t="n">
        <v>25621</v>
      </c>
      <c r="G86" s="12" t="n">
        <f aca="false">F86-D86</f>
        <v>0</v>
      </c>
    </row>
    <row r="87" customFormat="false" ht="10.5" hidden="false" customHeight="true" outlineLevel="0" collapsed="false">
      <c r="A87" s="9"/>
      <c r="B87" s="10" t="s">
        <v>103</v>
      </c>
      <c r="C87" s="11" t="n">
        <v>14899</v>
      </c>
      <c r="D87" s="11" t="n">
        <v>0</v>
      </c>
      <c r="E87" s="11" t="n">
        <v>0</v>
      </c>
      <c r="F87" s="11" t="n">
        <v>0</v>
      </c>
      <c r="G87" s="12" t="n">
        <f aca="false">F87-D87</f>
        <v>0</v>
      </c>
    </row>
    <row r="88" customFormat="false" ht="10.5" hidden="false" customHeight="true" outlineLevel="0" collapsed="false">
      <c r="A88" s="9"/>
      <c r="B88" s="10" t="s">
        <v>104</v>
      </c>
      <c r="C88" s="11" t="n">
        <v>517</v>
      </c>
      <c r="D88" s="11" t="n">
        <v>393</v>
      </c>
      <c r="E88" s="11" t="n">
        <v>393</v>
      </c>
      <c r="F88" s="11" t="n">
        <v>393</v>
      </c>
      <c r="G88" s="12" t="n">
        <f aca="false">F88-D88</f>
        <v>0</v>
      </c>
    </row>
    <row r="89" customFormat="false" ht="10.5" hidden="false" customHeight="true" outlineLevel="0" collapsed="false">
      <c r="A89" s="9"/>
      <c r="B89" s="10" t="s">
        <v>105</v>
      </c>
      <c r="C89" s="11" t="n">
        <v>5</v>
      </c>
      <c r="D89" s="11" t="n">
        <v>1520</v>
      </c>
      <c r="E89" s="11" t="n">
        <v>1520</v>
      </c>
      <c r="F89" s="11" t="n">
        <v>1520</v>
      </c>
      <c r="G89" s="12" t="n">
        <f aca="false">F89-D89</f>
        <v>0</v>
      </c>
    </row>
    <row r="90" customFormat="false" ht="10.5" hidden="false" customHeight="true" outlineLevel="0" collapsed="false">
      <c r="A90" s="9"/>
      <c r="B90" s="10" t="s">
        <v>106</v>
      </c>
      <c r="C90" s="11" t="n">
        <v>2916</v>
      </c>
      <c r="D90" s="11" t="n">
        <v>0</v>
      </c>
      <c r="E90" s="11" t="n">
        <v>0</v>
      </c>
      <c r="F90" s="11" t="n">
        <v>0</v>
      </c>
      <c r="G90" s="12" t="n">
        <f aca="false">F90-D90</f>
        <v>0</v>
      </c>
    </row>
    <row r="91" customFormat="false" ht="10.5" hidden="false" customHeight="true" outlineLevel="0" collapsed="false">
      <c r="A91" s="9"/>
      <c r="B91" s="10" t="s">
        <v>107</v>
      </c>
      <c r="C91" s="11" t="n">
        <v>440</v>
      </c>
      <c r="D91" s="11" t="n">
        <v>416</v>
      </c>
      <c r="E91" s="11" t="n">
        <v>416</v>
      </c>
      <c r="F91" s="11" t="n">
        <v>416</v>
      </c>
      <c r="G91" s="12" t="n">
        <f aca="false">F91-D91</f>
        <v>0</v>
      </c>
    </row>
    <row r="92" customFormat="false" ht="10.5" hidden="false" customHeight="true" outlineLevel="0" collapsed="false">
      <c r="A92" s="9"/>
      <c r="B92" s="10" t="s">
        <v>108</v>
      </c>
      <c r="C92" s="11" t="n">
        <v>50</v>
      </c>
      <c r="D92" s="11" t="n">
        <v>31</v>
      </c>
      <c r="E92" s="11" t="n">
        <v>31</v>
      </c>
      <c r="F92" s="11" t="n">
        <v>31</v>
      </c>
      <c r="G92" s="12" t="n">
        <f aca="false">F92-D92</f>
        <v>0</v>
      </c>
    </row>
    <row r="93" customFormat="false" ht="10.5" hidden="false" customHeight="true" outlineLevel="0" collapsed="false">
      <c r="A93" s="9"/>
      <c r="B93" s="10" t="s">
        <v>109</v>
      </c>
      <c r="C93" s="11" t="n">
        <v>0</v>
      </c>
      <c r="D93" s="11" t="n">
        <v>2684</v>
      </c>
      <c r="E93" s="11" t="n">
        <v>2684</v>
      </c>
      <c r="F93" s="11" t="n">
        <v>2684</v>
      </c>
      <c r="G93" s="12" t="n">
        <f aca="false">F93-D93</f>
        <v>0</v>
      </c>
    </row>
    <row r="94" customFormat="false" ht="10.5" hidden="false" customHeight="true" outlineLevel="0" collapsed="false">
      <c r="A94" s="9"/>
      <c r="B94" s="10" t="s">
        <v>110</v>
      </c>
      <c r="C94" s="11" t="n">
        <v>0</v>
      </c>
      <c r="D94" s="11" t="n">
        <v>470</v>
      </c>
      <c r="E94" s="11" t="n">
        <v>470</v>
      </c>
      <c r="F94" s="11" t="n">
        <v>470</v>
      </c>
      <c r="G94" s="12" t="n">
        <f aca="false">F94-D94</f>
        <v>0</v>
      </c>
    </row>
    <row r="95" customFormat="false" ht="10.5" hidden="false" customHeight="true" outlineLevel="0" collapsed="false">
      <c r="A95" s="9"/>
      <c r="B95" s="10" t="s">
        <v>111</v>
      </c>
      <c r="C95" s="11" t="n">
        <v>0</v>
      </c>
      <c r="D95" s="11" t="n">
        <v>580</v>
      </c>
      <c r="E95" s="11" t="n">
        <v>580</v>
      </c>
      <c r="F95" s="11" t="n">
        <v>580</v>
      </c>
      <c r="G95" s="12" t="n">
        <f aca="false">F95-D95</f>
        <v>0</v>
      </c>
    </row>
    <row r="96" customFormat="false" ht="10.5" hidden="false" customHeight="true" outlineLevel="0" collapsed="false">
      <c r="A96" s="9"/>
      <c r="B96" s="10" t="s">
        <v>112</v>
      </c>
      <c r="C96" s="11" t="n">
        <v>11</v>
      </c>
      <c r="D96" s="11" t="n">
        <v>11</v>
      </c>
      <c r="E96" s="11" t="n">
        <v>11</v>
      </c>
      <c r="F96" s="11" t="n">
        <v>11</v>
      </c>
      <c r="G96" s="12" t="n">
        <f aca="false">F96-D96</f>
        <v>0</v>
      </c>
    </row>
    <row r="97" customFormat="false" ht="10.5" hidden="false" customHeight="true" outlineLevel="0" collapsed="false">
      <c r="A97" s="9" t="s">
        <v>113</v>
      </c>
      <c r="B97" s="10" t="s">
        <v>114</v>
      </c>
      <c r="C97" s="11" t="n">
        <v>2503</v>
      </c>
      <c r="D97" s="11" t="n">
        <v>1746</v>
      </c>
      <c r="E97" s="11" t="n">
        <v>461</v>
      </c>
      <c r="F97" s="11" t="n">
        <v>461</v>
      </c>
      <c r="G97" s="12" t="n">
        <f aca="false">F97-D97</f>
        <v>-1285</v>
      </c>
    </row>
    <row r="98" customFormat="false" ht="10.5" hidden="false" customHeight="true" outlineLevel="0" collapsed="false">
      <c r="A98" s="9"/>
      <c r="B98" s="10" t="s">
        <v>115</v>
      </c>
      <c r="C98" s="11" t="n">
        <v>926</v>
      </c>
      <c r="D98" s="11" t="n">
        <v>0</v>
      </c>
      <c r="E98" s="11" t="n">
        <v>0</v>
      </c>
      <c r="F98" s="11" t="n">
        <v>0</v>
      </c>
      <c r="G98" s="12" t="n">
        <f aca="false">F98-D98</f>
        <v>0</v>
      </c>
    </row>
    <row r="99" customFormat="false" ht="10.5" hidden="false" customHeight="true" outlineLevel="0" collapsed="false">
      <c r="A99" s="9"/>
      <c r="B99" s="10" t="s">
        <v>116</v>
      </c>
      <c r="C99" s="11" t="n">
        <v>6417</v>
      </c>
      <c r="D99" s="11" t="n">
        <v>6130</v>
      </c>
      <c r="E99" s="11" t="n">
        <v>0</v>
      </c>
      <c r="F99" s="11" t="n">
        <v>0</v>
      </c>
      <c r="G99" s="12" t="n">
        <f aca="false">F99-D99</f>
        <v>-6130</v>
      </c>
    </row>
    <row r="100" customFormat="false" ht="10.5" hidden="false" customHeight="true" outlineLevel="0" collapsed="false">
      <c r="A100" s="9"/>
      <c r="B100" s="10" t="s">
        <v>117</v>
      </c>
      <c r="C100" s="11" t="n">
        <v>1740</v>
      </c>
      <c r="D100" s="11" t="n">
        <v>1690</v>
      </c>
      <c r="E100" s="11" t="n">
        <v>950</v>
      </c>
      <c r="F100" s="11" t="n">
        <v>950</v>
      </c>
      <c r="G100" s="12" t="n">
        <f aca="false">F100-D100</f>
        <v>-740</v>
      </c>
    </row>
    <row r="101" customFormat="false" ht="10.5" hidden="false" customHeight="true" outlineLevel="0" collapsed="false">
      <c r="A101" s="9" t="s">
        <v>118</v>
      </c>
      <c r="B101" s="10" t="s">
        <v>119</v>
      </c>
      <c r="C101" s="11" t="n">
        <v>550</v>
      </c>
      <c r="D101" s="11" t="n">
        <v>559</v>
      </c>
      <c r="E101" s="11" t="n">
        <v>504</v>
      </c>
      <c r="F101" s="11" t="n">
        <v>504</v>
      </c>
      <c r="G101" s="12" t="n">
        <f aca="false">F101-D101</f>
        <v>-55</v>
      </c>
    </row>
    <row r="102" customFormat="false" ht="10.5" hidden="false" customHeight="true" outlineLevel="0" collapsed="false">
      <c r="A102" s="9"/>
      <c r="B102" s="10" t="s">
        <v>120</v>
      </c>
      <c r="C102" s="11" t="n">
        <v>508</v>
      </c>
      <c r="D102" s="11" t="n">
        <v>369</v>
      </c>
      <c r="E102" s="11" t="n">
        <v>369</v>
      </c>
      <c r="F102" s="11" t="n">
        <v>369</v>
      </c>
      <c r="G102" s="12" t="n">
        <f aca="false">F102-D102</f>
        <v>0</v>
      </c>
    </row>
    <row r="103" customFormat="false" ht="10.5" hidden="false" customHeight="true" outlineLevel="0" collapsed="false">
      <c r="A103" s="9"/>
      <c r="B103" s="10" t="s">
        <v>121</v>
      </c>
      <c r="C103" s="11" t="n">
        <v>29277</v>
      </c>
      <c r="D103" s="11" t="n">
        <v>28668</v>
      </c>
      <c r="E103" s="11" t="n">
        <v>28668</v>
      </c>
      <c r="F103" s="11" t="n">
        <v>28668</v>
      </c>
      <c r="G103" s="12" t="n">
        <f aca="false">F103-D103</f>
        <v>0</v>
      </c>
    </row>
    <row r="104" customFormat="false" ht="10.5" hidden="false" customHeight="true" outlineLevel="0" collapsed="false">
      <c r="A104" s="9"/>
      <c r="B104" s="10" t="s">
        <v>122</v>
      </c>
      <c r="C104" s="11" t="n">
        <v>1000</v>
      </c>
      <c r="D104" s="11" t="n">
        <v>1000</v>
      </c>
      <c r="E104" s="11" t="n">
        <v>1000</v>
      </c>
      <c r="F104" s="11" t="n">
        <v>1000</v>
      </c>
      <c r="G104" s="12" t="n">
        <f aca="false">F104-D104</f>
        <v>0</v>
      </c>
    </row>
    <row r="105" customFormat="false" ht="10.5" hidden="false" customHeight="true" outlineLevel="0" collapsed="false">
      <c r="A105" s="9"/>
      <c r="B105" s="10" t="s">
        <v>123</v>
      </c>
      <c r="C105" s="11" t="n">
        <v>10622</v>
      </c>
      <c r="D105" s="11" t="n">
        <v>10664</v>
      </c>
      <c r="E105" s="11" t="n">
        <v>10664</v>
      </c>
      <c r="F105" s="11" t="n">
        <v>10664</v>
      </c>
      <c r="G105" s="12" t="n">
        <f aca="false">F105-D105</f>
        <v>0</v>
      </c>
    </row>
    <row r="106" customFormat="false" ht="10.5" hidden="false" customHeight="true" outlineLevel="0" collapsed="false">
      <c r="A106" s="9"/>
      <c r="B106" s="10" t="s">
        <v>124</v>
      </c>
      <c r="C106" s="11" t="n">
        <v>105</v>
      </c>
      <c r="D106" s="11" t="n">
        <v>205</v>
      </c>
      <c r="E106" s="11" t="n">
        <v>105</v>
      </c>
      <c r="F106" s="11" t="n">
        <v>105</v>
      </c>
      <c r="G106" s="12" t="n">
        <f aca="false">F106-D106</f>
        <v>-100</v>
      </c>
    </row>
    <row r="107" customFormat="false" ht="10.5" hidden="false" customHeight="true" outlineLevel="0" collapsed="false">
      <c r="A107" s="9"/>
      <c r="B107" s="10" t="s">
        <v>125</v>
      </c>
      <c r="C107" s="11" t="n">
        <v>40233</v>
      </c>
      <c r="D107" s="11" t="n">
        <v>37348</v>
      </c>
      <c r="E107" s="11" t="n">
        <v>37348</v>
      </c>
      <c r="F107" s="11" t="n">
        <v>37348</v>
      </c>
      <c r="G107" s="12" t="n">
        <f aca="false">F107-D107</f>
        <v>0</v>
      </c>
    </row>
    <row r="108" customFormat="false" ht="10.5" hidden="false" customHeight="true" outlineLevel="0" collapsed="false">
      <c r="A108" s="9"/>
      <c r="B108" s="10" t="s">
        <v>126</v>
      </c>
      <c r="C108" s="11" t="n">
        <v>4203</v>
      </c>
      <c r="D108" s="11" t="n">
        <v>3999</v>
      </c>
      <c r="E108" s="11" t="n">
        <v>3879</v>
      </c>
      <c r="F108" s="11" t="n">
        <v>3879</v>
      </c>
      <c r="G108" s="12" t="n">
        <f aca="false">F108-D108</f>
        <v>-120</v>
      </c>
    </row>
    <row r="109" customFormat="false" ht="10.5" hidden="false" customHeight="true" outlineLevel="0" collapsed="false">
      <c r="A109" s="9"/>
      <c r="B109" s="10" t="s">
        <v>127</v>
      </c>
      <c r="C109" s="11" t="n">
        <v>10</v>
      </c>
      <c r="D109" s="11" t="n">
        <v>30</v>
      </c>
      <c r="E109" s="11" t="n">
        <v>10</v>
      </c>
      <c r="F109" s="11" t="n">
        <v>10</v>
      </c>
      <c r="G109" s="12" t="n">
        <f aca="false">F109-D109</f>
        <v>-20</v>
      </c>
    </row>
    <row r="110" customFormat="false" ht="10.5" hidden="false" customHeight="true" outlineLevel="0" collapsed="false">
      <c r="A110" s="9"/>
      <c r="B110" s="10" t="s">
        <v>128</v>
      </c>
      <c r="C110" s="11" t="n">
        <v>508</v>
      </c>
      <c r="D110" s="11" t="n">
        <v>508</v>
      </c>
      <c r="E110" s="11" t="n">
        <v>508</v>
      </c>
      <c r="F110" s="11" t="n">
        <v>508</v>
      </c>
      <c r="G110" s="12" t="n">
        <f aca="false">F110-D110</f>
        <v>0</v>
      </c>
    </row>
    <row r="111" customFormat="false" ht="10.5" hidden="false" customHeight="true" outlineLevel="0" collapsed="false">
      <c r="A111" s="9"/>
      <c r="B111" s="10" t="s">
        <v>129</v>
      </c>
      <c r="C111" s="11" t="n">
        <v>1178529</v>
      </c>
      <c r="D111" s="11" t="n">
        <v>1182419</v>
      </c>
      <c r="E111" s="11" t="n">
        <v>1182028</v>
      </c>
      <c r="F111" s="11" t="n">
        <v>1181678</v>
      </c>
      <c r="G111" s="12" t="n">
        <f aca="false">F111-D111</f>
        <v>-741</v>
      </c>
    </row>
    <row r="112" customFormat="false" ht="10.5" hidden="false" customHeight="true" outlineLevel="0" collapsed="false">
      <c r="A112" s="9"/>
      <c r="B112" s="10" t="s">
        <v>130</v>
      </c>
      <c r="C112" s="11" t="n">
        <v>337</v>
      </c>
      <c r="D112" s="11" t="n">
        <v>337</v>
      </c>
      <c r="E112" s="11" t="n">
        <v>337</v>
      </c>
      <c r="F112" s="11" t="n">
        <v>337</v>
      </c>
      <c r="G112" s="12" t="n">
        <f aca="false">F112-D112</f>
        <v>0</v>
      </c>
    </row>
    <row r="113" customFormat="false" ht="10.5" hidden="false" customHeight="true" outlineLevel="0" collapsed="false">
      <c r="A113" s="9"/>
      <c r="B113" s="10" t="s">
        <v>131</v>
      </c>
      <c r="C113" s="11" t="n">
        <v>49802</v>
      </c>
      <c r="D113" s="11" t="n">
        <v>50356</v>
      </c>
      <c r="E113" s="11" t="n">
        <v>50176</v>
      </c>
      <c r="F113" s="11" t="n">
        <v>49028</v>
      </c>
      <c r="G113" s="12" t="n">
        <f aca="false">F113-D113</f>
        <v>-1328</v>
      </c>
    </row>
    <row r="114" customFormat="false" ht="10.5" hidden="false" customHeight="true" outlineLevel="0" collapsed="false">
      <c r="A114" s="9"/>
      <c r="B114" s="10" t="s">
        <v>132</v>
      </c>
      <c r="C114" s="11" t="n">
        <v>3102</v>
      </c>
      <c r="D114" s="11" t="n">
        <v>3010</v>
      </c>
      <c r="E114" s="11" t="n">
        <v>3010</v>
      </c>
      <c r="F114" s="11" t="n">
        <v>3010</v>
      </c>
      <c r="G114" s="12" t="n">
        <f aca="false">F114-D114</f>
        <v>0</v>
      </c>
    </row>
    <row r="115" customFormat="false" ht="10.5" hidden="false" customHeight="true" outlineLevel="0" collapsed="false">
      <c r="A115" s="9"/>
      <c r="B115" s="10" t="s">
        <v>133</v>
      </c>
      <c r="C115" s="11" t="n">
        <v>172357</v>
      </c>
      <c r="D115" s="11" t="n">
        <v>169680</v>
      </c>
      <c r="E115" s="11" t="n">
        <v>169680</v>
      </c>
      <c r="F115" s="11" t="n">
        <v>169680</v>
      </c>
      <c r="G115" s="12" t="n">
        <f aca="false">F115-D115</f>
        <v>0</v>
      </c>
    </row>
    <row r="116" customFormat="false" ht="10.5" hidden="false" customHeight="true" outlineLevel="0" collapsed="false">
      <c r="A116" s="9"/>
      <c r="B116" s="10" t="s">
        <v>134</v>
      </c>
      <c r="C116" s="11" t="n">
        <v>28142</v>
      </c>
      <c r="D116" s="11" t="n">
        <v>23976</v>
      </c>
      <c r="E116" s="11" t="n">
        <v>23976</v>
      </c>
      <c r="F116" s="11" t="n">
        <v>23976</v>
      </c>
      <c r="G116" s="12" t="n">
        <f aca="false">F116-D116</f>
        <v>0</v>
      </c>
    </row>
    <row r="117" customFormat="false" ht="10.5" hidden="false" customHeight="true" outlineLevel="0" collapsed="false">
      <c r="A117" s="9"/>
      <c r="B117" s="10" t="s">
        <v>135</v>
      </c>
      <c r="C117" s="11" t="n">
        <v>75866</v>
      </c>
      <c r="D117" s="11" t="n">
        <v>97015</v>
      </c>
      <c r="E117" s="11" t="n">
        <v>83650</v>
      </c>
      <c r="F117" s="11" t="n">
        <v>82536</v>
      </c>
      <c r="G117" s="12" t="n">
        <f aca="false">F117-D117</f>
        <v>-14479</v>
      </c>
    </row>
    <row r="118" customFormat="false" ht="10.5" hidden="false" customHeight="true" outlineLevel="0" collapsed="false">
      <c r="A118" s="9"/>
      <c r="B118" s="10" t="s">
        <v>136</v>
      </c>
      <c r="C118" s="11" t="n">
        <v>2785</v>
      </c>
      <c r="D118" s="11" t="n">
        <v>2785</v>
      </c>
      <c r="E118" s="11" t="n">
        <v>2785</v>
      </c>
      <c r="F118" s="11" t="n">
        <v>2785</v>
      </c>
      <c r="G118" s="12" t="n">
        <f aca="false">F118-D118</f>
        <v>0</v>
      </c>
    </row>
    <row r="119" customFormat="false" ht="10.5" hidden="false" customHeight="true" outlineLevel="0" collapsed="false">
      <c r="A119" s="9" t="s">
        <v>137</v>
      </c>
      <c r="B119" s="10" t="s">
        <v>138</v>
      </c>
      <c r="C119" s="11" t="n">
        <v>22260</v>
      </c>
      <c r="D119" s="11" t="n">
        <v>19899</v>
      </c>
      <c r="E119" s="11" t="n">
        <v>19692</v>
      </c>
      <c r="F119" s="11" t="n">
        <v>19692</v>
      </c>
      <c r="G119" s="12" t="n">
        <f aca="false">F119-D119</f>
        <v>-207</v>
      </c>
    </row>
    <row r="120" customFormat="false" ht="10.5" hidden="false" customHeight="true" outlineLevel="0" collapsed="false">
      <c r="A120" s="9"/>
      <c r="B120" s="10" t="s">
        <v>139</v>
      </c>
      <c r="C120" s="11" t="n">
        <v>10</v>
      </c>
      <c r="D120" s="11" t="n">
        <v>10</v>
      </c>
      <c r="E120" s="11" t="n">
        <v>10</v>
      </c>
      <c r="F120" s="11" t="n">
        <v>10</v>
      </c>
      <c r="G120" s="12" t="n">
        <f aca="false">F120-D120</f>
        <v>0</v>
      </c>
    </row>
    <row r="121" customFormat="false" ht="10.5" hidden="false" customHeight="true" outlineLevel="0" collapsed="false">
      <c r="A121" s="9"/>
      <c r="B121" s="10" t="s">
        <v>140</v>
      </c>
      <c r="C121" s="11" t="n">
        <v>52</v>
      </c>
      <c r="D121" s="11" t="n">
        <v>52</v>
      </c>
      <c r="E121" s="11" t="n">
        <v>52</v>
      </c>
      <c r="F121" s="11" t="n">
        <v>52</v>
      </c>
      <c r="G121" s="12" t="n">
        <f aca="false">F121-D121</f>
        <v>0</v>
      </c>
    </row>
    <row r="122" customFormat="false" ht="10.5" hidden="false" customHeight="true" outlineLevel="0" collapsed="false">
      <c r="A122" s="9"/>
      <c r="B122" s="10" t="s">
        <v>141</v>
      </c>
      <c r="C122" s="11" t="n">
        <v>45</v>
      </c>
      <c r="D122" s="11" t="n">
        <v>45</v>
      </c>
      <c r="E122" s="11" t="n">
        <v>45</v>
      </c>
      <c r="F122" s="11" t="n">
        <v>45</v>
      </c>
      <c r="G122" s="12" t="n">
        <f aca="false">F122-D122</f>
        <v>0</v>
      </c>
    </row>
    <row r="123" customFormat="false" ht="10.5" hidden="false" customHeight="true" outlineLevel="0" collapsed="false">
      <c r="A123" s="9"/>
      <c r="B123" s="10" t="s">
        <v>142</v>
      </c>
      <c r="C123" s="11" t="n">
        <v>1681</v>
      </c>
      <c r="D123" s="11" t="n">
        <v>306</v>
      </c>
      <c r="E123" s="11" t="n">
        <v>262</v>
      </c>
      <c r="F123" s="11" t="n">
        <v>262</v>
      </c>
      <c r="G123" s="12" t="n">
        <f aca="false">F123-D123</f>
        <v>-44</v>
      </c>
    </row>
    <row r="124" customFormat="false" ht="10.5" hidden="false" customHeight="true" outlineLevel="0" collapsed="false">
      <c r="A124" s="9"/>
      <c r="B124" s="10" t="s">
        <v>143</v>
      </c>
      <c r="C124" s="11" t="n">
        <v>1800</v>
      </c>
      <c r="D124" s="11" t="n">
        <v>1800</v>
      </c>
      <c r="E124" s="11" t="n">
        <v>1800</v>
      </c>
      <c r="F124" s="11" t="n">
        <v>1800</v>
      </c>
      <c r="G124" s="12" t="n">
        <f aca="false">F124-D124</f>
        <v>0</v>
      </c>
    </row>
    <row r="125" customFormat="false" ht="10.5" hidden="false" customHeight="true" outlineLevel="0" collapsed="false">
      <c r="A125" s="9"/>
      <c r="B125" s="10" t="s">
        <v>144</v>
      </c>
      <c r="C125" s="11" t="n">
        <v>226</v>
      </c>
      <c r="D125" s="11" t="n">
        <v>226</v>
      </c>
      <c r="E125" s="11" t="n">
        <v>226</v>
      </c>
      <c r="F125" s="11" t="n">
        <v>226</v>
      </c>
      <c r="G125" s="12" t="n">
        <f aca="false">F125-D125</f>
        <v>0</v>
      </c>
    </row>
    <row r="126" customFormat="false" ht="10.5" hidden="false" customHeight="true" outlineLevel="0" collapsed="false">
      <c r="A126" s="9"/>
      <c r="B126" s="10" t="s">
        <v>145</v>
      </c>
      <c r="C126" s="11" t="n">
        <v>12</v>
      </c>
      <c r="D126" s="11" t="n">
        <v>12</v>
      </c>
      <c r="E126" s="11" t="n">
        <v>12</v>
      </c>
      <c r="F126" s="11" t="n">
        <v>12</v>
      </c>
      <c r="G126" s="12" t="n">
        <f aca="false">F126-D126</f>
        <v>0</v>
      </c>
    </row>
    <row r="127" customFormat="false" ht="10.5" hidden="false" customHeight="true" outlineLevel="0" collapsed="false">
      <c r="A127" s="9" t="s">
        <v>146</v>
      </c>
      <c r="B127" s="10" t="s">
        <v>147</v>
      </c>
      <c r="C127" s="11" t="n">
        <v>253902</v>
      </c>
      <c r="D127" s="11" t="n">
        <v>290854</v>
      </c>
      <c r="E127" s="11" t="n">
        <v>260854</v>
      </c>
      <c r="F127" s="11" t="n">
        <v>260854</v>
      </c>
      <c r="G127" s="12" t="n">
        <f aca="false">F127-D127</f>
        <v>-30000</v>
      </c>
    </row>
    <row r="128" customFormat="false" ht="10.5" hidden="false" customHeight="true" outlineLevel="0" collapsed="false">
      <c r="A128" s="9"/>
      <c r="B128" s="10" t="s">
        <v>148</v>
      </c>
      <c r="C128" s="11" t="n">
        <v>309673</v>
      </c>
      <c r="D128" s="11" t="n">
        <v>339871</v>
      </c>
      <c r="E128" s="11" t="n">
        <v>337969</v>
      </c>
      <c r="F128" s="11" t="n">
        <v>337969</v>
      </c>
      <c r="G128" s="12" t="n">
        <f aca="false">F128-D128</f>
        <v>-1902</v>
      </c>
    </row>
    <row r="129" customFormat="false" ht="10.5" hidden="false" customHeight="true" outlineLevel="0" collapsed="false">
      <c r="A129" s="9"/>
      <c r="B129" s="10" t="s">
        <v>149</v>
      </c>
      <c r="C129" s="11" t="n">
        <v>469065</v>
      </c>
      <c r="D129" s="11" t="n">
        <v>512095</v>
      </c>
      <c r="E129" s="11" t="n">
        <v>531211</v>
      </c>
      <c r="F129" s="11" t="n">
        <v>531211</v>
      </c>
      <c r="G129" s="12" t="n">
        <f aca="false">F129-D129</f>
        <v>19116</v>
      </c>
    </row>
    <row r="130" customFormat="false" ht="10.5" hidden="false" customHeight="true" outlineLevel="0" collapsed="false">
      <c r="A130" s="9" t="s">
        <v>150</v>
      </c>
      <c r="B130" s="10" t="s">
        <v>151</v>
      </c>
      <c r="C130" s="11" t="n">
        <v>6679</v>
      </c>
      <c r="D130" s="11" t="n">
        <v>4696</v>
      </c>
      <c r="E130" s="11" t="n">
        <v>4412</v>
      </c>
      <c r="F130" s="11" t="n">
        <v>1110</v>
      </c>
      <c r="G130" s="12" t="n">
        <f aca="false">F130-D130</f>
        <v>-3586</v>
      </c>
    </row>
    <row r="131" customFormat="false" ht="10.5" hidden="false" customHeight="true" outlineLevel="0" collapsed="false">
      <c r="A131" s="9"/>
      <c r="B131" s="10" t="s">
        <v>152</v>
      </c>
      <c r="C131" s="11" t="n">
        <v>254</v>
      </c>
      <c r="D131" s="11" t="n">
        <v>254</v>
      </c>
      <c r="E131" s="11" t="n">
        <v>228</v>
      </c>
      <c r="F131" s="11" t="n">
        <v>228</v>
      </c>
      <c r="G131" s="12" t="n">
        <f aca="false">F131-D131</f>
        <v>-26</v>
      </c>
    </row>
    <row r="132" customFormat="false" ht="10.5" hidden="false" customHeight="true" outlineLevel="0" collapsed="false">
      <c r="A132" s="9"/>
      <c r="B132" s="10" t="s">
        <v>153</v>
      </c>
      <c r="C132" s="11" t="n">
        <v>185</v>
      </c>
      <c r="D132" s="11" t="n">
        <v>161</v>
      </c>
      <c r="E132" s="11" t="n">
        <v>101</v>
      </c>
      <c r="F132" s="11" t="n">
        <v>101</v>
      </c>
      <c r="G132" s="12" t="n">
        <f aca="false">F132-D132</f>
        <v>-60</v>
      </c>
    </row>
    <row r="133" customFormat="false" ht="10.5" hidden="false" customHeight="true" outlineLevel="0" collapsed="false">
      <c r="A133" s="9"/>
      <c r="B133" s="10" t="s">
        <v>154</v>
      </c>
      <c r="C133" s="11" t="n">
        <v>435</v>
      </c>
      <c r="D133" s="11" t="n">
        <v>443</v>
      </c>
      <c r="E133" s="11" t="n">
        <v>421</v>
      </c>
      <c r="F133" s="11" t="n">
        <v>421</v>
      </c>
      <c r="G133" s="12" t="n">
        <f aca="false">F133-D133</f>
        <v>-22</v>
      </c>
    </row>
    <row r="134" customFormat="false" ht="10.5" hidden="false" customHeight="true" outlineLevel="0" collapsed="false">
      <c r="A134" s="9"/>
      <c r="B134" s="10" t="s">
        <v>155</v>
      </c>
      <c r="C134" s="11" t="n">
        <v>540</v>
      </c>
      <c r="D134" s="11" t="n">
        <v>566</v>
      </c>
      <c r="E134" s="11" t="n">
        <v>524</v>
      </c>
      <c r="F134" s="11" t="n">
        <v>524</v>
      </c>
      <c r="G134" s="12" t="n">
        <f aca="false">F134-D134</f>
        <v>-42</v>
      </c>
    </row>
    <row r="135" customFormat="false" ht="10.5" hidden="false" customHeight="true" outlineLevel="0" collapsed="false">
      <c r="A135" s="9" t="s">
        <v>156</v>
      </c>
      <c r="B135" s="10" t="s">
        <v>157</v>
      </c>
      <c r="C135" s="11" t="n">
        <v>17569</v>
      </c>
      <c r="D135" s="11" t="n">
        <v>17828</v>
      </c>
      <c r="E135" s="11" t="n">
        <v>17288</v>
      </c>
      <c r="F135" s="11" t="n">
        <v>17288</v>
      </c>
      <c r="G135" s="12" t="n">
        <f aca="false">F135-D135</f>
        <v>-540</v>
      </c>
    </row>
    <row r="136" customFormat="false" ht="10.5" hidden="false" customHeight="true" outlineLevel="0" collapsed="false">
      <c r="A136" s="9"/>
      <c r="B136" s="10" t="s">
        <v>158</v>
      </c>
      <c r="C136" s="11" t="n">
        <v>1998</v>
      </c>
      <c r="D136" s="11" t="n">
        <v>1278</v>
      </c>
      <c r="E136" s="11" t="n">
        <v>1128</v>
      </c>
      <c r="F136" s="11" t="n">
        <v>1074</v>
      </c>
      <c r="G136" s="12" t="n">
        <f aca="false">F136-D136</f>
        <v>-204</v>
      </c>
    </row>
    <row r="137" customFormat="false" ht="10.5" hidden="false" customHeight="true" outlineLevel="0" collapsed="false">
      <c r="A137" s="9"/>
      <c r="B137" s="10" t="s">
        <v>159</v>
      </c>
      <c r="C137" s="11" t="n">
        <v>7412</v>
      </c>
      <c r="D137" s="11" t="n">
        <v>6406</v>
      </c>
      <c r="E137" s="11" t="n">
        <v>6316</v>
      </c>
      <c r="F137" s="11" t="n">
        <v>6253</v>
      </c>
      <c r="G137" s="12" t="n">
        <f aca="false">F137-D137</f>
        <v>-153</v>
      </c>
    </row>
    <row r="138" customFormat="false" ht="10.5" hidden="false" customHeight="true" outlineLevel="0" collapsed="false">
      <c r="A138" s="9"/>
      <c r="B138" s="10" t="s">
        <v>160</v>
      </c>
      <c r="C138" s="11" t="n">
        <v>503</v>
      </c>
      <c r="D138" s="11" t="n">
        <v>720</v>
      </c>
      <c r="E138" s="11" t="n">
        <v>720</v>
      </c>
      <c r="F138" s="11" t="n">
        <v>720</v>
      </c>
      <c r="G138" s="12" t="n">
        <f aca="false">F138-D138</f>
        <v>0</v>
      </c>
    </row>
    <row r="139" customFormat="false" ht="10.5" hidden="false" customHeight="true" outlineLevel="0" collapsed="false">
      <c r="A139" s="9"/>
      <c r="B139" s="10" t="s">
        <v>161</v>
      </c>
      <c r="C139" s="11" t="n">
        <v>657</v>
      </c>
      <c r="D139" s="11" t="n">
        <v>911</v>
      </c>
      <c r="E139" s="11" t="n">
        <v>646</v>
      </c>
      <c r="F139" s="11" t="n">
        <v>646</v>
      </c>
      <c r="G139" s="12" t="n">
        <f aca="false">F139-D139</f>
        <v>-265</v>
      </c>
    </row>
    <row r="140" customFormat="false" ht="10.5" hidden="false" customHeight="true" outlineLevel="0" collapsed="false">
      <c r="A140" s="9"/>
      <c r="B140" s="10" t="s">
        <v>162</v>
      </c>
      <c r="C140" s="11" t="n">
        <v>540</v>
      </c>
      <c r="D140" s="11" t="n">
        <v>540</v>
      </c>
      <c r="E140" s="11" t="n">
        <v>420</v>
      </c>
      <c r="F140" s="11" t="n">
        <v>420</v>
      </c>
      <c r="G140" s="12" t="n">
        <f aca="false">F140-D140</f>
        <v>-120</v>
      </c>
    </row>
    <row r="141" customFormat="false" ht="10.5" hidden="false" customHeight="true" outlineLevel="0" collapsed="false">
      <c r="A141" s="9"/>
      <c r="B141" s="10" t="s">
        <v>163</v>
      </c>
      <c r="C141" s="11" t="n">
        <v>0</v>
      </c>
      <c r="D141" s="11" t="n">
        <v>1696</v>
      </c>
      <c r="E141" s="11" t="n">
        <v>1696</v>
      </c>
      <c r="F141" s="11" t="n">
        <v>1696</v>
      </c>
      <c r="G141" s="12" t="n">
        <f aca="false">F141-D141</f>
        <v>0</v>
      </c>
    </row>
    <row r="142" customFormat="false" ht="10.5" hidden="false" customHeight="true" outlineLevel="0" collapsed="false">
      <c r="A142" s="9"/>
      <c r="B142" s="10" t="s">
        <v>164</v>
      </c>
      <c r="C142" s="11" t="n">
        <v>9842</v>
      </c>
      <c r="D142" s="11" t="n">
        <v>9890</v>
      </c>
      <c r="E142" s="11" t="n">
        <v>9776</v>
      </c>
      <c r="F142" s="11" t="n">
        <v>9776</v>
      </c>
      <c r="G142" s="12" t="n">
        <f aca="false">F142-D142</f>
        <v>-114</v>
      </c>
    </row>
    <row r="143" customFormat="false" ht="10.5" hidden="false" customHeight="true" outlineLevel="0" collapsed="false">
      <c r="A143" s="9"/>
      <c r="B143" s="10" t="s">
        <v>165</v>
      </c>
      <c r="C143" s="11" t="n">
        <v>11936</v>
      </c>
      <c r="D143" s="11" t="n">
        <v>12036</v>
      </c>
      <c r="E143" s="11" t="n">
        <v>12036</v>
      </c>
      <c r="F143" s="11" t="n">
        <v>12036</v>
      </c>
      <c r="G143" s="12" t="n">
        <f aca="false">F143-D143</f>
        <v>0</v>
      </c>
    </row>
    <row r="144" customFormat="false" ht="10.5" hidden="false" customHeight="true" outlineLevel="0" collapsed="false">
      <c r="A144" s="9"/>
      <c r="B144" s="10" t="s">
        <v>166</v>
      </c>
      <c r="C144" s="11" t="n">
        <v>9847</v>
      </c>
      <c r="D144" s="11" t="n">
        <v>9361</v>
      </c>
      <c r="E144" s="11" t="n">
        <v>9219</v>
      </c>
      <c r="F144" s="11" t="n">
        <v>9219</v>
      </c>
      <c r="G144" s="12" t="n">
        <f aca="false">F144-D144</f>
        <v>-142</v>
      </c>
    </row>
    <row r="145" customFormat="false" ht="10.5" hidden="false" customHeight="true" outlineLevel="0" collapsed="false">
      <c r="A145" s="9"/>
      <c r="B145" s="10" t="s">
        <v>167</v>
      </c>
      <c r="C145" s="11" t="n">
        <v>14935</v>
      </c>
      <c r="D145" s="11" t="n">
        <v>15265</v>
      </c>
      <c r="E145" s="11" t="n">
        <v>15183</v>
      </c>
      <c r="F145" s="11" t="n">
        <v>15183</v>
      </c>
      <c r="G145" s="12" t="n">
        <f aca="false">F145-D145</f>
        <v>-82</v>
      </c>
    </row>
    <row r="146" customFormat="false" ht="10.5" hidden="false" customHeight="true" outlineLevel="0" collapsed="false">
      <c r="A146" s="9" t="s">
        <v>168</v>
      </c>
      <c r="B146" s="10" t="s">
        <v>169</v>
      </c>
      <c r="C146" s="11" t="n">
        <v>53</v>
      </c>
      <c r="D146" s="11" t="n">
        <v>53</v>
      </c>
      <c r="E146" s="11" t="n">
        <v>53</v>
      </c>
      <c r="F146" s="11" t="n">
        <v>53</v>
      </c>
      <c r="G146" s="12" t="n">
        <f aca="false">F146-D146</f>
        <v>0</v>
      </c>
    </row>
    <row r="147" customFormat="false" ht="10.5" hidden="false" customHeight="true" outlineLevel="0" collapsed="false">
      <c r="A147" s="9"/>
      <c r="B147" s="10" t="s">
        <v>170</v>
      </c>
      <c r="C147" s="11" t="n">
        <v>2684</v>
      </c>
      <c r="D147" s="11" t="n">
        <v>2684</v>
      </c>
      <c r="E147" s="11" t="n">
        <v>2684</v>
      </c>
      <c r="F147" s="11" t="n">
        <v>2684</v>
      </c>
      <c r="G147" s="12" t="n">
        <f aca="false">F147-D147</f>
        <v>0</v>
      </c>
    </row>
    <row r="148" customFormat="false" ht="10.5" hidden="false" customHeight="true" outlineLevel="0" collapsed="false">
      <c r="A148" s="9"/>
      <c r="B148" s="10" t="s">
        <v>171</v>
      </c>
      <c r="C148" s="11" t="n">
        <v>33</v>
      </c>
      <c r="D148" s="11" t="n">
        <v>114</v>
      </c>
      <c r="E148" s="11" t="n">
        <v>76</v>
      </c>
      <c r="F148" s="11" t="n">
        <v>76</v>
      </c>
      <c r="G148" s="12" t="n">
        <f aca="false">F148-D148</f>
        <v>-38</v>
      </c>
    </row>
    <row r="149" customFormat="false" ht="10.5" hidden="false" customHeight="true" outlineLevel="0" collapsed="false">
      <c r="A149" s="9"/>
      <c r="B149" s="10" t="s">
        <v>172</v>
      </c>
      <c r="C149" s="11" t="n">
        <v>72275</v>
      </c>
      <c r="D149" s="11" t="n">
        <v>78357</v>
      </c>
      <c r="E149" s="11" t="n">
        <v>69865</v>
      </c>
      <c r="F149" s="11" t="n">
        <v>69865</v>
      </c>
      <c r="G149" s="12" t="n">
        <f aca="false">F149-D149</f>
        <v>-8492</v>
      </c>
    </row>
    <row r="150" customFormat="false" ht="10.5" hidden="false" customHeight="true" outlineLevel="0" collapsed="false">
      <c r="A150" s="9"/>
      <c r="B150" s="10" t="s">
        <v>173</v>
      </c>
      <c r="C150" s="11" t="n">
        <v>596</v>
      </c>
      <c r="D150" s="11" t="n">
        <v>596</v>
      </c>
      <c r="E150" s="11" t="n">
        <v>568</v>
      </c>
      <c r="F150" s="11" t="n">
        <v>568</v>
      </c>
      <c r="G150" s="12" t="n">
        <f aca="false">F150-D150</f>
        <v>-28</v>
      </c>
    </row>
    <row r="151" customFormat="false" ht="10.5" hidden="false" customHeight="true" outlineLevel="0" collapsed="false">
      <c r="A151" s="9"/>
      <c r="B151" s="10" t="s">
        <v>174</v>
      </c>
      <c r="C151" s="11" t="n">
        <v>279</v>
      </c>
      <c r="D151" s="11" t="n">
        <v>306</v>
      </c>
      <c r="E151" s="11" t="n">
        <v>306</v>
      </c>
      <c r="F151" s="11" t="n">
        <v>306</v>
      </c>
      <c r="G151" s="12" t="n">
        <f aca="false">F151-D151</f>
        <v>0</v>
      </c>
    </row>
    <row r="152" customFormat="false" ht="10.5" hidden="false" customHeight="true" outlineLevel="0" collapsed="false">
      <c r="A152" s="9"/>
      <c r="B152" s="10" t="s">
        <v>175</v>
      </c>
      <c r="C152" s="11" t="n">
        <v>6675</v>
      </c>
      <c r="D152" s="11" t="n">
        <v>6742</v>
      </c>
      <c r="E152" s="11" t="n">
        <v>6742</v>
      </c>
      <c r="F152" s="11" t="n">
        <v>6742</v>
      </c>
      <c r="G152" s="12" t="n">
        <f aca="false">F152-D152</f>
        <v>0</v>
      </c>
    </row>
    <row r="153" customFormat="false" ht="10.5" hidden="false" customHeight="true" outlineLevel="0" collapsed="false">
      <c r="A153" s="9"/>
      <c r="B153" s="10" t="s">
        <v>176</v>
      </c>
      <c r="C153" s="11" t="n">
        <v>28515</v>
      </c>
      <c r="D153" s="11" t="n">
        <v>27964</v>
      </c>
      <c r="E153" s="11" t="n">
        <v>27964</v>
      </c>
      <c r="F153" s="11" t="n">
        <v>27964</v>
      </c>
      <c r="G153" s="12" t="n">
        <f aca="false">F153-D153</f>
        <v>0</v>
      </c>
    </row>
    <row r="154" customFormat="false" ht="10.5" hidden="false" customHeight="true" outlineLevel="0" collapsed="false">
      <c r="A154" s="9"/>
      <c r="B154" s="10" t="s">
        <v>177</v>
      </c>
      <c r="C154" s="11" t="n">
        <v>392</v>
      </c>
      <c r="D154" s="11" t="n">
        <v>0</v>
      </c>
      <c r="E154" s="11" t="n">
        <v>0</v>
      </c>
      <c r="F154" s="11" t="n">
        <v>0</v>
      </c>
      <c r="G154" s="12" t="n">
        <f aca="false">F154-D154</f>
        <v>0</v>
      </c>
    </row>
    <row r="155" customFormat="false" ht="10.5" hidden="false" customHeight="true" outlineLevel="0" collapsed="false">
      <c r="A155" s="9"/>
      <c r="B155" s="10" t="s">
        <v>178</v>
      </c>
      <c r="C155" s="11" t="n">
        <v>30</v>
      </c>
      <c r="D155" s="11" t="n">
        <v>90</v>
      </c>
      <c r="E155" s="11" t="n">
        <v>30</v>
      </c>
      <c r="F155" s="11" t="n">
        <v>30</v>
      </c>
      <c r="G155" s="12" t="n">
        <f aca="false">F155-D155</f>
        <v>-60</v>
      </c>
    </row>
    <row r="156" customFormat="false" ht="10.5" hidden="false" customHeight="true" outlineLevel="0" collapsed="false">
      <c r="A156" s="9"/>
      <c r="B156" s="10" t="s">
        <v>179</v>
      </c>
      <c r="C156" s="11" t="n">
        <v>20356</v>
      </c>
      <c r="D156" s="11" t="n">
        <v>0</v>
      </c>
      <c r="E156" s="11" t="n">
        <v>0</v>
      </c>
      <c r="F156" s="11" t="n">
        <v>0</v>
      </c>
      <c r="G156" s="12" t="n">
        <f aca="false">F156-D156</f>
        <v>0</v>
      </c>
    </row>
    <row r="157" customFormat="false" ht="10.5" hidden="false" customHeight="true" outlineLevel="0" collapsed="false">
      <c r="A157" s="9"/>
      <c r="B157" s="10" t="s">
        <v>180</v>
      </c>
      <c r="C157" s="11" t="n">
        <v>1614</v>
      </c>
      <c r="D157" s="11" t="n">
        <v>3051</v>
      </c>
      <c r="E157" s="11" t="n">
        <v>3051</v>
      </c>
      <c r="F157" s="11" t="n">
        <v>3051</v>
      </c>
      <c r="G157" s="12" t="n">
        <f aca="false">F157-D157</f>
        <v>0</v>
      </c>
    </row>
    <row r="158" customFormat="false" ht="10.5" hidden="false" customHeight="true" outlineLevel="0" collapsed="false">
      <c r="A158" s="9"/>
      <c r="B158" s="10" t="s">
        <v>181</v>
      </c>
      <c r="C158" s="11" t="n">
        <v>11000</v>
      </c>
      <c r="D158" s="11" t="n">
        <v>24000</v>
      </c>
      <c r="E158" s="11" t="n">
        <v>15000</v>
      </c>
      <c r="F158" s="11" t="n">
        <v>15000</v>
      </c>
      <c r="G158" s="12" t="n">
        <f aca="false">F158-D158</f>
        <v>-9000</v>
      </c>
    </row>
    <row r="159" customFormat="false" ht="10.5" hidden="false" customHeight="true" outlineLevel="0" collapsed="false">
      <c r="A159" s="9"/>
      <c r="B159" s="10" t="s">
        <v>182</v>
      </c>
      <c r="C159" s="11" t="n">
        <v>14835</v>
      </c>
      <c r="D159" s="11" t="n">
        <v>15465</v>
      </c>
      <c r="E159" s="11" t="n">
        <v>0</v>
      </c>
      <c r="F159" s="11" t="n">
        <v>12387</v>
      </c>
      <c r="G159" s="12" t="n">
        <f aca="false">F159-D159</f>
        <v>-3078</v>
      </c>
    </row>
    <row r="160" customFormat="false" ht="10.5" hidden="false" customHeight="true" outlineLevel="0" collapsed="false">
      <c r="A160" s="9"/>
      <c r="B160" s="10" t="s">
        <v>183</v>
      </c>
      <c r="C160" s="11" t="n">
        <v>13742</v>
      </c>
      <c r="D160" s="11" t="n">
        <v>10000</v>
      </c>
      <c r="E160" s="11" t="n">
        <v>10000</v>
      </c>
      <c r="F160" s="11" t="n">
        <v>10000</v>
      </c>
      <c r="G160" s="12" t="n">
        <f aca="false">F160-D160</f>
        <v>0</v>
      </c>
    </row>
    <row r="161" customFormat="false" ht="10.5" hidden="false" customHeight="true" outlineLevel="0" collapsed="false">
      <c r="A161" s="9"/>
      <c r="B161" s="10" t="s">
        <v>184</v>
      </c>
      <c r="C161" s="11" t="n">
        <v>16474</v>
      </c>
      <c r="D161" s="11" t="n">
        <v>15131</v>
      </c>
      <c r="E161" s="11" t="n">
        <v>16872</v>
      </c>
      <c r="F161" s="11" t="n">
        <v>16872</v>
      </c>
      <c r="G161" s="12" t="n">
        <f aca="false">F161-D161</f>
        <v>1741</v>
      </c>
    </row>
    <row r="162" customFormat="false" ht="10.5" hidden="false" customHeight="true" outlineLevel="0" collapsed="false">
      <c r="A162" s="9"/>
      <c r="B162" s="10" t="s">
        <v>185</v>
      </c>
      <c r="C162" s="11" t="n">
        <v>5137</v>
      </c>
      <c r="D162" s="11" t="n">
        <v>902</v>
      </c>
      <c r="E162" s="11" t="n">
        <v>902</v>
      </c>
      <c r="F162" s="11" t="n">
        <v>902</v>
      </c>
      <c r="G162" s="12" t="n">
        <f aca="false">F162-D162</f>
        <v>0</v>
      </c>
    </row>
    <row r="163" customFormat="false" ht="10.5" hidden="false" customHeight="true" outlineLevel="0" collapsed="false">
      <c r="A163" s="9"/>
      <c r="B163" s="10" t="s">
        <v>186</v>
      </c>
      <c r="C163" s="11" t="n">
        <v>360</v>
      </c>
      <c r="D163" s="11" t="n">
        <v>756</v>
      </c>
      <c r="E163" s="11" t="n">
        <v>756</v>
      </c>
      <c r="F163" s="11" t="n">
        <v>756</v>
      </c>
      <c r="G163" s="12" t="n">
        <f aca="false">F163-D163</f>
        <v>0</v>
      </c>
    </row>
    <row r="164" customFormat="false" ht="10.5" hidden="false" customHeight="true" outlineLevel="0" collapsed="false">
      <c r="A164" s="9"/>
      <c r="B164" s="10" t="s">
        <v>187</v>
      </c>
      <c r="C164" s="11" t="n">
        <v>108</v>
      </c>
      <c r="D164" s="11" t="n">
        <v>0</v>
      </c>
      <c r="E164" s="11" t="n">
        <v>0</v>
      </c>
      <c r="F164" s="11" t="n">
        <v>0</v>
      </c>
      <c r="G164" s="12" t="n">
        <f aca="false">F164-D164</f>
        <v>0</v>
      </c>
    </row>
    <row r="165" customFormat="false" ht="10.5" hidden="false" customHeight="true" outlineLevel="0" collapsed="false">
      <c r="A165" s="9"/>
      <c r="B165" s="10" t="s">
        <v>188</v>
      </c>
      <c r="C165" s="11" t="n">
        <v>2617</v>
      </c>
      <c r="D165" s="11" t="n">
        <v>3064</v>
      </c>
      <c r="E165" s="11" t="n">
        <v>3064</v>
      </c>
      <c r="F165" s="11" t="n">
        <v>3064</v>
      </c>
      <c r="G165" s="12" t="n">
        <f aca="false">F165-D165</f>
        <v>0</v>
      </c>
    </row>
    <row r="166" customFormat="false" ht="10.5" hidden="false" customHeight="true" outlineLevel="0" collapsed="false">
      <c r="A166" s="9"/>
      <c r="B166" s="10" t="s">
        <v>189</v>
      </c>
      <c r="C166" s="11" t="n">
        <v>1365</v>
      </c>
      <c r="D166" s="11" t="n">
        <v>3714</v>
      </c>
      <c r="E166" s="11" t="n">
        <v>3714</v>
      </c>
      <c r="F166" s="11" t="n">
        <v>3714</v>
      </c>
      <c r="G166" s="12" t="n">
        <f aca="false">F166-D166</f>
        <v>0</v>
      </c>
    </row>
    <row r="167" customFormat="false" ht="10.5" hidden="false" customHeight="true" outlineLevel="0" collapsed="false">
      <c r="A167" s="9"/>
      <c r="B167" s="10" t="s">
        <v>190</v>
      </c>
      <c r="C167" s="11" t="n">
        <v>1081</v>
      </c>
      <c r="D167" s="11" t="n">
        <v>0</v>
      </c>
      <c r="E167" s="11" t="n">
        <v>0</v>
      </c>
      <c r="F167" s="11" t="n">
        <v>0</v>
      </c>
      <c r="G167" s="12" t="n">
        <f aca="false">F167-D167</f>
        <v>0</v>
      </c>
    </row>
    <row r="168" customFormat="false" ht="10.5" hidden="false" customHeight="true" outlineLevel="0" collapsed="false">
      <c r="A168" s="9"/>
      <c r="B168" s="10" t="s">
        <v>191</v>
      </c>
      <c r="C168" s="11" t="n">
        <v>7822</v>
      </c>
      <c r="D168" s="11" t="n">
        <v>7873</v>
      </c>
      <c r="E168" s="11" t="n">
        <v>7873</v>
      </c>
      <c r="F168" s="11" t="n">
        <v>7873</v>
      </c>
      <c r="G168" s="12" t="n">
        <f aca="false">F168-D168</f>
        <v>0</v>
      </c>
    </row>
    <row r="169" customFormat="false" ht="10.5" hidden="false" customHeight="true" outlineLevel="0" collapsed="false">
      <c r="A169" s="9"/>
      <c r="B169" s="10" t="s">
        <v>192</v>
      </c>
      <c r="C169" s="11" t="n">
        <v>0</v>
      </c>
      <c r="D169" s="11" t="n">
        <v>4852</v>
      </c>
      <c r="E169" s="11" t="n">
        <v>4352</v>
      </c>
      <c r="F169" s="11" t="n">
        <v>4352</v>
      </c>
      <c r="G169" s="12" t="n">
        <f aca="false">F169-D169</f>
        <v>-500</v>
      </c>
    </row>
    <row r="170" customFormat="false" ht="10.5" hidden="false" customHeight="true" outlineLevel="0" collapsed="false">
      <c r="A170" s="9"/>
      <c r="B170" s="10" t="s">
        <v>193</v>
      </c>
      <c r="C170" s="11" t="n">
        <v>0</v>
      </c>
      <c r="D170" s="11" t="n">
        <v>22832</v>
      </c>
      <c r="E170" s="11" t="n">
        <v>22689</v>
      </c>
      <c r="F170" s="11" t="n">
        <v>22689</v>
      </c>
      <c r="G170" s="12" t="n">
        <f aca="false">F170-D170</f>
        <v>-143</v>
      </c>
    </row>
    <row r="171" customFormat="false" ht="10.5" hidden="false" customHeight="true" outlineLevel="0" collapsed="false">
      <c r="A171" s="9"/>
      <c r="B171" s="10" t="s">
        <v>194</v>
      </c>
      <c r="C171" s="11" t="n">
        <v>0</v>
      </c>
      <c r="D171" s="11" t="n">
        <v>0</v>
      </c>
      <c r="E171" s="11" t="n">
        <v>4423</v>
      </c>
      <c r="F171" s="11" t="n">
        <v>4423</v>
      </c>
      <c r="G171" s="12" t="n">
        <f aca="false">F171-D171</f>
        <v>4423</v>
      </c>
    </row>
    <row r="172" customFormat="false" ht="10.5" hidden="false" customHeight="true" outlineLevel="0" collapsed="false">
      <c r="A172" s="9"/>
      <c r="B172" s="10" t="s">
        <v>195</v>
      </c>
      <c r="C172" s="11" t="n">
        <v>59</v>
      </c>
      <c r="D172" s="11" t="n">
        <v>59</v>
      </c>
      <c r="E172" s="11" t="n">
        <v>59</v>
      </c>
      <c r="F172" s="11" t="n">
        <v>59</v>
      </c>
      <c r="G172" s="12" t="n">
        <f aca="false">F172-D172</f>
        <v>0</v>
      </c>
    </row>
    <row r="173" customFormat="false" ht="10.5" hidden="false" customHeight="true" outlineLevel="0" collapsed="false">
      <c r="A173" s="9"/>
      <c r="B173" s="10" t="s">
        <v>196</v>
      </c>
      <c r="C173" s="11" t="n">
        <v>402045</v>
      </c>
      <c r="D173" s="11" t="n">
        <v>0</v>
      </c>
      <c r="E173" s="11" t="n">
        <v>0</v>
      </c>
      <c r="F173" s="11" t="n">
        <v>0</v>
      </c>
      <c r="G173" s="12" t="n">
        <f aca="false">F173-D173</f>
        <v>0</v>
      </c>
    </row>
    <row r="174" customFormat="false" ht="10.5" hidden="false" customHeight="true" outlineLevel="0" collapsed="false">
      <c r="A174" s="9"/>
      <c r="B174" s="10" t="s">
        <v>197</v>
      </c>
      <c r="C174" s="11" t="n">
        <v>22225</v>
      </c>
      <c r="D174" s="11" t="n">
        <v>0</v>
      </c>
      <c r="E174" s="11" t="n">
        <v>0</v>
      </c>
      <c r="F174" s="11" t="n">
        <v>0</v>
      </c>
      <c r="G174" s="12" t="n">
        <f aca="false">F174-D174</f>
        <v>0</v>
      </c>
    </row>
    <row r="175" customFormat="false" ht="10.5" hidden="false" customHeight="true" outlineLevel="0" collapsed="false">
      <c r="A175" s="9"/>
      <c r="B175" s="10" t="s">
        <v>198</v>
      </c>
      <c r="C175" s="11" t="n">
        <v>0</v>
      </c>
      <c r="D175" s="11" t="n">
        <v>13431</v>
      </c>
      <c r="E175" s="11" t="n">
        <v>13431</v>
      </c>
      <c r="F175" s="11" t="n">
        <v>13431</v>
      </c>
      <c r="G175" s="12" t="n">
        <f aca="false">F175-D175</f>
        <v>0</v>
      </c>
    </row>
    <row r="176" customFormat="false" ht="10.5" hidden="false" customHeight="true" outlineLevel="0" collapsed="false">
      <c r="A176" s="9"/>
      <c r="B176" s="10" t="s">
        <v>199</v>
      </c>
      <c r="C176" s="11" t="n">
        <v>0</v>
      </c>
      <c r="D176" s="11" t="n">
        <v>405229</v>
      </c>
      <c r="E176" s="11" t="n">
        <v>405174</v>
      </c>
      <c r="F176" s="11" t="n">
        <v>405174</v>
      </c>
      <c r="G176" s="12" t="n">
        <f aca="false">F176-D176</f>
        <v>-55</v>
      </c>
    </row>
    <row r="177" customFormat="false" ht="10.5" hidden="false" customHeight="true" outlineLevel="0" collapsed="false">
      <c r="A177" s="9"/>
      <c r="B177" s="10" t="s">
        <v>200</v>
      </c>
      <c r="C177" s="11" t="n">
        <v>142</v>
      </c>
      <c r="D177" s="11" t="n">
        <v>206</v>
      </c>
      <c r="E177" s="11" t="n">
        <v>36</v>
      </c>
      <c r="F177" s="11" t="n">
        <v>36</v>
      </c>
      <c r="G177" s="12" t="n">
        <f aca="false">F177-D177</f>
        <v>-170</v>
      </c>
    </row>
    <row r="178" customFormat="false" ht="10.5" hidden="false" customHeight="true" outlineLevel="0" collapsed="false">
      <c r="A178" s="9"/>
      <c r="B178" s="10" t="s">
        <v>201</v>
      </c>
      <c r="C178" s="11" t="n">
        <v>26039</v>
      </c>
      <c r="D178" s="11" t="n">
        <v>25079</v>
      </c>
      <c r="E178" s="11" t="n">
        <v>55331</v>
      </c>
      <c r="F178" s="11" t="n">
        <v>55331</v>
      </c>
      <c r="G178" s="12" t="n">
        <f aca="false">F178-D178</f>
        <v>30252</v>
      </c>
    </row>
    <row r="179" customFormat="false" ht="10.5" hidden="false" customHeight="true" outlineLevel="0" collapsed="false">
      <c r="A179" s="9"/>
      <c r="B179" s="10" t="s">
        <v>202</v>
      </c>
      <c r="C179" s="11" t="n">
        <v>4960</v>
      </c>
      <c r="D179" s="11" t="n">
        <v>0</v>
      </c>
      <c r="E179" s="11" t="n">
        <v>0</v>
      </c>
      <c r="F179" s="11" t="n">
        <v>0</v>
      </c>
      <c r="G179" s="12" t="n">
        <f aca="false">F179-D179</f>
        <v>0</v>
      </c>
    </row>
    <row r="180" customFormat="false" ht="10.5" hidden="false" customHeight="true" outlineLevel="0" collapsed="false">
      <c r="A180" s="9"/>
      <c r="B180" s="10" t="s">
        <v>203</v>
      </c>
      <c r="C180" s="11" t="n">
        <v>169432</v>
      </c>
      <c r="D180" s="11" t="n">
        <v>0</v>
      </c>
      <c r="E180" s="11" t="n">
        <v>0</v>
      </c>
      <c r="F180" s="11" t="n">
        <v>0</v>
      </c>
      <c r="G180" s="12" t="n">
        <f aca="false">F180-D180</f>
        <v>0</v>
      </c>
    </row>
    <row r="181" customFormat="false" ht="10.5" hidden="false" customHeight="true" outlineLevel="0" collapsed="false">
      <c r="A181" s="9"/>
      <c r="B181" s="10" t="s">
        <v>204</v>
      </c>
      <c r="C181" s="11" t="n">
        <v>85366</v>
      </c>
      <c r="D181" s="11" t="n">
        <v>0</v>
      </c>
      <c r="E181" s="11" t="n">
        <v>0</v>
      </c>
      <c r="F181" s="11" t="n">
        <v>0</v>
      </c>
      <c r="G181" s="12" t="n">
        <f aca="false">F181-D181</f>
        <v>0</v>
      </c>
    </row>
    <row r="182" customFormat="false" ht="10.5" hidden="false" customHeight="true" outlineLevel="0" collapsed="false">
      <c r="A182" s="9"/>
      <c r="B182" s="10" t="s">
        <v>205</v>
      </c>
      <c r="C182" s="11" t="n">
        <v>2993</v>
      </c>
      <c r="D182" s="11" t="n">
        <v>1518</v>
      </c>
      <c r="E182" s="11" t="n">
        <v>1535</v>
      </c>
      <c r="F182" s="11" t="n">
        <v>1432</v>
      </c>
      <c r="G182" s="12" t="n">
        <f aca="false">F182-D182</f>
        <v>-86</v>
      </c>
    </row>
    <row r="183" customFormat="false" ht="10.5" hidden="false" customHeight="true" outlineLevel="0" collapsed="false">
      <c r="A183" s="9"/>
      <c r="B183" s="10" t="s">
        <v>206</v>
      </c>
      <c r="C183" s="11" t="n">
        <v>3943</v>
      </c>
      <c r="D183" s="11" t="n">
        <v>0</v>
      </c>
      <c r="E183" s="11" t="n">
        <v>0</v>
      </c>
      <c r="F183" s="11" t="n">
        <v>0</v>
      </c>
      <c r="G183" s="12" t="n">
        <f aca="false">F183-D183</f>
        <v>0</v>
      </c>
    </row>
    <row r="184" customFormat="false" ht="10.5" hidden="false" customHeight="true" outlineLevel="0" collapsed="false">
      <c r="A184" s="9"/>
      <c r="B184" s="10" t="s">
        <v>207</v>
      </c>
      <c r="C184" s="11" t="n">
        <v>300</v>
      </c>
      <c r="D184" s="11" t="n">
        <v>0</v>
      </c>
      <c r="E184" s="11" t="n">
        <v>0</v>
      </c>
      <c r="F184" s="11" t="n">
        <v>0</v>
      </c>
      <c r="G184" s="12" t="n">
        <f aca="false">F184-D184</f>
        <v>0</v>
      </c>
    </row>
    <row r="185" customFormat="false" ht="10.5" hidden="false" customHeight="true" outlineLevel="0" collapsed="false">
      <c r="A185" s="9"/>
      <c r="B185" s="10" t="s">
        <v>208</v>
      </c>
      <c r="C185" s="11" t="n">
        <v>3330</v>
      </c>
      <c r="D185" s="11" t="n">
        <v>3330</v>
      </c>
      <c r="E185" s="11" t="n">
        <v>3330</v>
      </c>
      <c r="F185" s="11" t="n">
        <v>3330</v>
      </c>
      <c r="G185" s="12" t="n">
        <f aca="false">F185-D185</f>
        <v>0</v>
      </c>
    </row>
    <row r="186" customFormat="false" ht="10.5" hidden="false" customHeight="true" outlineLevel="0" collapsed="false">
      <c r="A186" s="9"/>
      <c r="B186" s="10" t="s">
        <v>209</v>
      </c>
      <c r="C186" s="11" t="n">
        <v>801</v>
      </c>
      <c r="D186" s="11" t="n">
        <v>801</v>
      </c>
      <c r="E186" s="11" t="n">
        <v>801</v>
      </c>
      <c r="F186" s="11" t="n">
        <v>801</v>
      </c>
      <c r="G186" s="12" t="n">
        <f aca="false">F186-D186</f>
        <v>0</v>
      </c>
    </row>
    <row r="187" customFormat="false" ht="10.5" hidden="false" customHeight="true" outlineLevel="0" collapsed="false">
      <c r="A187" s="9"/>
      <c r="B187" s="10" t="s">
        <v>210</v>
      </c>
      <c r="C187" s="11" t="n">
        <v>1875</v>
      </c>
      <c r="D187" s="11" t="n">
        <v>0</v>
      </c>
      <c r="E187" s="11" t="n">
        <v>0</v>
      </c>
      <c r="F187" s="11" t="n">
        <v>0</v>
      </c>
      <c r="G187" s="12" t="n">
        <f aca="false">F187-D187</f>
        <v>0</v>
      </c>
    </row>
    <row r="188" customFormat="false" ht="10.5" hidden="false" customHeight="true" outlineLevel="0" collapsed="false">
      <c r="A188" s="9"/>
      <c r="B188" s="10" t="s">
        <v>211</v>
      </c>
      <c r="C188" s="11" t="n">
        <v>1120</v>
      </c>
      <c r="D188" s="11" t="n">
        <v>0</v>
      </c>
      <c r="E188" s="11" t="n">
        <v>0</v>
      </c>
      <c r="F188" s="11" t="n">
        <v>0</v>
      </c>
      <c r="G188" s="12" t="n">
        <f aca="false">F188-D188</f>
        <v>0</v>
      </c>
    </row>
    <row r="189" customFormat="false" ht="10.5" hidden="false" customHeight="true" outlineLevel="0" collapsed="false">
      <c r="A189" s="9"/>
      <c r="B189" s="10" t="s">
        <v>212</v>
      </c>
      <c r="C189" s="11" t="n">
        <v>0</v>
      </c>
      <c r="D189" s="11" t="n">
        <v>25720</v>
      </c>
      <c r="E189" s="11" t="n">
        <v>25720</v>
      </c>
      <c r="F189" s="11" t="n">
        <v>25720</v>
      </c>
      <c r="G189" s="12" t="n">
        <f aca="false">F189-D189</f>
        <v>0</v>
      </c>
    </row>
    <row r="190" customFormat="false" ht="10.5" hidden="false" customHeight="true" outlineLevel="0" collapsed="false">
      <c r="A190" s="9"/>
      <c r="B190" s="10" t="s">
        <v>213</v>
      </c>
      <c r="C190" s="11" t="n">
        <v>0</v>
      </c>
      <c r="D190" s="11" t="n">
        <v>226793</v>
      </c>
      <c r="E190" s="11" t="n">
        <v>226793</v>
      </c>
      <c r="F190" s="11" t="n">
        <v>226793</v>
      </c>
      <c r="G190" s="12" t="n">
        <f aca="false">F190-D190</f>
        <v>0</v>
      </c>
    </row>
    <row r="191" customFormat="false" ht="10.5" hidden="false" customHeight="true" outlineLevel="0" collapsed="false">
      <c r="A191" s="9"/>
      <c r="B191" s="10" t="s">
        <v>214</v>
      </c>
      <c r="C191" s="11" t="n">
        <v>1827</v>
      </c>
      <c r="D191" s="11" t="n">
        <v>2029</v>
      </c>
      <c r="E191" s="11" t="n">
        <v>2029</v>
      </c>
      <c r="F191" s="11" t="n">
        <v>1824</v>
      </c>
      <c r="G191" s="12" t="n">
        <f aca="false">F191-D191</f>
        <v>-205</v>
      </c>
    </row>
    <row r="192" customFormat="false" ht="10.5" hidden="false" customHeight="true" outlineLevel="0" collapsed="false">
      <c r="A192" s="9"/>
      <c r="B192" s="10" t="s">
        <v>215</v>
      </c>
      <c r="C192" s="11" t="n">
        <v>116623</v>
      </c>
      <c r="D192" s="11" t="n">
        <v>119485</v>
      </c>
      <c r="E192" s="11" t="n">
        <v>121330</v>
      </c>
      <c r="F192" s="11" t="n">
        <v>121330</v>
      </c>
      <c r="G192" s="12" t="n">
        <f aca="false">F192-D192</f>
        <v>1845</v>
      </c>
    </row>
    <row r="193" customFormat="false" ht="10.5" hidden="false" customHeight="true" outlineLevel="0" collapsed="false">
      <c r="A193" s="9"/>
      <c r="B193" s="10" t="s">
        <v>216</v>
      </c>
      <c r="C193" s="11" t="n">
        <v>1943</v>
      </c>
      <c r="D193" s="11" t="n">
        <v>1943</v>
      </c>
      <c r="E193" s="11" t="n">
        <v>1943</v>
      </c>
      <c r="F193" s="11" t="n">
        <v>1943</v>
      </c>
      <c r="G193" s="12" t="n">
        <f aca="false">F193-D193</f>
        <v>0</v>
      </c>
    </row>
    <row r="194" customFormat="false" ht="10.5" hidden="false" customHeight="true" outlineLevel="0" collapsed="false">
      <c r="A194" s="9"/>
      <c r="B194" s="10" t="s">
        <v>217</v>
      </c>
      <c r="C194" s="11" t="n">
        <v>305726</v>
      </c>
      <c r="D194" s="11" t="n">
        <v>329807</v>
      </c>
      <c r="E194" s="11" t="n">
        <v>386182</v>
      </c>
      <c r="F194" s="11" t="n">
        <v>386182</v>
      </c>
      <c r="G194" s="12" t="n">
        <f aca="false">F194-D194</f>
        <v>56375</v>
      </c>
    </row>
    <row r="195" customFormat="false" ht="10.5" hidden="false" customHeight="true" outlineLevel="0" collapsed="false">
      <c r="A195" s="9"/>
      <c r="B195" s="10" t="s">
        <v>218</v>
      </c>
      <c r="C195" s="11" t="n">
        <v>408</v>
      </c>
      <c r="D195" s="11" t="n">
        <v>436</v>
      </c>
      <c r="E195" s="11" t="n">
        <v>436</v>
      </c>
      <c r="F195" s="11" t="n">
        <v>436</v>
      </c>
      <c r="G195" s="12" t="n">
        <f aca="false">F195-D195</f>
        <v>0</v>
      </c>
    </row>
    <row r="196" customFormat="false" ht="10.5" hidden="false" customHeight="true" outlineLevel="0" collapsed="false">
      <c r="A196" s="9"/>
      <c r="B196" s="10" t="s">
        <v>219</v>
      </c>
      <c r="C196" s="11" t="n">
        <v>249087</v>
      </c>
      <c r="D196" s="11" t="n">
        <v>268065</v>
      </c>
      <c r="E196" s="11" t="n">
        <v>268015</v>
      </c>
      <c r="F196" s="11" t="n">
        <v>268015</v>
      </c>
      <c r="G196" s="12" t="n">
        <f aca="false">F196-D196</f>
        <v>-50</v>
      </c>
    </row>
    <row r="197" customFormat="false" ht="10.5" hidden="false" customHeight="true" outlineLevel="0" collapsed="false">
      <c r="A197" s="9"/>
      <c r="B197" s="10" t="s">
        <v>220</v>
      </c>
      <c r="C197" s="11" t="n">
        <v>14</v>
      </c>
      <c r="D197" s="11" t="n">
        <v>150</v>
      </c>
      <c r="E197" s="11" t="n">
        <v>14</v>
      </c>
      <c r="F197" s="11" t="n">
        <v>14</v>
      </c>
      <c r="G197" s="12" t="n">
        <f aca="false">F197-D197</f>
        <v>-136</v>
      </c>
    </row>
    <row r="198" customFormat="false" ht="10.5" hidden="false" customHeight="true" outlineLevel="0" collapsed="false">
      <c r="A198" s="9"/>
      <c r="B198" s="10" t="s">
        <v>221</v>
      </c>
      <c r="C198" s="11" t="n">
        <v>24663</v>
      </c>
      <c r="D198" s="11" t="n">
        <v>25710</v>
      </c>
      <c r="E198" s="11" t="n">
        <v>25710</v>
      </c>
      <c r="F198" s="11" t="n">
        <v>25710</v>
      </c>
      <c r="G198" s="12" t="n">
        <f aca="false">F198-D198</f>
        <v>0</v>
      </c>
    </row>
    <row r="199" customFormat="false" ht="10.5" hidden="false" customHeight="true" outlineLevel="0" collapsed="false">
      <c r="A199" s="9"/>
      <c r="B199" s="10" t="s">
        <v>222</v>
      </c>
      <c r="C199" s="11" t="n">
        <v>5522</v>
      </c>
      <c r="D199" s="11" t="n">
        <v>5567</v>
      </c>
      <c r="E199" s="11" t="n">
        <v>5537</v>
      </c>
      <c r="F199" s="11" t="n">
        <v>5537</v>
      </c>
      <c r="G199" s="12" t="n">
        <f aca="false">F199-D199</f>
        <v>-30</v>
      </c>
    </row>
    <row r="200" customFormat="false" ht="10.5" hidden="false" customHeight="true" outlineLevel="0" collapsed="false">
      <c r="A200" s="9"/>
      <c r="B200" s="10" t="s">
        <v>223</v>
      </c>
      <c r="C200" s="11" t="n">
        <v>3743</v>
      </c>
      <c r="D200" s="11" t="n">
        <v>5177</v>
      </c>
      <c r="E200" s="11" t="n">
        <v>4985</v>
      </c>
      <c r="F200" s="11" t="n">
        <v>4985</v>
      </c>
      <c r="G200" s="12" t="n">
        <f aca="false">F200-D200</f>
        <v>-192</v>
      </c>
    </row>
    <row r="201" customFormat="false" ht="10.5" hidden="false" customHeight="true" outlineLevel="0" collapsed="false">
      <c r="A201" s="9"/>
      <c r="B201" s="10" t="s">
        <v>224</v>
      </c>
      <c r="C201" s="11" t="n">
        <v>3839</v>
      </c>
      <c r="D201" s="11" t="n">
        <v>5085</v>
      </c>
      <c r="E201" s="11" t="n">
        <v>5085</v>
      </c>
      <c r="F201" s="11" t="n">
        <v>5085</v>
      </c>
      <c r="G201" s="12" t="n">
        <f aca="false">F201-D201</f>
        <v>0</v>
      </c>
    </row>
    <row r="202" customFormat="false" ht="10.5" hidden="false" customHeight="true" outlineLevel="0" collapsed="false">
      <c r="A202" s="9"/>
      <c r="B202" s="10" t="s">
        <v>225</v>
      </c>
      <c r="C202" s="11" t="n">
        <v>5497</v>
      </c>
      <c r="D202" s="11" t="n">
        <v>5528</v>
      </c>
      <c r="E202" s="11" t="n">
        <v>5528</v>
      </c>
      <c r="F202" s="11" t="n">
        <v>5528</v>
      </c>
      <c r="G202" s="12" t="n">
        <f aca="false">F202-D202</f>
        <v>0</v>
      </c>
    </row>
    <row r="203" customFormat="false" ht="10.5" hidden="false" customHeight="true" outlineLevel="0" collapsed="false">
      <c r="A203" s="9"/>
      <c r="B203" s="10" t="s">
        <v>226</v>
      </c>
      <c r="C203" s="11" t="n">
        <v>5600</v>
      </c>
      <c r="D203" s="11" t="n">
        <v>5123</v>
      </c>
      <c r="E203" s="11" t="n">
        <v>5123</v>
      </c>
      <c r="F203" s="11" t="n">
        <v>5123</v>
      </c>
      <c r="G203" s="12" t="n">
        <f aca="false">F203-D203</f>
        <v>0</v>
      </c>
    </row>
    <row r="204" customFormat="false" ht="10.5" hidden="false" customHeight="true" outlineLevel="0" collapsed="false">
      <c r="A204" s="9"/>
      <c r="B204" s="10" t="s">
        <v>227</v>
      </c>
      <c r="C204" s="11" t="n">
        <v>4212</v>
      </c>
      <c r="D204" s="11" t="n">
        <v>4328</v>
      </c>
      <c r="E204" s="11" t="n">
        <v>4328</v>
      </c>
      <c r="F204" s="11" t="n">
        <v>4328</v>
      </c>
      <c r="G204" s="12" t="n">
        <f aca="false">F204-D204</f>
        <v>0</v>
      </c>
    </row>
    <row r="205" customFormat="false" ht="10.5" hidden="false" customHeight="true" outlineLevel="0" collapsed="false">
      <c r="A205" s="9"/>
      <c r="B205" s="10" t="s">
        <v>228</v>
      </c>
      <c r="C205" s="11" t="n">
        <v>18811</v>
      </c>
      <c r="D205" s="11" t="n">
        <v>25999</v>
      </c>
      <c r="E205" s="11" t="n">
        <v>25999</v>
      </c>
      <c r="F205" s="11" t="n">
        <v>25999</v>
      </c>
      <c r="G205" s="12" t="n">
        <f aca="false">F205-D205</f>
        <v>0</v>
      </c>
    </row>
    <row r="206" customFormat="false" ht="10.5" hidden="false" customHeight="true" outlineLevel="0" collapsed="false">
      <c r="A206" s="9"/>
      <c r="B206" s="10" t="s">
        <v>229</v>
      </c>
      <c r="C206" s="11" t="n">
        <v>4921</v>
      </c>
      <c r="D206" s="11" t="n">
        <v>5059</v>
      </c>
      <c r="E206" s="11" t="n">
        <v>5059</v>
      </c>
      <c r="F206" s="11" t="n">
        <v>5059</v>
      </c>
      <c r="G206" s="12" t="n">
        <f aca="false">F206-D206</f>
        <v>0</v>
      </c>
    </row>
    <row r="207" customFormat="false" ht="10.5" hidden="false" customHeight="true" outlineLevel="0" collapsed="false">
      <c r="A207" s="9"/>
      <c r="B207" s="10" t="s">
        <v>230</v>
      </c>
      <c r="C207" s="11" t="n">
        <v>0</v>
      </c>
      <c r="D207" s="11" t="n">
        <v>10196</v>
      </c>
      <c r="E207" s="11" t="n">
        <v>5891</v>
      </c>
      <c r="F207" s="11" t="n">
        <v>5880</v>
      </c>
      <c r="G207" s="12" t="n">
        <f aca="false">F207-D207</f>
        <v>-4316</v>
      </c>
    </row>
    <row r="208" customFormat="false" ht="10.5" hidden="false" customHeight="true" outlineLevel="0" collapsed="false">
      <c r="A208" s="9"/>
      <c r="B208" s="10" t="s">
        <v>231</v>
      </c>
      <c r="C208" s="11" t="n">
        <v>0</v>
      </c>
      <c r="D208" s="11" t="n">
        <v>8213</v>
      </c>
      <c r="E208" s="11" t="n">
        <v>8213</v>
      </c>
      <c r="F208" s="11" t="n">
        <v>8213</v>
      </c>
      <c r="G208" s="12" t="n">
        <f aca="false">F208-D208</f>
        <v>0</v>
      </c>
    </row>
    <row r="209" customFormat="false" ht="10.5" hidden="false" customHeight="true" outlineLevel="0" collapsed="false">
      <c r="A209" s="9"/>
      <c r="B209" s="10" t="s">
        <v>232</v>
      </c>
      <c r="C209" s="11" t="n">
        <v>1288601</v>
      </c>
      <c r="D209" s="11" t="n">
        <v>1299222</v>
      </c>
      <c r="E209" s="11" t="n">
        <v>1279093</v>
      </c>
      <c r="F209" s="11" t="n">
        <v>1278335</v>
      </c>
      <c r="G209" s="12" t="n">
        <f aca="false">F209-D209</f>
        <v>-20887</v>
      </c>
    </row>
    <row r="210" customFormat="false" ht="10.5" hidden="false" customHeight="true" outlineLevel="0" collapsed="false">
      <c r="A210" s="9"/>
      <c r="B210" s="10" t="s">
        <v>233</v>
      </c>
      <c r="C210" s="11" t="n">
        <v>6546</v>
      </c>
      <c r="D210" s="11" t="n">
        <v>6649</v>
      </c>
      <c r="E210" s="11" t="n">
        <v>6561</v>
      </c>
      <c r="F210" s="11" t="n">
        <v>6561</v>
      </c>
      <c r="G210" s="12" t="n">
        <f aca="false">F210-D210</f>
        <v>-88</v>
      </c>
    </row>
    <row r="211" customFormat="false" ht="10.5" hidden="false" customHeight="true" outlineLevel="0" collapsed="false">
      <c r="A211" s="9"/>
      <c r="B211" s="10" t="s">
        <v>234</v>
      </c>
      <c r="C211" s="11" t="n">
        <v>8787</v>
      </c>
      <c r="D211" s="11" t="n">
        <v>8954</v>
      </c>
      <c r="E211" s="11" t="n">
        <v>8835</v>
      </c>
      <c r="F211" s="11" t="n">
        <v>8835</v>
      </c>
      <c r="G211" s="12" t="n">
        <f aca="false">F211-D211</f>
        <v>-119</v>
      </c>
    </row>
    <row r="212" customFormat="false" ht="10.5" hidden="false" customHeight="true" outlineLevel="0" collapsed="false">
      <c r="A212" s="9"/>
      <c r="B212" s="10" t="s">
        <v>235</v>
      </c>
      <c r="C212" s="11" t="n">
        <v>8788</v>
      </c>
      <c r="D212" s="11" t="n">
        <v>8874</v>
      </c>
      <c r="E212" s="11" t="n">
        <v>8780</v>
      </c>
      <c r="F212" s="11" t="n">
        <v>8780</v>
      </c>
      <c r="G212" s="12" t="n">
        <f aca="false">F212-D212</f>
        <v>-94</v>
      </c>
    </row>
    <row r="213" customFormat="false" ht="10.5" hidden="false" customHeight="true" outlineLevel="0" collapsed="false">
      <c r="A213" s="9"/>
      <c r="B213" s="10" t="s">
        <v>236</v>
      </c>
      <c r="C213" s="11" t="n">
        <v>9186</v>
      </c>
      <c r="D213" s="11" t="n">
        <v>9248</v>
      </c>
      <c r="E213" s="11" t="n">
        <v>9161</v>
      </c>
      <c r="F213" s="11" t="n">
        <v>9161</v>
      </c>
      <c r="G213" s="12" t="n">
        <f aca="false">F213-D213</f>
        <v>-87</v>
      </c>
    </row>
    <row r="214" customFormat="false" ht="10.5" hidden="false" customHeight="true" outlineLevel="0" collapsed="false">
      <c r="A214" s="9"/>
      <c r="B214" s="10" t="s">
        <v>237</v>
      </c>
      <c r="C214" s="11" t="n">
        <v>8793</v>
      </c>
      <c r="D214" s="11" t="n">
        <v>8910</v>
      </c>
      <c r="E214" s="11" t="n">
        <v>8702</v>
      </c>
      <c r="F214" s="11" t="n">
        <v>8702</v>
      </c>
      <c r="G214" s="12" t="n">
        <f aca="false">F214-D214</f>
        <v>-208</v>
      </c>
    </row>
    <row r="215" customFormat="false" ht="10.5" hidden="false" customHeight="true" outlineLevel="0" collapsed="false">
      <c r="A215" s="9"/>
      <c r="B215" s="10" t="s">
        <v>238</v>
      </c>
      <c r="C215" s="11" t="n">
        <v>9857</v>
      </c>
      <c r="D215" s="11" t="n">
        <v>9996</v>
      </c>
      <c r="E215" s="11" t="n">
        <v>9936</v>
      </c>
      <c r="F215" s="11" t="n">
        <v>9936</v>
      </c>
      <c r="G215" s="12" t="n">
        <f aca="false">F215-D215</f>
        <v>-60</v>
      </c>
    </row>
    <row r="216" customFormat="false" ht="10.5" hidden="false" customHeight="true" outlineLevel="0" collapsed="false">
      <c r="A216" s="9"/>
      <c r="B216" s="10" t="s">
        <v>239</v>
      </c>
      <c r="C216" s="11" t="n">
        <v>7096</v>
      </c>
      <c r="D216" s="11" t="n">
        <v>6783</v>
      </c>
      <c r="E216" s="11" t="n">
        <v>6677</v>
      </c>
      <c r="F216" s="11" t="n">
        <v>6677</v>
      </c>
      <c r="G216" s="12" t="n">
        <f aca="false">F216-D216</f>
        <v>-106</v>
      </c>
    </row>
    <row r="217" customFormat="false" ht="10.5" hidden="false" customHeight="true" outlineLevel="0" collapsed="false">
      <c r="A217" s="9"/>
      <c r="B217" s="10" t="s">
        <v>240</v>
      </c>
      <c r="C217" s="11" t="n">
        <v>3221</v>
      </c>
      <c r="D217" s="11" t="n">
        <v>3428</v>
      </c>
      <c r="E217" s="11" t="n">
        <v>3416</v>
      </c>
      <c r="F217" s="11" t="n">
        <v>3211</v>
      </c>
      <c r="G217" s="12" t="n">
        <f aca="false">F217-D217</f>
        <v>-217</v>
      </c>
    </row>
    <row r="218" customFormat="false" ht="10.5" hidden="false" customHeight="true" outlineLevel="0" collapsed="false">
      <c r="A218" s="9"/>
      <c r="B218" s="10" t="s">
        <v>241</v>
      </c>
      <c r="C218" s="11" t="n">
        <v>2670</v>
      </c>
      <c r="D218" s="11" t="n">
        <v>2484</v>
      </c>
      <c r="E218" s="11" t="n">
        <v>2480</v>
      </c>
      <c r="F218" s="11" t="n">
        <v>2480</v>
      </c>
      <c r="G218" s="12" t="n">
        <f aca="false">F218-D218</f>
        <v>-4</v>
      </c>
    </row>
    <row r="219" customFormat="false" ht="10.5" hidden="false" customHeight="true" outlineLevel="0" collapsed="false">
      <c r="A219" s="9"/>
      <c r="B219" s="10" t="s">
        <v>242</v>
      </c>
      <c r="C219" s="11" t="n">
        <v>11726</v>
      </c>
      <c r="D219" s="11" t="n">
        <v>0</v>
      </c>
      <c r="E219" s="11" t="n">
        <v>0</v>
      </c>
      <c r="F219" s="11" t="n">
        <v>0</v>
      </c>
      <c r="G219" s="12" t="n">
        <f aca="false">F219-D219</f>
        <v>0</v>
      </c>
    </row>
    <row r="220" customFormat="false" ht="10.5" hidden="false" customHeight="true" outlineLevel="0" collapsed="false">
      <c r="A220" s="9"/>
      <c r="B220" s="10" t="s">
        <v>243</v>
      </c>
      <c r="C220" s="11" t="n">
        <v>188</v>
      </c>
      <c r="D220" s="11" t="n">
        <v>1404</v>
      </c>
      <c r="E220" s="11" t="n">
        <v>971</v>
      </c>
      <c r="F220" s="11" t="n">
        <v>971</v>
      </c>
      <c r="G220" s="12" t="n">
        <f aca="false">F220-D220</f>
        <v>-433</v>
      </c>
    </row>
    <row r="221" customFormat="false" ht="10.5" hidden="false" customHeight="true" outlineLevel="0" collapsed="false">
      <c r="A221" s="9"/>
      <c r="B221" s="10" t="s">
        <v>244</v>
      </c>
      <c r="C221" s="11" t="n">
        <v>786025</v>
      </c>
      <c r="D221" s="11" t="n">
        <v>831992</v>
      </c>
      <c r="E221" s="11" t="n">
        <v>801992</v>
      </c>
      <c r="F221" s="11" t="n">
        <v>801992</v>
      </c>
      <c r="G221" s="12" t="n">
        <f aca="false">F221-D221</f>
        <v>-30000</v>
      </c>
    </row>
    <row r="222" customFormat="false" ht="10.5" hidden="false" customHeight="true" outlineLevel="0" collapsed="false">
      <c r="A222" s="9" t="s">
        <v>245</v>
      </c>
      <c r="B222" s="10" t="s">
        <v>246</v>
      </c>
      <c r="C222" s="11" t="n">
        <v>62232</v>
      </c>
      <c r="D222" s="11" t="n">
        <v>60952</v>
      </c>
      <c r="E222" s="11" t="n">
        <v>60952</v>
      </c>
      <c r="F222" s="11" t="n">
        <v>60952</v>
      </c>
      <c r="G222" s="12" t="n">
        <f aca="false">F222-D222</f>
        <v>0</v>
      </c>
    </row>
    <row r="223" customFormat="false" ht="10.5" hidden="false" customHeight="true" outlineLevel="0" collapsed="false">
      <c r="A223" s="9"/>
      <c r="B223" s="10" t="s">
        <v>247</v>
      </c>
      <c r="C223" s="11" t="n">
        <v>533311</v>
      </c>
      <c r="D223" s="11" t="n">
        <v>552822</v>
      </c>
      <c r="E223" s="11" t="n">
        <v>559172</v>
      </c>
      <c r="F223" s="11" t="n">
        <v>559772</v>
      </c>
      <c r="G223" s="12" t="n">
        <f aca="false">F223-D223</f>
        <v>6950</v>
      </c>
    </row>
    <row r="224" customFormat="false" ht="10.5" hidden="false" customHeight="true" outlineLevel="0" collapsed="false">
      <c r="A224" s="9"/>
      <c r="B224" s="10" t="s">
        <v>248</v>
      </c>
      <c r="C224" s="11" t="n">
        <v>836</v>
      </c>
      <c r="D224" s="11" t="n">
        <v>146006</v>
      </c>
      <c r="E224" s="11" t="n">
        <v>146006</v>
      </c>
      <c r="F224" s="11" t="n">
        <v>146006</v>
      </c>
      <c r="G224" s="12" t="n">
        <f aca="false">F224-D224</f>
        <v>0</v>
      </c>
    </row>
    <row r="225" customFormat="false" ht="10.5" hidden="false" customHeight="true" outlineLevel="0" collapsed="false">
      <c r="A225" s="9"/>
      <c r="B225" s="10" t="s">
        <v>249</v>
      </c>
      <c r="C225" s="11" t="n">
        <v>6060</v>
      </c>
      <c r="D225" s="11" t="n">
        <v>5759</v>
      </c>
      <c r="E225" s="11" t="n">
        <v>5759</v>
      </c>
      <c r="F225" s="11" t="n">
        <v>5759</v>
      </c>
      <c r="G225" s="12" t="n">
        <f aca="false">F225-D225</f>
        <v>0</v>
      </c>
    </row>
    <row r="226" customFormat="false" ht="10.5" hidden="false" customHeight="true" outlineLevel="0" collapsed="false">
      <c r="A226" s="9"/>
      <c r="B226" s="10" t="s">
        <v>250</v>
      </c>
      <c r="C226" s="11" t="n">
        <v>15964</v>
      </c>
      <c r="D226" s="11" t="n">
        <v>15810</v>
      </c>
      <c r="E226" s="11" t="n">
        <v>15810</v>
      </c>
      <c r="F226" s="11" t="n">
        <v>15810</v>
      </c>
      <c r="G226" s="12" t="n">
        <f aca="false">F226-D226</f>
        <v>0</v>
      </c>
    </row>
    <row r="227" customFormat="false" ht="10.5" hidden="false" customHeight="true" outlineLevel="0" collapsed="false">
      <c r="A227" s="9"/>
      <c r="B227" s="10" t="s">
        <v>251</v>
      </c>
      <c r="C227" s="11" t="n">
        <v>129471</v>
      </c>
      <c r="D227" s="11" t="n">
        <v>0</v>
      </c>
      <c r="E227" s="11" t="n">
        <v>0</v>
      </c>
      <c r="F227" s="11" t="n">
        <v>0</v>
      </c>
      <c r="G227" s="12" t="n">
        <f aca="false">F227-D227</f>
        <v>0</v>
      </c>
    </row>
    <row r="228" customFormat="false" ht="10.5" hidden="false" customHeight="true" outlineLevel="0" collapsed="false">
      <c r="A228" s="9"/>
      <c r="B228" s="10" t="s">
        <v>252</v>
      </c>
      <c r="C228" s="11" t="n">
        <v>13230</v>
      </c>
      <c r="D228" s="11" t="n">
        <v>13230</v>
      </c>
      <c r="E228" s="11" t="n">
        <v>9640</v>
      </c>
      <c r="F228" s="11" t="n">
        <v>13230</v>
      </c>
      <c r="G228" s="12" t="n">
        <f aca="false">F228-D228</f>
        <v>0</v>
      </c>
    </row>
    <row r="229" customFormat="false" ht="10.5" hidden="false" customHeight="true" outlineLevel="0" collapsed="false">
      <c r="A229" s="9"/>
      <c r="B229" s="10" t="s">
        <v>253</v>
      </c>
      <c r="C229" s="11" t="n">
        <v>3678</v>
      </c>
      <c r="D229" s="11" t="n">
        <v>3236</v>
      </c>
      <c r="E229" s="11" t="n">
        <v>3164</v>
      </c>
      <c r="F229" s="11" t="n">
        <v>3164</v>
      </c>
      <c r="G229" s="12" t="n">
        <f aca="false">F229-D229</f>
        <v>-72</v>
      </c>
    </row>
    <row r="230" customFormat="false" ht="10.5" hidden="false" customHeight="true" outlineLevel="0" collapsed="false">
      <c r="A230" s="9"/>
      <c r="B230" s="10" t="s">
        <v>254</v>
      </c>
      <c r="C230" s="11" t="n">
        <v>9495</v>
      </c>
      <c r="D230" s="11" t="n">
        <v>9895</v>
      </c>
      <c r="E230" s="11" t="n">
        <v>9895</v>
      </c>
      <c r="F230" s="11" t="n">
        <v>9895</v>
      </c>
      <c r="G230" s="12" t="n">
        <f aca="false">F230-D230</f>
        <v>0</v>
      </c>
    </row>
    <row r="231" customFormat="false" ht="10.5" hidden="false" customHeight="true" outlineLevel="0" collapsed="false">
      <c r="A231" s="9"/>
      <c r="B231" s="10" t="s">
        <v>255</v>
      </c>
      <c r="C231" s="11" t="n">
        <v>32</v>
      </c>
      <c r="D231" s="11" t="n">
        <v>0</v>
      </c>
      <c r="E231" s="11" t="n">
        <v>0</v>
      </c>
      <c r="F231" s="11" t="n">
        <v>0</v>
      </c>
      <c r="G231" s="12" t="n">
        <f aca="false">F231-D231</f>
        <v>0</v>
      </c>
    </row>
    <row r="232" customFormat="false" ht="10.5" hidden="false" customHeight="true" outlineLevel="0" collapsed="false">
      <c r="A232" s="9"/>
      <c r="B232" s="10" t="s">
        <v>256</v>
      </c>
      <c r="C232" s="11" t="n">
        <v>9831</v>
      </c>
      <c r="D232" s="11" t="n">
        <v>9300</v>
      </c>
      <c r="E232" s="11" t="n">
        <v>9300</v>
      </c>
      <c r="F232" s="11" t="n">
        <v>9300</v>
      </c>
      <c r="G232" s="12" t="n">
        <f aca="false">F232-D232</f>
        <v>0</v>
      </c>
    </row>
    <row r="233" customFormat="false" ht="10.5" hidden="false" customHeight="true" outlineLevel="0" collapsed="false">
      <c r="A233" s="9"/>
      <c r="B233" s="10" t="s">
        <v>257</v>
      </c>
      <c r="C233" s="11" t="n">
        <v>361</v>
      </c>
      <c r="D233" s="11" t="n">
        <v>354</v>
      </c>
      <c r="E233" s="11" t="n">
        <v>354</v>
      </c>
      <c r="F233" s="11" t="n">
        <v>354</v>
      </c>
      <c r="G233" s="12" t="n">
        <f aca="false">F233-D233</f>
        <v>0</v>
      </c>
    </row>
    <row r="234" customFormat="false" ht="10.5" hidden="false" customHeight="true" outlineLevel="0" collapsed="false">
      <c r="A234" s="9" t="s">
        <v>258</v>
      </c>
      <c r="B234" s="10" t="s">
        <v>259</v>
      </c>
      <c r="C234" s="11" t="n">
        <v>13774</v>
      </c>
      <c r="D234" s="11" t="n">
        <v>17698</v>
      </c>
      <c r="E234" s="11" t="n">
        <v>13552</v>
      </c>
      <c r="F234" s="11" t="n">
        <v>15552</v>
      </c>
      <c r="G234" s="12" t="n">
        <f aca="false">F234-D234</f>
        <v>-2146</v>
      </c>
    </row>
    <row r="235" customFormat="false" ht="10.5" hidden="false" customHeight="true" outlineLevel="0" collapsed="false">
      <c r="A235" s="9"/>
      <c r="B235" s="10" t="s">
        <v>260</v>
      </c>
      <c r="C235" s="11" t="n">
        <v>1157</v>
      </c>
      <c r="D235" s="11" t="n">
        <v>1167</v>
      </c>
      <c r="E235" s="11" t="n">
        <v>1167</v>
      </c>
      <c r="F235" s="11" t="n">
        <v>1167</v>
      </c>
      <c r="G235" s="12" t="n">
        <f aca="false">F235-D235</f>
        <v>0</v>
      </c>
    </row>
    <row r="236" customFormat="false" ht="10.5" hidden="false" customHeight="true" outlineLevel="0" collapsed="false">
      <c r="A236" s="9"/>
      <c r="B236" s="10" t="s">
        <v>261</v>
      </c>
      <c r="C236" s="11" t="n">
        <v>9002</v>
      </c>
      <c r="D236" s="11" t="n">
        <v>8202</v>
      </c>
      <c r="E236" s="11" t="n">
        <v>8202</v>
      </c>
      <c r="F236" s="11" t="n">
        <v>8202</v>
      </c>
      <c r="G236" s="12" t="n">
        <f aca="false">F236-D236</f>
        <v>0</v>
      </c>
    </row>
    <row r="237" customFormat="false" ht="10.5" hidden="false" customHeight="true" outlineLevel="0" collapsed="false">
      <c r="A237" s="9"/>
      <c r="B237" s="10" t="s">
        <v>262</v>
      </c>
      <c r="C237" s="11" t="n">
        <v>687</v>
      </c>
      <c r="D237" s="11" t="n">
        <v>687</v>
      </c>
      <c r="E237" s="11" t="n">
        <v>687</v>
      </c>
      <c r="F237" s="11" t="n">
        <v>687</v>
      </c>
      <c r="G237" s="12" t="n">
        <f aca="false">F237-D237</f>
        <v>0</v>
      </c>
    </row>
    <row r="238" customFormat="false" ht="10.5" hidden="false" customHeight="true" outlineLevel="0" collapsed="false">
      <c r="A238" s="9"/>
      <c r="B238" s="10" t="s">
        <v>263</v>
      </c>
      <c r="C238" s="11" t="n">
        <v>721</v>
      </c>
      <c r="D238" s="11" t="n">
        <v>721</v>
      </c>
      <c r="E238" s="11" t="n">
        <v>721</v>
      </c>
      <c r="F238" s="11" t="n">
        <v>721</v>
      </c>
      <c r="G238" s="12" t="n">
        <f aca="false">F238-D238</f>
        <v>0</v>
      </c>
    </row>
    <row r="239" customFormat="false" ht="10.5" hidden="false" customHeight="true" outlineLevel="0" collapsed="false">
      <c r="A239" s="9"/>
      <c r="B239" s="10" t="s">
        <v>264</v>
      </c>
      <c r="C239" s="11" t="n">
        <v>85</v>
      </c>
      <c r="D239" s="11" t="n">
        <v>81</v>
      </c>
      <c r="E239" s="11" t="n">
        <v>81</v>
      </c>
      <c r="F239" s="11" t="n">
        <v>81</v>
      </c>
      <c r="G239" s="12" t="n">
        <f aca="false">F239-D239</f>
        <v>0</v>
      </c>
    </row>
    <row r="240" customFormat="false" ht="10.5" hidden="false" customHeight="true" outlineLevel="0" collapsed="false">
      <c r="A240" s="9"/>
      <c r="B240" s="10" t="s">
        <v>265</v>
      </c>
      <c r="C240" s="11" t="n">
        <v>3225</v>
      </c>
      <c r="D240" s="11" t="n">
        <v>3301</v>
      </c>
      <c r="E240" s="11" t="n">
        <v>3301</v>
      </c>
      <c r="F240" s="11" t="n">
        <v>3301</v>
      </c>
      <c r="G240" s="12" t="n">
        <f aca="false">F240-D240</f>
        <v>0</v>
      </c>
    </row>
    <row r="241" customFormat="false" ht="10.5" hidden="false" customHeight="true" outlineLevel="0" collapsed="false">
      <c r="A241" s="9"/>
      <c r="B241" s="10" t="s">
        <v>266</v>
      </c>
      <c r="C241" s="11" t="n">
        <v>11766</v>
      </c>
      <c r="D241" s="11" t="n">
        <v>11956</v>
      </c>
      <c r="E241" s="11" t="n">
        <v>11956</v>
      </c>
      <c r="F241" s="11" t="n">
        <v>11956</v>
      </c>
      <c r="G241" s="12" t="n">
        <f aca="false">F241-D241</f>
        <v>0</v>
      </c>
    </row>
    <row r="242" customFormat="false" ht="10.5" hidden="false" customHeight="true" outlineLevel="0" collapsed="false">
      <c r="A242" s="9"/>
      <c r="B242" s="10" t="s">
        <v>267</v>
      </c>
      <c r="C242" s="11" t="n">
        <v>486</v>
      </c>
      <c r="D242" s="11" t="n">
        <v>595</v>
      </c>
      <c r="E242" s="11" t="n">
        <v>492</v>
      </c>
      <c r="F242" s="11" t="n">
        <v>492</v>
      </c>
      <c r="G242" s="12" t="n">
        <f aca="false">F242-D242</f>
        <v>-103</v>
      </c>
    </row>
    <row r="243" customFormat="false" ht="10.5" hidden="false" customHeight="true" outlineLevel="0" collapsed="false">
      <c r="A243" s="9"/>
      <c r="B243" s="10" t="s">
        <v>268</v>
      </c>
      <c r="C243" s="11" t="n">
        <v>8374</v>
      </c>
      <c r="D243" s="11" t="n">
        <v>8055</v>
      </c>
      <c r="E243" s="11" t="n">
        <v>7988</v>
      </c>
      <c r="F243" s="11" t="n">
        <v>7988</v>
      </c>
      <c r="G243" s="12" t="n">
        <f aca="false">F243-D243</f>
        <v>-67</v>
      </c>
    </row>
    <row r="244" customFormat="false" ht="10.5" hidden="false" customHeight="true" outlineLevel="0" collapsed="false">
      <c r="A244" s="9"/>
      <c r="B244" s="10" t="s">
        <v>269</v>
      </c>
      <c r="C244" s="11" t="n">
        <v>79</v>
      </c>
      <c r="D244" s="11" t="n">
        <v>79</v>
      </c>
      <c r="E244" s="11" t="n">
        <v>79</v>
      </c>
      <c r="F244" s="11" t="n">
        <v>79</v>
      </c>
      <c r="G244" s="12" t="n">
        <f aca="false">F244-D244</f>
        <v>0</v>
      </c>
    </row>
    <row r="245" customFormat="false" ht="10.5" hidden="false" customHeight="true" outlineLevel="0" collapsed="false">
      <c r="A245" s="9"/>
      <c r="B245" s="10" t="s">
        <v>270</v>
      </c>
      <c r="C245" s="11" t="n">
        <v>2499</v>
      </c>
      <c r="D245" s="11" t="n">
        <v>6327</v>
      </c>
      <c r="E245" s="11" t="n">
        <v>6327</v>
      </c>
      <c r="F245" s="11" t="n">
        <v>6327</v>
      </c>
      <c r="G245" s="12" t="n">
        <f aca="false">F245-D245</f>
        <v>0</v>
      </c>
    </row>
    <row r="246" customFormat="false" ht="10.5" hidden="false" customHeight="true" outlineLevel="0" collapsed="false">
      <c r="A246" s="9"/>
      <c r="B246" s="10" t="s">
        <v>271</v>
      </c>
      <c r="C246" s="11" t="n">
        <v>1566</v>
      </c>
      <c r="D246" s="11" t="n">
        <v>1470</v>
      </c>
      <c r="E246" s="11" t="n">
        <v>1470</v>
      </c>
      <c r="F246" s="11" t="n">
        <v>1147</v>
      </c>
      <c r="G246" s="12" t="n">
        <f aca="false">F246-D246</f>
        <v>-323</v>
      </c>
    </row>
    <row r="247" customFormat="false" ht="10.5" hidden="false" customHeight="true" outlineLevel="0" collapsed="false">
      <c r="A247" s="9"/>
      <c r="B247" s="10" t="s">
        <v>272</v>
      </c>
      <c r="C247" s="11" t="n">
        <v>72505</v>
      </c>
      <c r="D247" s="11" t="n">
        <v>75591</v>
      </c>
      <c r="E247" s="11" t="n">
        <v>75591</v>
      </c>
      <c r="F247" s="11" t="n">
        <v>75591</v>
      </c>
      <c r="G247" s="12" t="n">
        <f aca="false">F247-D247</f>
        <v>0</v>
      </c>
    </row>
    <row r="248" customFormat="false" ht="10.5" hidden="false" customHeight="true" outlineLevel="0" collapsed="false">
      <c r="A248" s="9"/>
      <c r="B248" s="10" t="s">
        <v>273</v>
      </c>
      <c r="C248" s="11" t="n">
        <v>1225</v>
      </c>
      <c r="D248" s="11" t="n">
        <v>1123</v>
      </c>
      <c r="E248" s="11" t="n">
        <v>1123</v>
      </c>
      <c r="F248" s="11" t="n">
        <v>1123</v>
      </c>
      <c r="G248" s="12" t="n">
        <f aca="false">F248-D248</f>
        <v>0</v>
      </c>
    </row>
    <row r="249" customFormat="false" ht="10.5" hidden="false" customHeight="true" outlineLevel="0" collapsed="false">
      <c r="A249" s="9"/>
      <c r="B249" s="10" t="s">
        <v>274</v>
      </c>
      <c r="C249" s="11" t="n">
        <v>41575</v>
      </c>
      <c r="D249" s="11" t="n">
        <v>42202</v>
      </c>
      <c r="E249" s="11" t="n">
        <v>44232</v>
      </c>
      <c r="F249" s="11" t="n">
        <v>44232</v>
      </c>
      <c r="G249" s="12" t="n">
        <f aca="false">F249-D249</f>
        <v>2030</v>
      </c>
    </row>
    <row r="250" customFormat="false" ht="10.5" hidden="false" customHeight="true" outlineLevel="0" collapsed="false">
      <c r="A250" s="9"/>
      <c r="B250" s="10" t="s">
        <v>275</v>
      </c>
      <c r="C250" s="11" t="n">
        <v>1280</v>
      </c>
      <c r="D250" s="11" t="n">
        <v>1266</v>
      </c>
      <c r="E250" s="11" t="n">
        <v>1227</v>
      </c>
      <c r="F250" s="11" t="n">
        <v>1227</v>
      </c>
      <c r="G250" s="12" t="n">
        <f aca="false">F250-D250</f>
        <v>-39</v>
      </c>
    </row>
    <row r="251" customFormat="false" ht="10.5" hidden="false" customHeight="true" outlineLevel="0" collapsed="false">
      <c r="A251" s="9"/>
      <c r="B251" s="10" t="s">
        <v>276</v>
      </c>
      <c r="C251" s="11" t="n">
        <v>627</v>
      </c>
      <c r="D251" s="11" t="n">
        <v>679</v>
      </c>
      <c r="E251" s="11" t="n">
        <v>637</v>
      </c>
      <c r="F251" s="11" t="n">
        <v>637</v>
      </c>
      <c r="G251" s="12" t="n">
        <f aca="false">F251-D251</f>
        <v>-42</v>
      </c>
    </row>
    <row r="252" customFormat="false" ht="10.5" hidden="false" customHeight="true" outlineLevel="0" collapsed="false">
      <c r="A252" s="9"/>
      <c r="B252" s="10" t="s">
        <v>277</v>
      </c>
      <c r="C252" s="11" t="n">
        <v>28302</v>
      </c>
      <c r="D252" s="11" t="n">
        <v>27815</v>
      </c>
      <c r="E252" s="11" t="n">
        <v>26955</v>
      </c>
      <c r="F252" s="11" t="n">
        <v>26955</v>
      </c>
      <c r="G252" s="12" t="n">
        <f aca="false">F252-D252</f>
        <v>-860</v>
      </c>
    </row>
    <row r="253" customFormat="false" ht="10.5" hidden="false" customHeight="true" outlineLevel="0" collapsed="false">
      <c r="A253" s="9"/>
      <c r="B253" s="10" t="s">
        <v>278</v>
      </c>
      <c r="C253" s="11" t="n">
        <v>437</v>
      </c>
      <c r="D253" s="11" t="n">
        <v>438</v>
      </c>
      <c r="E253" s="11" t="n">
        <v>438</v>
      </c>
      <c r="F253" s="11" t="n">
        <v>438</v>
      </c>
      <c r="G253" s="12" t="n">
        <f aca="false">F253-D253</f>
        <v>0</v>
      </c>
    </row>
    <row r="254" customFormat="false" ht="10.5" hidden="false" customHeight="true" outlineLevel="0" collapsed="false">
      <c r="A254" s="9"/>
      <c r="B254" s="10" t="s">
        <v>279</v>
      </c>
      <c r="C254" s="11" t="n">
        <v>100</v>
      </c>
      <c r="D254" s="11" t="n">
        <v>100</v>
      </c>
      <c r="E254" s="11" t="n">
        <v>100</v>
      </c>
      <c r="F254" s="11" t="n">
        <v>100</v>
      </c>
      <c r="G254" s="12" t="n">
        <f aca="false">F254-D254</f>
        <v>0</v>
      </c>
    </row>
    <row r="255" customFormat="false" ht="10.5" hidden="false" customHeight="true" outlineLevel="0" collapsed="false">
      <c r="A255" s="9" t="s">
        <v>280</v>
      </c>
      <c r="B255" s="10" t="s">
        <v>281</v>
      </c>
      <c r="C255" s="11" t="n">
        <v>2046</v>
      </c>
      <c r="D255" s="11" t="n">
        <v>3197</v>
      </c>
      <c r="E255" s="11" t="n">
        <v>2483</v>
      </c>
      <c r="F255" s="11" t="n">
        <v>2483</v>
      </c>
      <c r="G255" s="12" t="n">
        <f aca="false">F255-D255</f>
        <v>-714</v>
      </c>
    </row>
    <row r="256" customFormat="false" ht="10.5" hidden="false" customHeight="true" outlineLevel="0" collapsed="false">
      <c r="A256" s="9"/>
      <c r="B256" s="10" t="s">
        <v>282</v>
      </c>
      <c r="C256" s="11" t="n">
        <v>84</v>
      </c>
      <c r="D256" s="11" t="n">
        <v>0</v>
      </c>
      <c r="E256" s="11" t="n">
        <v>0</v>
      </c>
      <c r="F256" s="11" t="n">
        <v>0</v>
      </c>
      <c r="G256" s="12" t="n">
        <f aca="false">F256-D256</f>
        <v>0</v>
      </c>
    </row>
    <row r="257" customFormat="false" ht="10.5" hidden="false" customHeight="true" outlineLevel="0" collapsed="false">
      <c r="A257" s="9"/>
      <c r="B257" s="10" t="s">
        <v>283</v>
      </c>
      <c r="C257" s="11" t="n">
        <v>148</v>
      </c>
      <c r="D257" s="11" t="n">
        <v>148</v>
      </c>
      <c r="E257" s="11" t="n">
        <v>148</v>
      </c>
      <c r="F257" s="11" t="n">
        <v>148</v>
      </c>
      <c r="G257" s="12" t="n">
        <f aca="false">F257-D257</f>
        <v>0</v>
      </c>
    </row>
    <row r="258" customFormat="false" ht="10.5" hidden="false" customHeight="true" outlineLevel="0" collapsed="false">
      <c r="A258" s="9"/>
      <c r="B258" s="10" t="s">
        <v>284</v>
      </c>
      <c r="C258" s="11" t="n">
        <v>3396</v>
      </c>
      <c r="D258" s="11" t="n">
        <v>4019</v>
      </c>
      <c r="E258" s="11" t="n">
        <v>3994</v>
      </c>
      <c r="F258" s="11" t="n">
        <v>3994</v>
      </c>
      <c r="G258" s="12" t="n">
        <f aca="false">F258-D258</f>
        <v>-25</v>
      </c>
    </row>
    <row r="259" customFormat="false" ht="10.5" hidden="false" customHeight="true" outlineLevel="0" collapsed="false">
      <c r="A259" s="9"/>
      <c r="B259" s="10" t="s">
        <v>285</v>
      </c>
      <c r="C259" s="11" t="n">
        <v>119</v>
      </c>
      <c r="D259" s="11" t="n">
        <v>117</v>
      </c>
      <c r="E259" s="11" t="n">
        <v>117</v>
      </c>
      <c r="F259" s="11" t="n">
        <v>117</v>
      </c>
      <c r="G259" s="12" t="n">
        <f aca="false">F259-D259</f>
        <v>0</v>
      </c>
    </row>
    <row r="260" customFormat="false" ht="10.5" hidden="false" customHeight="true" outlineLevel="0" collapsed="false">
      <c r="A260" s="9"/>
      <c r="B260" s="10" t="s">
        <v>286</v>
      </c>
      <c r="C260" s="11" t="n">
        <v>103</v>
      </c>
      <c r="D260" s="11" t="n">
        <v>43</v>
      </c>
      <c r="E260" s="11" t="n">
        <v>43</v>
      </c>
      <c r="F260" s="11" t="n">
        <v>43</v>
      </c>
      <c r="G260" s="12" t="n">
        <f aca="false">F260-D260</f>
        <v>0</v>
      </c>
    </row>
    <row r="261" customFormat="false" ht="10.5" hidden="false" customHeight="true" outlineLevel="0" collapsed="false">
      <c r="A261" s="9"/>
      <c r="B261" s="10" t="s">
        <v>287</v>
      </c>
      <c r="C261" s="11" t="n">
        <v>2473</v>
      </c>
      <c r="D261" s="11" t="n">
        <v>2318</v>
      </c>
      <c r="E261" s="11" t="n">
        <v>2318</v>
      </c>
      <c r="F261" s="11" t="n">
        <v>2318</v>
      </c>
      <c r="G261" s="12" t="n">
        <f aca="false">F261-D261</f>
        <v>0</v>
      </c>
    </row>
    <row r="262" customFormat="false" ht="10.5" hidden="false" customHeight="true" outlineLevel="0" collapsed="false">
      <c r="A262" s="9"/>
      <c r="B262" s="10" t="s">
        <v>288</v>
      </c>
      <c r="C262" s="11" t="n">
        <v>692</v>
      </c>
      <c r="D262" s="11" t="n">
        <v>400</v>
      </c>
      <c r="E262" s="11" t="n">
        <v>0</v>
      </c>
      <c r="F262" s="11" t="n">
        <v>0</v>
      </c>
      <c r="G262" s="12" t="n">
        <f aca="false">F262-D262</f>
        <v>-400</v>
      </c>
    </row>
    <row r="263" customFormat="false" ht="10.5" hidden="false" customHeight="true" outlineLevel="0" collapsed="false">
      <c r="A263" s="9"/>
      <c r="B263" s="10" t="s">
        <v>289</v>
      </c>
      <c r="C263" s="11" t="n">
        <v>725</v>
      </c>
      <c r="D263" s="11" t="n">
        <v>0</v>
      </c>
      <c r="E263" s="11" t="n">
        <v>0</v>
      </c>
      <c r="F263" s="11" t="n">
        <v>0</v>
      </c>
      <c r="G263" s="12" t="n">
        <f aca="false">F263-D263</f>
        <v>0</v>
      </c>
    </row>
    <row r="264" customFormat="false" ht="10.5" hidden="false" customHeight="true" outlineLevel="0" collapsed="false">
      <c r="A264" s="9"/>
      <c r="B264" s="10" t="s">
        <v>290</v>
      </c>
      <c r="C264" s="11" t="n">
        <v>33</v>
      </c>
      <c r="D264" s="11" t="n">
        <v>0</v>
      </c>
      <c r="E264" s="11" t="n">
        <v>0</v>
      </c>
      <c r="F264" s="11" t="n">
        <v>0</v>
      </c>
      <c r="G264" s="12" t="n">
        <f aca="false">F264-D264</f>
        <v>0</v>
      </c>
    </row>
    <row r="265" customFormat="false" ht="10.5" hidden="false" customHeight="true" outlineLevel="0" collapsed="false">
      <c r="A265" s="9"/>
      <c r="B265" s="10" t="s">
        <v>291</v>
      </c>
      <c r="C265" s="11" t="n">
        <v>884</v>
      </c>
      <c r="D265" s="11" t="n">
        <v>868</v>
      </c>
      <c r="E265" s="11" t="n">
        <v>868</v>
      </c>
      <c r="F265" s="11" t="n">
        <v>868</v>
      </c>
      <c r="G265" s="12" t="n">
        <f aca="false">F265-D265</f>
        <v>0</v>
      </c>
    </row>
    <row r="266" customFormat="false" ht="10.5" hidden="false" customHeight="true" outlineLevel="0" collapsed="false">
      <c r="A266" s="9"/>
      <c r="B266" s="10" t="s">
        <v>292</v>
      </c>
      <c r="C266" s="11" t="n">
        <v>1119</v>
      </c>
      <c r="D266" s="11" t="n">
        <v>0</v>
      </c>
      <c r="E266" s="11" t="n">
        <v>0</v>
      </c>
      <c r="F266" s="11" t="n">
        <v>0</v>
      </c>
      <c r="G266" s="12" t="n">
        <f aca="false">F266-D266</f>
        <v>0</v>
      </c>
    </row>
    <row r="267" customFormat="false" ht="10.5" hidden="false" customHeight="true" outlineLevel="0" collapsed="false">
      <c r="A267" s="9"/>
      <c r="B267" s="10" t="s">
        <v>293</v>
      </c>
      <c r="C267" s="11" t="n">
        <v>5760</v>
      </c>
      <c r="D267" s="11" t="n">
        <v>21845</v>
      </c>
      <c r="E267" s="11" t="n">
        <v>7520</v>
      </c>
      <c r="F267" s="11" t="n">
        <v>7520</v>
      </c>
      <c r="G267" s="12" t="n">
        <f aca="false">F267-D267</f>
        <v>-14325</v>
      </c>
    </row>
    <row r="268" customFormat="false" ht="10.5" hidden="false" customHeight="true" outlineLevel="0" collapsed="false">
      <c r="A268" s="9"/>
      <c r="B268" s="10" t="s">
        <v>294</v>
      </c>
      <c r="C268" s="11" t="n">
        <v>379</v>
      </c>
      <c r="D268" s="11" t="n">
        <v>240</v>
      </c>
      <c r="E268" s="11" t="n">
        <v>214</v>
      </c>
      <c r="F268" s="11" t="n">
        <v>214</v>
      </c>
      <c r="G268" s="12" t="n">
        <f aca="false">F268-D268</f>
        <v>-26</v>
      </c>
    </row>
    <row r="269" customFormat="false" ht="10.5" hidden="false" customHeight="true" outlineLevel="0" collapsed="false">
      <c r="A269" s="9"/>
      <c r="B269" s="10" t="s">
        <v>295</v>
      </c>
      <c r="C269" s="11" t="n">
        <v>1652</v>
      </c>
      <c r="D269" s="11" t="n">
        <v>1122</v>
      </c>
      <c r="E269" s="11" t="n">
        <v>1122</v>
      </c>
      <c r="F269" s="11" t="n">
        <v>1122</v>
      </c>
      <c r="G269" s="12" t="n">
        <f aca="false">F269-D269</f>
        <v>0</v>
      </c>
    </row>
    <row r="270" customFormat="false" ht="10.5" hidden="false" customHeight="true" outlineLevel="0" collapsed="false">
      <c r="A270" s="9"/>
      <c r="B270" s="10" t="s">
        <v>296</v>
      </c>
      <c r="C270" s="11" t="n">
        <v>299</v>
      </c>
      <c r="D270" s="11" t="n">
        <v>107</v>
      </c>
      <c r="E270" s="11" t="n">
        <v>133</v>
      </c>
      <c r="F270" s="11" t="n">
        <v>133</v>
      </c>
      <c r="G270" s="12" t="n">
        <f aca="false">F270-D270</f>
        <v>26</v>
      </c>
    </row>
    <row r="271" customFormat="false" ht="10.5" hidden="false" customHeight="true" outlineLevel="0" collapsed="false">
      <c r="A271" s="9"/>
      <c r="B271" s="10" t="s">
        <v>297</v>
      </c>
      <c r="C271" s="11" t="n">
        <v>237</v>
      </c>
      <c r="D271" s="11" t="n">
        <v>0</v>
      </c>
      <c r="E271" s="11" t="n">
        <v>0</v>
      </c>
      <c r="F271" s="11" t="n">
        <v>0</v>
      </c>
      <c r="G271" s="12" t="n">
        <f aca="false">F271-D271</f>
        <v>0</v>
      </c>
    </row>
    <row r="272" customFormat="false" ht="10.5" hidden="false" customHeight="true" outlineLevel="0" collapsed="false">
      <c r="A272" s="9"/>
      <c r="B272" s="10" t="s">
        <v>298</v>
      </c>
      <c r="C272" s="11" t="n">
        <v>105306</v>
      </c>
      <c r="D272" s="11" t="n">
        <v>105306</v>
      </c>
      <c r="E272" s="11" t="n">
        <v>105306</v>
      </c>
      <c r="F272" s="11" t="n">
        <v>105306</v>
      </c>
      <c r="G272" s="12" t="n">
        <f aca="false">F272-D272</f>
        <v>0</v>
      </c>
    </row>
    <row r="273" customFormat="false" ht="10.5" hidden="false" customHeight="true" outlineLevel="0" collapsed="false">
      <c r="A273" s="9"/>
      <c r="B273" s="10" t="s">
        <v>299</v>
      </c>
      <c r="C273" s="11" t="n">
        <v>219</v>
      </c>
      <c r="D273" s="11" t="n">
        <v>434</v>
      </c>
      <c r="E273" s="11" t="n">
        <v>64</v>
      </c>
      <c r="F273" s="11" t="n">
        <v>64</v>
      </c>
      <c r="G273" s="12" t="n">
        <f aca="false">F273-D273</f>
        <v>-370</v>
      </c>
    </row>
    <row r="274" customFormat="false" ht="10.5" hidden="false" customHeight="true" outlineLevel="0" collapsed="false">
      <c r="A274" s="9"/>
      <c r="B274" s="10" t="s">
        <v>300</v>
      </c>
      <c r="C274" s="11" t="n">
        <v>3400</v>
      </c>
      <c r="D274" s="11" t="n">
        <v>0</v>
      </c>
      <c r="E274" s="11" t="n">
        <v>0</v>
      </c>
      <c r="F274" s="11" t="n">
        <v>0</v>
      </c>
      <c r="G274" s="12" t="n">
        <f aca="false">F274-D274</f>
        <v>0</v>
      </c>
    </row>
    <row r="275" customFormat="false" ht="10.5" hidden="false" customHeight="true" outlineLevel="0" collapsed="false">
      <c r="A275" s="9"/>
      <c r="B275" s="10" t="s">
        <v>301</v>
      </c>
      <c r="C275" s="11" t="n">
        <v>0</v>
      </c>
      <c r="D275" s="11" t="n">
        <v>622</v>
      </c>
      <c r="E275" s="11" t="n">
        <v>622</v>
      </c>
      <c r="F275" s="11" t="n">
        <v>622</v>
      </c>
      <c r="G275" s="12" t="n">
        <f aca="false">F275-D275</f>
        <v>0</v>
      </c>
    </row>
    <row r="276" customFormat="false" ht="10.5" hidden="false" customHeight="true" outlineLevel="0" collapsed="false">
      <c r="A276" s="9"/>
      <c r="B276" s="10" t="s">
        <v>302</v>
      </c>
      <c r="C276" s="11" t="n">
        <v>0</v>
      </c>
      <c r="D276" s="11" t="n">
        <v>35</v>
      </c>
      <c r="E276" s="11" t="n">
        <v>0</v>
      </c>
      <c r="F276" s="11" t="n">
        <v>0</v>
      </c>
      <c r="G276" s="12" t="n">
        <f aca="false">F276-D276</f>
        <v>-35</v>
      </c>
    </row>
    <row r="277" customFormat="false" ht="10.5" hidden="false" customHeight="true" outlineLevel="0" collapsed="false">
      <c r="A277" s="9"/>
      <c r="B277" s="10" t="s">
        <v>303</v>
      </c>
      <c r="C277" s="11" t="n">
        <v>0</v>
      </c>
      <c r="D277" s="11" t="n">
        <v>1278</v>
      </c>
      <c r="E277" s="11" t="n">
        <v>0</v>
      </c>
      <c r="F277" s="11" t="n">
        <v>0</v>
      </c>
      <c r="G277" s="12" t="n">
        <f aca="false">F277-D277</f>
        <v>-1278</v>
      </c>
    </row>
    <row r="278" customFormat="false" ht="10.5" hidden="false" customHeight="true" outlineLevel="0" collapsed="false">
      <c r="A278" s="9"/>
      <c r="B278" s="10" t="s">
        <v>304</v>
      </c>
      <c r="C278" s="11" t="n">
        <v>20</v>
      </c>
      <c r="D278" s="11" t="n">
        <v>15</v>
      </c>
      <c r="E278" s="11" t="n">
        <v>15</v>
      </c>
      <c r="F278" s="11" t="n">
        <v>15</v>
      </c>
      <c r="G278" s="12" t="n">
        <f aca="false">F278-D278</f>
        <v>0</v>
      </c>
    </row>
    <row r="279" customFormat="false" ht="10.5" hidden="false" customHeight="true" outlineLevel="0" collapsed="false">
      <c r="A279" s="9"/>
      <c r="B279" s="10" t="s">
        <v>305</v>
      </c>
      <c r="C279" s="11" t="n">
        <v>32</v>
      </c>
      <c r="D279" s="11" t="n">
        <v>0</v>
      </c>
      <c r="E279" s="11" t="n">
        <v>0</v>
      </c>
      <c r="F279" s="11" t="n">
        <v>0</v>
      </c>
      <c r="G279" s="12" t="n">
        <f aca="false">F279-D279</f>
        <v>0</v>
      </c>
    </row>
    <row r="280" customFormat="false" ht="10.5" hidden="false" customHeight="true" outlineLevel="0" collapsed="false">
      <c r="A280" s="9"/>
      <c r="B280" s="10" t="s">
        <v>306</v>
      </c>
      <c r="C280" s="11" t="n">
        <v>256</v>
      </c>
      <c r="D280" s="11" t="n">
        <v>447</v>
      </c>
      <c r="E280" s="11" t="n">
        <v>447</v>
      </c>
      <c r="F280" s="11" t="n">
        <v>447</v>
      </c>
      <c r="G280" s="12" t="n">
        <f aca="false">F280-D280</f>
        <v>0</v>
      </c>
    </row>
    <row r="281" customFormat="false" ht="10.5" hidden="false" customHeight="true" outlineLevel="0" collapsed="false">
      <c r="A281" s="9"/>
      <c r="B281" s="10" t="s">
        <v>307</v>
      </c>
      <c r="C281" s="11" t="n">
        <v>282</v>
      </c>
      <c r="D281" s="11" t="n">
        <v>282</v>
      </c>
      <c r="E281" s="11" t="n">
        <v>282</v>
      </c>
      <c r="F281" s="11" t="n">
        <v>282</v>
      </c>
      <c r="G281" s="12" t="n">
        <f aca="false">F281-D281</f>
        <v>0</v>
      </c>
    </row>
    <row r="282" customFormat="false" ht="10.5" hidden="false" customHeight="true" outlineLevel="0" collapsed="false">
      <c r="A282" s="9"/>
      <c r="B282" s="10" t="s">
        <v>308</v>
      </c>
      <c r="C282" s="11" t="n">
        <v>250</v>
      </c>
      <c r="D282" s="11" t="n">
        <v>250</v>
      </c>
      <c r="E282" s="11" t="n">
        <v>250</v>
      </c>
      <c r="F282" s="11" t="n">
        <v>250</v>
      </c>
      <c r="G282" s="12" t="n">
        <f aca="false">F282-D282</f>
        <v>0</v>
      </c>
    </row>
    <row r="283" customFormat="false" ht="10.5" hidden="false" customHeight="true" outlineLevel="0" collapsed="false">
      <c r="A283" s="9"/>
      <c r="B283" s="10" t="s">
        <v>309</v>
      </c>
      <c r="C283" s="11" t="n">
        <v>1200</v>
      </c>
      <c r="D283" s="11" t="n">
        <v>1200</v>
      </c>
      <c r="E283" s="11" t="n">
        <v>1200</v>
      </c>
      <c r="F283" s="11" t="n">
        <v>1200</v>
      </c>
      <c r="G283" s="12" t="n">
        <f aca="false">F283-D283</f>
        <v>0</v>
      </c>
    </row>
    <row r="284" customFormat="false" ht="10.5" hidden="false" customHeight="true" outlineLevel="0" collapsed="false">
      <c r="A284" s="9"/>
      <c r="B284" s="10" t="s">
        <v>310</v>
      </c>
      <c r="C284" s="11" t="n">
        <v>1000</v>
      </c>
      <c r="D284" s="11" t="n">
        <v>1000</v>
      </c>
      <c r="E284" s="11" t="n">
        <v>1000</v>
      </c>
      <c r="F284" s="11" t="n">
        <v>1000</v>
      </c>
      <c r="G284" s="12" t="n">
        <f aca="false">F284-D284</f>
        <v>0</v>
      </c>
    </row>
    <row r="285" customFormat="false" ht="10.5" hidden="false" customHeight="true" outlineLevel="0" collapsed="false">
      <c r="A285" s="9"/>
      <c r="B285" s="10" t="s">
        <v>311</v>
      </c>
      <c r="C285" s="11" t="n">
        <v>125</v>
      </c>
      <c r="D285" s="11" t="n">
        <v>149</v>
      </c>
      <c r="E285" s="11" t="n">
        <v>125</v>
      </c>
      <c r="F285" s="11" t="n">
        <v>125</v>
      </c>
      <c r="G285" s="12" t="n">
        <f aca="false">F285-D285</f>
        <v>-24</v>
      </c>
    </row>
    <row r="286" customFormat="false" ht="10.5" hidden="false" customHeight="true" outlineLevel="0" collapsed="false">
      <c r="A286" s="9"/>
      <c r="B286" s="10" t="s">
        <v>312</v>
      </c>
      <c r="C286" s="11" t="n">
        <v>682</v>
      </c>
      <c r="D286" s="11" t="n">
        <v>3549</v>
      </c>
      <c r="E286" s="11" t="n">
        <v>3549</v>
      </c>
      <c r="F286" s="11" t="n">
        <v>3549</v>
      </c>
      <c r="G286" s="12" t="n">
        <f aca="false">F286-D286</f>
        <v>0</v>
      </c>
    </row>
    <row r="287" customFormat="false" ht="10.5" hidden="false" customHeight="true" outlineLevel="0" collapsed="false">
      <c r="A287" s="9"/>
      <c r="B287" s="10" t="s">
        <v>313</v>
      </c>
      <c r="C287" s="11" t="n">
        <v>0</v>
      </c>
      <c r="D287" s="11" t="n">
        <v>1050</v>
      </c>
      <c r="E287" s="11" t="n">
        <v>200</v>
      </c>
      <c r="F287" s="11" t="n">
        <v>200</v>
      </c>
      <c r="G287" s="12" t="n">
        <f aca="false">F287-D287</f>
        <v>-850</v>
      </c>
    </row>
    <row r="288" customFormat="false" ht="10.5" hidden="false" customHeight="true" outlineLevel="0" collapsed="false">
      <c r="A288" s="9"/>
      <c r="B288" s="10" t="s">
        <v>314</v>
      </c>
      <c r="C288" s="11" t="n">
        <v>3429</v>
      </c>
      <c r="D288" s="11" t="n">
        <v>305</v>
      </c>
      <c r="E288" s="11" t="n">
        <v>2500</v>
      </c>
      <c r="F288" s="11" t="n">
        <v>2500</v>
      </c>
      <c r="G288" s="12" t="n">
        <f aca="false">F288-D288</f>
        <v>2195</v>
      </c>
    </row>
    <row r="289" customFormat="false" ht="10.5" hidden="false" customHeight="true" outlineLevel="0" collapsed="false">
      <c r="A289" s="9"/>
      <c r="B289" s="10" t="s">
        <v>315</v>
      </c>
      <c r="C289" s="11" t="n">
        <v>135</v>
      </c>
      <c r="D289" s="11" t="n">
        <v>126</v>
      </c>
      <c r="E289" s="11" t="n">
        <v>126</v>
      </c>
      <c r="F289" s="11" t="n">
        <v>126</v>
      </c>
      <c r="G289" s="12" t="n">
        <f aca="false">F289-D289</f>
        <v>0</v>
      </c>
    </row>
    <row r="290" customFormat="false" ht="10.5" hidden="false" customHeight="true" outlineLevel="0" collapsed="false">
      <c r="A290" s="9"/>
      <c r="B290" s="10" t="s">
        <v>316</v>
      </c>
      <c r="C290" s="11" t="n">
        <v>522</v>
      </c>
      <c r="D290" s="11" t="n">
        <v>420</v>
      </c>
      <c r="E290" s="11" t="n">
        <v>410</v>
      </c>
      <c r="F290" s="11" t="n">
        <v>410</v>
      </c>
      <c r="G290" s="12" t="n">
        <f aca="false">F290-D290</f>
        <v>-10</v>
      </c>
    </row>
    <row r="291" customFormat="false" ht="10.5" hidden="false" customHeight="true" outlineLevel="0" collapsed="false">
      <c r="A291" s="9"/>
      <c r="B291" s="10" t="s">
        <v>317</v>
      </c>
      <c r="C291" s="11" t="n">
        <v>2917</v>
      </c>
      <c r="D291" s="11" t="n">
        <v>3260</v>
      </c>
      <c r="E291" s="11" t="n">
        <v>2796</v>
      </c>
      <c r="F291" s="11" t="n">
        <v>2796</v>
      </c>
      <c r="G291" s="12" t="n">
        <f aca="false">F291-D291</f>
        <v>-464</v>
      </c>
    </row>
    <row r="292" customFormat="false" ht="10.5" hidden="false" customHeight="true" outlineLevel="0" collapsed="false">
      <c r="A292" s="9"/>
      <c r="B292" s="10" t="s">
        <v>318</v>
      </c>
      <c r="C292" s="11" t="n">
        <v>8668</v>
      </c>
      <c r="D292" s="11" t="n">
        <v>8668</v>
      </c>
      <c r="E292" s="11" t="n">
        <v>8668</v>
      </c>
      <c r="F292" s="11" t="n">
        <v>8668</v>
      </c>
      <c r="G292" s="12" t="n">
        <f aca="false">F292-D292</f>
        <v>0</v>
      </c>
    </row>
    <row r="293" customFormat="false" ht="10.5" hidden="false" customHeight="true" outlineLevel="0" collapsed="false">
      <c r="A293" s="9"/>
      <c r="B293" s="10" t="s">
        <v>319</v>
      </c>
      <c r="C293" s="11" t="n">
        <v>280</v>
      </c>
      <c r="D293" s="11" t="n">
        <v>240</v>
      </c>
      <c r="E293" s="11" t="n">
        <v>240</v>
      </c>
      <c r="F293" s="11" t="n">
        <v>240</v>
      </c>
      <c r="G293" s="12" t="n">
        <f aca="false">F293-D293</f>
        <v>0</v>
      </c>
    </row>
    <row r="294" customFormat="false" ht="10.5" hidden="false" customHeight="true" outlineLevel="0" collapsed="false">
      <c r="A294" s="9"/>
      <c r="B294" s="10" t="s">
        <v>320</v>
      </c>
      <c r="C294" s="11" t="n">
        <v>648</v>
      </c>
      <c r="D294" s="11" t="n">
        <v>648</v>
      </c>
      <c r="E294" s="11" t="n">
        <v>648</v>
      </c>
      <c r="F294" s="11" t="n">
        <v>648</v>
      </c>
      <c r="G294" s="12" t="n">
        <f aca="false">F294-D294</f>
        <v>0</v>
      </c>
    </row>
    <row r="295" customFormat="false" ht="10.5" hidden="false" customHeight="true" outlineLevel="0" collapsed="false">
      <c r="A295" s="9"/>
      <c r="B295" s="10" t="s">
        <v>321</v>
      </c>
      <c r="C295" s="11" t="n">
        <v>6000</v>
      </c>
      <c r="D295" s="11" t="n">
        <v>4560</v>
      </c>
      <c r="E295" s="11" t="n">
        <v>4560</v>
      </c>
      <c r="F295" s="11" t="n">
        <v>4560</v>
      </c>
      <c r="G295" s="12" t="n">
        <f aca="false">F295-D295</f>
        <v>0</v>
      </c>
    </row>
    <row r="296" customFormat="false" ht="10.5" hidden="false" customHeight="true" outlineLevel="0" collapsed="false">
      <c r="A296" s="9"/>
      <c r="B296" s="10" t="s">
        <v>322</v>
      </c>
      <c r="C296" s="11" t="n">
        <v>1608</v>
      </c>
      <c r="D296" s="11" t="n">
        <v>2190</v>
      </c>
      <c r="E296" s="11" t="n">
        <v>2190</v>
      </c>
      <c r="F296" s="11" t="n">
        <v>2190</v>
      </c>
      <c r="G296" s="12" t="n">
        <f aca="false">F296-D296</f>
        <v>0</v>
      </c>
    </row>
    <row r="297" customFormat="false" ht="10.5" hidden="false" customHeight="true" outlineLevel="0" collapsed="false">
      <c r="A297" s="9"/>
      <c r="B297" s="10" t="s">
        <v>323</v>
      </c>
      <c r="C297" s="11" t="n">
        <v>721</v>
      </c>
      <c r="D297" s="11" t="n">
        <v>721</v>
      </c>
      <c r="E297" s="11" t="n">
        <v>721</v>
      </c>
      <c r="F297" s="11" t="n">
        <v>721</v>
      </c>
      <c r="G297" s="12" t="n">
        <f aca="false">F297-D297</f>
        <v>0</v>
      </c>
    </row>
    <row r="298" customFormat="false" ht="10.5" hidden="false" customHeight="true" outlineLevel="0" collapsed="false">
      <c r="A298" s="9"/>
      <c r="B298" s="10" t="s">
        <v>324</v>
      </c>
      <c r="C298" s="11" t="n">
        <v>3663</v>
      </c>
      <c r="D298" s="11" t="n">
        <v>2915</v>
      </c>
      <c r="E298" s="11" t="n">
        <v>2915</v>
      </c>
      <c r="F298" s="11" t="n">
        <v>2915</v>
      </c>
      <c r="G298" s="12" t="n">
        <f aca="false">F298-D298</f>
        <v>0</v>
      </c>
    </row>
    <row r="299" customFormat="false" ht="10.5" hidden="false" customHeight="true" outlineLevel="0" collapsed="false">
      <c r="A299" s="9"/>
      <c r="B299" s="10" t="s">
        <v>325</v>
      </c>
      <c r="C299" s="11" t="n">
        <v>25287</v>
      </c>
      <c r="D299" s="11" t="n">
        <v>25157</v>
      </c>
      <c r="E299" s="11" t="n">
        <v>25157</v>
      </c>
      <c r="F299" s="11" t="n">
        <v>25157</v>
      </c>
      <c r="G299" s="12" t="n">
        <f aca="false">F299-D299</f>
        <v>0</v>
      </c>
    </row>
    <row r="300" customFormat="false" ht="10.5" hidden="false" customHeight="true" outlineLevel="0" collapsed="false">
      <c r="A300" s="9"/>
      <c r="B300" s="10" t="s">
        <v>326</v>
      </c>
      <c r="C300" s="11" t="n">
        <v>1501</v>
      </c>
      <c r="D300" s="11" t="n">
        <v>1501</v>
      </c>
      <c r="E300" s="11" t="n">
        <v>1501</v>
      </c>
      <c r="F300" s="11" t="n">
        <v>1501</v>
      </c>
      <c r="G300" s="12" t="n">
        <f aca="false">F300-D300</f>
        <v>0</v>
      </c>
    </row>
    <row r="301" customFormat="false" ht="10.5" hidden="false" customHeight="true" outlineLevel="0" collapsed="false">
      <c r="A301" s="9"/>
      <c r="B301" s="10" t="s">
        <v>327</v>
      </c>
      <c r="C301" s="11" t="n">
        <v>850</v>
      </c>
      <c r="D301" s="11" t="n">
        <v>757</v>
      </c>
      <c r="E301" s="11" t="n">
        <v>757</v>
      </c>
      <c r="F301" s="11" t="n">
        <v>757</v>
      </c>
      <c r="G301" s="12" t="n">
        <f aca="false">F301-D301</f>
        <v>0</v>
      </c>
    </row>
    <row r="302" customFormat="false" ht="10.5" hidden="false" customHeight="true" outlineLevel="0" collapsed="false">
      <c r="A302" s="9"/>
      <c r="B302" s="10" t="s">
        <v>328</v>
      </c>
      <c r="C302" s="11" t="n">
        <v>0</v>
      </c>
      <c r="D302" s="11" t="n">
        <v>118</v>
      </c>
      <c r="E302" s="11" t="n">
        <v>0</v>
      </c>
      <c r="F302" s="11" t="n">
        <v>0</v>
      </c>
      <c r="G302" s="12" t="n">
        <f aca="false">F302-D302</f>
        <v>-118</v>
      </c>
    </row>
    <row r="303" customFormat="false" ht="10.5" hidden="false" customHeight="true" outlineLevel="0" collapsed="false">
      <c r="A303" s="9"/>
      <c r="B303" s="10" t="s">
        <v>329</v>
      </c>
      <c r="C303" s="11" t="n">
        <v>3700</v>
      </c>
      <c r="D303" s="11" t="n">
        <v>3700</v>
      </c>
      <c r="E303" s="11" t="n">
        <v>3700</v>
      </c>
      <c r="F303" s="11" t="n">
        <v>3700</v>
      </c>
      <c r="G303" s="12" t="n">
        <f aca="false">F303-D303</f>
        <v>0</v>
      </c>
    </row>
    <row r="304" customFormat="false" ht="10.5" hidden="false" customHeight="true" outlineLevel="0" collapsed="false">
      <c r="A304" s="9"/>
      <c r="B304" s="10" t="s">
        <v>330</v>
      </c>
      <c r="C304" s="11" t="n">
        <v>0</v>
      </c>
      <c r="D304" s="11" t="n">
        <v>574</v>
      </c>
      <c r="E304" s="11" t="n">
        <v>574</v>
      </c>
      <c r="F304" s="11" t="n">
        <v>574</v>
      </c>
      <c r="G304" s="12" t="n">
        <f aca="false">F304-D304</f>
        <v>0</v>
      </c>
    </row>
    <row r="305" customFormat="false" ht="10.5" hidden="false" customHeight="true" outlineLevel="0" collapsed="false">
      <c r="A305" s="9" t="s">
        <v>331</v>
      </c>
      <c r="B305" s="10" t="s">
        <v>332</v>
      </c>
      <c r="C305" s="11" t="n">
        <v>8585</v>
      </c>
      <c r="D305" s="11" t="n">
        <v>9480</v>
      </c>
      <c r="E305" s="11" t="n">
        <v>9460</v>
      </c>
      <c r="F305" s="11" t="n">
        <v>9460</v>
      </c>
      <c r="G305" s="12" t="n">
        <f aca="false">F305-D305</f>
        <v>-20</v>
      </c>
    </row>
    <row r="306" customFormat="false" ht="10.5" hidden="false" customHeight="true" outlineLevel="0" collapsed="false">
      <c r="A306" s="9"/>
      <c r="B306" s="10" t="s">
        <v>333</v>
      </c>
      <c r="C306" s="11" t="n">
        <v>283</v>
      </c>
      <c r="D306" s="11" t="n">
        <v>283</v>
      </c>
      <c r="E306" s="11" t="n">
        <v>0</v>
      </c>
      <c r="F306" s="11" t="n">
        <v>0</v>
      </c>
      <c r="G306" s="12" t="n">
        <f aca="false">F306-D306</f>
        <v>-283</v>
      </c>
    </row>
    <row r="307" customFormat="false" ht="10.5" hidden="false" customHeight="true" outlineLevel="0" collapsed="false">
      <c r="A307" s="9"/>
      <c r="B307" s="10" t="s">
        <v>334</v>
      </c>
      <c r="C307" s="11" t="n">
        <v>2783</v>
      </c>
      <c r="D307" s="11" t="n">
        <v>2949</v>
      </c>
      <c r="E307" s="11" t="n">
        <v>2754</v>
      </c>
      <c r="F307" s="11" t="n">
        <v>2754</v>
      </c>
      <c r="G307" s="12" t="n">
        <f aca="false">F307-D307</f>
        <v>-195</v>
      </c>
    </row>
    <row r="308" customFormat="false" ht="10.5" hidden="false" customHeight="true" outlineLevel="0" collapsed="false">
      <c r="A308" s="9"/>
      <c r="B308" s="10" t="s">
        <v>335</v>
      </c>
      <c r="C308" s="11" t="n">
        <v>25</v>
      </c>
      <c r="D308" s="11" t="n">
        <v>0</v>
      </c>
      <c r="E308" s="11" t="n">
        <v>0</v>
      </c>
      <c r="F308" s="11" t="n">
        <v>0</v>
      </c>
      <c r="G308" s="12" t="n">
        <f aca="false">F308-D308</f>
        <v>0</v>
      </c>
    </row>
    <row r="309" customFormat="false" ht="10.5" hidden="false" customHeight="true" outlineLevel="0" collapsed="false">
      <c r="A309" s="9"/>
      <c r="B309" s="10" t="s">
        <v>151</v>
      </c>
      <c r="C309" s="11" t="n">
        <v>497</v>
      </c>
      <c r="D309" s="11" t="n">
        <v>574</v>
      </c>
      <c r="E309" s="11" t="n">
        <v>451</v>
      </c>
      <c r="F309" s="11" t="n">
        <v>451</v>
      </c>
      <c r="G309" s="12" t="n">
        <f aca="false">F309-D309</f>
        <v>-123</v>
      </c>
    </row>
    <row r="310" customFormat="false" ht="10.5" hidden="false" customHeight="true" outlineLevel="0" collapsed="false">
      <c r="A310" s="9"/>
      <c r="B310" s="10" t="s">
        <v>336</v>
      </c>
      <c r="C310" s="11" t="n">
        <v>464</v>
      </c>
      <c r="D310" s="11" t="n">
        <v>464</v>
      </c>
      <c r="E310" s="11" t="n">
        <v>249</v>
      </c>
      <c r="F310" s="11" t="n">
        <v>249</v>
      </c>
      <c r="G310" s="12" t="n">
        <f aca="false">F310-D310</f>
        <v>-215</v>
      </c>
    </row>
    <row r="311" customFormat="false" ht="10.5" hidden="false" customHeight="true" outlineLevel="0" collapsed="false">
      <c r="A311" s="9"/>
      <c r="B311" s="10" t="s">
        <v>337</v>
      </c>
      <c r="C311" s="11" t="n">
        <v>192416</v>
      </c>
      <c r="D311" s="11" t="n">
        <v>157009</v>
      </c>
      <c r="E311" s="11" t="n">
        <v>153891</v>
      </c>
      <c r="F311" s="11" t="n">
        <v>153891</v>
      </c>
      <c r="G311" s="12" t="n">
        <f aca="false">F311-D311</f>
        <v>-3118</v>
      </c>
    </row>
    <row r="312" customFormat="false" ht="10.5" hidden="false" customHeight="true" outlineLevel="0" collapsed="false">
      <c r="A312" s="9"/>
      <c r="B312" s="10" t="s">
        <v>338</v>
      </c>
      <c r="C312" s="11" t="n">
        <v>1281</v>
      </c>
      <c r="D312" s="11" t="n">
        <v>967</v>
      </c>
      <c r="E312" s="11" t="n">
        <v>967</v>
      </c>
      <c r="F312" s="11" t="n">
        <v>967</v>
      </c>
      <c r="G312" s="12" t="n">
        <f aca="false">F312-D312</f>
        <v>0</v>
      </c>
    </row>
    <row r="313" customFormat="false" ht="10.5" hidden="false" customHeight="true" outlineLevel="0" collapsed="false">
      <c r="A313" s="9"/>
      <c r="B313" s="10" t="s">
        <v>339</v>
      </c>
      <c r="C313" s="11" t="n">
        <v>1524</v>
      </c>
      <c r="D313" s="11" t="n">
        <v>2374</v>
      </c>
      <c r="E313" s="11" t="n">
        <v>490</v>
      </c>
      <c r="F313" s="11" t="n">
        <v>490</v>
      </c>
      <c r="G313" s="12" t="n">
        <f aca="false">F313-D313</f>
        <v>-1884</v>
      </c>
    </row>
    <row r="314" customFormat="false" ht="10.5" hidden="false" customHeight="true" outlineLevel="0" collapsed="false">
      <c r="A314" s="9"/>
      <c r="B314" s="10" t="s">
        <v>340</v>
      </c>
      <c r="C314" s="11" t="n">
        <v>2030068</v>
      </c>
      <c r="D314" s="11" t="n">
        <v>1716403</v>
      </c>
      <c r="E314" s="11" t="n">
        <v>1716403</v>
      </c>
      <c r="F314" s="11" t="n">
        <v>1716403</v>
      </c>
      <c r="G314" s="12" t="n">
        <f aca="false">F314-D314</f>
        <v>0</v>
      </c>
    </row>
    <row r="315" customFormat="false" ht="10.5" hidden="false" customHeight="true" outlineLevel="0" collapsed="false">
      <c r="A315" s="9"/>
      <c r="B315" s="10" t="s">
        <v>341</v>
      </c>
      <c r="C315" s="11" t="n">
        <v>8048</v>
      </c>
      <c r="D315" s="11" t="n">
        <v>8666</v>
      </c>
      <c r="E315" s="11" t="n">
        <v>7614</v>
      </c>
      <c r="F315" s="11" t="n">
        <v>7614</v>
      </c>
      <c r="G315" s="12" t="n">
        <f aca="false">F315-D315</f>
        <v>-1052</v>
      </c>
    </row>
    <row r="316" customFormat="false" ht="10.5" hidden="false" customHeight="true" outlineLevel="0" collapsed="false">
      <c r="A316" s="9"/>
      <c r="B316" s="10" t="s">
        <v>342</v>
      </c>
      <c r="C316" s="11" t="n">
        <v>4554</v>
      </c>
      <c r="D316" s="11" t="n">
        <v>4572</v>
      </c>
      <c r="E316" s="11" t="n">
        <v>4544</v>
      </c>
      <c r="F316" s="11" t="n">
        <v>4544</v>
      </c>
      <c r="G316" s="12" t="n">
        <f aca="false">F316-D316</f>
        <v>-28</v>
      </c>
    </row>
    <row r="317" customFormat="false" ht="10.5" hidden="false" customHeight="true" outlineLevel="0" collapsed="false">
      <c r="A317" s="9"/>
      <c r="B317" s="10" t="s">
        <v>343</v>
      </c>
      <c r="C317" s="11" t="n">
        <v>0</v>
      </c>
      <c r="D317" s="11" t="n">
        <v>2232</v>
      </c>
      <c r="E317" s="11" t="n">
        <v>0</v>
      </c>
      <c r="F317" s="11" t="n">
        <v>0</v>
      </c>
      <c r="G317" s="12" t="n">
        <f aca="false">F317-D317</f>
        <v>-2232</v>
      </c>
    </row>
    <row r="318" customFormat="false" ht="10.5" hidden="false" customHeight="true" outlineLevel="0" collapsed="false">
      <c r="A318" s="9"/>
      <c r="B318" s="10" t="s">
        <v>344</v>
      </c>
      <c r="C318" s="11" t="n">
        <v>0</v>
      </c>
      <c r="D318" s="11" t="n">
        <v>2809</v>
      </c>
      <c r="E318" s="11" t="n">
        <v>0</v>
      </c>
      <c r="F318" s="11" t="n">
        <v>0</v>
      </c>
      <c r="G318" s="12" t="n">
        <f aca="false">F318-D318</f>
        <v>-2809</v>
      </c>
    </row>
    <row r="319" customFormat="false" ht="10.5" hidden="false" customHeight="true" outlineLevel="0" collapsed="false">
      <c r="A319" s="9"/>
      <c r="B319" s="10" t="s">
        <v>345</v>
      </c>
      <c r="C319" s="11" t="n">
        <v>25346</v>
      </c>
      <c r="D319" s="11" t="n">
        <v>32034</v>
      </c>
      <c r="E319" s="11" t="n">
        <v>27622</v>
      </c>
      <c r="F319" s="11" t="n">
        <v>27122</v>
      </c>
      <c r="G319" s="12" t="n">
        <f aca="false">F319-D319</f>
        <v>-4912</v>
      </c>
    </row>
    <row r="320" customFormat="false" ht="10.5" hidden="false" customHeight="true" outlineLevel="0" collapsed="false">
      <c r="A320" s="9"/>
      <c r="B320" s="10" t="s">
        <v>346</v>
      </c>
      <c r="C320" s="11" t="n">
        <v>3200</v>
      </c>
      <c r="D320" s="11" t="n">
        <v>1337</v>
      </c>
      <c r="E320" s="11" t="n">
        <v>0</v>
      </c>
      <c r="F320" s="11" t="n">
        <v>0</v>
      </c>
      <c r="G320" s="12" t="n">
        <f aca="false">F320-D320</f>
        <v>-1337</v>
      </c>
    </row>
    <row r="321" customFormat="false" ht="10.5" hidden="false" customHeight="true" outlineLevel="0" collapsed="false">
      <c r="A321" s="9"/>
      <c r="B321" s="10" t="s">
        <v>347</v>
      </c>
      <c r="C321" s="11" t="n">
        <v>1000</v>
      </c>
      <c r="D321" s="11" t="n">
        <v>1774</v>
      </c>
      <c r="E321" s="11" t="n">
        <v>200</v>
      </c>
      <c r="F321" s="11" t="n">
        <v>200</v>
      </c>
      <c r="G321" s="12" t="n">
        <f aca="false">F321-D321</f>
        <v>-1574</v>
      </c>
    </row>
    <row r="322" customFormat="false" ht="10.5" hidden="false" customHeight="true" outlineLevel="0" collapsed="false">
      <c r="A322" s="9"/>
      <c r="B322" s="10" t="s">
        <v>348</v>
      </c>
      <c r="C322" s="11" t="n">
        <v>812</v>
      </c>
      <c r="D322" s="11" t="n">
        <v>812</v>
      </c>
      <c r="E322" s="11" t="n">
        <v>812</v>
      </c>
      <c r="F322" s="11" t="n">
        <v>812</v>
      </c>
      <c r="G322" s="12" t="n">
        <f aca="false">F322-D322</f>
        <v>0</v>
      </c>
    </row>
    <row r="323" customFormat="false" ht="10.5" hidden="false" customHeight="true" outlineLevel="0" collapsed="false">
      <c r="A323" s="9"/>
      <c r="B323" s="10" t="s">
        <v>349</v>
      </c>
      <c r="C323" s="11" t="n">
        <v>581</v>
      </c>
      <c r="D323" s="11" t="n">
        <v>611</v>
      </c>
      <c r="E323" s="11" t="n">
        <v>611</v>
      </c>
      <c r="F323" s="11" t="n">
        <v>611</v>
      </c>
      <c r="G323" s="12" t="n">
        <f aca="false">F323-D323</f>
        <v>0</v>
      </c>
    </row>
    <row r="324" customFormat="false" ht="10.5" hidden="false" customHeight="true" outlineLevel="0" collapsed="false">
      <c r="A324" s="9"/>
      <c r="B324" s="10" t="s">
        <v>350</v>
      </c>
      <c r="C324" s="11" t="n">
        <v>3796</v>
      </c>
      <c r="D324" s="11" t="n">
        <v>3711</v>
      </c>
      <c r="E324" s="11" t="n">
        <v>3711</v>
      </c>
      <c r="F324" s="11" t="n">
        <v>3711</v>
      </c>
      <c r="G324" s="12" t="n">
        <f aca="false">F324-D324</f>
        <v>0</v>
      </c>
    </row>
    <row r="325" customFormat="false" ht="10.5" hidden="false" customHeight="true" outlineLevel="0" collapsed="false">
      <c r="A325" s="9"/>
      <c r="B325" s="10" t="s">
        <v>351</v>
      </c>
      <c r="C325" s="11" t="n">
        <v>10600</v>
      </c>
      <c r="D325" s="11" t="n">
        <v>12460</v>
      </c>
      <c r="E325" s="11" t="n">
        <v>12115</v>
      </c>
      <c r="F325" s="11" t="n">
        <v>12115</v>
      </c>
      <c r="G325" s="12" t="n">
        <f aca="false">F325-D325</f>
        <v>-345</v>
      </c>
    </row>
    <row r="326" customFormat="false" ht="10.5" hidden="false" customHeight="true" outlineLevel="0" collapsed="false">
      <c r="A326" s="9"/>
      <c r="B326" s="10" t="s">
        <v>352</v>
      </c>
      <c r="C326" s="11" t="n">
        <v>451342</v>
      </c>
      <c r="D326" s="11" t="n">
        <v>409270</v>
      </c>
      <c r="E326" s="11" t="n">
        <v>401201</v>
      </c>
      <c r="F326" s="11" t="n">
        <v>401201</v>
      </c>
      <c r="G326" s="12" t="n">
        <f aca="false">F326-D326</f>
        <v>-8069</v>
      </c>
    </row>
    <row r="327" customFormat="false" ht="10.5" hidden="false" customHeight="true" outlineLevel="0" collapsed="false">
      <c r="A327" s="9"/>
      <c r="B327" s="10" t="s">
        <v>353</v>
      </c>
      <c r="C327" s="11" t="n">
        <v>0</v>
      </c>
      <c r="D327" s="11" t="n">
        <v>150000</v>
      </c>
      <c r="E327" s="11" t="n">
        <v>150000</v>
      </c>
      <c r="F327" s="11" t="n">
        <v>150000</v>
      </c>
      <c r="G327" s="12" t="n">
        <f aca="false">F327-D327</f>
        <v>0</v>
      </c>
    </row>
    <row r="328" customFormat="false" ht="10.5" hidden="false" customHeight="true" outlineLevel="0" collapsed="false">
      <c r="A328" s="9" t="s">
        <v>354</v>
      </c>
      <c r="B328" s="10" t="s">
        <v>355</v>
      </c>
      <c r="C328" s="11" t="n">
        <v>8</v>
      </c>
      <c r="D328" s="11" t="n">
        <v>8</v>
      </c>
      <c r="E328" s="11" t="n">
        <v>8</v>
      </c>
      <c r="F328" s="11" t="n">
        <v>8</v>
      </c>
      <c r="G328" s="12" t="n">
        <f aca="false">F328-D328</f>
        <v>0</v>
      </c>
    </row>
    <row r="329" customFormat="false" ht="10.5" hidden="false" customHeight="true" outlineLevel="0" collapsed="false">
      <c r="A329" s="9"/>
      <c r="B329" s="10" t="s">
        <v>356</v>
      </c>
      <c r="C329" s="11" t="n">
        <v>5801</v>
      </c>
      <c r="D329" s="11" t="n">
        <v>5824</v>
      </c>
      <c r="E329" s="11" t="n">
        <v>5824</v>
      </c>
      <c r="F329" s="11" t="n">
        <v>5824</v>
      </c>
      <c r="G329" s="12" t="n">
        <f aca="false">F329-D329</f>
        <v>0</v>
      </c>
    </row>
    <row r="330" customFormat="false" ht="10.5" hidden="false" customHeight="true" outlineLevel="0" collapsed="false">
      <c r="A330" s="9"/>
      <c r="B330" s="10" t="s">
        <v>357</v>
      </c>
      <c r="C330" s="11" t="n">
        <v>5882</v>
      </c>
      <c r="D330" s="11" t="n">
        <v>4775</v>
      </c>
      <c r="E330" s="11" t="n">
        <v>4775</v>
      </c>
      <c r="F330" s="11" t="n">
        <v>4775</v>
      </c>
      <c r="G330" s="12" t="n">
        <f aca="false">F330-D330</f>
        <v>0</v>
      </c>
    </row>
    <row r="331" customFormat="false" ht="10.5" hidden="false" customHeight="true" outlineLevel="0" collapsed="false">
      <c r="A331" s="9"/>
      <c r="B331" s="10" t="s">
        <v>358</v>
      </c>
      <c r="C331" s="11" t="n">
        <v>68305</v>
      </c>
      <c r="D331" s="11" t="n">
        <v>49043</v>
      </c>
      <c r="E331" s="11" t="n">
        <v>49043</v>
      </c>
      <c r="F331" s="11" t="n">
        <v>49043</v>
      </c>
      <c r="G331" s="12" t="n">
        <f aca="false">F331-D331</f>
        <v>0</v>
      </c>
    </row>
    <row r="332" customFormat="false" ht="10.5" hidden="false" customHeight="true" outlineLevel="0" collapsed="false">
      <c r="A332" s="9"/>
      <c r="B332" s="10" t="s">
        <v>359</v>
      </c>
      <c r="C332" s="11" t="n">
        <v>750</v>
      </c>
      <c r="D332" s="11" t="n">
        <v>0</v>
      </c>
      <c r="E332" s="11" t="n">
        <v>0</v>
      </c>
      <c r="F332" s="11" t="n">
        <v>0</v>
      </c>
      <c r="G332" s="12" t="n">
        <f aca="false">F332-D332</f>
        <v>0</v>
      </c>
    </row>
    <row r="333" customFormat="false" ht="10.5" hidden="false" customHeight="true" outlineLevel="0" collapsed="false">
      <c r="A333" s="9"/>
      <c r="B333" s="10" t="s">
        <v>360</v>
      </c>
      <c r="C333" s="11" t="n">
        <v>36272</v>
      </c>
      <c r="D333" s="11" t="n">
        <v>32056</v>
      </c>
      <c r="E333" s="11" t="n">
        <v>32056</v>
      </c>
      <c r="F333" s="11" t="n">
        <v>32056</v>
      </c>
      <c r="G333" s="12" t="n">
        <f aca="false">F333-D333</f>
        <v>0</v>
      </c>
    </row>
    <row r="334" customFormat="false" ht="10.5" hidden="false" customHeight="true" outlineLevel="0" collapsed="false">
      <c r="A334" s="9"/>
      <c r="B334" s="10" t="s">
        <v>361</v>
      </c>
      <c r="C334" s="11" t="n">
        <v>3200</v>
      </c>
      <c r="D334" s="11" t="n">
        <v>0</v>
      </c>
      <c r="E334" s="11" t="n">
        <v>0</v>
      </c>
      <c r="F334" s="11" t="n">
        <v>0</v>
      </c>
      <c r="G334" s="12" t="n">
        <f aca="false">F334-D334</f>
        <v>0</v>
      </c>
    </row>
    <row r="335" customFormat="false" ht="10.5" hidden="false" customHeight="true" outlineLevel="0" collapsed="false">
      <c r="A335" s="9"/>
      <c r="B335" s="10" t="s">
        <v>362</v>
      </c>
      <c r="C335" s="11" t="n">
        <v>4000</v>
      </c>
      <c r="D335" s="11" t="n">
        <v>0</v>
      </c>
      <c r="E335" s="11" t="n">
        <v>0</v>
      </c>
      <c r="F335" s="11" t="n">
        <v>0</v>
      </c>
      <c r="G335" s="12" t="n">
        <f aca="false">F335-D335</f>
        <v>0</v>
      </c>
    </row>
    <row r="336" customFormat="false" ht="10.5" hidden="false" customHeight="true" outlineLevel="0" collapsed="false">
      <c r="A336" s="9"/>
      <c r="B336" s="10" t="s">
        <v>363</v>
      </c>
      <c r="C336" s="11" t="n">
        <v>1000</v>
      </c>
      <c r="D336" s="11" t="n">
        <v>0</v>
      </c>
      <c r="E336" s="11" t="n">
        <v>0</v>
      </c>
      <c r="F336" s="11" t="n">
        <v>0</v>
      </c>
      <c r="G336" s="12" t="n">
        <f aca="false">F336-D336</f>
        <v>0</v>
      </c>
    </row>
    <row r="337" customFormat="false" ht="10.5" hidden="false" customHeight="true" outlineLevel="0" collapsed="false">
      <c r="A337" s="9"/>
      <c r="B337" s="10" t="s">
        <v>364</v>
      </c>
      <c r="C337" s="11" t="n">
        <v>800</v>
      </c>
      <c r="D337" s="11" t="n">
        <v>0</v>
      </c>
      <c r="E337" s="11" t="n">
        <v>0</v>
      </c>
      <c r="F337" s="11" t="n">
        <v>0</v>
      </c>
      <c r="G337" s="12" t="n">
        <f aca="false">F337-D337</f>
        <v>0</v>
      </c>
    </row>
    <row r="338" customFormat="false" ht="10.5" hidden="false" customHeight="true" outlineLevel="0" collapsed="false">
      <c r="A338" s="9"/>
      <c r="B338" s="10" t="s">
        <v>365</v>
      </c>
      <c r="C338" s="11" t="n">
        <v>1500</v>
      </c>
      <c r="D338" s="11" t="n">
        <v>0</v>
      </c>
      <c r="E338" s="11" t="n">
        <v>0</v>
      </c>
      <c r="F338" s="11" t="n">
        <v>0</v>
      </c>
      <c r="G338" s="12" t="n">
        <f aca="false">F338-D338</f>
        <v>0</v>
      </c>
    </row>
    <row r="339" customFormat="false" ht="10.5" hidden="false" customHeight="true" outlineLevel="0" collapsed="false">
      <c r="A339" s="9"/>
      <c r="B339" s="10" t="s">
        <v>366</v>
      </c>
      <c r="C339" s="11" t="n">
        <v>3500</v>
      </c>
      <c r="D339" s="11" t="n">
        <v>0</v>
      </c>
      <c r="E339" s="11" t="n">
        <v>0</v>
      </c>
      <c r="F339" s="11" t="n">
        <v>0</v>
      </c>
      <c r="G339" s="12" t="n">
        <f aca="false">F339-D339</f>
        <v>0</v>
      </c>
    </row>
    <row r="340" customFormat="false" ht="10.5" hidden="false" customHeight="true" outlineLevel="0" collapsed="false">
      <c r="A340" s="9"/>
      <c r="B340" s="10" t="s">
        <v>367</v>
      </c>
      <c r="C340" s="11" t="n">
        <v>6000</v>
      </c>
      <c r="D340" s="11" t="n">
        <v>0</v>
      </c>
      <c r="E340" s="11" t="n">
        <v>0</v>
      </c>
      <c r="F340" s="11" t="n">
        <v>0</v>
      </c>
      <c r="G340" s="12" t="n">
        <f aca="false">F340-D340</f>
        <v>0</v>
      </c>
    </row>
    <row r="341" customFormat="false" ht="10.5" hidden="false" customHeight="true" outlineLevel="0" collapsed="false">
      <c r="A341" s="9"/>
      <c r="B341" s="10" t="s">
        <v>368</v>
      </c>
      <c r="C341" s="11" t="n">
        <v>5000</v>
      </c>
      <c r="D341" s="11" t="n">
        <v>0</v>
      </c>
      <c r="E341" s="11" t="n">
        <v>0</v>
      </c>
      <c r="F341" s="11" t="n">
        <v>0</v>
      </c>
      <c r="G341" s="12" t="n">
        <f aca="false">F341-D341</f>
        <v>0</v>
      </c>
    </row>
    <row r="342" customFormat="false" ht="10.5" hidden="false" customHeight="true" outlineLevel="0" collapsed="false">
      <c r="A342" s="9"/>
      <c r="B342" s="10" t="s">
        <v>369</v>
      </c>
      <c r="C342" s="11" t="n">
        <v>0</v>
      </c>
      <c r="D342" s="11" t="n">
        <v>14000</v>
      </c>
      <c r="E342" s="11" t="n">
        <v>14000</v>
      </c>
      <c r="F342" s="11" t="n">
        <v>14000</v>
      </c>
      <c r="G342" s="12" t="n">
        <f aca="false">F342-D342</f>
        <v>0</v>
      </c>
    </row>
    <row r="343" customFormat="false" ht="10.5" hidden="false" customHeight="true" outlineLevel="0" collapsed="false">
      <c r="A343" s="9"/>
      <c r="B343" s="10" t="s">
        <v>370</v>
      </c>
      <c r="C343" s="11" t="n">
        <v>0</v>
      </c>
      <c r="D343" s="11" t="n">
        <v>10100</v>
      </c>
      <c r="E343" s="11" t="n">
        <v>10100</v>
      </c>
      <c r="F343" s="11" t="n">
        <v>10100</v>
      </c>
      <c r="G343" s="12" t="n">
        <f aca="false">F343-D343</f>
        <v>0</v>
      </c>
    </row>
    <row r="344" customFormat="false" ht="10.5" hidden="false" customHeight="true" outlineLevel="0" collapsed="false">
      <c r="A344" s="9"/>
      <c r="B344" s="10" t="s">
        <v>371</v>
      </c>
      <c r="C344" s="11" t="n">
        <v>0</v>
      </c>
      <c r="D344" s="11" t="n">
        <v>10136</v>
      </c>
      <c r="E344" s="11" t="n">
        <v>10136</v>
      </c>
      <c r="F344" s="11" t="n">
        <v>10136</v>
      </c>
      <c r="G344" s="12" t="n">
        <f aca="false">F344-D344</f>
        <v>0</v>
      </c>
    </row>
    <row r="345" customFormat="false" ht="10.5" hidden="false" customHeight="true" outlineLevel="0" collapsed="false">
      <c r="A345" s="9"/>
      <c r="B345" s="10" t="s">
        <v>372</v>
      </c>
      <c r="C345" s="11" t="n">
        <v>0</v>
      </c>
      <c r="D345" s="11" t="n">
        <v>675</v>
      </c>
      <c r="E345" s="11" t="n">
        <v>0</v>
      </c>
      <c r="F345" s="11" t="n">
        <v>0</v>
      </c>
      <c r="G345" s="12" t="n">
        <f aca="false">F345-D345</f>
        <v>-675</v>
      </c>
    </row>
    <row r="346" customFormat="false" ht="10.5" hidden="false" customHeight="true" outlineLevel="0" collapsed="false">
      <c r="A346" s="9"/>
      <c r="B346" s="10" t="s">
        <v>373</v>
      </c>
      <c r="C346" s="11" t="n">
        <v>34057</v>
      </c>
      <c r="D346" s="11" t="n">
        <v>36572</v>
      </c>
      <c r="E346" s="11" t="n">
        <v>34584</v>
      </c>
      <c r="F346" s="11" t="n">
        <v>34584</v>
      </c>
      <c r="G346" s="12" t="n">
        <f aca="false">F346-D346</f>
        <v>-1988</v>
      </c>
    </row>
    <row r="347" customFormat="false" ht="10.5" hidden="false" customHeight="true" outlineLevel="0" collapsed="false">
      <c r="A347" s="9"/>
      <c r="B347" s="10" t="s">
        <v>374</v>
      </c>
      <c r="C347" s="11" t="n">
        <v>10000</v>
      </c>
      <c r="D347" s="11" t="n">
        <v>10000</v>
      </c>
      <c r="E347" s="11" t="n">
        <v>10000</v>
      </c>
      <c r="F347" s="11" t="n">
        <v>10000</v>
      </c>
      <c r="G347" s="12" t="n">
        <f aca="false">F347-D347</f>
        <v>0</v>
      </c>
    </row>
    <row r="348" customFormat="false" ht="10.5" hidden="false" customHeight="true" outlineLevel="0" collapsed="false">
      <c r="A348" s="9"/>
      <c r="B348" s="10" t="s">
        <v>375</v>
      </c>
      <c r="C348" s="11" t="n">
        <v>1000</v>
      </c>
      <c r="D348" s="11" t="n">
        <v>1000</v>
      </c>
      <c r="E348" s="11" t="n">
        <v>1000</v>
      </c>
      <c r="F348" s="11" t="n">
        <v>1000</v>
      </c>
      <c r="G348" s="12" t="n">
        <f aca="false">F348-D348</f>
        <v>0</v>
      </c>
    </row>
    <row r="349" customFormat="false" ht="10.5" hidden="false" customHeight="true" outlineLevel="0" collapsed="false">
      <c r="A349" s="9" t="s">
        <v>376</v>
      </c>
      <c r="B349" s="10" t="s">
        <v>377</v>
      </c>
      <c r="C349" s="11" t="n">
        <v>12097</v>
      </c>
      <c r="D349" s="11" t="n">
        <v>7633</v>
      </c>
      <c r="E349" s="11" t="n">
        <v>7633</v>
      </c>
      <c r="F349" s="11" t="n">
        <v>7633</v>
      </c>
      <c r="G349" s="12" t="n">
        <f aca="false">F349-D349</f>
        <v>0</v>
      </c>
    </row>
    <row r="350" customFormat="false" ht="10.5" hidden="false" customHeight="true" outlineLevel="0" collapsed="false">
      <c r="A350" s="9"/>
      <c r="B350" s="10" t="s">
        <v>378</v>
      </c>
      <c r="C350" s="11" t="n">
        <v>555</v>
      </c>
      <c r="D350" s="11" t="n">
        <v>473</v>
      </c>
      <c r="E350" s="11" t="n">
        <v>473</v>
      </c>
      <c r="F350" s="11" t="n">
        <v>473</v>
      </c>
      <c r="G350" s="12" t="n">
        <f aca="false">F350-D350</f>
        <v>0</v>
      </c>
    </row>
    <row r="351" customFormat="false" ht="10.5" hidden="false" customHeight="true" outlineLevel="0" collapsed="false">
      <c r="A351" s="9"/>
      <c r="B351" s="10" t="s">
        <v>379</v>
      </c>
      <c r="C351" s="11" t="n">
        <v>2409</v>
      </c>
      <c r="D351" s="11" t="n">
        <v>1967</v>
      </c>
      <c r="E351" s="11" t="n">
        <v>1967</v>
      </c>
      <c r="F351" s="11" t="n">
        <v>1417</v>
      </c>
      <c r="G351" s="12" t="n">
        <f aca="false">F351-D351</f>
        <v>-550</v>
      </c>
    </row>
    <row r="352" customFormat="false" ht="10.5" hidden="false" customHeight="true" outlineLevel="0" collapsed="false">
      <c r="A352" s="9"/>
      <c r="B352" s="10" t="s">
        <v>380</v>
      </c>
      <c r="C352" s="11" t="n">
        <v>23400</v>
      </c>
      <c r="D352" s="11" t="n">
        <v>2625</v>
      </c>
      <c r="E352" s="11" t="n">
        <v>2625</v>
      </c>
      <c r="F352" s="11" t="n">
        <v>2625</v>
      </c>
      <c r="G352" s="12" t="n">
        <f aca="false">F352-D352</f>
        <v>0</v>
      </c>
    </row>
    <row r="353" customFormat="false" ht="10.5" hidden="false" customHeight="true" outlineLevel="0" collapsed="false">
      <c r="A353" s="9"/>
      <c r="B353" s="10" t="s">
        <v>381</v>
      </c>
      <c r="C353" s="11" t="n">
        <v>2072</v>
      </c>
      <c r="D353" s="11" t="n">
        <v>2348</v>
      </c>
      <c r="E353" s="11" t="n">
        <v>1989</v>
      </c>
      <c r="F353" s="11" t="n">
        <v>1999</v>
      </c>
      <c r="G353" s="12" t="n">
        <f aca="false">F353-D353</f>
        <v>-349</v>
      </c>
    </row>
    <row r="354" customFormat="false" ht="10.5" hidden="false" customHeight="true" outlineLevel="0" collapsed="false">
      <c r="A354" s="9"/>
      <c r="B354" s="10" t="s">
        <v>382</v>
      </c>
      <c r="C354" s="11" t="n">
        <v>30150</v>
      </c>
      <c r="D354" s="11" t="n">
        <v>27135</v>
      </c>
      <c r="E354" s="11" t="n">
        <v>27135</v>
      </c>
      <c r="F354" s="11" t="n">
        <v>27135</v>
      </c>
      <c r="G354" s="12" t="n">
        <f aca="false">F354-D354</f>
        <v>0</v>
      </c>
    </row>
    <row r="355" customFormat="false" ht="10.5" hidden="false" customHeight="true" outlineLevel="0" collapsed="false">
      <c r="A355" s="9"/>
      <c r="B355" s="10" t="s">
        <v>383</v>
      </c>
      <c r="C355" s="11" t="n">
        <v>29031</v>
      </c>
      <c r="D355" s="11" t="n">
        <v>29271</v>
      </c>
      <c r="E355" s="11" t="n">
        <v>27190</v>
      </c>
      <c r="F355" s="11" t="n">
        <v>27190</v>
      </c>
      <c r="G355" s="12" t="n">
        <f aca="false">F355-D355</f>
        <v>-2081</v>
      </c>
    </row>
    <row r="356" customFormat="false" ht="10.5" hidden="false" customHeight="true" outlineLevel="0" collapsed="false">
      <c r="A356" s="9"/>
      <c r="B356" s="10" t="s">
        <v>384</v>
      </c>
      <c r="C356" s="11" t="n">
        <v>3935</v>
      </c>
      <c r="D356" s="11" t="n">
        <v>4171</v>
      </c>
      <c r="E356" s="11" t="n">
        <v>3930</v>
      </c>
      <c r="F356" s="11" t="n">
        <v>3930</v>
      </c>
      <c r="G356" s="12" t="n">
        <f aca="false">F356-D356</f>
        <v>-241</v>
      </c>
    </row>
    <row r="357" customFormat="false" ht="10.5" hidden="false" customHeight="true" outlineLevel="0" collapsed="false">
      <c r="A357" s="9"/>
      <c r="B357" s="10" t="s">
        <v>385</v>
      </c>
      <c r="C357" s="11" t="n">
        <v>4302</v>
      </c>
      <c r="D357" s="11" t="n">
        <v>2598</v>
      </c>
      <c r="E357" s="11" t="n">
        <v>2505</v>
      </c>
      <c r="F357" s="11" t="n">
        <v>2505</v>
      </c>
      <c r="G357" s="12" t="n">
        <f aca="false">F357-D357</f>
        <v>-93</v>
      </c>
    </row>
    <row r="358" customFormat="false" ht="10.5" hidden="false" customHeight="true" outlineLevel="0" collapsed="false">
      <c r="A358" s="9"/>
      <c r="B358" s="10" t="s">
        <v>386</v>
      </c>
      <c r="C358" s="11" t="n">
        <v>8057</v>
      </c>
      <c r="D358" s="11" t="n">
        <v>10891</v>
      </c>
      <c r="E358" s="11" t="n">
        <v>7545</v>
      </c>
      <c r="F358" s="11" t="n">
        <v>7545</v>
      </c>
      <c r="G358" s="12" t="n">
        <f aca="false">F358-D358</f>
        <v>-3346</v>
      </c>
    </row>
    <row r="359" customFormat="false" ht="10.5" hidden="false" customHeight="true" outlineLevel="0" collapsed="false">
      <c r="A359" s="9"/>
      <c r="B359" s="10" t="s">
        <v>387</v>
      </c>
      <c r="C359" s="11" t="n">
        <v>5363</v>
      </c>
      <c r="D359" s="11" t="n">
        <v>6973</v>
      </c>
      <c r="E359" s="11" t="n">
        <v>4836</v>
      </c>
      <c r="F359" s="11" t="n">
        <v>4836</v>
      </c>
      <c r="G359" s="12" t="n">
        <f aca="false">F359-D359</f>
        <v>-2137</v>
      </c>
    </row>
    <row r="360" customFormat="false" ht="10.5" hidden="false" customHeight="true" outlineLevel="0" collapsed="false">
      <c r="A360" s="9"/>
      <c r="B360" s="10" t="s">
        <v>388</v>
      </c>
      <c r="C360" s="11" t="n">
        <v>1004</v>
      </c>
      <c r="D360" s="11" t="n">
        <v>604</v>
      </c>
      <c r="E360" s="11" t="n">
        <v>554</v>
      </c>
      <c r="F360" s="11" t="n">
        <v>554</v>
      </c>
      <c r="G360" s="12" t="n">
        <f aca="false">F360-D360</f>
        <v>-50</v>
      </c>
    </row>
    <row r="361" customFormat="false" ht="10.5" hidden="false" customHeight="true" outlineLevel="0" collapsed="false">
      <c r="A361" s="9" t="s">
        <v>389</v>
      </c>
      <c r="B361" s="10" t="s">
        <v>390</v>
      </c>
      <c r="C361" s="11" t="n">
        <v>51644</v>
      </c>
      <c r="D361" s="11" t="n">
        <v>56055</v>
      </c>
      <c r="E361" s="11" t="n">
        <v>56055</v>
      </c>
      <c r="F361" s="11" t="n">
        <v>56055</v>
      </c>
      <c r="G361" s="12" t="n">
        <f aca="false">F361-D361</f>
        <v>0</v>
      </c>
    </row>
    <row r="362" customFormat="false" ht="10.5" hidden="false" customHeight="true" outlineLevel="0" collapsed="false">
      <c r="A362" s="9"/>
      <c r="B362" s="10" t="s">
        <v>391</v>
      </c>
      <c r="C362" s="11" t="n">
        <v>66355</v>
      </c>
      <c r="D362" s="11" t="n">
        <v>360299</v>
      </c>
      <c r="E362" s="11" t="n">
        <v>360299</v>
      </c>
      <c r="F362" s="11" t="n">
        <v>360299</v>
      </c>
      <c r="G362" s="12" t="n">
        <f aca="false">F362-D362</f>
        <v>0</v>
      </c>
    </row>
    <row r="363" customFormat="false" ht="10.5" hidden="false" customHeight="true" outlineLevel="0" collapsed="false">
      <c r="A363" s="9"/>
      <c r="B363" s="10" t="s">
        <v>392</v>
      </c>
      <c r="C363" s="11" t="n">
        <v>70000</v>
      </c>
      <c r="D363" s="11" t="n">
        <v>290000</v>
      </c>
      <c r="E363" s="11" t="n">
        <v>290000</v>
      </c>
      <c r="F363" s="11" t="n">
        <v>290000</v>
      </c>
      <c r="G363" s="12" t="n">
        <f aca="false">F363-D363</f>
        <v>0</v>
      </c>
    </row>
    <row r="364" customFormat="false" ht="10.5" hidden="false" customHeight="true" outlineLevel="0" collapsed="false">
      <c r="A364" s="9" t="s">
        <v>393</v>
      </c>
      <c r="B364" s="10" t="s">
        <v>394</v>
      </c>
      <c r="C364" s="11" t="n">
        <v>540</v>
      </c>
      <c r="D364" s="11" t="n">
        <v>478</v>
      </c>
      <c r="E364" s="11" t="n">
        <v>391</v>
      </c>
      <c r="F364" s="11" t="n">
        <v>391</v>
      </c>
      <c r="G364" s="12" t="n">
        <f aca="false">F364-D364</f>
        <v>-87</v>
      </c>
    </row>
    <row r="365" customFormat="false" ht="10.5" hidden="false" customHeight="true" outlineLevel="0" collapsed="false">
      <c r="A365" s="9"/>
      <c r="B365" s="10" t="s">
        <v>395</v>
      </c>
      <c r="C365" s="11" t="n">
        <v>4981</v>
      </c>
      <c r="D365" s="11" t="n">
        <v>7195</v>
      </c>
      <c r="E365" s="11" t="n">
        <v>5150</v>
      </c>
      <c r="F365" s="11" t="n">
        <v>5150</v>
      </c>
      <c r="G365" s="12" t="n">
        <f aca="false">F365-D365</f>
        <v>-2045</v>
      </c>
    </row>
    <row r="366" customFormat="false" ht="10.5" hidden="false" customHeight="true" outlineLevel="0" collapsed="false">
      <c r="A366" s="9"/>
      <c r="B366" s="10" t="s">
        <v>396</v>
      </c>
      <c r="C366" s="11" t="n">
        <v>15055</v>
      </c>
      <c r="D366" s="11" t="n">
        <v>16717</v>
      </c>
      <c r="E366" s="11" t="n">
        <v>15074</v>
      </c>
      <c r="F366" s="11" t="n">
        <v>15074</v>
      </c>
      <c r="G366" s="12" t="n">
        <f aca="false">F366-D366</f>
        <v>-1643</v>
      </c>
    </row>
    <row r="367" customFormat="false" ht="10.5" hidden="false" customHeight="true" outlineLevel="0" collapsed="false">
      <c r="A367" s="9"/>
      <c r="B367" s="10" t="s">
        <v>397</v>
      </c>
      <c r="C367" s="11" t="n">
        <v>73386</v>
      </c>
      <c r="D367" s="11" t="n">
        <v>107951</v>
      </c>
      <c r="E367" s="11" t="n">
        <v>72228</v>
      </c>
      <c r="F367" s="11" t="n">
        <v>72228</v>
      </c>
      <c r="G367" s="12" t="n">
        <f aca="false">F367-D367</f>
        <v>-35723</v>
      </c>
    </row>
    <row r="368" customFormat="false" ht="10.5" hidden="false" customHeight="true" outlineLevel="0" collapsed="false">
      <c r="A368" s="9"/>
      <c r="B368" s="10" t="s">
        <v>398</v>
      </c>
      <c r="C368" s="11" t="n">
        <v>58368</v>
      </c>
      <c r="D368" s="11" t="n">
        <v>67658</v>
      </c>
      <c r="E368" s="11" t="n">
        <v>22662</v>
      </c>
      <c r="F368" s="11" t="n">
        <v>22662</v>
      </c>
      <c r="G368" s="12" t="n">
        <f aca="false">F368-D368</f>
        <v>-44996</v>
      </c>
    </row>
    <row r="369" customFormat="false" ht="10.5" hidden="false" customHeight="true" outlineLevel="0" collapsed="false">
      <c r="A369" s="9"/>
      <c r="B369" s="10" t="s">
        <v>399</v>
      </c>
      <c r="C369" s="11" t="n">
        <v>0</v>
      </c>
      <c r="D369" s="11" t="n">
        <v>0</v>
      </c>
      <c r="E369" s="11" t="n">
        <v>5500</v>
      </c>
      <c r="F369" s="11" t="n">
        <v>5500</v>
      </c>
      <c r="G369" s="12" t="n">
        <f aca="false">F369-D369</f>
        <v>5500</v>
      </c>
    </row>
    <row r="370" customFormat="false" ht="10.5" hidden="false" customHeight="true" outlineLevel="0" collapsed="false">
      <c r="A370" s="9"/>
      <c r="B370" s="10" t="s">
        <v>400</v>
      </c>
      <c r="C370" s="11" t="n">
        <v>185000</v>
      </c>
      <c r="D370" s="11" t="n">
        <v>115000</v>
      </c>
      <c r="E370" s="11" t="n">
        <v>65000</v>
      </c>
      <c r="F370" s="11" t="n">
        <v>65000</v>
      </c>
      <c r="G370" s="12" t="n">
        <f aca="false">F370-D370</f>
        <v>-50000</v>
      </c>
    </row>
    <row r="371" customFormat="false" ht="10.5" hidden="false" customHeight="true" outlineLevel="0" collapsed="false">
      <c r="A371" s="9"/>
      <c r="B371" s="10" t="s">
        <v>401</v>
      </c>
      <c r="C371" s="11" t="n">
        <v>0</v>
      </c>
      <c r="D371" s="11" t="n">
        <v>80000</v>
      </c>
      <c r="E371" s="11" t="n">
        <v>80000</v>
      </c>
      <c r="F371" s="11" t="n">
        <v>80000</v>
      </c>
      <c r="G371" s="12" t="n">
        <f aca="false">F371-D371</f>
        <v>0</v>
      </c>
    </row>
    <row r="372" customFormat="false" ht="10.5" hidden="false" customHeight="true" outlineLevel="0" collapsed="false">
      <c r="A372" s="9"/>
      <c r="B372" s="10" t="s">
        <v>402</v>
      </c>
      <c r="C372" s="11" t="n">
        <v>0</v>
      </c>
      <c r="D372" s="11" t="n">
        <v>15000</v>
      </c>
      <c r="E372" s="11" t="n">
        <v>15000</v>
      </c>
      <c r="F372" s="11" t="n">
        <v>15000</v>
      </c>
      <c r="G372" s="12" t="n">
        <f aca="false">F372-D372</f>
        <v>0</v>
      </c>
    </row>
    <row r="373" customFormat="false" ht="10.5" hidden="false" customHeight="true" outlineLevel="0" collapsed="false">
      <c r="A373" s="9"/>
      <c r="B373" s="10" t="s">
        <v>403</v>
      </c>
      <c r="C373" s="11" t="n">
        <v>3285</v>
      </c>
      <c r="D373" s="11" t="n">
        <v>30902</v>
      </c>
      <c r="E373" s="11" t="n">
        <v>15300</v>
      </c>
      <c r="F373" s="11" t="n">
        <v>15300</v>
      </c>
      <c r="G373" s="12" t="n">
        <f aca="false">F373-D373</f>
        <v>-15602</v>
      </c>
    </row>
    <row r="374" customFormat="false" ht="10.5" hidden="false" customHeight="true" outlineLevel="0" collapsed="false">
      <c r="A374" s="9"/>
      <c r="B374" s="10" t="s">
        <v>404</v>
      </c>
      <c r="C374" s="11" t="n">
        <v>1687</v>
      </c>
      <c r="D374" s="11" t="n">
        <v>1685</v>
      </c>
      <c r="E374" s="11" t="n">
        <v>1685</v>
      </c>
      <c r="F374" s="11" t="n">
        <v>1685</v>
      </c>
      <c r="G374" s="12" t="n">
        <f aca="false">F374-D374</f>
        <v>0</v>
      </c>
    </row>
    <row r="375" customFormat="false" ht="10.5" hidden="false" customHeight="true" outlineLevel="0" collapsed="false">
      <c r="A375" s="9"/>
      <c r="B375" s="10" t="s">
        <v>405</v>
      </c>
      <c r="C375" s="11" t="n">
        <v>12536</v>
      </c>
      <c r="D375" s="11" t="n">
        <v>24467</v>
      </c>
      <c r="E375" s="11" t="n">
        <v>11617</v>
      </c>
      <c r="F375" s="11" t="n">
        <v>11617</v>
      </c>
      <c r="G375" s="12" t="n">
        <f aca="false">F375-D375</f>
        <v>-12850</v>
      </c>
    </row>
    <row r="376" customFormat="false" ht="10.5" hidden="false" customHeight="true" outlineLevel="0" collapsed="false">
      <c r="A376" s="9"/>
      <c r="B376" s="10" t="s">
        <v>406</v>
      </c>
      <c r="C376" s="11" t="n">
        <v>12000</v>
      </c>
      <c r="D376" s="11" t="n">
        <v>9200</v>
      </c>
      <c r="E376" s="11" t="n">
        <v>9200</v>
      </c>
      <c r="F376" s="11" t="n">
        <v>9200</v>
      </c>
      <c r="G376" s="12" t="n">
        <f aca="false">F376-D376</f>
        <v>0</v>
      </c>
    </row>
    <row r="377" customFormat="false" ht="10.5" hidden="false" customHeight="true" outlineLevel="0" collapsed="false">
      <c r="A377" s="9"/>
      <c r="B377" s="10" t="s">
        <v>407</v>
      </c>
      <c r="C377" s="11" t="n">
        <v>579</v>
      </c>
      <c r="D377" s="11" t="n">
        <v>454</v>
      </c>
      <c r="E377" s="11" t="n">
        <v>100</v>
      </c>
      <c r="F377" s="11" t="n">
        <v>100</v>
      </c>
      <c r="G377" s="12" t="n">
        <f aca="false">F377-D377</f>
        <v>-354</v>
      </c>
    </row>
    <row r="378" customFormat="false" ht="10.5" hidden="false" customHeight="true" outlineLevel="0" collapsed="false">
      <c r="A378" s="9"/>
      <c r="B378" s="10" t="s">
        <v>408</v>
      </c>
      <c r="C378" s="11" t="n">
        <v>11000</v>
      </c>
      <c r="D378" s="11" t="n">
        <v>11000</v>
      </c>
      <c r="E378" s="11" t="n">
        <v>11000</v>
      </c>
      <c r="F378" s="11" t="n">
        <v>11000</v>
      </c>
      <c r="G378" s="12" t="n">
        <f aca="false">F378-D378</f>
        <v>0</v>
      </c>
    </row>
    <row r="379" customFormat="false" ht="10.5" hidden="false" customHeight="true" outlineLevel="0" collapsed="false">
      <c r="A379" s="9"/>
      <c r="B379" s="10" t="s">
        <v>409</v>
      </c>
      <c r="C379" s="11" t="n">
        <v>1000</v>
      </c>
      <c r="D379" s="11" t="n">
        <v>2000</v>
      </c>
      <c r="E379" s="11" t="n">
        <v>2000</v>
      </c>
      <c r="F379" s="11" t="n">
        <v>2000</v>
      </c>
      <c r="G379" s="12" t="n">
        <f aca="false">F379-D379</f>
        <v>0</v>
      </c>
    </row>
    <row r="380" customFormat="false" ht="10.5" hidden="false" customHeight="true" outlineLevel="0" collapsed="false">
      <c r="A380" s="9" t="s">
        <v>410</v>
      </c>
      <c r="B380" s="10" t="s">
        <v>411</v>
      </c>
      <c r="C380" s="11" t="n">
        <v>587</v>
      </c>
      <c r="D380" s="11" t="n">
        <v>6671</v>
      </c>
      <c r="E380" s="11" t="n">
        <v>6671</v>
      </c>
      <c r="F380" s="11" t="n">
        <v>6671</v>
      </c>
      <c r="G380" s="12" t="n">
        <f aca="false">F380-D380</f>
        <v>0</v>
      </c>
    </row>
    <row r="381" customFormat="false" ht="10.5" hidden="false" customHeight="true" outlineLevel="0" collapsed="false">
      <c r="A381" s="9"/>
      <c r="B381" s="10" t="s">
        <v>412</v>
      </c>
      <c r="C381" s="11" t="n">
        <v>224731</v>
      </c>
      <c r="D381" s="11" t="n">
        <v>304339</v>
      </c>
      <c r="E381" s="11" t="n">
        <v>294169</v>
      </c>
      <c r="F381" s="11" t="n">
        <v>294169</v>
      </c>
      <c r="G381" s="12" t="n">
        <f aca="false">F381-D381</f>
        <v>-10170</v>
      </c>
    </row>
    <row r="382" customFormat="false" ht="10.5" hidden="false" customHeight="true" outlineLevel="0" collapsed="false">
      <c r="A382" s="9"/>
      <c r="B382" s="10" t="s">
        <v>413</v>
      </c>
      <c r="C382" s="11" t="n">
        <v>1256428</v>
      </c>
      <c r="D382" s="11" t="n">
        <v>1285721</v>
      </c>
      <c r="E382" s="11" t="n">
        <v>1267071</v>
      </c>
      <c r="F382" s="11" t="n">
        <v>1268185</v>
      </c>
      <c r="G382" s="12" t="n">
        <f aca="false">F382-D382</f>
        <v>-17536</v>
      </c>
    </row>
    <row r="383" customFormat="false" ht="10.5" hidden="false" customHeight="true" outlineLevel="0" collapsed="false">
      <c r="A383" s="9" t="s">
        <v>414</v>
      </c>
      <c r="B383" s="10" t="s">
        <v>415</v>
      </c>
      <c r="C383" s="11" t="n">
        <v>19399</v>
      </c>
      <c r="D383" s="11" t="n">
        <v>43975</v>
      </c>
      <c r="E383" s="11" t="n">
        <v>11685</v>
      </c>
      <c r="F383" s="11" t="n">
        <v>11514</v>
      </c>
      <c r="G383" s="12" t="n">
        <f aca="false">F383-D383</f>
        <v>-32461</v>
      </c>
    </row>
    <row r="384" customFormat="false" ht="10.5" hidden="false" customHeight="true" outlineLevel="0" collapsed="false">
      <c r="A384" s="9"/>
      <c r="B384" s="10" t="s">
        <v>402</v>
      </c>
      <c r="C384" s="11" t="n">
        <v>0</v>
      </c>
      <c r="D384" s="11" t="n">
        <v>15000</v>
      </c>
      <c r="E384" s="11" t="n">
        <v>15000</v>
      </c>
      <c r="F384" s="11" t="n">
        <v>15000</v>
      </c>
      <c r="G384" s="12" t="n">
        <f aca="false">F384-D384</f>
        <v>0</v>
      </c>
    </row>
    <row r="385" customFormat="false" ht="10.5" hidden="false" customHeight="true" outlineLevel="0" collapsed="false">
      <c r="A385" s="9"/>
      <c r="B385" s="10" t="s">
        <v>416</v>
      </c>
      <c r="C385" s="11" t="n">
        <v>21232</v>
      </c>
      <c r="D385" s="11" t="n">
        <v>8744</v>
      </c>
      <c r="E385" s="11" t="n">
        <v>574</v>
      </c>
      <c r="F385" s="11" t="n">
        <v>574</v>
      </c>
      <c r="G385" s="12" t="n">
        <f aca="false">F385-D385</f>
        <v>-8170</v>
      </c>
    </row>
    <row r="386" customFormat="false" ht="10.5" hidden="false" customHeight="true" outlineLevel="0" collapsed="false">
      <c r="A386" s="9"/>
      <c r="B386" s="10" t="s">
        <v>417</v>
      </c>
      <c r="C386" s="11" t="n">
        <v>2700</v>
      </c>
      <c r="D386" s="11" t="n">
        <v>25038</v>
      </c>
      <c r="E386" s="11" t="n">
        <v>6897</v>
      </c>
      <c r="F386" s="11" t="n">
        <v>6897</v>
      </c>
      <c r="G386" s="12" t="n">
        <f aca="false">F386-D386</f>
        <v>-18141</v>
      </c>
    </row>
    <row r="387" customFormat="false" ht="10.5" hidden="false" customHeight="true" outlineLevel="0" collapsed="false">
      <c r="A387" s="9"/>
      <c r="B387" s="10" t="s">
        <v>418</v>
      </c>
      <c r="C387" s="11" t="n">
        <v>20698</v>
      </c>
      <c r="D387" s="11" t="n">
        <v>27615</v>
      </c>
      <c r="E387" s="11" t="n">
        <v>22715</v>
      </c>
      <c r="F387" s="11" t="n">
        <v>22715</v>
      </c>
      <c r="G387" s="12" t="n">
        <f aca="false">F387-D387</f>
        <v>-4900</v>
      </c>
    </row>
    <row r="388" customFormat="false" ht="10.5" hidden="false" customHeight="true" outlineLevel="0" collapsed="false">
      <c r="A388" s="9"/>
      <c r="B388" s="10" t="s">
        <v>419</v>
      </c>
      <c r="C388" s="11" t="n">
        <v>3230</v>
      </c>
      <c r="D388" s="11" t="n">
        <v>2580</v>
      </c>
      <c r="E388" s="11" t="n">
        <v>2580</v>
      </c>
      <c r="F388" s="11" t="n">
        <v>2580</v>
      </c>
      <c r="G388" s="12" t="n">
        <f aca="false">F388-D388</f>
        <v>0</v>
      </c>
    </row>
    <row r="389" customFormat="false" ht="10.5" hidden="false" customHeight="true" outlineLevel="0" collapsed="false">
      <c r="A389" s="9"/>
      <c r="B389" s="10" t="s">
        <v>420</v>
      </c>
      <c r="C389" s="11" t="n">
        <v>1729</v>
      </c>
      <c r="D389" s="11" t="n">
        <v>0</v>
      </c>
      <c r="E389" s="11" t="n">
        <v>0</v>
      </c>
      <c r="F389" s="11" t="n">
        <v>0</v>
      </c>
      <c r="G389" s="12" t="n">
        <f aca="false">F389-D389</f>
        <v>0</v>
      </c>
    </row>
    <row r="390" customFormat="false" ht="10.5" hidden="false" customHeight="true" outlineLevel="0" collapsed="false">
      <c r="A390" s="9"/>
      <c r="B390" s="10" t="s">
        <v>421</v>
      </c>
      <c r="C390" s="11" t="n">
        <v>756</v>
      </c>
      <c r="D390" s="11" t="n">
        <v>0</v>
      </c>
      <c r="E390" s="11" t="n">
        <v>0</v>
      </c>
      <c r="F390" s="11" t="n">
        <v>0</v>
      </c>
      <c r="G390" s="12" t="n">
        <f aca="false">F390-D390</f>
        <v>0</v>
      </c>
    </row>
    <row r="391" customFormat="false" ht="10.5" hidden="false" customHeight="true" outlineLevel="0" collapsed="false">
      <c r="A391" s="9"/>
      <c r="B391" s="10" t="s">
        <v>422</v>
      </c>
      <c r="C391" s="11" t="n">
        <v>641</v>
      </c>
      <c r="D391" s="11" t="n">
        <v>0</v>
      </c>
      <c r="E391" s="11" t="n">
        <v>0</v>
      </c>
      <c r="F391" s="11" t="n">
        <v>0</v>
      </c>
      <c r="G391" s="12" t="n">
        <f aca="false">F391-D391</f>
        <v>0</v>
      </c>
    </row>
    <row r="392" customFormat="false" ht="10.5" hidden="false" customHeight="true" outlineLevel="0" collapsed="false">
      <c r="A392" s="9"/>
      <c r="B392" s="10" t="s">
        <v>423</v>
      </c>
      <c r="C392" s="11" t="n">
        <v>26</v>
      </c>
      <c r="D392" s="11" t="n">
        <v>0</v>
      </c>
      <c r="E392" s="11" t="n">
        <v>0</v>
      </c>
      <c r="F392" s="11" t="n">
        <v>0</v>
      </c>
      <c r="G392" s="12" t="n">
        <f aca="false">F392-D392</f>
        <v>0</v>
      </c>
    </row>
    <row r="393" customFormat="false" ht="10.5" hidden="false" customHeight="true" outlineLevel="0" collapsed="false">
      <c r="A393" s="9"/>
      <c r="B393" s="10" t="s">
        <v>424</v>
      </c>
      <c r="C393" s="11" t="n">
        <v>8840</v>
      </c>
      <c r="D393" s="11" t="n">
        <v>8840</v>
      </c>
      <c r="E393" s="11" t="n">
        <v>8840</v>
      </c>
      <c r="F393" s="11" t="n">
        <v>8840</v>
      </c>
      <c r="G393" s="12" t="n">
        <f aca="false">F393-D393</f>
        <v>0</v>
      </c>
    </row>
    <row r="394" customFormat="false" ht="10.5" hidden="false" customHeight="true" outlineLevel="0" collapsed="false">
      <c r="A394" s="9"/>
      <c r="B394" s="10" t="s">
        <v>425</v>
      </c>
      <c r="C394" s="11" t="n">
        <v>0</v>
      </c>
      <c r="D394" s="11" t="n">
        <v>3353</v>
      </c>
      <c r="E394" s="11" t="n">
        <v>3353</v>
      </c>
      <c r="F394" s="11" t="n">
        <v>3353</v>
      </c>
      <c r="G394" s="12" t="n">
        <f aca="false">F394-D394</f>
        <v>0</v>
      </c>
    </row>
    <row r="395" customFormat="false" ht="10.5" hidden="false" customHeight="true" outlineLevel="0" collapsed="false">
      <c r="A395" s="9" t="s">
        <v>426</v>
      </c>
      <c r="B395" s="10" t="s">
        <v>427</v>
      </c>
      <c r="C395" s="11" t="n">
        <v>932</v>
      </c>
      <c r="D395" s="11" t="n">
        <v>2123</v>
      </c>
      <c r="E395" s="11" t="n">
        <v>2123</v>
      </c>
      <c r="F395" s="11" t="n">
        <v>2123</v>
      </c>
      <c r="G395" s="12" t="n">
        <f aca="false">F395-D395</f>
        <v>0</v>
      </c>
    </row>
    <row r="396" customFormat="false" ht="10.5" hidden="false" customHeight="true" outlineLevel="0" collapsed="false">
      <c r="A396" s="9"/>
      <c r="B396" s="10" t="s">
        <v>428</v>
      </c>
      <c r="C396" s="11" t="n">
        <v>3050</v>
      </c>
      <c r="D396" s="11" t="n">
        <v>3000</v>
      </c>
      <c r="E396" s="11" t="n">
        <v>3000</v>
      </c>
      <c r="F396" s="11" t="n">
        <v>3000</v>
      </c>
      <c r="G396" s="12" t="n">
        <f aca="false">F396-D396</f>
        <v>0</v>
      </c>
    </row>
    <row r="397" customFormat="false" ht="10.5" hidden="false" customHeight="true" outlineLevel="0" collapsed="false">
      <c r="A397" s="9" t="s">
        <v>429</v>
      </c>
      <c r="B397" s="10" t="s">
        <v>430</v>
      </c>
      <c r="C397" s="11" t="n">
        <v>61</v>
      </c>
      <c r="D397" s="11" t="n">
        <v>226</v>
      </c>
      <c r="E397" s="11" t="n">
        <v>226</v>
      </c>
      <c r="F397" s="11" t="n">
        <v>226</v>
      </c>
      <c r="G397" s="12" t="n">
        <f aca="false">F397-D397</f>
        <v>0</v>
      </c>
    </row>
    <row r="398" customFormat="false" ht="10.5" hidden="false" customHeight="true" outlineLevel="0" collapsed="false">
      <c r="A398" s="9"/>
      <c r="B398" s="10" t="s">
        <v>431</v>
      </c>
      <c r="C398" s="11" t="n">
        <v>2530</v>
      </c>
      <c r="D398" s="11" t="n">
        <v>2529</v>
      </c>
      <c r="E398" s="11" t="n">
        <v>2529</v>
      </c>
      <c r="F398" s="11" t="n">
        <v>2529</v>
      </c>
      <c r="G398" s="12" t="n">
        <f aca="false">F398-D398</f>
        <v>0</v>
      </c>
    </row>
    <row r="399" customFormat="false" ht="10.5" hidden="false" customHeight="true" outlineLevel="0" collapsed="false">
      <c r="A399" s="9"/>
      <c r="B399" s="10" t="s">
        <v>432</v>
      </c>
      <c r="C399" s="11" t="n">
        <v>10651</v>
      </c>
      <c r="D399" s="11" t="n">
        <v>11778</v>
      </c>
      <c r="E399" s="11" t="n">
        <v>10991</v>
      </c>
      <c r="F399" s="11" t="n">
        <v>10887</v>
      </c>
      <c r="G399" s="12" t="n">
        <f aca="false">F399-D399</f>
        <v>-891</v>
      </c>
    </row>
    <row r="400" customFormat="false" ht="10.5" hidden="false" customHeight="true" outlineLevel="0" collapsed="false">
      <c r="A400" s="9"/>
      <c r="B400" s="10" t="s">
        <v>433</v>
      </c>
      <c r="C400" s="11" t="n">
        <v>160</v>
      </c>
      <c r="D400" s="11" t="n">
        <v>160</v>
      </c>
      <c r="E400" s="11" t="n">
        <v>160</v>
      </c>
      <c r="F400" s="11" t="n">
        <v>160</v>
      </c>
      <c r="G400" s="12" t="n">
        <f aca="false">F400-D400</f>
        <v>0</v>
      </c>
    </row>
    <row r="401" customFormat="false" ht="10.5" hidden="false" customHeight="true" outlineLevel="0" collapsed="false">
      <c r="A401" s="9"/>
      <c r="B401" s="10" t="s">
        <v>434</v>
      </c>
      <c r="C401" s="11" t="n">
        <v>141228</v>
      </c>
      <c r="D401" s="11" t="n">
        <v>145758</v>
      </c>
      <c r="E401" s="11" t="n">
        <v>125080</v>
      </c>
      <c r="F401" s="11" t="n">
        <v>124480</v>
      </c>
      <c r="G401" s="12" t="n">
        <f aca="false">F401-D401</f>
        <v>-21278</v>
      </c>
    </row>
    <row r="402" customFormat="false" ht="10.5" hidden="false" customHeight="true" outlineLevel="0" collapsed="false">
      <c r="A402" s="9"/>
      <c r="B402" s="10" t="s">
        <v>435</v>
      </c>
      <c r="C402" s="11" t="n">
        <v>4572</v>
      </c>
      <c r="D402" s="11" t="n">
        <v>4562</v>
      </c>
      <c r="E402" s="11" t="n">
        <v>4562</v>
      </c>
      <c r="F402" s="11" t="n">
        <v>4562</v>
      </c>
      <c r="G402" s="12" t="n">
        <f aca="false">F402-D402</f>
        <v>0</v>
      </c>
    </row>
    <row r="403" customFormat="false" ht="10.5" hidden="false" customHeight="true" outlineLevel="0" collapsed="false">
      <c r="A403" s="9"/>
      <c r="B403" s="10" t="s">
        <v>436</v>
      </c>
      <c r="C403" s="11" t="n">
        <v>0</v>
      </c>
      <c r="D403" s="11" t="n">
        <v>22757</v>
      </c>
      <c r="E403" s="11" t="n">
        <v>22757</v>
      </c>
      <c r="F403" s="11" t="n">
        <v>22757</v>
      </c>
      <c r="G403" s="12" t="n">
        <f aca="false">F403-D403</f>
        <v>0</v>
      </c>
    </row>
    <row r="404" customFormat="false" ht="10.5" hidden="false" customHeight="true" outlineLevel="0" collapsed="false">
      <c r="A404" s="9"/>
      <c r="B404" s="10" t="s">
        <v>437</v>
      </c>
      <c r="C404" s="11" t="n">
        <v>30800</v>
      </c>
      <c r="D404" s="11" t="n">
        <v>32505</v>
      </c>
      <c r="E404" s="11" t="n">
        <v>31124</v>
      </c>
      <c r="F404" s="11" t="n">
        <v>31124</v>
      </c>
      <c r="G404" s="12" t="n">
        <f aca="false">F404-D404</f>
        <v>-1381</v>
      </c>
    </row>
    <row r="405" customFormat="false" ht="10.5" hidden="false" customHeight="true" outlineLevel="0" collapsed="false">
      <c r="A405" s="9"/>
      <c r="B405" s="10" t="s">
        <v>438</v>
      </c>
      <c r="C405" s="11" t="n">
        <v>10104</v>
      </c>
      <c r="D405" s="11" t="n">
        <v>39305</v>
      </c>
      <c r="E405" s="11" t="n">
        <v>6407</v>
      </c>
      <c r="F405" s="11" t="n">
        <v>7447</v>
      </c>
      <c r="G405" s="12" t="n">
        <f aca="false">F405-D405</f>
        <v>-31858</v>
      </c>
    </row>
    <row r="406" customFormat="false" ht="10.5" hidden="false" customHeight="true" outlineLevel="0" collapsed="false">
      <c r="A406" s="9"/>
      <c r="B406" s="10" t="s">
        <v>439</v>
      </c>
      <c r="C406" s="11" t="n">
        <v>753287</v>
      </c>
      <c r="D406" s="11" t="n">
        <v>0</v>
      </c>
      <c r="E406" s="11" t="n">
        <v>0</v>
      </c>
      <c r="F406" s="11" t="n">
        <v>0</v>
      </c>
      <c r="G406" s="12" t="n">
        <f aca="false">F406-D406</f>
        <v>0</v>
      </c>
    </row>
    <row r="407" customFormat="false" ht="10.5" hidden="false" customHeight="true" outlineLevel="0" collapsed="false">
      <c r="A407" s="9"/>
      <c r="B407" s="10" t="s">
        <v>440</v>
      </c>
      <c r="C407" s="11" t="n">
        <v>14497</v>
      </c>
      <c r="D407" s="11" t="n">
        <v>270967</v>
      </c>
      <c r="E407" s="11" t="n">
        <v>270967</v>
      </c>
      <c r="F407" s="11" t="n">
        <v>270967</v>
      </c>
      <c r="G407" s="12" t="n">
        <f aca="false">F407-D407</f>
        <v>0</v>
      </c>
    </row>
    <row r="408" customFormat="false" ht="10.5" hidden="false" customHeight="true" outlineLevel="0" collapsed="false">
      <c r="A408" s="9"/>
      <c r="B408" s="10" t="s">
        <v>441</v>
      </c>
      <c r="C408" s="11" t="n">
        <v>80773</v>
      </c>
      <c r="D408" s="11" t="n">
        <v>72869</v>
      </c>
      <c r="E408" s="11" t="n">
        <v>64435</v>
      </c>
      <c r="F408" s="11" t="n">
        <v>64135</v>
      </c>
      <c r="G408" s="12" t="n">
        <f aca="false">F408-D408</f>
        <v>-8734</v>
      </c>
    </row>
    <row r="409" customFormat="false" ht="10.5" hidden="false" customHeight="true" outlineLevel="0" collapsed="false">
      <c r="A409" s="9"/>
      <c r="B409" s="10" t="s">
        <v>435</v>
      </c>
      <c r="C409" s="11" t="n">
        <v>1757</v>
      </c>
      <c r="D409" s="11" t="n">
        <v>1758</v>
      </c>
      <c r="E409" s="11" t="n">
        <v>1758</v>
      </c>
      <c r="F409" s="11" t="n">
        <v>1758</v>
      </c>
      <c r="G409" s="12" t="n">
        <f aca="false">F409-D409</f>
        <v>0</v>
      </c>
    </row>
    <row r="410" customFormat="false" ht="10.5" hidden="false" customHeight="true" outlineLevel="0" collapsed="false">
      <c r="A410" s="9"/>
      <c r="B410" s="10" t="s">
        <v>436</v>
      </c>
      <c r="C410" s="11" t="n">
        <v>0</v>
      </c>
      <c r="D410" s="11" t="n">
        <v>21380</v>
      </c>
      <c r="E410" s="11" t="n">
        <v>21380</v>
      </c>
      <c r="F410" s="11" t="n">
        <v>21380</v>
      </c>
      <c r="G410" s="12" t="n">
        <f aca="false">F410-D410</f>
        <v>0</v>
      </c>
    </row>
    <row r="411" customFormat="false" ht="10.5" hidden="false" customHeight="true" outlineLevel="0" collapsed="false">
      <c r="A411" s="9"/>
      <c r="B411" s="10" t="s">
        <v>442</v>
      </c>
      <c r="C411" s="11" t="n">
        <v>16568</v>
      </c>
      <c r="D411" s="11" t="n">
        <v>17689</v>
      </c>
      <c r="E411" s="11" t="n">
        <v>15797</v>
      </c>
      <c r="F411" s="11" t="n">
        <v>15797</v>
      </c>
      <c r="G411" s="12" t="n">
        <f aca="false">F411-D411</f>
        <v>-1892</v>
      </c>
    </row>
    <row r="412" customFormat="false" ht="10.5" hidden="false" customHeight="true" outlineLevel="0" collapsed="false">
      <c r="A412" s="9"/>
      <c r="B412" s="10" t="s">
        <v>443</v>
      </c>
      <c r="C412" s="11" t="n">
        <v>22892</v>
      </c>
      <c r="D412" s="11" t="n">
        <v>19752</v>
      </c>
      <c r="E412" s="11" t="n">
        <v>14318</v>
      </c>
      <c r="F412" s="11" t="n">
        <v>14507</v>
      </c>
      <c r="G412" s="12" t="n">
        <f aca="false">F412-D412</f>
        <v>-5245</v>
      </c>
    </row>
    <row r="413" customFormat="false" ht="10.5" hidden="false" customHeight="true" outlineLevel="0" collapsed="false">
      <c r="A413" s="9"/>
      <c r="B413" s="10" t="s">
        <v>444</v>
      </c>
      <c r="C413" s="11" t="n">
        <v>593</v>
      </c>
      <c r="D413" s="11" t="n">
        <v>0</v>
      </c>
      <c r="E413" s="11" t="n">
        <v>0</v>
      </c>
      <c r="F413" s="11" t="n">
        <v>0</v>
      </c>
      <c r="G413" s="12" t="n">
        <f aca="false">F413-D413</f>
        <v>0</v>
      </c>
    </row>
    <row r="414" customFormat="false" ht="10.5" hidden="false" customHeight="true" outlineLevel="0" collapsed="false">
      <c r="A414" s="9"/>
      <c r="B414" s="10" t="s">
        <v>445</v>
      </c>
      <c r="C414" s="11" t="n">
        <v>228755</v>
      </c>
      <c r="D414" s="11" t="n">
        <v>0</v>
      </c>
      <c r="E414" s="11" t="n">
        <v>0</v>
      </c>
      <c r="F414" s="11" t="n">
        <v>0</v>
      </c>
      <c r="G414" s="12" t="n">
        <f aca="false">F414-D414</f>
        <v>0</v>
      </c>
    </row>
    <row r="415" customFormat="false" ht="10.5" hidden="false" customHeight="true" outlineLevel="0" collapsed="false">
      <c r="A415" s="9" t="s">
        <v>446</v>
      </c>
      <c r="B415" s="10" t="s">
        <v>447</v>
      </c>
      <c r="C415" s="11" t="n">
        <v>17297</v>
      </c>
      <c r="D415" s="11" t="n">
        <v>19577</v>
      </c>
      <c r="E415" s="11" t="n">
        <v>19476</v>
      </c>
      <c r="F415" s="11" t="n">
        <v>19476</v>
      </c>
      <c r="G415" s="12" t="n">
        <f aca="false">F415-D415</f>
        <v>-101</v>
      </c>
    </row>
    <row r="416" customFormat="false" ht="10.5" hidden="false" customHeight="true" outlineLevel="0" collapsed="false">
      <c r="A416" s="9"/>
      <c r="B416" s="10" t="s">
        <v>448</v>
      </c>
      <c r="C416" s="11" t="n">
        <v>212</v>
      </c>
      <c r="D416" s="11" t="n">
        <v>0</v>
      </c>
      <c r="E416" s="11" t="n">
        <v>0</v>
      </c>
      <c r="F416" s="11" t="n">
        <v>0</v>
      </c>
      <c r="G416" s="12" t="n">
        <f aca="false">F416-D416</f>
        <v>0</v>
      </c>
    </row>
    <row r="417" customFormat="false" ht="10.5" hidden="false" customHeight="true" outlineLevel="0" collapsed="false">
      <c r="A417" s="9"/>
      <c r="B417" s="10" t="s">
        <v>449</v>
      </c>
      <c r="C417" s="11" t="n">
        <v>48643</v>
      </c>
      <c r="D417" s="11" t="n">
        <v>68737</v>
      </c>
      <c r="E417" s="11" t="n">
        <v>34902</v>
      </c>
      <c r="F417" s="11" t="n">
        <v>52752</v>
      </c>
      <c r="G417" s="12" t="n">
        <f aca="false">F417-D417</f>
        <v>-15985</v>
      </c>
    </row>
    <row r="418" customFormat="false" ht="10.5" hidden="false" customHeight="true" outlineLevel="0" collapsed="false">
      <c r="A418" s="9"/>
      <c r="B418" s="10" t="s">
        <v>450</v>
      </c>
      <c r="C418" s="11" t="n">
        <v>9077</v>
      </c>
      <c r="D418" s="11" t="n">
        <v>8987</v>
      </c>
      <c r="E418" s="11" t="n">
        <v>8687</v>
      </c>
      <c r="F418" s="11" t="n">
        <v>8687</v>
      </c>
      <c r="G418" s="12" t="n">
        <f aca="false">F418-D418</f>
        <v>-300</v>
      </c>
    </row>
    <row r="419" customFormat="false" ht="10.5" hidden="false" customHeight="true" outlineLevel="0" collapsed="false">
      <c r="A419" s="9"/>
      <c r="B419" s="10" t="s">
        <v>451</v>
      </c>
      <c r="C419" s="11" t="n">
        <v>900</v>
      </c>
      <c r="D419" s="11" t="n">
        <v>845</v>
      </c>
      <c r="E419" s="11" t="n">
        <v>845</v>
      </c>
      <c r="F419" s="11" t="n">
        <v>845</v>
      </c>
      <c r="G419" s="12" t="n">
        <f aca="false">F419-D419</f>
        <v>0</v>
      </c>
    </row>
    <row r="420" customFormat="false" ht="10.5" hidden="false" customHeight="true" outlineLevel="0" collapsed="false">
      <c r="A420" s="9"/>
      <c r="B420" s="10" t="s">
        <v>452</v>
      </c>
      <c r="C420" s="11" t="n">
        <v>9457</v>
      </c>
      <c r="D420" s="11" t="n">
        <v>9156</v>
      </c>
      <c r="E420" s="11" t="n">
        <v>9156</v>
      </c>
      <c r="F420" s="11" t="n">
        <v>9156</v>
      </c>
      <c r="G420" s="12" t="n">
        <f aca="false">F420-D420</f>
        <v>0</v>
      </c>
    </row>
    <row r="421" customFormat="false" ht="10.5" hidden="false" customHeight="true" outlineLevel="0" collapsed="false">
      <c r="A421" s="9"/>
      <c r="B421" s="10" t="s">
        <v>453</v>
      </c>
      <c r="C421" s="11" t="n">
        <v>2691</v>
      </c>
      <c r="D421" s="11" t="n">
        <v>5766</v>
      </c>
      <c r="E421" s="11" t="n">
        <v>2343</v>
      </c>
      <c r="F421" s="11" t="n">
        <v>2343</v>
      </c>
      <c r="G421" s="12" t="n">
        <f aca="false">F421-D421</f>
        <v>-3423</v>
      </c>
    </row>
    <row r="422" customFormat="false" ht="10.5" hidden="false" customHeight="true" outlineLevel="0" collapsed="false">
      <c r="A422" s="9"/>
      <c r="B422" s="10" t="s">
        <v>454</v>
      </c>
      <c r="C422" s="11" t="n">
        <v>3262</v>
      </c>
      <c r="D422" s="11" t="n">
        <v>3602</v>
      </c>
      <c r="E422" s="11" t="n">
        <v>2902</v>
      </c>
      <c r="F422" s="11" t="n">
        <v>2902</v>
      </c>
      <c r="G422" s="12" t="n">
        <f aca="false">F422-D422</f>
        <v>-700</v>
      </c>
    </row>
    <row r="423" customFormat="false" ht="10.5" hidden="false" customHeight="true" outlineLevel="0" collapsed="false">
      <c r="A423" s="9"/>
      <c r="B423" s="10" t="s">
        <v>455</v>
      </c>
      <c r="C423" s="11" t="n">
        <v>6981</v>
      </c>
      <c r="D423" s="11" t="n">
        <v>6869</v>
      </c>
      <c r="E423" s="11" t="n">
        <v>6869</v>
      </c>
      <c r="F423" s="11" t="n">
        <v>6869</v>
      </c>
      <c r="G423" s="12" t="n">
        <f aca="false">F423-D423</f>
        <v>0</v>
      </c>
    </row>
    <row r="424" customFormat="false" ht="10.5" hidden="false" customHeight="true" outlineLevel="0" collapsed="false">
      <c r="A424" s="9"/>
      <c r="B424" s="10" t="s">
        <v>456</v>
      </c>
      <c r="C424" s="11" t="n">
        <v>1047</v>
      </c>
      <c r="D424" s="11" t="n">
        <v>1050</v>
      </c>
      <c r="E424" s="11" t="n">
        <v>1050</v>
      </c>
      <c r="F424" s="11" t="n">
        <v>1050</v>
      </c>
      <c r="G424" s="12" t="n">
        <f aca="false">F424-D424</f>
        <v>0</v>
      </c>
    </row>
    <row r="425" customFormat="false" ht="10.5" hidden="false" customHeight="true" outlineLevel="0" collapsed="false">
      <c r="A425" s="9"/>
      <c r="B425" s="10" t="s">
        <v>457</v>
      </c>
      <c r="C425" s="11" t="n">
        <v>350</v>
      </c>
      <c r="D425" s="11" t="n">
        <v>350</v>
      </c>
      <c r="E425" s="11" t="n">
        <v>350</v>
      </c>
      <c r="F425" s="11" t="n">
        <v>350</v>
      </c>
      <c r="G425" s="12" t="n">
        <f aca="false">F425-D425</f>
        <v>0</v>
      </c>
    </row>
    <row r="426" customFormat="false" ht="10.5" hidden="false" customHeight="true" outlineLevel="0" collapsed="false">
      <c r="A426" s="9"/>
      <c r="B426" s="10" t="s">
        <v>458</v>
      </c>
      <c r="C426" s="11" t="n">
        <v>0</v>
      </c>
      <c r="D426" s="11" t="n">
        <v>11419</v>
      </c>
      <c r="E426" s="11" t="n">
        <v>0</v>
      </c>
      <c r="F426" s="11" t="n">
        <v>0</v>
      </c>
      <c r="G426" s="12" t="n">
        <f aca="false">F426-D426</f>
        <v>-11419</v>
      </c>
    </row>
    <row r="427" customFormat="false" ht="10.5" hidden="false" customHeight="true" outlineLevel="0" collapsed="false">
      <c r="A427" s="9"/>
      <c r="B427" s="10" t="s">
        <v>459</v>
      </c>
      <c r="C427" s="11" t="n">
        <v>0</v>
      </c>
      <c r="D427" s="11" t="n">
        <v>942</v>
      </c>
      <c r="E427" s="11" t="n">
        <v>942</v>
      </c>
      <c r="F427" s="11" t="n">
        <v>942</v>
      </c>
      <c r="G427" s="12" t="n">
        <f aca="false">F427-D427</f>
        <v>0</v>
      </c>
    </row>
    <row r="428" customFormat="false" ht="10.5" hidden="false" customHeight="true" outlineLevel="0" collapsed="false">
      <c r="A428" s="9"/>
      <c r="B428" s="10" t="s">
        <v>460</v>
      </c>
      <c r="C428" s="11" t="n">
        <v>20672</v>
      </c>
      <c r="D428" s="11" t="n">
        <v>18602</v>
      </c>
      <c r="E428" s="11" t="n">
        <v>12602</v>
      </c>
      <c r="F428" s="11" t="n">
        <v>18002</v>
      </c>
      <c r="G428" s="12" t="n">
        <f aca="false">F428-D428</f>
        <v>-600</v>
      </c>
    </row>
    <row r="429" customFormat="false" ht="10.5" hidden="false" customHeight="true" outlineLevel="0" collapsed="false">
      <c r="A429" s="9"/>
      <c r="B429" s="10" t="s">
        <v>461</v>
      </c>
      <c r="C429" s="11" t="n">
        <v>4689</v>
      </c>
      <c r="D429" s="11" t="n">
        <v>4530</v>
      </c>
      <c r="E429" s="11" t="n">
        <v>4298</v>
      </c>
      <c r="F429" s="11" t="n">
        <v>4298</v>
      </c>
      <c r="G429" s="12" t="n">
        <f aca="false">F429-D429</f>
        <v>-232</v>
      </c>
    </row>
    <row r="430" customFormat="false" ht="10.5" hidden="false" customHeight="true" outlineLevel="0" collapsed="false">
      <c r="A430" s="9"/>
      <c r="B430" s="10" t="s">
        <v>462</v>
      </c>
      <c r="C430" s="11" t="n">
        <v>5330</v>
      </c>
      <c r="D430" s="11" t="n">
        <v>5999</v>
      </c>
      <c r="E430" s="11" t="n">
        <v>5999</v>
      </c>
      <c r="F430" s="11" t="n">
        <v>5999</v>
      </c>
      <c r="G430" s="12" t="n">
        <f aca="false">F430-D430</f>
        <v>0</v>
      </c>
    </row>
    <row r="431" customFormat="false" ht="10.5" hidden="false" customHeight="true" outlineLevel="0" collapsed="false">
      <c r="A431" s="9"/>
      <c r="B431" s="10" t="s">
        <v>463</v>
      </c>
      <c r="C431" s="11" t="n">
        <v>6355</v>
      </c>
      <c r="D431" s="11" t="n">
        <v>6027</v>
      </c>
      <c r="E431" s="11" t="n">
        <v>6027</v>
      </c>
      <c r="F431" s="11" t="n">
        <v>6027</v>
      </c>
      <c r="G431" s="12" t="n">
        <f aca="false">F431-D431</f>
        <v>0</v>
      </c>
    </row>
    <row r="432" customFormat="false" ht="10.5" hidden="false" customHeight="true" outlineLevel="0" collapsed="false">
      <c r="A432" s="9"/>
      <c r="B432" s="10" t="s">
        <v>464</v>
      </c>
      <c r="C432" s="11" t="n">
        <v>3928</v>
      </c>
      <c r="D432" s="11" t="n">
        <v>5715</v>
      </c>
      <c r="E432" s="11" t="n">
        <v>3464</v>
      </c>
      <c r="F432" s="11" t="n">
        <v>3464</v>
      </c>
      <c r="G432" s="12" t="n">
        <f aca="false">F432-D432</f>
        <v>-2251</v>
      </c>
    </row>
    <row r="433" customFormat="false" ht="10.5" hidden="false" customHeight="true" outlineLevel="0" collapsed="false">
      <c r="A433" s="9"/>
      <c r="B433" s="10" t="s">
        <v>465</v>
      </c>
      <c r="C433" s="11" t="n">
        <v>8264</v>
      </c>
      <c r="D433" s="11" t="n">
        <v>7378</v>
      </c>
      <c r="E433" s="11" t="n">
        <v>7128</v>
      </c>
      <c r="F433" s="11" t="n">
        <v>7128</v>
      </c>
      <c r="G433" s="12" t="n">
        <f aca="false">F433-D433</f>
        <v>-250</v>
      </c>
    </row>
    <row r="434" customFormat="false" ht="10.5" hidden="false" customHeight="true" outlineLevel="0" collapsed="false">
      <c r="A434" s="9"/>
      <c r="B434" s="10" t="s">
        <v>466</v>
      </c>
      <c r="C434" s="11" t="n">
        <v>7413</v>
      </c>
      <c r="D434" s="11" t="n">
        <v>7069</v>
      </c>
      <c r="E434" s="11" t="n">
        <v>7069</v>
      </c>
      <c r="F434" s="11" t="n">
        <v>7069</v>
      </c>
      <c r="G434" s="12" t="n">
        <f aca="false">F434-D434</f>
        <v>0</v>
      </c>
    </row>
    <row r="435" customFormat="false" ht="10.5" hidden="false" customHeight="true" outlineLevel="0" collapsed="false">
      <c r="A435" s="9"/>
      <c r="B435" s="10" t="s">
        <v>467</v>
      </c>
      <c r="C435" s="11" t="n">
        <v>5128</v>
      </c>
      <c r="D435" s="11" t="n">
        <v>5012</v>
      </c>
      <c r="E435" s="11" t="n">
        <v>5012</v>
      </c>
      <c r="F435" s="11" t="n">
        <v>5012</v>
      </c>
      <c r="G435" s="12" t="n">
        <f aca="false">F435-D435</f>
        <v>0</v>
      </c>
    </row>
    <row r="436" customFormat="false" ht="10.5" hidden="false" customHeight="true" outlineLevel="0" collapsed="false">
      <c r="A436" s="9"/>
      <c r="B436" s="10" t="s">
        <v>468</v>
      </c>
      <c r="C436" s="11" t="n">
        <v>11929</v>
      </c>
      <c r="D436" s="11" t="n">
        <v>18007</v>
      </c>
      <c r="E436" s="11" t="n">
        <v>11198</v>
      </c>
      <c r="F436" s="11" t="n">
        <v>11198</v>
      </c>
      <c r="G436" s="12" t="n">
        <f aca="false">F436-D436</f>
        <v>-6809</v>
      </c>
    </row>
    <row r="437" customFormat="false" ht="10.5" hidden="false" customHeight="true" outlineLevel="0" collapsed="false">
      <c r="A437" s="9"/>
      <c r="B437" s="10" t="s">
        <v>469</v>
      </c>
      <c r="C437" s="11" t="n">
        <v>0</v>
      </c>
      <c r="D437" s="11" t="n">
        <v>4130</v>
      </c>
      <c r="E437" s="11" t="n">
        <v>3360</v>
      </c>
      <c r="F437" s="11" t="n">
        <v>3360</v>
      </c>
      <c r="G437" s="12" t="n">
        <f aca="false">F437-D437</f>
        <v>-770</v>
      </c>
    </row>
    <row r="438" customFormat="false" ht="10.5" hidden="false" customHeight="true" outlineLevel="0" collapsed="false">
      <c r="A438" s="9"/>
      <c r="B438" s="10" t="s">
        <v>470</v>
      </c>
      <c r="C438" s="11" t="n">
        <v>2011</v>
      </c>
      <c r="D438" s="11" t="n">
        <v>0</v>
      </c>
      <c r="E438" s="11" t="n">
        <v>0</v>
      </c>
      <c r="F438" s="11" t="n">
        <v>0</v>
      </c>
      <c r="G438" s="12" t="n">
        <f aca="false">F438-D438</f>
        <v>0</v>
      </c>
    </row>
    <row r="439" customFormat="false" ht="10.5" hidden="false" customHeight="true" outlineLevel="0" collapsed="false">
      <c r="A439" s="9"/>
      <c r="B439" s="10" t="s">
        <v>471</v>
      </c>
      <c r="C439" s="11" t="n">
        <v>1100</v>
      </c>
      <c r="D439" s="11" t="n">
        <v>999</v>
      </c>
      <c r="E439" s="11" t="n">
        <v>999</v>
      </c>
      <c r="F439" s="11" t="n">
        <v>0</v>
      </c>
      <c r="G439" s="12" t="n">
        <f aca="false">F439-D439</f>
        <v>-999</v>
      </c>
    </row>
    <row r="440" customFormat="false" ht="10.5" hidden="false" customHeight="true" outlineLevel="0" collapsed="false">
      <c r="A440" s="9"/>
      <c r="B440" s="10" t="s">
        <v>472</v>
      </c>
      <c r="C440" s="11" t="n">
        <v>0</v>
      </c>
      <c r="D440" s="11" t="n">
        <v>5710</v>
      </c>
      <c r="E440" s="11" t="n">
        <v>0</v>
      </c>
      <c r="F440" s="11" t="n">
        <v>0</v>
      </c>
      <c r="G440" s="12" t="n">
        <f aca="false">F440-D440</f>
        <v>-5710</v>
      </c>
    </row>
    <row r="441" customFormat="false" ht="10.5" hidden="false" customHeight="true" outlineLevel="0" collapsed="false">
      <c r="A441" s="9"/>
      <c r="B441" s="10" t="s">
        <v>473</v>
      </c>
      <c r="C441" s="11" t="n">
        <v>0</v>
      </c>
      <c r="D441" s="11" t="n">
        <v>329</v>
      </c>
      <c r="E441" s="11" t="n">
        <v>329</v>
      </c>
      <c r="F441" s="11" t="n">
        <v>329</v>
      </c>
      <c r="G441" s="12" t="n">
        <f aca="false">F441-D441</f>
        <v>0</v>
      </c>
    </row>
    <row r="442" customFormat="false" ht="10.5" hidden="false" customHeight="true" outlineLevel="0" collapsed="false">
      <c r="A442" s="9"/>
      <c r="B442" s="10" t="s">
        <v>159</v>
      </c>
      <c r="C442" s="11" t="n">
        <v>21532</v>
      </c>
      <c r="D442" s="11" t="n">
        <v>20649</v>
      </c>
      <c r="E442" s="11" t="n">
        <v>14472</v>
      </c>
      <c r="F442" s="11" t="n">
        <v>14472</v>
      </c>
      <c r="G442" s="12" t="n">
        <f aca="false">F442-D442</f>
        <v>-6177</v>
      </c>
    </row>
    <row r="443" customFormat="false" ht="10.5" hidden="false" customHeight="true" outlineLevel="0" collapsed="false">
      <c r="A443" s="9"/>
      <c r="B443" s="10" t="s">
        <v>474</v>
      </c>
      <c r="C443" s="11" t="n">
        <v>1000</v>
      </c>
      <c r="D443" s="11" t="n">
        <v>1000</v>
      </c>
      <c r="E443" s="11" t="n">
        <v>0</v>
      </c>
      <c r="F443" s="11" t="n">
        <v>0</v>
      </c>
      <c r="G443" s="12" t="n">
        <f aca="false">F443-D443</f>
        <v>-1000</v>
      </c>
    </row>
    <row r="444" customFormat="false" ht="10.5" hidden="false" customHeight="true" outlineLevel="0" collapsed="false">
      <c r="A444" s="9" t="s">
        <v>475</v>
      </c>
      <c r="B444" s="10" t="s">
        <v>476</v>
      </c>
      <c r="C444" s="11" t="n">
        <v>17433</v>
      </c>
      <c r="D444" s="11" t="n">
        <v>18718</v>
      </c>
      <c r="E444" s="11" t="n">
        <v>16180</v>
      </c>
      <c r="F444" s="11" t="n">
        <v>16180</v>
      </c>
      <c r="G444" s="12" t="n">
        <f aca="false">F444-D444</f>
        <v>-2538</v>
      </c>
    </row>
    <row r="445" customFormat="false" ht="10.5" hidden="false" customHeight="true" outlineLevel="0" collapsed="false">
      <c r="A445" s="9"/>
      <c r="B445" s="10" t="s">
        <v>477</v>
      </c>
      <c r="C445" s="11" t="n">
        <v>18906</v>
      </c>
      <c r="D445" s="11" t="n">
        <v>19373</v>
      </c>
      <c r="E445" s="11" t="n">
        <v>19053</v>
      </c>
      <c r="F445" s="11" t="n">
        <v>19053</v>
      </c>
      <c r="G445" s="12" t="n">
        <f aca="false">F445-D445</f>
        <v>-320</v>
      </c>
    </row>
    <row r="446" customFormat="false" ht="10.5" hidden="false" customHeight="true" outlineLevel="0" collapsed="false">
      <c r="A446" s="9"/>
      <c r="B446" s="10" t="s">
        <v>478</v>
      </c>
      <c r="C446" s="11" t="n">
        <v>674</v>
      </c>
      <c r="D446" s="11" t="n">
        <v>752</v>
      </c>
      <c r="E446" s="11" t="n">
        <v>695</v>
      </c>
      <c r="F446" s="11" t="n">
        <v>695</v>
      </c>
      <c r="G446" s="12" t="n">
        <f aca="false">F446-D446</f>
        <v>-57</v>
      </c>
    </row>
    <row r="447" customFormat="false" ht="10.5" hidden="false" customHeight="true" outlineLevel="0" collapsed="false">
      <c r="A447" s="9"/>
      <c r="B447" s="10" t="s">
        <v>479</v>
      </c>
      <c r="C447" s="11" t="n">
        <v>570</v>
      </c>
      <c r="D447" s="11" t="n">
        <v>570</v>
      </c>
      <c r="E447" s="11" t="n">
        <v>570</v>
      </c>
      <c r="F447" s="11" t="n">
        <v>570</v>
      </c>
      <c r="G447" s="12" t="n">
        <f aca="false">F447-D447</f>
        <v>0</v>
      </c>
    </row>
    <row r="448" customFormat="false" ht="10.5" hidden="false" customHeight="true" outlineLevel="0" collapsed="false">
      <c r="A448" s="9"/>
      <c r="B448" s="10" t="s">
        <v>480</v>
      </c>
      <c r="C448" s="11" t="n">
        <v>662</v>
      </c>
      <c r="D448" s="11" t="n">
        <v>642</v>
      </c>
      <c r="E448" s="11" t="n">
        <v>642</v>
      </c>
      <c r="F448" s="11" t="n">
        <v>642</v>
      </c>
      <c r="G448" s="12" t="n">
        <f aca="false">F448-D448</f>
        <v>0</v>
      </c>
    </row>
    <row r="449" customFormat="false" ht="10.5" hidden="false" customHeight="true" outlineLevel="0" collapsed="false">
      <c r="A449" s="9"/>
      <c r="B449" s="10" t="s">
        <v>481</v>
      </c>
      <c r="C449" s="11" t="n">
        <v>122057</v>
      </c>
      <c r="D449" s="11" t="n">
        <v>111558</v>
      </c>
      <c r="E449" s="11" t="n">
        <v>107644</v>
      </c>
      <c r="F449" s="11" t="n">
        <v>107644</v>
      </c>
      <c r="G449" s="12" t="n">
        <f aca="false">F449-D449</f>
        <v>-3914</v>
      </c>
    </row>
    <row r="450" customFormat="false" ht="10.5" hidden="false" customHeight="true" outlineLevel="0" collapsed="false">
      <c r="A450" s="9"/>
      <c r="B450" s="10" t="s">
        <v>482</v>
      </c>
      <c r="C450" s="11" t="n">
        <v>1510</v>
      </c>
      <c r="D450" s="11" t="n">
        <v>1553</v>
      </c>
      <c r="E450" s="11" t="n">
        <v>1510</v>
      </c>
      <c r="F450" s="11" t="n">
        <v>1510</v>
      </c>
      <c r="G450" s="12" t="n">
        <f aca="false">F450-D450</f>
        <v>-43</v>
      </c>
    </row>
    <row r="451" customFormat="false" ht="10.5" hidden="false" customHeight="true" outlineLevel="0" collapsed="false">
      <c r="A451" s="9"/>
      <c r="B451" s="10" t="s">
        <v>483</v>
      </c>
      <c r="C451" s="11" t="n">
        <v>0</v>
      </c>
      <c r="D451" s="11" t="n">
        <v>65930</v>
      </c>
      <c r="E451" s="11" t="n">
        <v>65930</v>
      </c>
      <c r="F451" s="11" t="n">
        <v>65930</v>
      </c>
      <c r="G451" s="12" t="n">
        <f aca="false">F451-D451</f>
        <v>0</v>
      </c>
    </row>
    <row r="452" customFormat="false" ht="10.5" hidden="false" customHeight="true" outlineLevel="0" collapsed="false">
      <c r="A452" s="9"/>
      <c r="B452" s="10" t="s">
        <v>484</v>
      </c>
      <c r="C452" s="11" t="n">
        <v>392</v>
      </c>
      <c r="D452" s="11" t="n">
        <v>4042</v>
      </c>
      <c r="E452" s="11" t="n">
        <v>392</v>
      </c>
      <c r="F452" s="11" t="n">
        <v>392</v>
      </c>
      <c r="G452" s="12" t="n">
        <f aca="false">F452-D452</f>
        <v>-3650</v>
      </c>
    </row>
    <row r="453" customFormat="false" ht="10.5" hidden="false" customHeight="true" outlineLevel="0" collapsed="false">
      <c r="A453" s="9"/>
      <c r="B453" s="10" t="s">
        <v>485</v>
      </c>
      <c r="C453" s="11" t="n">
        <v>29925</v>
      </c>
      <c r="D453" s="11" t="n">
        <v>31600</v>
      </c>
      <c r="E453" s="11" t="n">
        <v>30865</v>
      </c>
      <c r="F453" s="11" t="n">
        <v>30865</v>
      </c>
      <c r="G453" s="12" t="n">
        <f aca="false">F453-D453</f>
        <v>-735</v>
      </c>
    </row>
    <row r="454" customFormat="false" ht="10.5" hidden="false" customHeight="true" outlineLevel="0" collapsed="false">
      <c r="A454" s="9"/>
      <c r="B454" s="10" t="s">
        <v>486</v>
      </c>
      <c r="C454" s="11" t="n">
        <v>1700</v>
      </c>
      <c r="D454" s="11" t="n">
        <v>1750</v>
      </c>
      <c r="E454" s="11" t="n">
        <v>0</v>
      </c>
      <c r="F454" s="11" t="n">
        <v>0</v>
      </c>
      <c r="G454" s="12" t="n">
        <f aca="false">F454-D454</f>
        <v>-1750</v>
      </c>
    </row>
    <row r="455" customFormat="false" ht="10.5" hidden="false" customHeight="true" outlineLevel="0" collapsed="false">
      <c r="A455" s="9"/>
      <c r="B455" s="10" t="s">
        <v>487</v>
      </c>
      <c r="C455" s="11" t="n">
        <v>2162</v>
      </c>
      <c r="D455" s="11" t="n">
        <v>2164</v>
      </c>
      <c r="E455" s="11" t="n">
        <v>0</v>
      </c>
      <c r="F455" s="11" t="n">
        <v>0</v>
      </c>
      <c r="G455" s="12" t="n">
        <f aca="false">F455-D455</f>
        <v>-2164</v>
      </c>
    </row>
    <row r="456" customFormat="false" ht="10.5" hidden="false" customHeight="true" outlineLevel="0" collapsed="false">
      <c r="A456" s="9" t="s">
        <v>488</v>
      </c>
      <c r="B456" s="10" t="s">
        <v>489</v>
      </c>
      <c r="C456" s="11" t="n">
        <v>403</v>
      </c>
      <c r="D456" s="11" t="n">
        <v>478</v>
      </c>
      <c r="E456" s="11" t="n">
        <v>319</v>
      </c>
      <c r="F456" s="11" t="n">
        <v>319</v>
      </c>
      <c r="G456" s="12" t="n">
        <f aca="false">F456-D456</f>
        <v>-159</v>
      </c>
    </row>
    <row r="457" customFormat="false" ht="10.5" hidden="false" customHeight="true" outlineLevel="0" collapsed="false">
      <c r="A457" s="9"/>
      <c r="B457" s="10" t="s">
        <v>490</v>
      </c>
      <c r="C457" s="11" t="n">
        <v>11991</v>
      </c>
      <c r="D457" s="11" t="n">
        <v>13101</v>
      </c>
      <c r="E457" s="11" t="n">
        <v>11085</v>
      </c>
      <c r="F457" s="11" t="n">
        <v>11085</v>
      </c>
      <c r="G457" s="12" t="n">
        <f aca="false">F457-D457</f>
        <v>-2016</v>
      </c>
    </row>
    <row r="458" customFormat="false" ht="10.5" hidden="false" customHeight="true" outlineLevel="0" collapsed="false">
      <c r="A458" s="9"/>
      <c r="B458" s="10" t="s">
        <v>491</v>
      </c>
      <c r="C458" s="11" t="n">
        <v>2072</v>
      </c>
      <c r="D458" s="11" t="n">
        <v>2438</v>
      </c>
      <c r="E458" s="11" t="n">
        <v>2072</v>
      </c>
      <c r="F458" s="11" t="n">
        <v>1036</v>
      </c>
      <c r="G458" s="12" t="n">
        <f aca="false">F458-D458</f>
        <v>-1402</v>
      </c>
    </row>
    <row r="459" customFormat="false" ht="10.5" hidden="false" customHeight="true" outlineLevel="0" collapsed="false">
      <c r="A459" s="9"/>
      <c r="B459" s="10" t="s">
        <v>492</v>
      </c>
      <c r="C459" s="11" t="n">
        <v>895</v>
      </c>
      <c r="D459" s="11" t="n">
        <v>1135</v>
      </c>
      <c r="E459" s="11" t="n">
        <v>895</v>
      </c>
      <c r="F459" s="11" t="n">
        <v>454</v>
      </c>
      <c r="G459" s="12" t="n">
        <f aca="false">F459-D459</f>
        <v>-681</v>
      </c>
    </row>
    <row r="460" customFormat="false" ht="10.5" hidden="false" customHeight="true" outlineLevel="0" collapsed="false">
      <c r="A460" s="9"/>
      <c r="B460" s="10" t="s">
        <v>493</v>
      </c>
      <c r="C460" s="11" t="n">
        <v>5500</v>
      </c>
      <c r="D460" s="11" t="n">
        <v>5500</v>
      </c>
      <c r="E460" s="11" t="n">
        <v>0</v>
      </c>
      <c r="F460" s="11" t="n">
        <v>5000</v>
      </c>
      <c r="G460" s="12" t="n">
        <f aca="false">F460-D460</f>
        <v>-500</v>
      </c>
    </row>
    <row r="461" customFormat="false" ht="10.5" hidden="false" customHeight="true" outlineLevel="0" collapsed="false">
      <c r="A461" s="9"/>
      <c r="B461" s="10" t="s">
        <v>494</v>
      </c>
      <c r="C461" s="11" t="n">
        <v>11933</v>
      </c>
      <c r="D461" s="11" t="n">
        <v>0</v>
      </c>
      <c r="E461" s="11" t="n">
        <v>0</v>
      </c>
      <c r="F461" s="11" t="n">
        <v>0</v>
      </c>
      <c r="G461" s="12" t="n">
        <f aca="false">F461-D461</f>
        <v>0</v>
      </c>
    </row>
    <row r="462" customFormat="false" ht="10.5" hidden="false" customHeight="true" outlineLevel="0" collapsed="false">
      <c r="A462" s="9"/>
      <c r="B462" s="10" t="s">
        <v>495</v>
      </c>
      <c r="C462" s="11" t="n">
        <v>35285</v>
      </c>
      <c r="D462" s="11" t="n">
        <v>5866</v>
      </c>
      <c r="E462" s="11" t="n">
        <v>810</v>
      </c>
      <c r="F462" s="11" t="n">
        <v>810</v>
      </c>
      <c r="G462" s="12" t="n">
        <f aca="false">F462-D462</f>
        <v>-5056</v>
      </c>
    </row>
    <row r="463" customFormat="false" ht="10.5" hidden="false" customHeight="true" outlineLevel="0" collapsed="false">
      <c r="A463" s="9"/>
      <c r="B463" s="10" t="s">
        <v>496</v>
      </c>
      <c r="C463" s="11" t="n">
        <v>7035</v>
      </c>
      <c r="D463" s="11" t="n">
        <v>0</v>
      </c>
      <c r="E463" s="11" t="n">
        <v>0</v>
      </c>
      <c r="F463" s="11" t="n">
        <v>0</v>
      </c>
      <c r="G463" s="12" t="n">
        <f aca="false">F463-D463</f>
        <v>0</v>
      </c>
    </row>
    <row r="464" customFormat="false" ht="10.5" hidden="false" customHeight="true" outlineLevel="0" collapsed="false">
      <c r="A464" s="9"/>
      <c r="B464" s="10" t="s">
        <v>497</v>
      </c>
      <c r="C464" s="11" t="n">
        <v>98136</v>
      </c>
      <c r="D464" s="11" t="n">
        <v>96144</v>
      </c>
      <c r="E464" s="11" t="n">
        <v>96144</v>
      </c>
      <c r="F464" s="11" t="n">
        <v>96144</v>
      </c>
      <c r="G464" s="12" t="n">
        <f aca="false">F464-D464</f>
        <v>0</v>
      </c>
    </row>
    <row r="465" customFormat="false" ht="10.5" hidden="false" customHeight="true" outlineLevel="0" collapsed="false">
      <c r="A465" s="9"/>
      <c r="B465" s="10" t="s">
        <v>498</v>
      </c>
      <c r="C465" s="11" t="n">
        <v>1638</v>
      </c>
      <c r="D465" s="11" t="n">
        <v>833</v>
      </c>
      <c r="E465" s="11" t="n">
        <v>0</v>
      </c>
      <c r="F465" s="11" t="n">
        <v>0</v>
      </c>
      <c r="G465" s="12" t="n">
        <f aca="false">F465-D465</f>
        <v>-833</v>
      </c>
    </row>
    <row r="466" customFormat="false" ht="10.5" hidden="false" customHeight="true" outlineLevel="0" collapsed="false">
      <c r="A466" s="9"/>
      <c r="B466" s="10" t="s">
        <v>499</v>
      </c>
      <c r="C466" s="11" t="n">
        <v>1202</v>
      </c>
      <c r="D466" s="11" t="n">
        <v>593</v>
      </c>
      <c r="E466" s="11" t="n">
        <v>593</v>
      </c>
      <c r="F466" s="11" t="n">
        <v>593</v>
      </c>
      <c r="G466" s="12" t="n">
        <f aca="false">F466-D466</f>
        <v>0</v>
      </c>
    </row>
    <row r="467" customFormat="false" ht="10.5" hidden="false" customHeight="true" outlineLevel="0" collapsed="false">
      <c r="A467" s="9"/>
      <c r="B467" s="10" t="s">
        <v>500</v>
      </c>
      <c r="C467" s="11" t="n">
        <v>4259</v>
      </c>
      <c r="D467" s="11" t="n">
        <v>26408</v>
      </c>
      <c r="E467" s="11" t="n">
        <v>2889</v>
      </c>
      <c r="F467" s="11" t="n">
        <v>2889</v>
      </c>
      <c r="G467" s="12" t="n">
        <f aca="false">F467-D467</f>
        <v>-23519</v>
      </c>
    </row>
    <row r="468" customFormat="false" ht="10.5" hidden="false" customHeight="true" outlineLevel="0" collapsed="false">
      <c r="A468" s="9" t="s">
        <v>501</v>
      </c>
      <c r="B468" s="10" t="s">
        <v>502</v>
      </c>
      <c r="C468" s="11" t="n">
        <v>2396</v>
      </c>
      <c r="D468" s="11" t="n">
        <v>1701</v>
      </c>
      <c r="E468" s="11" t="n">
        <v>1550</v>
      </c>
      <c r="F468" s="11" t="n">
        <v>1550</v>
      </c>
      <c r="G468" s="12" t="n">
        <f aca="false">F468-D468</f>
        <v>-151</v>
      </c>
    </row>
    <row r="469" customFormat="false" ht="10.5" hidden="false" customHeight="true" outlineLevel="0" collapsed="false">
      <c r="A469" s="9"/>
      <c r="B469" s="10" t="s">
        <v>503</v>
      </c>
      <c r="C469" s="11" t="n">
        <v>6000</v>
      </c>
      <c r="D469" s="11" t="n">
        <v>12000</v>
      </c>
      <c r="E469" s="11" t="n">
        <v>12000</v>
      </c>
      <c r="F469" s="11" t="n">
        <v>12000</v>
      </c>
      <c r="G469" s="12" t="n">
        <f aca="false">F469-D469</f>
        <v>0</v>
      </c>
    </row>
    <row r="470" customFormat="false" ht="10.5" hidden="false" customHeight="true" outlineLevel="0" collapsed="false">
      <c r="A470" s="9"/>
      <c r="B470" s="10" t="s">
        <v>504</v>
      </c>
      <c r="C470" s="11" t="n">
        <v>2000</v>
      </c>
      <c r="D470" s="11" t="n">
        <v>2000</v>
      </c>
      <c r="E470" s="11" t="n">
        <v>2000</v>
      </c>
      <c r="F470" s="11" t="n">
        <v>2000</v>
      </c>
      <c r="G470" s="12" t="n">
        <f aca="false">F470-D470</f>
        <v>0</v>
      </c>
    </row>
    <row r="471" customFormat="false" ht="10.5" hidden="false" customHeight="true" outlineLevel="0" collapsed="false">
      <c r="A471" s="9"/>
      <c r="B471" s="10" t="s">
        <v>505</v>
      </c>
      <c r="C471" s="11" t="n">
        <v>8988</v>
      </c>
      <c r="D471" s="11" t="n">
        <v>9092</v>
      </c>
      <c r="E471" s="11" t="n">
        <v>8782</v>
      </c>
      <c r="F471" s="11" t="n">
        <v>8782</v>
      </c>
      <c r="G471" s="12" t="n">
        <f aca="false">F471-D471</f>
        <v>-310</v>
      </c>
    </row>
    <row r="472" customFormat="false" ht="10.5" hidden="false" customHeight="true" outlineLevel="0" collapsed="false">
      <c r="A472" s="9"/>
      <c r="B472" s="10" t="s">
        <v>506</v>
      </c>
      <c r="C472" s="11" t="n">
        <v>34800</v>
      </c>
      <c r="D472" s="11" t="n">
        <v>42835</v>
      </c>
      <c r="E472" s="11" t="n">
        <v>39783</v>
      </c>
      <c r="F472" s="11" t="n">
        <v>39783</v>
      </c>
      <c r="G472" s="12" t="n">
        <f aca="false">F472-D472</f>
        <v>-3052</v>
      </c>
    </row>
    <row r="473" customFormat="false" ht="10.5" hidden="false" customHeight="true" outlineLevel="0" collapsed="false">
      <c r="A473" s="9"/>
      <c r="B473" s="10" t="s">
        <v>507</v>
      </c>
      <c r="C473" s="11" t="n">
        <v>329</v>
      </c>
      <c r="D473" s="11" t="n">
        <v>9891</v>
      </c>
      <c r="E473" s="11" t="n">
        <v>271</v>
      </c>
      <c r="F473" s="11" t="n">
        <v>271</v>
      </c>
      <c r="G473" s="12" t="n">
        <f aca="false">F473-D473</f>
        <v>-9620</v>
      </c>
    </row>
    <row r="474" customFormat="false" ht="10.5" hidden="false" customHeight="true" outlineLevel="0" collapsed="false">
      <c r="A474" s="9"/>
      <c r="B474" s="10" t="s">
        <v>508</v>
      </c>
      <c r="C474" s="11" t="n">
        <v>2300</v>
      </c>
      <c r="D474" s="11" t="n">
        <v>3400</v>
      </c>
      <c r="E474" s="11" t="n">
        <v>3400</v>
      </c>
      <c r="F474" s="11" t="n">
        <v>3400</v>
      </c>
      <c r="G474" s="12" t="n">
        <f aca="false">F474-D474</f>
        <v>0</v>
      </c>
    </row>
    <row r="475" customFormat="false" ht="10.5" hidden="false" customHeight="true" outlineLevel="0" collapsed="false">
      <c r="A475" s="9"/>
      <c r="B475" s="10" t="s">
        <v>509</v>
      </c>
      <c r="C475" s="11" t="n">
        <v>1500</v>
      </c>
      <c r="D475" s="11" t="n">
        <v>0</v>
      </c>
      <c r="E475" s="11" t="n">
        <v>0</v>
      </c>
      <c r="F475" s="11" t="n">
        <v>0</v>
      </c>
      <c r="G475" s="12" t="n">
        <f aca="false">F475-D475</f>
        <v>0</v>
      </c>
    </row>
    <row r="476" customFormat="false" ht="10.5" hidden="false" customHeight="true" outlineLevel="0" collapsed="false">
      <c r="A476" s="9"/>
      <c r="B476" s="10" t="s">
        <v>510</v>
      </c>
      <c r="C476" s="11" t="n">
        <v>6000</v>
      </c>
      <c r="D476" s="11" t="n">
        <v>0</v>
      </c>
      <c r="E476" s="11" t="n">
        <v>0</v>
      </c>
      <c r="F476" s="11" t="n">
        <v>0</v>
      </c>
      <c r="G476" s="12" t="n">
        <f aca="false">F476-D476</f>
        <v>0</v>
      </c>
    </row>
    <row r="477" customFormat="false" ht="10.5" hidden="false" customHeight="true" outlineLevel="0" collapsed="false">
      <c r="A477" s="9"/>
      <c r="B477" s="10" t="s">
        <v>511</v>
      </c>
      <c r="C477" s="11" t="n">
        <v>2000</v>
      </c>
      <c r="D477" s="11" t="n">
        <v>3000</v>
      </c>
      <c r="E477" s="11" t="n">
        <v>3000</v>
      </c>
      <c r="F477" s="11" t="n">
        <v>3000</v>
      </c>
      <c r="G477" s="12" t="n">
        <f aca="false">F477-D477</f>
        <v>0</v>
      </c>
    </row>
    <row r="478" customFormat="false" ht="10.5" hidden="false" customHeight="true" outlineLevel="0" collapsed="false">
      <c r="A478" s="9"/>
      <c r="B478" s="10" t="s">
        <v>512</v>
      </c>
      <c r="C478" s="11" t="n">
        <v>0</v>
      </c>
      <c r="D478" s="11" t="n">
        <v>1700</v>
      </c>
      <c r="E478" s="11" t="n">
        <v>1700</v>
      </c>
      <c r="F478" s="11" t="n">
        <v>1700</v>
      </c>
      <c r="G478" s="12" t="n">
        <f aca="false">F478-D478</f>
        <v>0</v>
      </c>
    </row>
    <row r="479" customFormat="false" ht="10.5" hidden="false" customHeight="true" outlineLevel="0" collapsed="false">
      <c r="A479" s="9"/>
      <c r="B479" s="10" t="s">
        <v>513</v>
      </c>
      <c r="C479" s="11" t="n">
        <v>0</v>
      </c>
      <c r="D479" s="11" t="n">
        <v>7000</v>
      </c>
      <c r="E479" s="11" t="n">
        <v>7000</v>
      </c>
      <c r="F479" s="11" t="n">
        <v>7000</v>
      </c>
      <c r="G479" s="12" t="n">
        <f aca="false">F479-D479</f>
        <v>0</v>
      </c>
    </row>
    <row r="480" customFormat="false" ht="10.5" hidden="false" customHeight="true" outlineLevel="0" collapsed="false">
      <c r="A480" s="9"/>
      <c r="B480" s="10" t="s">
        <v>514</v>
      </c>
      <c r="C480" s="11" t="n">
        <v>0</v>
      </c>
      <c r="D480" s="11" t="n">
        <v>40000</v>
      </c>
      <c r="E480" s="11" t="n">
        <v>40000</v>
      </c>
      <c r="F480" s="11" t="n">
        <v>40000</v>
      </c>
      <c r="G480" s="12" t="n">
        <f aca="false">F480-D480</f>
        <v>0</v>
      </c>
    </row>
    <row r="481" customFormat="false" ht="10.5" hidden="false" customHeight="true" outlineLevel="0" collapsed="false">
      <c r="A481" s="9" t="s">
        <v>515</v>
      </c>
      <c r="B481" s="10" t="s">
        <v>516</v>
      </c>
      <c r="C481" s="11" t="n">
        <v>48766</v>
      </c>
      <c r="D481" s="11" t="n">
        <v>56194</v>
      </c>
      <c r="E481" s="11" t="n">
        <v>49128</v>
      </c>
      <c r="F481" s="11" t="n">
        <v>51072</v>
      </c>
      <c r="G481" s="12" t="n">
        <f aca="false">F481-D481</f>
        <v>-5122</v>
      </c>
    </row>
    <row r="482" customFormat="false" ht="10.5" hidden="false" customHeight="true" outlineLevel="0" collapsed="false">
      <c r="A482" s="9"/>
      <c r="B482" s="10" t="s">
        <v>517</v>
      </c>
      <c r="C482" s="11" t="n">
        <v>350</v>
      </c>
      <c r="D482" s="11" t="n">
        <v>655</v>
      </c>
      <c r="E482" s="11" t="n">
        <v>390</v>
      </c>
      <c r="F482" s="11" t="n">
        <v>390</v>
      </c>
      <c r="G482" s="12" t="n">
        <f aca="false">F482-D482</f>
        <v>-265</v>
      </c>
    </row>
    <row r="483" customFormat="false" ht="10.5" hidden="false" customHeight="true" outlineLevel="0" collapsed="false">
      <c r="A483" s="9" t="s">
        <v>518</v>
      </c>
      <c r="B483" s="10" t="s">
        <v>519</v>
      </c>
      <c r="C483" s="11" t="n">
        <v>1503</v>
      </c>
      <c r="D483" s="11" t="n">
        <v>1502</v>
      </c>
      <c r="E483" s="11" t="n">
        <v>1502</v>
      </c>
      <c r="F483" s="11" t="n">
        <v>1502</v>
      </c>
      <c r="G483" s="12" t="n">
        <f aca="false">F483-D483</f>
        <v>0</v>
      </c>
    </row>
    <row r="484" customFormat="false" ht="10.5" hidden="false" customHeight="true" outlineLevel="0" collapsed="false">
      <c r="A484" s="9"/>
      <c r="B484" s="10" t="s">
        <v>520</v>
      </c>
      <c r="C484" s="11" t="n">
        <v>898</v>
      </c>
      <c r="D484" s="11" t="n">
        <v>921</v>
      </c>
      <c r="E484" s="11" t="n">
        <v>898</v>
      </c>
      <c r="F484" s="11" t="n">
        <v>885</v>
      </c>
      <c r="G484" s="12" t="n">
        <f aca="false">F484-D484</f>
        <v>-36</v>
      </c>
    </row>
    <row r="485" customFormat="false" ht="10.5" hidden="false" customHeight="true" outlineLevel="0" collapsed="false">
      <c r="A485" s="9"/>
      <c r="B485" s="10" t="s">
        <v>521</v>
      </c>
      <c r="C485" s="11" t="n">
        <v>210</v>
      </c>
      <c r="D485" s="11" t="n">
        <v>247</v>
      </c>
      <c r="E485" s="11" t="n">
        <v>247</v>
      </c>
      <c r="F485" s="11" t="n">
        <v>247</v>
      </c>
      <c r="G485" s="12" t="n">
        <f aca="false">F485-D485</f>
        <v>0</v>
      </c>
    </row>
    <row r="486" customFormat="false" ht="10.5" hidden="false" customHeight="true" outlineLevel="0" collapsed="false">
      <c r="A486" s="9"/>
      <c r="B486" s="10" t="s">
        <v>522</v>
      </c>
      <c r="C486" s="11" t="n">
        <v>283</v>
      </c>
      <c r="D486" s="11" t="n">
        <v>283</v>
      </c>
      <c r="E486" s="11" t="n">
        <v>283</v>
      </c>
      <c r="F486" s="11" t="n">
        <v>283</v>
      </c>
      <c r="G486" s="12" t="n">
        <f aca="false">F486-D486</f>
        <v>0</v>
      </c>
    </row>
    <row r="487" customFormat="false" ht="10.5" hidden="false" customHeight="true" outlineLevel="0" collapsed="false">
      <c r="A487" s="9"/>
      <c r="B487" s="10" t="s">
        <v>523</v>
      </c>
      <c r="C487" s="11" t="n">
        <v>26320</v>
      </c>
      <c r="D487" s="11" t="n">
        <v>33668</v>
      </c>
      <c r="E487" s="11" t="n">
        <v>28013</v>
      </c>
      <c r="F487" s="11" t="n">
        <v>28013</v>
      </c>
      <c r="G487" s="12" t="n">
        <f aca="false">F487-D487</f>
        <v>-5655</v>
      </c>
    </row>
    <row r="488" customFormat="false" ht="10.5" hidden="false" customHeight="true" outlineLevel="0" collapsed="false">
      <c r="A488" s="9"/>
      <c r="B488" s="10" t="s">
        <v>524</v>
      </c>
      <c r="C488" s="11" t="n">
        <v>1146</v>
      </c>
      <c r="D488" s="11" t="n">
        <v>1209</v>
      </c>
      <c r="E488" s="11" t="n">
        <v>1146</v>
      </c>
      <c r="F488" s="11" t="n">
        <v>1146</v>
      </c>
      <c r="G488" s="12" t="n">
        <f aca="false">F488-D488</f>
        <v>-63</v>
      </c>
    </row>
    <row r="489" customFormat="false" ht="10.5" hidden="false" customHeight="true" outlineLevel="0" collapsed="false">
      <c r="A489" s="9"/>
      <c r="B489" s="10" t="s">
        <v>525</v>
      </c>
      <c r="C489" s="11" t="n">
        <v>324</v>
      </c>
      <c r="D489" s="11" t="n">
        <v>325</v>
      </c>
      <c r="E489" s="11" t="n">
        <v>325</v>
      </c>
      <c r="F489" s="11" t="n">
        <v>325</v>
      </c>
      <c r="G489" s="12" t="n">
        <f aca="false">F489-D489</f>
        <v>0</v>
      </c>
    </row>
    <row r="490" customFormat="false" ht="10.5" hidden="false" customHeight="true" outlineLevel="0" collapsed="false">
      <c r="A490" s="9"/>
      <c r="B490" s="10" t="s">
        <v>526</v>
      </c>
      <c r="C490" s="11" t="n">
        <v>180</v>
      </c>
      <c r="D490" s="11" t="n">
        <v>202</v>
      </c>
      <c r="E490" s="11" t="n">
        <v>192</v>
      </c>
      <c r="F490" s="11" t="n">
        <v>192</v>
      </c>
      <c r="G490" s="12" t="n">
        <f aca="false">F490-D490</f>
        <v>-10</v>
      </c>
    </row>
    <row r="491" customFormat="false" ht="10.5" hidden="false" customHeight="true" outlineLevel="0" collapsed="false">
      <c r="A491" s="9"/>
      <c r="B491" s="10" t="s">
        <v>527</v>
      </c>
      <c r="C491" s="11" t="n">
        <v>699</v>
      </c>
      <c r="D491" s="11" t="n">
        <v>605</v>
      </c>
      <c r="E491" s="11" t="n">
        <v>605</v>
      </c>
      <c r="F491" s="11" t="n">
        <v>605</v>
      </c>
      <c r="G491" s="12" t="n">
        <f aca="false">F491-D491</f>
        <v>0</v>
      </c>
    </row>
    <row r="492" customFormat="false" ht="10.5" hidden="false" customHeight="true" outlineLevel="0" collapsed="false">
      <c r="A492" s="9"/>
      <c r="B492" s="10" t="s">
        <v>528</v>
      </c>
      <c r="C492" s="11" t="n">
        <v>630</v>
      </c>
      <c r="D492" s="11" t="n">
        <v>669</v>
      </c>
      <c r="E492" s="11" t="n">
        <v>630</v>
      </c>
      <c r="F492" s="11" t="n">
        <v>630</v>
      </c>
      <c r="G492" s="12" t="n">
        <f aca="false">F492-D492</f>
        <v>-39</v>
      </c>
    </row>
    <row r="493" customFormat="false" ht="10.5" hidden="false" customHeight="true" outlineLevel="0" collapsed="false">
      <c r="A493" s="9"/>
      <c r="B493" s="10" t="s">
        <v>529</v>
      </c>
      <c r="C493" s="11" t="n">
        <v>905</v>
      </c>
      <c r="D493" s="11" t="n">
        <v>11453</v>
      </c>
      <c r="E493" s="11" t="n">
        <v>11453</v>
      </c>
      <c r="F493" s="11" t="n">
        <v>11264</v>
      </c>
      <c r="G493" s="12" t="n">
        <f aca="false">F493-D493</f>
        <v>-189</v>
      </c>
    </row>
    <row r="494" customFormat="false" ht="10.5" hidden="false" customHeight="true" outlineLevel="0" collapsed="false">
      <c r="A494" s="9"/>
      <c r="B494" s="10" t="s">
        <v>530</v>
      </c>
      <c r="C494" s="11" t="n">
        <v>1368</v>
      </c>
      <c r="D494" s="11" t="n">
        <v>0</v>
      </c>
      <c r="E494" s="11" t="n">
        <v>0</v>
      </c>
      <c r="F494" s="11" t="n">
        <v>0</v>
      </c>
      <c r="G494" s="12" t="n">
        <f aca="false">F494-D494</f>
        <v>0</v>
      </c>
    </row>
    <row r="495" customFormat="false" ht="10.5" hidden="false" customHeight="true" outlineLevel="0" collapsed="false">
      <c r="A495" s="9"/>
      <c r="B495" s="10" t="s">
        <v>531</v>
      </c>
      <c r="C495" s="11" t="n">
        <v>7076</v>
      </c>
      <c r="D495" s="11" t="n">
        <v>0</v>
      </c>
      <c r="E495" s="11" t="n">
        <v>0</v>
      </c>
      <c r="F495" s="11" t="n">
        <v>0</v>
      </c>
      <c r="G495" s="12" t="n">
        <f aca="false">F495-D495</f>
        <v>0</v>
      </c>
    </row>
    <row r="496" customFormat="false" ht="10.5" hidden="false" customHeight="true" outlineLevel="0" collapsed="false">
      <c r="A496" s="9"/>
      <c r="B496" s="10" t="s">
        <v>532</v>
      </c>
      <c r="C496" s="11" t="n">
        <v>9935</v>
      </c>
      <c r="D496" s="11" t="n">
        <v>0</v>
      </c>
      <c r="E496" s="11" t="n">
        <v>0</v>
      </c>
      <c r="F496" s="11" t="n">
        <v>0</v>
      </c>
      <c r="G496" s="12" t="n">
        <f aca="false">F496-D496</f>
        <v>0</v>
      </c>
    </row>
    <row r="497" customFormat="false" ht="10.5" hidden="false" customHeight="true" outlineLevel="0" collapsed="false">
      <c r="A497" s="9"/>
      <c r="B497" s="10" t="s">
        <v>533</v>
      </c>
      <c r="C497" s="11" t="n">
        <v>459</v>
      </c>
      <c r="D497" s="11" t="n">
        <v>2745</v>
      </c>
      <c r="E497" s="11" t="n">
        <v>2295</v>
      </c>
      <c r="F497" s="11" t="n">
        <v>2295</v>
      </c>
      <c r="G497" s="12" t="n">
        <f aca="false">F497-D497</f>
        <v>-450</v>
      </c>
    </row>
    <row r="498" customFormat="false" ht="10.5" hidden="false" customHeight="true" outlineLevel="0" collapsed="false">
      <c r="A498" s="9"/>
      <c r="B498" s="10" t="s">
        <v>534</v>
      </c>
      <c r="C498" s="11" t="n">
        <v>0</v>
      </c>
      <c r="D498" s="11" t="n">
        <v>4617</v>
      </c>
      <c r="E498" s="11" t="n">
        <v>0</v>
      </c>
      <c r="F498" s="11" t="n">
        <v>0</v>
      </c>
      <c r="G498" s="12" t="n">
        <f aca="false">F498-D498</f>
        <v>-4617</v>
      </c>
    </row>
    <row r="499" customFormat="false" ht="10.5" hidden="false" customHeight="true" outlineLevel="0" collapsed="false">
      <c r="A499" s="9"/>
      <c r="B499" s="10" t="s">
        <v>535</v>
      </c>
      <c r="C499" s="11" t="n">
        <v>0</v>
      </c>
      <c r="D499" s="11" t="n">
        <v>1039</v>
      </c>
      <c r="E499" s="11" t="n">
        <v>979</v>
      </c>
      <c r="F499" s="11" t="n">
        <v>0</v>
      </c>
      <c r="G499" s="12" t="n">
        <f aca="false">F499-D499</f>
        <v>-1039</v>
      </c>
    </row>
    <row r="500" customFormat="false" ht="10.5" hidden="false" customHeight="true" outlineLevel="0" collapsed="false">
      <c r="A500" s="9"/>
      <c r="B500" s="10" t="s">
        <v>523</v>
      </c>
      <c r="C500" s="11" t="n">
        <v>1632</v>
      </c>
      <c r="D500" s="11" t="n">
        <v>1654</v>
      </c>
      <c r="E500" s="11" t="n">
        <v>1654</v>
      </c>
      <c r="F500" s="11" t="n">
        <v>1654</v>
      </c>
      <c r="G500" s="12" t="n">
        <f aca="false">F500-D500</f>
        <v>0</v>
      </c>
    </row>
    <row r="501" customFormat="false" ht="10.5" hidden="false" customHeight="true" outlineLevel="0" collapsed="false">
      <c r="A501" s="9"/>
      <c r="B501" s="10" t="s">
        <v>524</v>
      </c>
      <c r="C501" s="11" t="n">
        <v>256</v>
      </c>
      <c r="D501" s="11" t="n">
        <v>256</v>
      </c>
      <c r="E501" s="11" t="n">
        <v>256</v>
      </c>
      <c r="F501" s="11" t="n">
        <v>256</v>
      </c>
      <c r="G501" s="12" t="n">
        <f aca="false">F501-D501</f>
        <v>0</v>
      </c>
    </row>
    <row r="502" customFormat="false" ht="10.5" hidden="false" customHeight="true" outlineLevel="0" collapsed="false">
      <c r="A502" s="9"/>
      <c r="B502" s="10" t="s">
        <v>526</v>
      </c>
      <c r="C502" s="11" t="n">
        <v>75</v>
      </c>
      <c r="D502" s="11" t="n">
        <v>75</v>
      </c>
      <c r="E502" s="11" t="n">
        <v>75</v>
      </c>
      <c r="F502" s="11" t="n">
        <v>75</v>
      </c>
      <c r="G502" s="12" t="n">
        <f aca="false">F502-D502</f>
        <v>0</v>
      </c>
    </row>
    <row r="503" customFormat="false" ht="10.5" hidden="false" customHeight="true" outlineLevel="0" collapsed="false">
      <c r="A503" s="9"/>
      <c r="B503" s="10" t="s">
        <v>527</v>
      </c>
      <c r="C503" s="11" t="n">
        <v>666</v>
      </c>
      <c r="D503" s="11" t="n">
        <v>666</v>
      </c>
      <c r="E503" s="11" t="n">
        <v>666</v>
      </c>
      <c r="F503" s="11" t="n">
        <v>666</v>
      </c>
      <c r="G503" s="12" t="n">
        <f aca="false">F503-D503</f>
        <v>0</v>
      </c>
    </row>
    <row r="504" customFormat="false" ht="10.5" hidden="false" customHeight="true" outlineLevel="0" collapsed="false">
      <c r="A504" s="9"/>
      <c r="B504" s="10" t="s">
        <v>536</v>
      </c>
      <c r="C504" s="11" t="n">
        <v>1863</v>
      </c>
      <c r="D504" s="11" t="n">
        <v>1879</v>
      </c>
      <c r="E504" s="11" t="n">
        <v>1879</v>
      </c>
      <c r="F504" s="11" t="n">
        <v>1879</v>
      </c>
      <c r="G504" s="12" t="n">
        <f aca="false">F504-D504</f>
        <v>0</v>
      </c>
    </row>
    <row r="505" customFormat="false" ht="10.5" hidden="false" customHeight="true" outlineLevel="0" collapsed="false">
      <c r="A505" s="9" t="s">
        <v>537</v>
      </c>
      <c r="B505" s="10" t="s">
        <v>538</v>
      </c>
      <c r="C505" s="11" t="n">
        <v>108083</v>
      </c>
      <c r="D505" s="11" t="n">
        <v>84421</v>
      </c>
      <c r="E505" s="11" t="n">
        <v>77423</v>
      </c>
      <c r="F505" s="11" t="n">
        <v>77423</v>
      </c>
      <c r="G505" s="12" t="n">
        <f aca="false">F505-D505</f>
        <v>-6998</v>
      </c>
    </row>
    <row r="506" customFormat="false" ht="10.5" hidden="false" customHeight="true" outlineLevel="0" collapsed="false">
      <c r="A506" s="9" t="s">
        <v>539</v>
      </c>
      <c r="B506" s="10" t="s">
        <v>540</v>
      </c>
      <c r="C506" s="11" t="n">
        <v>165852</v>
      </c>
      <c r="D506" s="11" t="n">
        <v>176288</v>
      </c>
      <c r="E506" s="11" t="n">
        <v>174760</v>
      </c>
      <c r="F506" s="11" t="n">
        <v>174760</v>
      </c>
      <c r="G506" s="12" t="n">
        <f aca="false">F506-D506</f>
        <v>-1528</v>
      </c>
    </row>
    <row r="507" customFormat="false" ht="10.5" hidden="false" customHeight="true" outlineLevel="0" collapsed="false">
      <c r="A507" s="9" t="s">
        <v>541</v>
      </c>
      <c r="B507" s="10" t="s">
        <v>542</v>
      </c>
      <c r="C507" s="11" t="n">
        <v>2294</v>
      </c>
      <c r="D507" s="11" t="n">
        <v>2002</v>
      </c>
      <c r="E507" s="11" t="n">
        <v>2002</v>
      </c>
      <c r="F507" s="11" t="n">
        <v>2002</v>
      </c>
      <c r="G507" s="12" t="n">
        <f aca="false">F507-D507</f>
        <v>0</v>
      </c>
    </row>
    <row r="508" customFormat="false" ht="10.5" hidden="false" customHeight="true" outlineLevel="0" collapsed="false">
      <c r="A508" s="9"/>
      <c r="B508" s="10" t="s">
        <v>543</v>
      </c>
      <c r="C508" s="11" t="n">
        <v>659</v>
      </c>
      <c r="D508" s="11" t="n">
        <v>605</v>
      </c>
      <c r="E508" s="11" t="n">
        <v>605</v>
      </c>
      <c r="F508" s="11" t="n">
        <v>605</v>
      </c>
      <c r="G508" s="12" t="n">
        <f aca="false">F508-D508</f>
        <v>0</v>
      </c>
    </row>
    <row r="509" customFormat="false" ht="10.5" hidden="false" customHeight="true" outlineLevel="0" collapsed="false">
      <c r="A509" s="9"/>
      <c r="B509" s="10" t="s">
        <v>544</v>
      </c>
      <c r="C509" s="11" t="n">
        <v>317</v>
      </c>
      <c r="D509" s="11" t="n">
        <v>0</v>
      </c>
      <c r="E509" s="11" t="n">
        <v>0</v>
      </c>
      <c r="F509" s="11" t="n">
        <v>0</v>
      </c>
      <c r="G509" s="12" t="n">
        <f aca="false">F509-D509</f>
        <v>0</v>
      </c>
    </row>
    <row r="510" customFormat="false" ht="10.5" hidden="false" customHeight="true" outlineLevel="0" collapsed="false">
      <c r="A510" s="9"/>
      <c r="B510" s="10" t="s">
        <v>545</v>
      </c>
      <c r="C510" s="11" t="n">
        <v>4505</v>
      </c>
      <c r="D510" s="11" t="n">
        <v>15082</v>
      </c>
      <c r="E510" s="11" t="n">
        <v>15082</v>
      </c>
      <c r="F510" s="11" t="n">
        <v>15082</v>
      </c>
      <c r="G510" s="12" t="n">
        <f aca="false">F510-D510</f>
        <v>0</v>
      </c>
    </row>
    <row r="511" customFormat="false" ht="10.5" hidden="false" customHeight="true" outlineLevel="0" collapsed="false">
      <c r="A511" s="9"/>
      <c r="B511" s="10" t="s">
        <v>546</v>
      </c>
      <c r="C511" s="11" t="n">
        <v>2845</v>
      </c>
      <c r="D511" s="11" t="n">
        <v>7128</v>
      </c>
      <c r="E511" s="11" t="n">
        <v>7128</v>
      </c>
      <c r="F511" s="11" t="n">
        <v>7128</v>
      </c>
      <c r="G511" s="12" t="n">
        <f aca="false">F511-D511</f>
        <v>0</v>
      </c>
    </row>
    <row r="512" customFormat="false" ht="10.5" hidden="false" customHeight="true" outlineLevel="0" collapsed="false">
      <c r="A512" s="9"/>
      <c r="B512" s="10" t="s">
        <v>547</v>
      </c>
      <c r="C512" s="11" t="n">
        <v>147</v>
      </c>
      <c r="D512" s="11" t="n">
        <v>619</v>
      </c>
      <c r="E512" s="11" t="n">
        <v>619</v>
      </c>
      <c r="F512" s="11" t="n">
        <v>619</v>
      </c>
      <c r="G512" s="12" t="n">
        <f aca="false">F512-D512</f>
        <v>0</v>
      </c>
    </row>
    <row r="513" customFormat="false" ht="10.5" hidden="false" customHeight="true" outlineLevel="0" collapsed="false">
      <c r="A513" s="9"/>
      <c r="B513" s="10" t="s">
        <v>548</v>
      </c>
      <c r="C513" s="11" t="n">
        <v>0</v>
      </c>
      <c r="D513" s="11" t="n">
        <v>25135</v>
      </c>
      <c r="E513" s="11" t="n">
        <v>25135</v>
      </c>
      <c r="F513" s="11" t="n">
        <v>25135</v>
      </c>
      <c r="G513" s="12" t="n">
        <f aca="false">F513-D513</f>
        <v>0</v>
      </c>
    </row>
    <row r="514" customFormat="false" ht="10.5" hidden="false" customHeight="true" outlineLevel="0" collapsed="false">
      <c r="A514" s="9" t="s">
        <v>549</v>
      </c>
      <c r="B514" s="10" t="s">
        <v>550</v>
      </c>
      <c r="C514" s="11" t="n">
        <v>2355</v>
      </c>
      <c r="D514" s="11" t="n">
        <v>2236</v>
      </c>
      <c r="E514" s="11" t="n">
        <v>2236</v>
      </c>
      <c r="F514" s="11" t="n">
        <v>2236</v>
      </c>
      <c r="G514" s="12" t="n">
        <f aca="false">F514-D514</f>
        <v>0</v>
      </c>
    </row>
    <row r="515" customFormat="false" ht="10.5" hidden="false" customHeight="true" outlineLevel="0" collapsed="false">
      <c r="A515" s="9" t="s">
        <v>551</v>
      </c>
      <c r="B515" s="10" t="s">
        <v>551</v>
      </c>
      <c r="C515" s="11" t="n">
        <v>1009</v>
      </c>
      <c r="D515" s="11" t="n">
        <v>1053</v>
      </c>
      <c r="E515" s="11" t="n">
        <v>994</v>
      </c>
      <c r="F515" s="11" t="n">
        <v>994</v>
      </c>
      <c r="G515" s="12" t="n">
        <f aca="false">F515-D515</f>
        <v>-59</v>
      </c>
    </row>
    <row r="516" customFormat="false" ht="10.5" hidden="false" customHeight="true" outlineLevel="0" collapsed="false">
      <c r="A516" s="9" t="s">
        <v>552</v>
      </c>
      <c r="B516" s="10" t="s">
        <v>553</v>
      </c>
      <c r="C516" s="11" t="n">
        <v>14110</v>
      </c>
      <c r="D516" s="11" t="n">
        <v>14642</v>
      </c>
      <c r="E516" s="11" t="n">
        <v>14108</v>
      </c>
      <c r="F516" s="11" t="n">
        <v>14108</v>
      </c>
      <c r="G516" s="12" t="n">
        <f aca="false">F516-D516</f>
        <v>-534</v>
      </c>
    </row>
    <row r="517" customFormat="false" ht="10.5" hidden="false" customHeight="true" outlineLevel="0" collapsed="false">
      <c r="A517" s="9"/>
      <c r="B517" s="10" t="s">
        <v>554</v>
      </c>
      <c r="C517" s="11" t="n">
        <v>67</v>
      </c>
      <c r="D517" s="11" t="n">
        <v>26</v>
      </c>
      <c r="E517" s="11" t="n">
        <v>26</v>
      </c>
      <c r="F517" s="11" t="n">
        <v>26</v>
      </c>
      <c r="G517" s="12" t="n">
        <f aca="false">F517-D517</f>
        <v>0</v>
      </c>
    </row>
    <row r="518" customFormat="false" ht="10.5" hidden="false" customHeight="true" outlineLevel="0" collapsed="false">
      <c r="A518" s="9"/>
      <c r="B518" s="10" t="s">
        <v>555</v>
      </c>
      <c r="C518" s="11" t="n">
        <v>120</v>
      </c>
      <c r="D518" s="11" t="n">
        <v>126</v>
      </c>
      <c r="E518" s="11" t="n">
        <v>115</v>
      </c>
      <c r="F518" s="11" t="n">
        <v>115</v>
      </c>
      <c r="G518" s="12" t="n">
        <f aca="false">F518-D518</f>
        <v>-11</v>
      </c>
    </row>
    <row r="519" customFormat="false" ht="10.5" hidden="false" customHeight="true" outlineLevel="0" collapsed="false">
      <c r="A519" s="9"/>
      <c r="B519" s="10" t="s">
        <v>556</v>
      </c>
      <c r="C519" s="11" t="n">
        <v>706</v>
      </c>
      <c r="D519" s="11" t="n">
        <v>325</v>
      </c>
      <c r="E519" s="11" t="n">
        <v>665</v>
      </c>
      <c r="F519" s="11" t="n">
        <v>665</v>
      </c>
      <c r="G519" s="12" t="n">
        <f aca="false">F519-D519</f>
        <v>340</v>
      </c>
    </row>
    <row r="520" customFormat="false" ht="10.5" hidden="false" customHeight="true" outlineLevel="0" collapsed="false">
      <c r="A520" s="9"/>
      <c r="B520" s="10" t="s">
        <v>557</v>
      </c>
      <c r="C520" s="11" t="n">
        <v>72</v>
      </c>
      <c r="D520" s="11" t="n">
        <v>40</v>
      </c>
      <c r="E520" s="11" t="n">
        <v>40</v>
      </c>
      <c r="F520" s="11" t="n">
        <v>40</v>
      </c>
      <c r="G520" s="12" t="n">
        <f aca="false">F520-D520</f>
        <v>0</v>
      </c>
    </row>
    <row r="521" customFormat="false" ht="10.5" hidden="false" customHeight="true" outlineLevel="0" collapsed="false">
      <c r="A521" s="9"/>
      <c r="B521" s="10" t="s">
        <v>558</v>
      </c>
      <c r="C521" s="11" t="n">
        <v>44</v>
      </c>
      <c r="D521" s="11" t="n">
        <v>25</v>
      </c>
      <c r="E521" s="11" t="n">
        <v>25</v>
      </c>
      <c r="F521" s="11" t="n">
        <v>25</v>
      </c>
      <c r="G521" s="12" t="n">
        <f aca="false">F521-D521</f>
        <v>0</v>
      </c>
    </row>
    <row r="522" customFormat="false" ht="10.5" hidden="false" customHeight="true" outlineLevel="0" collapsed="false">
      <c r="A522" s="9"/>
      <c r="B522" s="10" t="s">
        <v>559</v>
      </c>
      <c r="C522" s="11" t="n">
        <v>427</v>
      </c>
      <c r="D522" s="11" t="n">
        <v>709</v>
      </c>
      <c r="E522" s="11" t="n">
        <v>709</v>
      </c>
      <c r="F522" s="11" t="n">
        <v>709</v>
      </c>
      <c r="G522" s="12" t="n">
        <f aca="false">F522-D522</f>
        <v>0</v>
      </c>
    </row>
    <row r="523" customFormat="false" ht="10.5" hidden="false" customHeight="true" outlineLevel="0" collapsed="false">
      <c r="A523" s="9"/>
      <c r="B523" s="10" t="s">
        <v>560</v>
      </c>
      <c r="C523" s="11" t="n">
        <v>0</v>
      </c>
      <c r="D523" s="11" t="n">
        <v>52</v>
      </c>
      <c r="E523" s="11" t="n">
        <v>52</v>
      </c>
      <c r="F523" s="11" t="n">
        <v>52</v>
      </c>
      <c r="G523" s="12" t="n">
        <f aca="false">F523-D523</f>
        <v>0</v>
      </c>
    </row>
    <row r="524" customFormat="false" ht="10.5" hidden="false" customHeight="true" outlineLevel="0" collapsed="false">
      <c r="A524" s="9" t="s">
        <v>561</v>
      </c>
      <c r="B524" s="10"/>
      <c r="C524" s="11" t="n">
        <v>3180779</v>
      </c>
      <c r="D524" s="11" t="n">
        <v>3449424</v>
      </c>
      <c r="E524" s="11" t="n">
        <v>3437088</v>
      </c>
      <c r="F524" s="11" t="n">
        <v>3408024</v>
      </c>
      <c r="G524" s="11" t="n">
        <f aca="false">F524-D524</f>
        <v>-41400</v>
      </c>
    </row>
    <row r="525" customFormat="false" ht="10.5" hidden="false" customHeight="true" outlineLevel="0" collapsed="false">
      <c r="A525" s="9" t="s">
        <v>562</v>
      </c>
      <c r="B525" s="13"/>
      <c r="C525" s="12" t="n">
        <f aca="false">SUM(C3:C524)</f>
        <v>24654848</v>
      </c>
      <c r="D525" s="12" t="n">
        <f aca="false">SUM(D3:D524)</f>
        <v>25079155</v>
      </c>
      <c r="E525" s="12" t="n">
        <f aca="false">SUM(E3:E524)</f>
        <v>24377482</v>
      </c>
      <c r="F525" s="12" t="n">
        <f aca="false">SUM(F3:F524)</f>
        <v>24450499</v>
      </c>
      <c r="G525" s="11" t="n">
        <f aca="false">F525-D525</f>
        <v>-628656</v>
      </c>
    </row>
  </sheetData>
  <mergeCells count="36">
    <mergeCell ref="A4:A26"/>
    <mergeCell ref="A27:A31"/>
    <mergeCell ref="A32:A45"/>
    <mergeCell ref="A46:A48"/>
    <mergeCell ref="A50:A59"/>
    <mergeCell ref="A60:A66"/>
    <mergeCell ref="A67:A80"/>
    <mergeCell ref="A81:A82"/>
    <mergeCell ref="A83:A96"/>
    <mergeCell ref="A97:A100"/>
    <mergeCell ref="A101:A118"/>
    <mergeCell ref="A119:A126"/>
    <mergeCell ref="A127:A129"/>
    <mergeCell ref="A130:A134"/>
    <mergeCell ref="A135:A145"/>
    <mergeCell ref="A146:A221"/>
    <mergeCell ref="A222:A233"/>
    <mergeCell ref="A234:A254"/>
    <mergeCell ref="A255:A304"/>
    <mergeCell ref="A305:A327"/>
    <mergeCell ref="A328:A348"/>
    <mergeCell ref="A349:A360"/>
    <mergeCell ref="A361:A363"/>
    <mergeCell ref="A364:A379"/>
    <mergeCell ref="A380:A382"/>
    <mergeCell ref="A383:A394"/>
    <mergeCell ref="A395:A396"/>
    <mergeCell ref="A397:A414"/>
    <mergeCell ref="A415:A443"/>
    <mergeCell ref="A444:A455"/>
    <mergeCell ref="A456:A467"/>
    <mergeCell ref="A468:A480"/>
    <mergeCell ref="A481:A482"/>
    <mergeCell ref="A483:A504"/>
    <mergeCell ref="A507:A513"/>
    <mergeCell ref="A516:A5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A36"/>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19.62"/>
    <col collapsed="false" customWidth="true" hidden="true" outlineLevel="0" max="4" min="3" style="0" width="13.87"/>
    <col collapsed="false" customWidth="true" hidden="false" outlineLevel="0" max="9" min="5" style="0" width="8.75"/>
  </cols>
  <sheetData>
    <row r="1" customFormat="false" ht="13.5" hidden="false" customHeight="false" outlineLevel="0" collapsed="false">
      <c r="A1" s="4" t="s">
        <v>0</v>
      </c>
      <c r="B1" s="4" t="s">
        <v>563</v>
      </c>
      <c r="C1" s="2"/>
      <c r="D1" s="2"/>
      <c r="E1" s="2"/>
      <c r="F1" s="2"/>
      <c r="G1" s="5"/>
      <c r="I1" s="5" t="s">
        <v>2</v>
      </c>
    </row>
    <row r="2" s="8" customFormat="true" ht="26.25" hidden="false" customHeight="true" outlineLevel="0" collapsed="false">
      <c r="A2" s="6" t="s">
        <v>3</v>
      </c>
      <c r="B2" s="6" t="s">
        <v>4</v>
      </c>
      <c r="C2" s="6" t="s">
        <v>564</v>
      </c>
      <c r="D2" s="6" t="s">
        <v>565</v>
      </c>
      <c r="E2" s="7" t="s">
        <v>5</v>
      </c>
      <c r="F2" s="7" t="s">
        <v>6</v>
      </c>
      <c r="G2" s="7" t="s">
        <v>7</v>
      </c>
      <c r="H2" s="7" t="s">
        <v>8</v>
      </c>
      <c r="I2" s="7" t="s">
        <v>9</v>
      </c>
    </row>
    <row r="3" customFormat="false" ht="10.5" hidden="false" customHeight="true" outlineLevel="0" collapsed="false">
      <c r="A3" s="9" t="s">
        <v>245</v>
      </c>
      <c r="B3" s="10" t="s">
        <v>566</v>
      </c>
      <c r="C3" s="14" t="s">
        <v>567</v>
      </c>
      <c r="D3" s="14" t="s">
        <v>568</v>
      </c>
      <c r="E3" s="15" t="n">
        <v>5226</v>
      </c>
      <c r="F3" s="15" t="n">
        <v>5384</v>
      </c>
      <c r="G3" s="15" t="n">
        <v>5384</v>
      </c>
      <c r="H3" s="15" t="n">
        <v>5384</v>
      </c>
      <c r="I3" s="11" t="n">
        <f aca="false">H3-F3</f>
        <v>0</v>
      </c>
    </row>
    <row r="4" customFormat="false" ht="10.5" hidden="false" customHeight="true" outlineLevel="0" collapsed="false">
      <c r="A4" s="9"/>
      <c r="B4" s="10" t="s">
        <v>569</v>
      </c>
      <c r="C4" s="14" t="s">
        <v>570</v>
      </c>
      <c r="D4" s="14" t="s">
        <v>571</v>
      </c>
      <c r="E4" s="15" t="n">
        <v>2857</v>
      </c>
      <c r="F4" s="15" t="n">
        <v>3002</v>
      </c>
      <c r="G4" s="15" t="n">
        <v>3002</v>
      </c>
      <c r="H4" s="15" t="n">
        <v>3002</v>
      </c>
      <c r="I4" s="11" t="n">
        <f aca="false">H4-F4</f>
        <v>0</v>
      </c>
    </row>
    <row r="5" customFormat="false" ht="10.5" hidden="false" customHeight="true" outlineLevel="0" collapsed="false">
      <c r="A5" s="9"/>
      <c r="B5" s="10" t="s">
        <v>572</v>
      </c>
      <c r="C5" s="14" t="s">
        <v>573</v>
      </c>
      <c r="D5" s="14" t="s">
        <v>574</v>
      </c>
      <c r="E5" s="15" t="n">
        <v>2589</v>
      </c>
      <c r="F5" s="15" t="n">
        <v>2589</v>
      </c>
      <c r="G5" s="15" t="n">
        <v>2589</v>
      </c>
      <c r="H5" s="15" t="n">
        <v>2589</v>
      </c>
      <c r="I5" s="11" t="n">
        <f aca="false">H5-F5</f>
        <v>0</v>
      </c>
    </row>
    <row r="6" customFormat="false" ht="10.5" hidden="false" customHeight="true" outlineLevel="0" collapsed="false">
      <c r="A6" s="9"/>
      <c r="B6" s="10" t="s">
        <v>575</v>
      </c>
      <c r="C6" s="14" t="s">
        <v>576</v>
      </c>
      <c r="D6" s="14" t="s">
        <v>577</v>
      </c>
      <c r="E6" s="15" t="n">
        <v>14770</v>
      </c>
      <c r="F6" s="15" t="n">
        <v>12150</v>
      </c>
      <c r="G6" s="15" t="n">
        <v>12150</v>
      </c>
      <c r="H6" s="15" t="n">
        <v>12150</v>
      </c>
      <c r="I6" s="11" t="n">
        <f aca="false">H6-F6</f>
        <v>0</v>
      </c>
    </row>
    <row r="7" customFormat="false" ht="10.5" hidden="false" customHeight="true" outlineLevel="0" collapsed="false">
      <c r="A7" s="9"/>
      <c r="B7" s="10" t="s">
        <v>578</v>
      </c>
      <c r="C7" s="14" t="s">
        <v>579</v>
      </c>
      <c r="D7" s="14" t="s">
        <v>580</v>
      </c>
      <c r="E7" s="15" t="n">
        <v>21870</v>
      </c>
      <c r="F7" s="15" t="n">
        <v>25460</v>
      </c>
      <c r="G7" s="15" t="n">
        <v>21511</v>
      </c>
      <c r="H7" s="15" t="n">
        <v>21511</v>
      </c>
      <c r="I7" s="11" t="n">
        <f aca="false">H7-F7</f>
        <v>-3949</v>
      </c>
    </row>
    <row r="8" customFormat="false" ht="10.5" hidden="false" customHeight="true" outlineLevel="0" collapsed="false">
      <c r="A8" s="9"/>
      <c r="B8" s="10" t="s">
        <v>581</v>
      </c>
      <c r="C8" s="14" t="s">
        <v>582</v>
      </c>
      <c r="D8" s="14" t="s">
        <v>583</v>
      </c>
      <c r="E8" s="15" t="n">
        <v>53</v>
      </c>
      <c r="F8" s="15" t="n">
        <v>53</v>
      </c>
      <c r="G8" s="15" t="n">
        <v>53</v>
      </c>
      <c r="H8" s="15" t="n">
        <v>53</v>
      </c>
      <c r="I8" s="11" t="n">
        <f aca="false">H8-F8</f>
        <v>0</v>
      </c>
    </row>
    <row r="9" customFormat="false" ht="10.5" hidden="false" customHeight="true" outlineLevel="0" collapsed="false">
      <c r="A9" s="9"/>
      <c r="B9" s="10" t="s">
        <v>584</v>
      </c>
      <c r="C9" s="14" t="s">
        <v>585</v>
      </c>
      <c r="D9" s="14" t="s">
        <v>586</v>
      </c>
      <c r="E9" s="15" t="n">
        <v>87</v>
      </c>
      <c r="F9" s="15" t="n">
        <v>346</v>
      </c>
      <c r="G9" s="15" t="n">
        <v>87</v>
      </c>
      <c r="H9" s="15" t="n">
        <v>87</v>
      </c>
      <c r="I9" s="11" t="n">
        <f aca="false">H9-F9</f>
        <v>-259</v>
      </c>
    </row>
    <row r="10" customFormat="false" ht="10.5" hidden="false" customHeight="true" outlineLevel="0" collapsed="false">
      <c r="A10" s="9"/>
      <c r="B10" s="10" t="s">
        <v>587</v>
      </c>
      <c r="C10" s="14" t="s">
        <v>588</v>
      </c>
      <c r="D10" s="14" t="s">
        <v>589</v>
      </c>
      <c r="E10" s="15" t="n">
        <v>894284</v>
      </c>
      <c r="F10" s="15" t="n">
        <v>1299310</v>
      </c>
      <c r="G10" s="15" t="n">
        <v>1299310</v>
      </c>
      <c r="H10" s="15" t="n">
        <v>1299310</v>
      </c>
      <c r="I10" s="11" t="n">
        <f aca="false">H10-F10</f>
        <v>0</v>
      </c>
    </row>
    <row r="11" customFormat="false" ht="10.5" hidden="false" customHeight="true" outlineLevel="0" collapsed="false">
      <c r="A11" s="9"/>
      <c r="B11" s="10" t="s">
        <v>590</v>
      </c>
      <c r="C11" s="14" t="s">
        <v>591</v>
      </c>
      <c r="D11" s="14" t="s">
        <v>592</v>
      </c>
      <c r="E11" s="15" t="n">
        <v>306979</v>
      </c>
      <c r="F11" s="15" t="n">
        <v>435931</v>
      </c>
      <c r="G11" s="15" t="n">
        <v>435931</v>
      </c>
      <c r="H11" s="15" t="n">
        <v>435931</v>
      </c>
      <c r="I11" s="11" t="n">
        <f aca="false">H11-F11</f>
        <v>0</v>
      </c>
    </row>
    <row r="12" customFormat="false" ht="10.5" hidden="false" customHeight="true" outlineLevel="0" collapsed="false">
      <c r="A12" s="9"/>
      <c r="B12" s="10" t="s">
        <v>593</v>
      </c>
      <c r="C12" s="14" t="s">
        <v>594</v>
      </c>
      <c r="D12" s="14" t="s">
        <v>595</v>
      </c>
      <c r="E12" s="15" t="n">
        <v>1683976</v>
      </c>
      <c r="F12" s="15" t="n">
        <v>1498176</v>
      </c>
      <c r="G12" s="15" t="n">
        <v>1498176</v>
      </c>
      <c r="H12" s="15" t="n">
        <v>1498176</v>
      </c>
      <c r="I12" s="11" t="n">
        <f aca="false">H12-F12</f>
        <v>0</v>
      </c>
    </row>
    <row r="13" customFormat="false" ht="10.5" hidden="false" customHeight="true" outlineLevel="0" collapsed="false">
      <c r="A13" s="9"/>
      <c r="B13" s="10" t="s">
        <v>596</v>
      </c>
      <c r="C13" s="14" t="s">
        <v>597</v>
      </c>
      <c r="D13" s="14" t="s">
        <v>598</v>
      </c>
      <c r="E13" s="15" t="n">
        <v>3701</v>
      </c>
      <c r="F13" s="15" t="n">
        <v>2521</v>
      </c>
      <c r="G13" s="15" t="n">
        <v>2521</v>
      </c>
      <c r="H13" s="15" t="n">
        <v>2521</v>
      </c>
      <c r="I13" s="11" t="n">
        <f aca="false">H13-F13</f>
        <v>0</v>
      </c>
    </row>
    <row r="14" customFormat="false" ht="10.5" hidden="false" customHeight="true" outlineLevel="0" collapsed="false">
      <c r="A14" s="9"/>
      <c r="B14" s="10" t="s">
        <v>599</v>
      </c>
      <c r="C14" s="14" t="s">
        <v>600</v>
      </c>
      <c r="D14" s="14" t="s">
        <v>601</v>
      </c>
      <c r="E14" s="15" t="n">
        <v>12762</v>
      </c>
      <c r="F14" s="15" t="n">
        <v>12129</v>
      </c>
      <c r="G14" s="15" t="n">
        <v>12129</v>
      </c>
      <c r="H14" s="15" t="n">
        <v>12129</v>
      </c>
      <c r="I14" s="11" t="n">
        <f aca="false">H14-F14</f>
        <v>0</v>
      </c>
    </row>
    <row r="15" customFormat="false" ht="10.5" hidden="false" customHeight="true" outlineLevel="0" collapsed="false">
      <c r="A15" s="9"/>
      <c r="B15" s="10" t="s">
        <v>602</v>
      </c>
      <c r="C15" s="14" t="s">
        <v>603</v>
      </c>
      <c r="D15" s="14" t="s">
        <v>604</v>
      </c>
      <c r="E15" s="15" t="n">
        <v>78247</v>
      </c>
      <c r="F15" s="15" t="n">
        <v>144719</v>
      </c>
      <c r="G15" s="15" t="n">
        <v>144719</v>
      </c>
      <c r="H15" s="15" t="n">
        <v>144719</v>
      </c>
      <c r="I15" s="11" t="n">
        <f aca="false">H15-F15</f>
        <v>0</v>
      </c>
    </row>
    <row r="16" customFormat="false" ht="10.5" hidden="false" customHeight="true" outlineLevel="0" collapsed="false">
      <c r="A16" s="9"/>
      <c r="B16" s="10" t="s">
        <v>605</v>
      </c>
      <c r="C16" s="14" t="s">
        <v>606</v>
      </c>
      <c r="D16" s="14" t="s">
        <v>607</v>
      </c>
      <c r="E16" s="15" t="n">
        <v>459060</v>
      </c>
      <c r="F16" s="15" t="n">
        <v>252917</v>
      </c>
      <c r="G16" s="15" t="n">
        <v>252917</v>
      </c>
      <c r="H16" s="15" t="n">
        <v>252917</v>
      </c>
      <c r="I16" s="11" t="n">
        <f aca="false">H16-F16</f>
        <v>0</v>
      </c>
    </row>
    <row r="17" customFormat="false" ht="10.5" hidden="false" customHeight="true" outlineLevel="0" collapsed="false">
      <c r="A17" s="9"/>
      <c r="B17" s="10" t="s">
        <v>608</v>
      </c>
      <c r="C17" s="14" t="s">
        <v>609</v>
      </c>
      <c r="D17" s="14" t="s">
        <v>610</v>
      </c>
      <c r="E17" s="15" t="n">
        <v>16798</v>
      </c>
      <c r="F17" s="15" t="n">
        <v>6061</v>
      </c>
      <c r="G17" s="15" t="n">
        <v>6061</v>
      </c>
      <c r="H17" s="15" t="n">
        <v>6061</v>
      </c>
      <c r="I17" s="11" t="n">
        <f aca="false">H17-F17</f>
        <v>0</v>
      </c>
    </row>
    <row r="18" customFormat="false" ht="10.5" hidden="false" customHeight="true" outlineLevel="0" collapsed="false">
      <c r="A18" s="9"/>
      <c r="B18" s="10" t="s">
        <v>611</v>
      </c>
      <c r="C18" s="14" t="s">
        <v>612</v>
      </c>
      <c r="D18" s="14" t="s">
        <v>613</v>
      </c>
      <c r="E18" s="15" t="n">
        <v>2524</v>
      </c>
      <c r="F18" s="15" t="n">
        <v>628</v>
      </c>
      <c r="G18" s="15" t="n">
        <v>628</v>
      </c>
      <c r="H18" s="15" t="n">
        <v>628</v>
      </c>
      <c r="I18" s="11" t="n">
        <f aca="false">H18-F18</f>
        <v>0</v>
      </c>
    </row>
    <row r="19" customFormat="false" ht="10.5" hidden="false" customHeight="true" outlineLevel="0" collapsed="false">
      <c r="A19" s="9"/>
      <c r="B19" s="10" t="s">
        <v>614</v>
      </c>
      <c r="C19" s="14" t="s">
        <v>615</v>
      </c>
      <c r="D19" s="14" t="s">
        <v>616</v>
      </c>
      <c r="E19" s="15" t="n">
        <v>15597</v>
      </c>
      <c r="F19" s="15" t="n">
        <v>3264</v>
      </c>
      <c r="G19" s="15" t="n">
        <v>3264</v>
      </c>
      <c r="H19" s="15" t="n">
        <v>3264</v>
      </c>
      <c r="I19" s="11" t="n">
        <f aca="false">H19-F19</f>
        <v>0</v>
      </c>
    </row>
    <row r="20" customFormat="false" ht="10.5" hidden="false" customHeight="true" outlineLevel="0" collapsed="false">
      <c r="A20" s="9"/>
      <c r="B20" s="10" t="s">
        <v>617</v>
      </c>
      <c r="C20" s="14" t="s">
        <v>618</v>
      </c>
      <c r="D20" s="14" t="s">
        <v>619</v>
      </c>
      <c r="E20" s="15" t="n">
        <v>92108</v>
      </c>
      <c r="F20" s="15" t="n">
        <v>36690</v>
      </c>
      <c r="G20" s="15" t="n">
        <v>36690</v>
      </c>
      <c r="H20" s="15" t="n">
        <v>36690</v>
      </c>
      <c r="I20" s="11" t="n">
        <f aca="false">H20-F20</f>
        <v>0</v>
      </c>
    </row>
    <row r="21" customFormat="false" ht="10.5" hidden="false" customHeight="true" outlineLevel="0" collapsed="false">
      <c r="A21" s="9"/>
      <c r="B21" s="10" t="s">
        <v>620</v>
      </c>
      <c r="C21" s="14" t="s">
        <v>621</v>
      </c>
      <c r="D21" s="14" t="s">
        <v>622</v>
      </c>
      <c r="E21" s="15" t="n">
        <v>5540</v>
      </c>
      <c r="F21" s="15" t="n">
        <v>5394</v>
      </c>
      <c r="G21" s="15" t="n">
        <v>5394</v>
      </c>
      <c r="H21" s="15" t="n">
        <v>5394</v>
      </c>
      <c r="I21" s="11" t="n">
        <f aca="false">H21-F21</f>
        <v>0</v>
      </c>
    </row>
    <row r="22" customFormat="false" ht="10.5" hidden="false" customHeight="true" outlineLevel="0" collapsed="false">
      <c r="A22" s="9"/>
      <c r="B22" s="10" t="s">
        <v>623</v>
      </c>
      <c r="C22" s="14" t="s">
        <v>624</v>
      </c>
      <c r="D22" s="14" t="s">
        <v>625</v>
      </c>
      <c r="E22" s="15" t="n">
        <v>23000</v>
      </c>
      <c r="F22" s="15" t="n">
        <v>46241</v>
      </c>
      <c r="G22" s="15" t="n">
        <v>46241</v>
      </c>
      <c r="H22" s="15" t="n">
        <v>46241</v>
      </c>
      <c r="I22" s="11" t="n">
        <f aca="false">H22-F22</f>
        <v>0</v>
      </c>
    </row>
    <row r="23" customFormat="false" ht="10.5" hidden="false" customHeight="true" outlineLevel="0" collapsed="false">
      <c r="A23" s="9"/>
      <c r="B23" s="10" t="s">
        <v>626</v>
      </c>
      <c r="C23" s="14" t="s">
        <v>627</v>
      </c>
      <c r="D23" s="14" t="s">
        <v>628</v>
      </c>
      <c r="E23" s="15" t="n">
        <v>51000</v>
      </c>
      <c r="F23" s="15" t="n">
        <v>132387</v>
      </c>
      <c r="G23" s="15" t="n">
        <v>132387</v>
      </c>
      <c r="H23" s="15" t="n">
        <v>132387</v>
      </c>
      <c r="I23" s="11" t="n">
        <f aca="false">H23-F23</f>
        <v>0</v>
      </c>
    </row>
    <row r="24" customFormat="false" ht="10.5" hidden="false" customHeight="true" outlineLevel="0" collapsed="false">
      <c r="A24" s="9"/>
      <c r="B24" s="10" t="s">
        <v>629</v>
      </c>
      <c r="C24" s="14" t="s">
        <v>630</v>
      </c>
      <c r="D24" s="14" t="s">
        <v>631</v>
      </c>
      <c r="E24" s="15" t="n">
        <v>3685</v>
      </c>
      <c r="F24" s="15" t="n">
        <v>3899</v>
      </c>
      <c r="G24" s="15" t="n">
        <v>3899</v>
      </c>
      <c r="H24" s="15" t="n">
        <v>3899</v>
      </c>
      <c r="I24" s="11" t="n">
        <f aca="false">H24-F24</f>
        <v>0</v>
      </c>
    </row>
    <row r="25" customFormat="false" ht="10.5" hidden="false" customHeight="true" outlineLevel="0" collapsed="false">
      <c r="A25" s="9"/>
      <c r="B25" s="10" t="s">
        <v>632</v>
      </c>
      <c r="C25" s="14" t="s">
        <v>633</v>
      </c>
      <c r="D25" s="14" t="s">
        <v>634</v>
      </c>
      <c r="E25" s="15" t="n">
        <v>47146</v>
      </c>
      <c r="F25" s="15" t="n">
        <v>47000</v>
      </c>
      <c r="G25" s="15" t="n">
        <v>47000</v>
      </c>
      <c r="H25" s="15" t="n">
        <v>47000</v>
      </c>
      <c r="I25" s="11" t="n">
        <f aca="false">H25-F25</f>
        <v>0</v>
      </c>
    </row>
    <row r="26" customFormat="false" ht="10.5" hidden="false" customHeight="true" outlineLevel="0" collapsed="false">
      <c r="A26" s="9"/>
      <c r="B26" s="10" t="s">
        <v>635</v>
      </c>
      <c r="C26" s="14" t="s">
        <v>636</v>
      </c>
      <c r="D26" s="14" t="s">
        <v>637</v>
      </c>
      <c r="E26" s="15" t="n">
        <v>21622</v>
      </c>
      <c r="F26" s="15" t="n">
        <v>9050</v>
      </c>
      <c r="G26" s="15" t="n">
        <v>9050</v>
      </c>
      <c r="H26" s="15" t="n">
        <v>9050</v>
      </c>
      <c r="I26" s="11" t="n">
        <f aca="false">H26-F26</f>
        <v>0</v>
      </c>
    </row>
    <row r="27" customFormat="false" ht="10.5" hidden="false" customHeight="true" outlineLevel="0" collapsed="false">
      <c r="A27" s="9"/>
      <c r="B27" s="10" t="s">
        <v>638</v>
      </c>
      <c r="C27" s="14" t="s">
        <v>639</v>
      </c>
      <c r="D27" s="14" t="s">
        <v>640</v>
      </c>
      <c r="E27" s="15" t="n">
        <v>1378</v>
      </c>
      <c r="F27" s="15" t="n">
        <v>15150</v>
      </c>
      <c r="G27" s="15" t="n">
        <v>15150</v>
      </c>
      <c r="H27" s="15" t="n">
        <v>15150</v>
      </c>
      <c r="I27" s="11" t="n">
        <f aca="false">H27-F27</f>
        <v>0</v>
      </c>
    </row>
    <row r="28" customFormat="false" ht="10.5" hidden="false" customHeight="true" outlineLevel="0" collapsed="false">
      <c r="A28" s="9"/>
      <c r="B28" s="10" t="s">
        <v>641</v>
      </c>
      <c r="C28" s="14" t="s">
        <v>642</v>
      </c>
      <c r="D28" s="14" t="s">
        <v>643</v>
      </c>
      <c r="E28" s="15" t="n">
        <v>9000</v>
      </c>
      <c r="F28" s="15" t="n">
        <v>45000</v>
      </c>
      <c r="G28" s="15" t="n">
        <v>45000</v>
      </c>
      <c r="H28" s="15" t="n">
        <v>45000</v>
      </c>
      <c r="I28" s="11" t="n">
        <f aca="false">H28-F28</f>
        <v>0</v>
      </c>
    </row>
    <row r="29" customFormat="false" ht="10.5" hidden="false" customHeight="true" outlineLevel="0" collapsed="false">
      <c r="A29" s="9"/>
      <c r="B29" s="10" t="s">
        <v>644</v>
      </c>
      <c r="C29" s="14"/>
      <c r="D29" s="14"/>
      <c r="E29" s="15" t="n">
        <v>9000</v>
      </c>
      <c r="F29" s="15" t="n">
        <v>0</v>
      </c>
      <c r="G29" s="15" t="n">
        <v>0</v>
      </c>
      <c r="H29" s="15" t="n">
        <v>0</v>
      </c>
      <c r="I29" s="11" t="n">
        <f aca="false">H29-F29</f>
        <v>0</v>
      </c>
    </row>
    <row r="30" customFormat="false" ht="10.5" hidden="false" customHeight="true" outlineLevel="0" collapsed="false">
      <c r="A30" s="9"/>
      <c r="B30" s="10" t="s">
        <v>645</v>
      </c>
      <c r="C30" s="14"/>
      <c r="D30" s="14"/>
      <c r="E30" s="15" t="n">
        <v>9000</v>
      </c>
      <c r="F30" s="15" t="n">
        <v>0</v>
      </c>
      <c r="G30" s="15" t="n">
        <v>0</v>
      </c>
      <c r="H30" s="15" t="n">
        <v>0</v>
      </c>
      <c r="I30" s="11" t="n">
        <f aca="false">H30-F30</f>
        <v>0</v>
      </c>
    </row>
    <row r="31" customFormat="false" ht="10.5" hidden="false" customHeight="true" outlineLevel="0" collapsed="false">
      <c r="A31" s="9"/>
      <c r="B31" s="10" t="s">
        <v>646</v>
      </c>
      <c r="C31" s="14"/>
      <c r="D31" s="14"/>
      <c r="E31" s="15" t="n">
        <v>9000</v>
      </c>
      <c r="F31" s="15" t="n">
        <v>0</v>
      </c>
      <c r="G31" s="15" t="n">
        <v>0</v>
      </c>
      <c r="H31" s="15" t="n">
        <v>0</v>
      </c>
      <c r="I31" s="11" t="n">
        <f aca="false">H31-F31</f>
        <v>0</v>
      </c>
    </row>
    <row r="32" customFormat="false" ht="10.5" hidden="false" customHeight="true" outlineLevel="0" collapsed="false">
      <c r="A32" s="9"/>
      <c r="B32" s="10" t="s">
        <v>647</v>
      </c>
      <c r="C32" s="14" t="s">
        <v>648</v>
      </c>
      <c r="D32" s="14" t="s">
        <v>649</v>
      </c>
      <c r="E32" s="15" t="n">
        <v>11000</v>
      </c>
      <c r="F32" s="15" t="n">
        <v>12742</v>
      </c>
      <c r="G32" s="15" t="n">
        <v>12742</v>
      </c>
      <c r="H32" s="15" t="n">
        <v>12742</v>
      </c>
      <c r="I32" s="11" t="n">
        <f aca="false">H32-F32</f>
        <v>0</v>
      </c>
    </row>
    <row r="33" customFormat="false" ht="10.5" hidden="false" customHeight="true" outlineLevel="0" collapsed="false">
      <c r="A33" s="9"/>
      <c r="B33" s="10" t="s">
        <v>43</v>
      </c>
      <c r="C33" s="14" t="s">
        <v>650</v>
      </c>
      <c r="D33" s="14" t="s">
        <v>651</v>
      </c>
      <c r="E33" s="15" t="n">
        <v>11</v>
      </c>
      <c r="F33" s="15" t="n">
        <v>55847</v>
      </c>
      <c r="G33" s="15" t="n">
        <v>55847</v>
      </c>
      <c r="H33" s="15" t="n">
        <v>55847</v>
      </c>
      <c r="I33" s="11" t="n">
        <f aca="false">H33-F33</f>
        <v>0</v>
      </c>
    </row>
    <row r="34" customFormat="false" ht="10.5" hidden="false" customHeight="true" outlineLevel="0" collapsed="false">
      <c r="A34" s="9"/>
      <c r="B34" s="10" t="s">
        <v>652</v>
      </c>
      <c r="C34" s="14" t="s">
        <v>653</v>
      </c>
      <c r="D34" s="14" t="s">
        <v>57</v>
      </c>
      <c r="E34" s="15" t="n">
        <v>400</v>
      </c>
      <c r="F34" s="15" t="n">
        <v>400</v>
      </c>
      <c r="G34" s="15" t="n">
        <v>400</v>
      </c>
      <c r="H34" s="15" t="n">
        <v>400</v>
      </c>
      <c r="I34" s="11" t="n">
        <f aca="false">H34-F34</f>
        <v>0</v>
      </c>
    </row>
    <row r="35" customFormat="false" ht="10.5" hidden="false" customHeight="true" outlineLevel="0" collapsed="false">
      <c r="A35" s="9"/>
      <c r="B35" s="10" t="s">
        <v>654</v>
      </c>
      <c r="C35" s="14" t="s">
        <v>655</v>
      </c>
      <c r="D35" s="14" t="s">
        <v>654</v>
      </c>
      <c r="E35" s="15" t="n">
        <v>5000</v>
      </c>
      <c r="F35" s="15" t="n">
        <v>38112</v>
      </c>
      <c r="G35" s="15" t="n">
        <v>38112</v>
      </c>
      <c r="H35" s="15" t="n">
        <v>38112</v>
      </c>
      <c r="I35" s="11" t="n">
        <f aca="false">H35-F35</f>
        <v>0</v>
      </c>
    </row>
    <row r="36" customFormat="false" ht="10.5" hidden="false" customHeight="true" outlineLevel="0" collapsed="false">
      <c r="A36" s="9"/>
      <c r="B36" s="10" t="s">
        <v>55</v>
      </c>
      <c r="C36" s="14"/>
      <c r="D36" s="14"/>
      <c r="E36" s="15" t="n">
        <v>28797</v>
      </c>
      <c r="F36" s="15" t="n">
        <v>33971</v>
      </c>
      <c r="G36" s="15" t="n">
        <v>33971</v>
      </c>
      <c r="H36" s="15" t="n">
        <v>33971</v>
      </c>
      <c r="I36" s="11" t="n">
        <f aca="false">H36-F36</f>
        <v>0</v>
      </c>
    </row>
    <row r="37" customFormat="false" ht="10.5" hidden="false" customHeight="true" outlineLevel="0" collapsed="false">
      <c r="A37" s="10" t="s">
        <v>562</v>
      </c>
      <c r="B37" s="16"/>
      <c r="C37" s="16"/>
      <c r="D37" s="16"/>
      <c r="E37" s="12" t="n">
        <f aca="false">SUM(E3:E36)</f>
        <v>3848067</v>
      </c>
      <c r="F37" s="12" t="n">
        <f aca="false">SUM(F3:F36)</f>
        <v>4186523</v>
      </c>
      <c r="G37" s="12" t="n">
        <f aca="false">SUM(G3:G36)</f>
        <v>4182315</v>
      </c>
      <c r="H37" s="12" t="n">
        <f aca="false">SUM(H3:H36)</f>
        <v>4182315</v>
      </c>
      <c r="I37" s="11" t="n">
        <f aca="false">H37-F37</f>
        <v>-4208</v>
      </c>
    </row>
  </sheetData>
  <mergeCells count="1">
    <mergeCell ref="A3: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50" zoomScaleNormal="150" zoomScalePageLayoutView="40" workbookViewId="0">
      <selection pane="topLeft" activeCell="A3" activeCellId="0" sqref="A3:A23"/>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19.62"/>
    <col collapsed="false" customWidth="true" hidden="false" outlineLevel="0" max="7" min="3" style="0" width="8.75"/>
  </cols>
  <sheetData>
    <row r="1" customFormat="false" ht="13.5" hidden="false" customHeight="false" outlineLevel="0" collapsed="false">
      <c r="A1" s="4" t="s">
        <v>0</v>
      </c>
      <c r="B1" s="4" t="s">
        <v>656</v>
      </c>
      <c r="C1" s="2"/>
      <c r="D1" s="2"/>
      <c r="E1" s="2"/>
      <c r="F1" s="2"/>
      <c r="G1" s="5" t="s">
        <v>2</v>
      </c>
    </row>
    <row r="2" s="8" customFormat="true" ht="26.25" hidden="false" customHeight="true" outlineLevel="0" collapsed="false">
      <c r="A2" s="17" t="s">
        <v>3</v>
      </c>
      <c r="B2" s="17" t="s">
        <v>4</v>
      </c>
      <c r="C2" s="18" t="s">
        <v>5</v>
      </c>
      <c r="D2" s="18" t="s">
        <v>6</v>
      </c>
      <c r="E2" s="18" t="s">
        <v>7</v>
      </c>
      <c r="F2" s="18" t="s">
        <v>8</v>
      </c>
      <c r="G2" s="18" t="s">
        <v>9</v>
      </c>
    </row>
    <row r="3" customFormat="false" ht="10.5" hidden="false" customHeight="true" outlineLevel="0" collapsed="false">
      <c r="A3" s="9" t="s">
        <v>657</v>
      </c>
      <c r="B3" s="19" t="s">
        <v>658</v>
      </c>
      <c r="C3" s="20" t="n">
        <v>11167</v>
      </c>
      <c r="D3" s="20" t="n">
        <v>10223</v>
      </c>
      <c r="E3" s="20" t="n">
        <v>10222</v>
      </c>
      <c r="F3" s="20" t="n">
        <v>10222</v>
      </c>
      <c r="G3" s="11" t="n">
        <f aca="false">F3-D3</f>
        <v>-1</v>
      </c>
    </row>
    <row r="4" customFormat="false" ht="10.5" hidden="false" customHeight="true" outlineLevel="0" collapsed="false">
      <c r="A4" s="9"/>
      <c r="B4" s="19" t="s">
        <v>659</v>
      </c>
      <c r="C4" s="20" t="n">
        <v>82561</v>
      </c>
      <c r="D4" s="20" t="n">
        <v>89538</v>
      </c>
      <c r="E4" s="20" t="n">
        <v>89538</v>
      </c>
      <c r="F4" s="20" t="n">
        <v>89538</v>
      </c>
      <c r="G4" s="11" t="n">
        <f aca="false">F4-D4</f>
        <v>0</v>
      </c>
    </row>
    <row r="5" customFormat="false" ht="10.5" hidden="false" customHeight="true" outlineLevel="0" collapsed="false">
      <c r="A5" s="9"/>
      <c r="B5" s="19" t="s">
        <v>660</v>
      </c>
      <c r="C5" s="20" t="n">
        <v>12455</v>
      </c>
      <c r="D5" s="20" t="n">
        <v>13992</v>
      </c>
      <c r="E5" s="20" t="n">
        <v>13992</v>
      </c>
      <c r="F5" s="20" t="n">
        <v>13992</v>
      </c>
      <c r="G5" s="11" t="n">
        <f aca="false">F5-D5</f>
        <v>0</v>
      </c>
    </row>
    <row r="6" customFormat="false" ht="10.5" hidden="false" customHeight="true" outlineLevel="0" collapsed="false">
      <c r="A6" s="9"/>
      <c r="B6" s="19" t="s">
        <v>661</v>
      </c>
      <c r="C6" s="20" t="n">
        <v>1900</v>
      </c>
      <c r="D6" s="20" t="n">
        <v>0</v>
      </c>
      <c r="E6" s="20" t="n">
        <v>0</v>
      </c>
      <c r="F6" s="20" t="n">
        <v>0</v>
      </c>
      <c r="G6" s="11" t="n">
        <f aca="false">F6-D6</f>
        <v>0</v>
      </c>
    </row>
    <row r="7" customFormat="false" ht="10.5" hidden="false" customHeight="true" outlineLevel="0" collapsed="false">
      <c r="A7" s="9"/>
      <c r="B7" s="19" t="s">
        <v>662</v>
      </c>
      <c r="C7" s="20" t="n">
        <v>5000</v>
      </c>
      <c r="D7" s="20" t="n">
        <v>0</v>
      </c>
      <c r="E7" s="20" t="n">
        <v>0</v>
      </c>
      <c r="F7" s="20" t="n">
        <v>0</v>
      </c>
      <c r="G7" s="11" t="n">
        <f aca="false">F7-D7</f>
        <v>0</v>
      </c>
    </row>
    <row r="8" customFormat="false" ht="10.5" hidden="false" customHeight="true" outlineLevel="0" collapsed="false">
      <c r="A8" s="9"/>
      <c r="B8" s="19" t="s">
        <v>663</v>
      </c>
      <c r="C8" s="20" t="n">
        <v>14000</v>
      </c>
      <c r="D8" s="20" t="n">
        <v>0</v>
      </c>
      <c r="E8" s="20" t="n">
        <v>0</v>
      </c>
      <c r="F8" s="20" t="n">
        <v>0</v>
      </c>
      <c r="G8" s="11" t="n">
        <f aca="false">F8-D8</f>
        <v>0</v>
      </c>
    </row>
    <row r="9" customFormat="false" ht="10.5" hidden="false" customHeight="true" outlineLevel="0" collapsed="false">
      <c r="A9" s="9"/>
      <c r="B9" s="19" t="s">
        <v>664</v>
      </c>
      <c r="C9" s="20" t="n">
        <v>23000</v>
      </c>
      <c r="D9" s="20" t="n">
        <v>0</v>
      </c>
      <c r="E9" s="20" t="n">
        <v>0</v>
      </c>
      <c r="F9" s="20" t="n">
        <v>0</v>
      </c>
      <c r="G9" s="11" t="n">
        <f aca="false">F9-D9</f>
        <v>0</v>
      </c>
    </row>
    <row r="10" customFormat="false" ht="10.5" hidden="false" customHeight="true" outlineLevel="0" collapsed="false">
      <c r="A10" s="9"/>
      <c r="B10" s="19" t="s">
        <v>665</v>
      </c>
      <c r="C10" s="20" t="n">
        <v>7500</v>
      </c>
      <c r="D10" s="20" t="n">
        <v>6700</v>
      </c>
      <c r="E10" s="20" t="n">
        <v>6700</v>
      </c>
      <c r="F10" s="20" t="n">
        <v>6700</v>
      </c>
      <c r="G10" s="11" t="n">
        <f aca="false">F10-D10</f>
        <v>0</v>
      </c>
    </row>
    <row r="11" customFormat="false" ht="10.5" hidden="false" customHeight="true" outlineLevel="0" collapsed="false">
      <c r="A11" s="9"/>
      <c r="B11" s="19" t="s">
        <v>666</v>
      </c>
      <c r="C11" s="20" t="n">
        <v>5000</v>
      </c>
      <c r="D11" s="20" t="n">
        <v>0</v>
      </c>
      <c r="E11" s="20" t="n">
        <v>0</v>
      </c>
      <c r="F11" s="20" t="n">
        <v>0</v>
      </c>
      <c r="G11" s="11" t="n">
        <f aca="false">F11-D11</f>
        <v>0</v>
      </c>
    </row>
    <row r="12" customFormat="false" ht="10.5" hidden="false" customHeight="true" outlineLevel="0" collapsed="false">
      <c r="A12" s="9"/>
      <c r="B12" s="19" t="s">
        <v>667</v>
      </c>
      <c r="C12" s="20" t="n">
        <v>0</v>
      </c>
      <c r="D12" s="20" t="n">
        <v>3700</v>
      </c>
      <c r="E12" s="20" t="n">
        <v>0</v>
      </c>
      <c r="F12" s="20" t="n">
        <v>0</v>
      </c>
      <c r="G12" s="11" t="n">
        <f aca="false">F12-D12</f>
        <v>-3700</v>
      </c>
    </row>
    <row r="13" customFormat="false" ht="10.5" hidden="false" customHeight="true" outlineLevel="0" collapsed="false">
      <c r="A13" s="9"/>
      <c r="B13" s="19" t="s">
        <v>668</v>
      </c>
      <c r="C13" s="20" t="n">
        <v>0</v>
      </c>
      <c r="D13" s="20" t="n">
        <v>12000</v>
      </c>
      <c r="E13" s="20" t="n">
        <v>0</v>
      </c>
      <c r="F13" s="20" t="n">
        <v>0</v>
      </c>
      <c r="G13" s="11" t="n">
        <f aca="false">F13-D13</f>
        <v>-12000</v>
      </c>
    </row>
    <row r="14" customFormat="false" ht="10.5" hidden="false" customHeight="true" outlineLevel="0" collapsed="false">
      <c r="A14" s="9"/>
      <c r="B14" s="19" t="s">
        <v>669</v>
      </c>
      <c r="C14" s="20" t="n">
        <v>0</v>
      </c>
      <c r="D14" s="20" t="n">
        <v>7300</v>
      </c>
      <c r="E14" s="20" t="n">
        <v>0</v>
      </c>
      <c r="F14" s="20" t="n">
        <v>0</v>
      </c>
      <c r="G14" s="11" t="n">
        <f aca="false">F14-D14</f>
        <v>-7300</v>
      </c>
    </row>
    <row r="15" customFormat="false" ht="10.5" hidden="false" customHeight="true" outlineLevel="0" collapsed="false">
      <c r="A15" s="9"/>
      <c r="B15" s="19" t="s">
        <v>670</v>
      </c>
      <c r="C15" s="20" t="n">
        <v>0</v>
      </c>
      <c r="D15" s="20" t="n">
        <v>3500</v>
      </c>
      <c r="E15" s="20" t="n">
        <v>3500</v>
      </c>
      <c r="F15" s="20" t="n">
        <v>3500</v>
      </c>
      <c r="G15" s="11" t="n">
        <f aca="false">F15-D15</f>
        <v>0</v>
      </c>
    </row>
    <row r="16" customFormat="false" ht="10.5" hidden="false" customHeight="true" outlineLevel="0" collapsed="false">
      <c r="A16" s="9"/>
      <c r="B16" s="19" t="s">
        <v>671</v>
      </c>
      <c r="C16" s="20" t="n">
        <v>0</v>
      </c>
      <c r="D16" s="20" t="n">
        <v>26000</v>
      </c>
      <c r="E16" s="20" t="n">
        <v>0</v>
      </c>
      <c r="F16" s="20" t="n">
        <v>0</v>
      </c>
      <c r="G16" s="11" t="n">
        <f aca="false">F16-D16</f>
        <v>-26000</v>
      </c>
    </row>
    <row r="17" customFormat="false" ht="10.5" hidden="false" customHeight="true" outlineLevel="0" collapsed="false">
      <c r="A17" s="9"/>
      <c r="B17" s="19" t="s">
        <v>672</v>
      </c>
      <c r="C17" s="20" t="n">
        <v>0</v>
      </c>
      <c r="D17" s="20" t="n">
        <v>1800</v>
      </c>
      <c r="E17" s="20" t="n">
        <v>1800</v>
      </c>
      <c r="F17" s="20" t="n">
        <v>1800</v>
      </c>
      <c r="G17" s="11" t="n">
        <f aca="false">F17-D17</f>
        <v>0</v>
      </c>
    </row>
    <row r="18" customFormat="false" ht="10.5" hidden="false" customHeight="true" outlineLevel="0" collapsed="false">
      <c r="A18" s="9"/>
      <c r="B18" s="19" t="s">
        <v>673</v>
      </c>
      <c r="C18" s="20" t="n">
        <v>0</v>
      </c>
      <c r="D18" s="20" t="n">
        <v>4500</v>
      </c>
      <c r="E18" s="20" t="n">
        <v>0</v>
      </c>
      <c r="F18" s="20" t="n">
        <v>0</v>
      </c>
      <c r="G18" s="11" t="n">
        <f aca="false">F18-D18</f>
        <v>-4500</v>
      </c>
    </row>
    <row r="19" customFormat="false" ht="10.5" hidden="false" customHeight="true" outlineLevel="0" collapsed="false">
      <c r="A19" s="9"/>
      <c r="B19" s="19" t="s">
        <v>674</v>
      </c>
      <c r="C19" s="20" t="n">
        <v>0</v>
      </c>
      <c r="D19" s="20" t="n">
        <v>3000</v>
      </c>
      <c r="E19" s="20" t="n">
        <v>0</v>
      </c>
      <c r="F19" s="20" t="n">
        <v>0</v>
      </c>
      <c r="G19" s="11" t="n">
        <f aca="false">F19-D19</f>
        <v>-3000</v>
      </c>
    </row>
    <row r="20" customFormat="false" ht="10.5" hidden="false" customHeight="true" outlineLevel="0" collapsed="false">
      <c r="A20" s="9"/>
      <c r="B20" s="19" t="s">
        <v>675</v>
      </c>
      <c r="C20" s="20" t="n">
        <v>0</v>
      </c>
      <c r="D20" s="20" t="n">
        <v>0</v>
      </c>
      <c r="E20" s="20" t="n">
        <v>5000</v>
      </c>
      <c r="F20" s="20" t="n">
        <v>5000</v>
      </c>
      <c r="G20" s="11" t="n">
        <f aca="false">F20-D20</f>
        <v>5000</v>
      </c>
    </row>
    <row r="21" customFormat="false" ht="10.5" hidden="false" customHeight="true" outlineLevel="0" collapsed="false">
      <c r="A21" s="9"/>
      <c r="B21" s="19" t="s">
        <v>53</v>
      </c>
      <c r="C21" s="20" t="n">
        <v>39672</v>
      </c>
      <c r="D21" s="20" t="n">
        <v>42483</v>
      </c>
      <c r="E21" s="20" t="n">
        <v>42483</v>
      </c>
      <c r="F21" s="20" t="n">
        <v>42483</v>
      </c>
      <c r="G21" s="11" t="n">
        <f aca="false">F21-D21</f>
        <v>0</v>
      </c>
    </row>
    <row r="22" customFormat="false" ht="10.5" hidden="false" customHeight="true" outlineLevel="0" collapsed="false">
      <c r="A22" s="9"/>
      <c r="B22" s="19" t="s">
        <v>54</v>
      </c>
      <c r="C22" s="20" t="n">
        <v>33735</v>
      </c>
      <c r="D22" s="20" t="n">
        <v>33301</v>
      </c>
      <c r="E22" s="20" t="n">
        <v>33301</v>
      </c>
      <c r="F22" s="20" t="n">
        <v>33301</v>
      </c>
      <c r="G22" s="11" t="n">
        <f aca="false">F22-D22</f>
        <v>0</v>
      </c>
    </row>
    <row r="23" customFormat="false" ht="10.5" hidden="false" customHeight="true" outlineLevel="0" collapsed="false">
      <c r="A23" s="9"/>
      <c r="B23" s="19" t="s">
        <v>55</v>
      </c>
      <c r="C23" s="20" t="n">
        <v>200</v>
      </c>
      <c r="D23" s="20" t="n">
        <v>200</v>
      </c>
      <c r="E23" s="20" t="n">
        <v>200</v>
      </c>
      <c r="F23" s="20" t="n">
        <v>200</v>
      </c>
      <c r="G23" s="11" t="n">
        <f aca="false">F23-D23</f>
        <v>0</v>
      </c>
    </row>
    <row r="24" customFormat="false" ht="10.5" hidden="false" customHeight="true" outlineLevel="0" collapsed="false">
      <c r="A24" s="19" t="s">
        <v>562</v>
      </c>
      <c r="B24" s="21"/>
      <c r="C24" s="22" t="n">
        <f aca="false">SUM(C3:C23)</f>
        <v>236190</v>
      </c>
      <c r="D24" s="22" t="n">
        <f aca="false">SUM(D3:D23)</f>
        <v>258237</v>
      </c>
      <c r="E24" s="22" t="n">
        <f aca="false">SUM(E3:E23)</f>
        <v>206736</v>
      </c>
      <c r="F24" s="22" t="n">
        <f aca="false">SUM(F3:F23)</f>
        <v>206736</v>
      </c>
      <c r="G24" s="11" t="n">
        <f aca="false">F24-D24</f>
        <v>-51501</v>
      </c>
    </row>
  </sheetData>
  <mergeCells count="1">
    <mergeCell ref="A3:A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98" zoomScaleNormal="198" zoomScalePageLayoutView="38" workbookViewId="0">
      <selection pane="topLeft" activeCell="A3" activeCellId="0" sqref="A3:A8"/>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19.62"/>
    <col collapsed="false" customWidth="true" hidden="false" outlineLevel="0" max="7" min="3" style="0" width="8.75"/>
  </cols>
  <sheetData>
    <row r="1" customFormat="false" ht="13.5" hidden="false" customHeight="false" outlineLevel="0" collapsed="false">
      <c r="A1" s="4" t="s">
        <v>0</v>
      </c>
      <c r="B1" s="4" t="s">
        <v>676</v>
      </c>
      <c r="C1" s="2"/>
      <c r="D1" s="2"/>
      <c r="E1" s="2"/>
      <c r="F1" s="2"/>
      <c r="G1" s="5" t="s">
        <v>2</v>
      </c>
    </row>
    <row r="2" s="8" customFormat="true" ht="26.25" hidden="false" customHeight="true" outlineLevel="0" collapsed="false">
      <c r="A2" s="6" t="s">
        <v>3</v>
      </c>
      <c r="B2" s="6" t="s">
        <v>4</v>
      </c>
      <c r="C2" s="7" t="s">
        <v>5</v>
      </c>
      <c r="D2" s="7" t="s">
        <v>6</v>
      </c>
      <c r="E2" s="7" t="s">
        <v>7</v>
      </c>
      <c r="F2" s="7" t="s">
        <v>8</v>
      </c>
      <c r="G2" s="7" t="s">
        <v>9</v>
      </c>
    </row>
    <row r="3" customFormat="false" ht="10.5" hidden="false" customHeight="true" outlineLevel="0" collapsed="false">
      <c r="A3" s="9" t="s">
        <v>389</v>
      </c>
      <c r="B3" s="10" t="s">
        <v>677</v>
      </c>
      <c r="C3" s="11" t="n">
        <v>7300</v>
      </c>
      <c r="D3" s="11" t="n">
        <v>0</v>
      </c>
      <c r="E3" s="11" t="n">
        <v>0</v>
      </c>
      <c r="F3" s="11" t="n">
        <v>0</v>
      </c>
      <c r="G3" s="11" t="n">
        <f aca="false">F3-D3</f>
        <v>0</v>
      </c>
    </row>
    <row r="4" customFormat="false" ht="10.5" hidden="false" customHeight="true" outlineLevel="0" collapsed="false">
      <c r="A4" s="9"/>
      <c r="B4" s="10" t="s">
        <v>678</v>
      </c>
      <c r="C4" s="11" t="n">
        <v>593000</v>
      </c>
      <c r="D4" s="11" t="n">
        <v>12002</v>
      </c>
      <c r="E4" s="11" t="n">
        <v>12038</v>
      </c>
      <c r="F4" s="11" t="n">
        <v>12038</v>
      </c>
      <c r="G4" s="11" t="n">
        <f aca="false">F4-D4</f>
        <v>36</v>
      </c>
    </row>
    <row r="5" customFormat="false" ht="10.5" hidden="false" customHeight="true" outlineLevel="0" collapsed="false">
      <c r="A5" s="9"/>
      <c r="B5" s="10" t="s">
        <v>679</v>
      </c>
      <c r="C5" s="11" t="n">
        <v>387</v>
      </c>
      <c r="D5" s="11" t="n">
        <v>1002</v>
      </c>
      <c r="E5" s="11" t="n">
        <v>966</v>
      </c>
      <c r="F5" s="11" t="n">
        <v>966</v>
      </c>
      <c r="G5" s="11" t="n">
        <f aca="false">F5-D5</f>
        <v>-36</v>
      </c>
    </row>
    <row r="6" customFormat="false" ht="10.5" hidden="false" customHeight="true" outlineLevel="0" collapsed="false">
      <c r="A6" s="9"/>
      <c r="B6" s="10" t="s">
        <v>680</v>
      </c>
      <c r="C6" s="11" t="n">
        <v>0</v>
      </c>
      <c r="D6" s="11" t="n">
        <v>342000</v>
      </c>
      <c r="E6" s="11" t="n">
        <v>342000</v>
      </c>
      <c r="F6" s="11" t="n">
        <v>342000</v>
      </c>
      <c r="G6" s="11" t="n">
        <f aca="false">F6-D6</f>
        <v>0</v>
      </c>
    </row>
    <row r="7" customFormat="false" ht="10.5" hidden="false" customHeight="true" outlineLevel="0" collapsed="false">
      <c r="A7" s="9"/>
      <c r="B7" s="10" t="s">
        <v>54</v>
      </c>
      <c r="C7" s="11" t="n">
        <v>21557</v>
      </c>
      <c r="D7" s="11" t="n">
        <v>33135</v>
      </c>
      <c r="E7" s="11" t="n">
        <v>33135</v>
      </c>
      <c r="F7" s="11" t="n">
        <v>33135</v>
      </c>
      <c r="G7" s="11" t="n">
        <f aca="false">F7-D7</f>
        <v>0</v>
      </c>
    </row>
    <row r="8" customFormat="false" ht="10.5" hidden="false" customHeight="true" outlineLevel="0" collapsed="false">
      <c r="A8" s="9"/>
      <c r="B8" s="10" t="s">
        <v>53</v>
      </c>
      <c r="C8" s="11" t="n">
        <v>0</v>
      </c>
      <c r="D8" s="11" t="n">
        <v>11016</v>
      </c>
      <c r="E8" s="11" t="n">
        <v>11016</v>
      </c>
      <c r="F8" s="11" t="n">
        <v>11016</v>
      </c>
      <c r="G8" s="11" t="n">
        <f aca="false">F8-D8</f>
        <v>0</v>
      </c>
    </row>
    <row r="9" customFormat="false" ht="10.5" hidden="false" customHeight="true" outlineLevel="0" collapsed="false">
      <c r="A9" s="23" t="s">
        <v>562</v>
      </c>
      <c r="B9" s="23"/>
      <c r="C9" s="12" t="n">
        <f aca="false">SUM(C3:C8)</f>
        <v>622244</v>
      </c>
      <c r="D9" s="12" t="n">
        <f aca="false">SUM(D3:D8)</f>
        <v>399155</v>
      </c>
      <c r="E9" s="12" t="n">
        <f aca="false">SUM(E3:E8)</f>
        <v>399155</v>
      </c>
      <c r="F9" s="12" t="n">
        <f aca="false">SUM(F3:F8)</f>
        <v>399155</v>
      </c>
      <c r="G9" s="11" t="n">
        <f aca="false">F9-D9</f>
        <v>0</v>
      </c>
    </row>
  </sheetData>
  <mergeCells count="1">
    <mergeCell ref="A3: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84" workbookViewId="0">
      <selection pane="topLeft" activeCell="A4" activeCellId="0" sqref="A4:A26"/>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19.62"/>
    <col collapsed="false" customWidth="true" hidden="false" outlineLevel="0" max="7" min="3" style="0" width="8.75"/>
  </cols>
  <sheetData>
    <row r="1" customFormat="false" ht="13.5" hidden="false" customHeight="false" outlineLevel="0" collapsed="false">
      <c r="A1" s="4" t="s">
        <v>0</v>
      </c>
      <c r="B1" s="4" t="s">
        <v>681</v>
      </c>
      <c r="C1" s="2"/>
      <c r="D1" s="2"/>
      <c r="E1" s="2"/>
      <c r="F1" s="2"/>
      <c r="G1" s="5" t="s">
        <v>2</v>
      </c>
    </row>
    <row r="2" s="8" customFormat="true" ht="26.25" hidden="false" customHeight="true" outlineLevel="0" collapsed="false">
      <c r="A2" s="6" t="s">
        <v>3</v>
      </c>
      <c r="B2" s="6" t="s">
        <v>4</v>
      </c>
      <c r="C2" s="7" t="s">
        <v>5</v>
      </c>
      <c r="D2" s="7" t="s">
        <v>6</v>
      </c>
      <c r="E2" s="7" t="s">
        <v>7</v>
      </c>
      <c r="F2" s="7" t="s">
        <v>8</v>
      </c>
      <c r="G2" s="7" t="s">
        <v>9</v>
      </c>
    </row>
    <row r="3" customFormat="false" ht="10.5" hidden="false" customHeight="true" outlineLevel="0" collapsed="false">
      <c r="A3" s="10" t="s">
        <v>36</v>
      </c>
      <c r="B3" s="10" t="s">
        <v>561</v>
      </c>
      <c r="C3" s="11" t="n">
        <v>108780</v>
      </c>
      <c r="D3" s="11" t="n">
        <v>115052</v>
      </c>
      <c r="E3" s="11" t="n">
        <v>115052</v>
      </c>
      <c r="F3" s="11" t="n">
        <v>115052</v>
      </c>
      <c r="G3" s="11" t="n">
        <f aca="false">F3-D3</f>
        <v>0</v>
      </c>
    </row>
    <row r="4" customFormat="false" ht="10.5" hidden="false" customHeight="true" outlineLevel="0" collapsed="false">
      <c r="A4" s="9" t="s">
        <v>410</v>
      </c>
      <c r="B4" s="10" t="s">
        <v>682</v>
      </c>
      <c r="C4" s="11" t="n">
        <v>293</v>
      </c>
      <c r="D4" s="11" t="n">
        <v>305</v>
      </c>
      <c r="E4" s="11" t="n">
        <v>305</v>
      </c>
      <c r="F4" s="11" t="n">
        <v>305</v>
      </c>
      <c r="G4" s="11" t="n">
        <f aca="false">F4-D4</f>
        <v>0</v>
      </c>
    </row>
    <row r="5" customFormat="false" ht="10.5" hidden="false" customHeight="true" outlineLevel="0" collapsed="false">
      <c r="A5" s="9"/>
      <c r="B5" s="10" t="s">
        <v>683</v>
      </c>
      <c r="C5" s="11" t="n">
        <v>460901</v>
      </c>
      <c r="D5" s="11" t="n">
        <v>492521</v>
      </c>
      <c r="E5" s="11" t="n">
        <v>487750</v>
      </c>
      <c r="F5" s="11" t="n">
        <v>487750</v>
      </c>
      <c r="G5" s="11" t="n">
        <f aca="false">F5-D5</f>
        <v>-4771</v>
      </c>
    </row>
    <row r="6" customFormat="false" ht="10.5" hidden="false" customHeight="true" outlineLevel="0" collapsed="false">
      <c r="A6" s="9"/>
      <c r="B6" s="10" t="s">
        <v>684</v>
      </c>
      <c r="C6" s="11" t="n">
        <v>50</v>
      </c>
      <c r="D6" s="11" t="n">
        <v>50</v>
      </c>
      <c r="E6" s="11" t="n">
        <v>50</v>
      </c>
      <c r="F6" s="11" t="n">
        <v>50</v>
      </c>
      <c r="G6" s="11" t="n">
        <f aca="false">F6-D6</f>
        <v>0</v>
      </c>
    </row>
    <row r="7" customFormat="false" ht="10.5" hidden="false" customHeight="true" outlineLevel="0" collapsed="false">
      <c r="A7" s="9"/>
      <c r="B7" s="10" t="s">
        <v>685</v>
      </c>
      <c r="C7" s="11" t="n">
        <v>1571</v>
      </c>
      <c r="D7" s="11" t="n">
        <v>1549</v>
      </c>
      <c r="E7" s="11" t="n">
        <v>1549</v>
      </c>
      <c r="F7" s="11" t="n">
        <v>1549</v>
      </c>
      <c r="G7" s="11" t="n">
        <f aca="false">F7-D7</f>
        <v>0</v>
      </c>
    </row>
    <row r="8" customFormat="false" ht="10.5" hidden="false" customHeight="true" outlineLevel="0" collapsed="false">
      <c r="A8" s="9"/>
      <c r="B8" s="10" t="s">
        <v>686</v>
      </c>
      <c r="C8" s="11" t="n">
        <v>99184</v>
      </c>
      <c r="D8" s="11" t="n">
        <v>70824</v>
      </c>
      <c r="E8" s="11" t="n">
        <v>70824</v>
      </c>
      <c r="F8" s="11" t="n">
        <v>70824</v>
      </c>
      <c r="G8" s="11" t="n">
        <f aca="false">F8-D8</f>
        <v>0</v>
      </c>
    </row>
    <row r="9" customFormat="false" ht="10.5" hidden="false" customHeight="true" outlineLevel="0" collapsed="false">
      <c r="A9" s="9"/>
      <c r="B9" s="10" t="s">
        <v>687</v>
      </c>
      <c r="C9" s="11" t="n">
        <v>48671</v>
      </c>
      <c r="D9" s="11" t="n">
        <v>35755</v>
      </c>
      <c r="E9" s="11" t="n">
        <v>23405</v>
      </c>
      <c r="F9" s="11" t="n">
        <v>23405</v>
      </c>
      <c r="G9" s="11" t="n">
        <f aca="false">F9-D9</f>
        <v>-12350</v>
      </c>
    </row>
    <row r="10" customFormat="false" ht="10.5" hidden="false" customHeight="true" outlineLevel="0" collapsed="false">
      <c r="A10" s="9"/>
      <c r="B10" s="10" t="s">
        <v>688</v>
      </c>
      <c r="C10" s="11" t="n">
        <v>4862</v>
      </c>
      <c r="D10" s="11" t="n">
        <v>5187</v>
      </c>
      <c r="E10" s="11" t="n">
        <v>5187</v>
      </c>
      <c r="F10" s="11" t="n">
        <v>5187</v>
      </c>
      <c r="G10" s="11" t="n">
        <f aca="false">F10-D10</f>
        <v>0</v>
      </c>
    </row>
    <row r="11" customFormat="false" ht="10.5" hidden="false" customHeight="true" outlineLevel="0" collapsed="false">
      <c r="A11" s="9"/>
      <c r="B11" s="10" t="s">
        <v>689</v>
      </c>
      <c r="C11" s="11" t="n">
        <v>4000</v>
      </c>
      <c r="D11" s="11" t="n">
        <v>10000</v>
      </c>
      <c r="E11" s="11" t="n">
        <v>10000</v>
      </c>
      <c r="F11" s="11" t="n">
        <v>10000</v>
      </c>
      <c r="G11" s="11" t="n">
        <f aca="false">F11-D11</f>
        <v>0</v>
      </c>
    </row>
    <row r="12" customFormat="false" ht="10.5" hidden="false" customHeight="true" outlineLevel="0" collapsed="false">
      <c r="A12" s="9"/>
      <c r="B12" s="10" t="s">
        <v>690</v>
      </c>
      <c r="C12" s="11" t="n">
        <v>35192</v>
      </c>
      <c r="D12" s="11" t="n">
        <v>42046</v>
      </c>
      <c r="E12" s="11" t="n">
        <v>40517</v>
      </c>
      <c r="F12" s="11" t="n">
        <v>41631</v>
      </c>
      <c r="G12" s="11" t="n">
        <f aca="false">F12-D12</f>
        <v>-415</v>
      </c>
    </row>
    <row r="13" customFormat="false" ht="10.5" hidden="false" customHeight="true" outlineLevel="0" collapsed="false">
      <c r="A13" s="9"/>
      <c r="B13" s="10" t="s">
        <v>691</v>
      </c>
      <c r="C13" s="11" t="n">
        <v>53</v>
      </c>
      <c r="D13" s="11" t="n">
        <v>68</v>
      </c>
      <c r="E13" s="11" t="n">
        <v>68</v>
      </c>
      <c r="F13" s="11" t="n">
        <v>68</v>
      </c>
      <c r="G13" s="11" t="n">
        <f aca="false">F13-D13</f>
        <v>0</v>
      </c>
    </row>
    <row r="14" customFormat="false" ht="10.5" hidden="false" customHeight="true" outlineLevel="0" collapsed="false">
      <c r="A14" s="9"/>
      <c r="B14" s="10" t="s">
        <v>692</v>
      </c>
      <c r="C14" s="11" t="n">
        <v>12286</v>
      </c>
      <c r="D14" s="11" t="n">
        <v>15209</v>
      </c>
      <c r="E14" s="11" t="n">
        <v>15209</v>
      </c>
      <c r="F14" s="11" t="n">
        <v>15209</v>
      </c>
      <c r="G14" s="11" t="n">
        <f aca="false">F14-D14</f>
        <v>0</v>
      </c>
    </row>
    <row r="15" customFormat="false" ht="10.5" hidden="false" customHeight="true" outlineLevel="0" collapsed="false">
      <c r="A15" s="9"/>
      <c r="B15" s="10" t="s">
        <v>693</v>
      </c>
      <c r="C15" s="11" t="n">
        <v>148</v>
      </c>
      <c r="D15" s="11" t="n">
        <v>194</v>
      </c>
      <c r="E15" s="11" t="n">
        <v>194</v>
      </c>
      <c r="F15" s="11" t="n">
        <v>194</v>
      </c>
      <c r="G15" s="11" t="n">
        <f aca="false">F15-D15</f>
        <v>0</v>
      </c>
    </row>
    <row r="16" customFormat="false" ht="10.5" hidden="false" customHeight="true" outlineLevel="0" collapsed="false">
      <c r="A16" s="9"/>
      <c r="B16" s="10" t="s">
        <v>694</v>
      </c>
      <c r="C16" s="11" t="n">
        <v>196000</v>
      </c>
      <c r="D16" s="11" t="n">
        <v>147000</v>
      </c>
      <c r="E16" s="11" t="n">
        <v>147000</v>
      </c>
      <c r="F16" s="11" t="n">
        <v>147000</v>
      </c>
      <c r="G16" s="11" t="n">
        <f aca="false">F16-D16</f>
        <v>0</v>
      </c>
    </row>
    <row r="17" customFormat="false" ht="10.5" hidden="false" customHeight="true" outlineLevel="0" collapsed="false">
      <c r="A17" s="9"/>
      <c r="B17" s="10" t="s">
        <v>695</v>
      </c>
      <c r="C17" s="11" t="n">
        <v>435000</v>
      </c>
      <c r="D17" s="11" t="n">
        <v>233000</v>
      </c>
      <c r="E17" s="11" t="n">
        <v>233000</v>
      </c>
      <c r="F17" s="11" t="n">
        <v>233000</v>
      </c>
      <c r="G17" s="11" t="n">
        <f aca="false">F17-D17</f>
        <v>0</v>
      </c>
    </row>
    <row r="18" customFormat="false" ht="10.5" hidden="false" customHeight="true" outlineLevel="0" collapsed="false">
      <c r="A18" s="9"/>
      <c r="B18" s="10" t="s">
        <v>696</v>
      </c>
      <c r="C18" s="11" t="n">
        <v>27500</v>
      </c>
      <c r="D18" s="11" t="n">
        <v>15900</v>
      </c>
      <c r="E18" s="11" t="n">
        <v>15900</v>
      </c>
      <c r="F18" s="11" t="n">
        <v>15900</v>
      </c>
      <c r="G18" s="11" t="n">
        <f aca="false">F18-D18</f>
        <v>0</v>
      </c>
    </row>
    <row r="19" customFormat="false" ht="10.5" hidden="false" customHeight="true" outlineLevel="0" collapsed="false">
      <c r="A19" s="9"/>
      <c r="B19" s="10" t="s">
        <v>697</v>
      </c>
      <c r="C19" s="11" t="n">
        <v>87286</v>
      </c>
      <c r="D19" s="11" t="n">
        <v>25972</v>
      </c>
      <c r="E19" s="11" t="n">
        <v>25972</v>
      </c>
      <c r="F19" s="11" t="n">
        <v>25972</v>
      </c>
      <c r="G19" s="11" t="n">
        <f aca="false">F19-D19</f>
        <v>0</v>
      </c>
    </row>
    <row r="20" customFormat="false" ht="10.5" hidden="false" customHeight="true" outlineLevel="0" collapsed="false">
      <c r="A20" s="9"/>
      <c r="B20" s="10" t="s">
        <v>698</v>
      </c>
      <c r="C20" s="11" t="n">
        <v>1000</v>
      </c>
      <c r="D20" s="11" t="n">
        <v>1000</v>
      </c>
      <c r="E20" s="11" t="n">
        <v>1000</v>
      </c>
      <c r="F20" s="11" t="n">
        <v>1000</v>
      </c>
      <c r="G20" s="11" t="n">
        <f aca="false">F20-D20</f>
        <v>0</v>
      </c>
    </row>
    <row r="21" customFormat="false" ht="10.5" hidden="false" customHeight="true" outlineLevel="0" collapsed="false">
      <c r="A21" s="9"/>
      <c r="B21" s="10" t="s">
        <v>699</v>
      </c>
      <c r="C21" s="11" t="n">
        <v>7392</v>
      </c>
      <c r="D21" s="11" t="n">
        <v>2200</v>
      </c>
      <c r="E21" s="11" t="n">
        <v>2200</v>
      </c>
      <c r="F21" s="11" t="n">
        <v>2200</v>
      </c>
      <c r="G21" s="11" t="n">
        <f aca="false">F21-D21</f>
        <v>0</v>
      </c>
    </row>
    <row r="22" customFormat="false" ht="10.5" hidden="false" customHeight="true" outlineLevel="0" collapsed="false">
      <c r="A22" s="9"/>
      <c r="B22" s="10" t="s">
        <v>53</v>
      </c>
      <c r="C22" s="11" t="n">
        <v>1197945</v>
      </c>
      <c r="D22" s="11" t="n">
        <v>1230560</v>
      </c>
      <c r="E22" s="11" t="n">
        <v>1230560</v>
      </c>
      <c r="F22" s="11" t="n">
        <v>1230560</v>
      </c>
      <c r="G22" s="11" t="n">
        <f aca="false">F22-D22</f>
        <v>0</v>
      </c>
    </row>
    <row r="23" customFormat="false" ht="10.5" hidden="false" customHeight="true" outlineLevel="0" collapsed="false">
      <c r="A23" s="9"/>
      <c r="B23" s="10" t="s">
        <v>700</v>
      </c>
      <c r="C23" s="11" t="n">
        <v>132393</v>
      </c>
      <c r="D23" s="11" t="n">
        <v>140942</v>
      </c>
      <c r="E23" s="11" t="n">
        <v>140942</v>
      </c>
      <c r="F23" s="11" t="n">
        <v>140942</v>
      </c>
      <c r="G23" s="11" t="n">
        <f aca="false">F23-D23</f>
        <v>0</v>
      </c>
    </row>
    <row r="24" customFormat="false" ht="10.5" hidden="false" customHeight="true" outlineLevel="0" collapsed="false">
      <c r="A24" s="9"/>
      <c r="B24" s="10" t="s">
        <v>54</v>
      </c>
      <c r="C24" s="11" t="n">
        <v>666637</v>
      </c>
      <c r="D24" s="11" t="n">
        <v>657663</v>
      </c>
      <c r="E24" s="11" t="n">
        <v>657663</v>
      </c>
      <c r="F24" s="11" t="n">
        <v>657663</v>
      </c>
      <c r="G24" s="11" t="n">
        <f aca="false">F24-D24</f>
        <v>0</v>
      </c>
    </row>
    <row r="25" customFormat="false" ht="10.5" hidden="false" customHeight="true" outlineLevel="0" collapsed="false">
      <c r="A25" s="9"/>
      <c r="B25" s="10" t="s">
        <v>701</v>
      </c>
      <c r="C25" s="11" t="n">
        <v>72287</v>
      </c>
      <c r="D25" s="11" t="n">
        <v>68572</v>
      </c>
      <c r="E25" s="11" t="n">
        <v>68572</v>
      </c>
      <c r="F25" s="11" t="n">
        <v>68572</v>
      </c>
      <c r="G25" s="11" t="n">
        <f aca="false">F25-D25</f>
        <v>0</v>
      </c>
    </row>
    <row r="26" customFormat="false" ht="10.5" hidden="false" customHeight="true" outlineLevel="0" collapsed="false">
      <c r="A26" s="9"/>
      <c r="B26" s="10" t="s">
        <v>55</v>
      </c>
      <c r="C26" s="11" t="n">
        <v>100</v>
      </c>
      <c r="D26" s="11" t="n">
        <v>100</v>
      </c>
      <c r="E26" s="11" t="n">
        <v>100</v>
      </c>
      <c r="F26" s="11" t="n">
        <v>100</v>
      </c>
      <c r="G26" s="11" t="n">
        <f aca="false">F26-D26</f>
        <v>0</v>
      </c>
    </row>
    <row r="27" customFormat="false" ht="10.5" hidden="false" customHeight="true" outlineLevel="0" collapsed="false">
      <c r="A27" s="23" t="s">
        <v>562</v>
      </c>
      <c r="B27" s="23"/>
      <c r="C27" s="12" t="n">
        <f aca="false">SUM(C3:C26)</f>
        <v>3599531</v>
      </c>
      <c r="D27" s="12" t="n">
        <f aca="false">SUM(D3:D26)</f>
        <v>3311669</v>
      </c>
      <c r="E27" s="12" t="n">
        <f aca="false">SUM(E3:E26)</f>
        <v>3293019</v>
      </c>
      <c r="F27" s="12" t="n">
        <f aca="false">SUM(F3:F26)</f>
        <v>3294133</v>
      </c>
      <c r="G27" s="11" t="n">
        <f aca="false">F27-D27</f>
        <v>-17536</v>
      </c>
    </row>
  </sheetData>
  <mergeCells count="1">
    <mergeCell ref="A4: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92" zoomScaleNormal="192" zoomScalePageLayoutView="208" workbookViewId="0">
      <selection pane="topLeft" activeCell="A3" activeCellId="0" sqref="A3:A17"/>
    </sheetView>
  </sheetViews>
  <sheetFormatPr defaultColWidth="8.96875" defaultRowHeight="13.5" zeroHeight="false" outlineLevelRow="0" outlineLevelCol="0"/>
  <cols>
    <col collapsed="false" customWidth="true" hidden="false" outlineLevel="0" max="2" min="1" style="0" width="13.87"/>
    <col collapsed="false" customWidth="true" hidden="false" outlineLevel="0" max="7" min="3" style="0" width="8.75"/>
  </cols>
  <sheetData>
    <row r="1" customFormat="false" ht="13.5" hidden="false" customHeight="false" outlineLevel="0" collapsed="false">
      <c r="A1" s="4" t="s">
        <v>0</v>
      </c>
      <c r="B1" s="4" t="s">
        <v>702</v>
      </c>
      <c r="C1" s="2"/>
      <c r="D1" s="2"/>
      <c r="E1" s="2"/>
      <c r="F1" s="2"/>
      <c r="G1" s="5" t="s">
        <v>2</v>
      </c>
    </row>
    <row r="2" s="8" customFormat="true" ht="26.25" hidden="false" customHeight="true" outlineLevel="0" collapsed="false">
      <c r="A2" s="6" t="s">
        <v>3</v>
      </c>
      <c r="B2" s="6" t="s">
        <v>4</v>
      </c>
      <c r="C2" s="7" t="s">
        <v>5</v>
      </c>
      <c r="D2" s="7" t="s">
        <v>6</v>
      </c>
      <c r="E2" s="7" t="s">
        <v>7</v>
      </c>
      <c r="F2" s="7" t="s">
        <v>8</v>
      </c>
      <c r="G2" s="7" t="s">
        <v>9</v>
      </c>
    </row>
    <row r="3" customFormat="false" ht="10.5" hidden="false" customHeight="true" outlineLevel="0" collapsed="false">
      <c r="A3" s="9" t="s">
        <v>410</v>
      </c>
      <c r="B3" s="10" t="s">
        <v>703</v>
      </c>
      <c r="C3" s="11" t="n">
        <v>2875</v>
      </c>
      <c r="D3" s="11" t="n">
        <v>37242</v>
      </c>
      <c r="E3" s="11" t="n">
        <v>29500</v>
      </c>
      <c r="F3" s="11" t="n">
        <v>29500</v>
      </c>
      <c r="G3" s="11" t="n">
        <f aca="false">F3-D3</f>
        <v>-7742</v>
      </c>
    </row>
    <row r="4" customFormat="false" ht="10.5" hidden="false" customHeight="true" outlineLevel="0" collapsed="false">
      <c r="A4" s="9"/>
      <c r="B4" s="10" t="s">
        <v>704</v>
      </c>
      <c r="C4" s="11" t="n">
        <v>69635</v>
      </c>
      <c r="D4" s="11" t="n">
        <v>74938</v>
      </c>
      <c r="E4" s="11" t="n">
        <v>72510</v>
      </c>
      <c r="F4" s="11" t="n">
        <v>72510</v>
      </c>
      <c r="G4" s="11" t="n">
        <f aca="false">F4-D4</f>
        <v>-2428</v>
      </c>
    </row>
    <row r="5" customFormat="false" ht="10.5" hidden="false" customHeight="true" outlineLevel="0" collapsed="false">
      <c r="A5" s="9"/>
      <c r="B5" s="10" t="s">
        <v>705</v>
      </c>
      <c r="C5" s="11" t="n">
        <v>18471</v>
      </c>
      <c r="D5" s="11" t="n">
        <v>18783</v>
      </c>
      <c r="E5" s="11" t="n">
        <v>18783</v>
      </c>
      <c r="F5" s="11" t="n">
        <v>18783</v>
      </c>
      <c r="G5" s="11" t="n">
        <f aca="false">F5-D5</f>
        <v>0</v>
      </c>
    </row>
    <row r="6" customFormat="false" ht="10.5" hidden="false" customHeight="true" outlineLevel="0" collapsed="false">
      <c r="A6" s="9"/>
      <c r="B6" s="10" t="s">
        <v>706</v>
      </c>
      <c r="C6" s="11" t="n">
        <v>903</v>
      </c>
      <c r="D6" s="11" t="n">
        <v>54686</v>
      </c>
      <c r="E6" s="11" t="n">
        <v>54686</v>
      </c>
      <c r="F6" s="11" t="n">
        <v>54686</v>
      </c>
      <c r="G6" s="11" t="n">
        <f aca="false">F6-D6</f>
        <v>0</v>
      </c>
    </row>
    <row r="7" customFormat="false" ht="10.5" hidden="false" customHeight="true" outlineLevel="0" collapsed="false">
      <c r="A7" s="9"/>
      <c r="B7" s="10" t="s">
        <v>707</v>
      </c>
      <c r="C7" s="11" t="n">
        <v>101</v>
      </c>
      <c r="D7" s="11" t="n">
        <v>1468</v>
      </c>
      <c r="E7" s="11" t="n">
        <v>1468</v>
      </c>
      <c r="F7" s="11" t="n">
        <v>1468</v>
      </c>
      <c r="G7" s="11" t="n">
        <f aca="false">F7-D7</f>
        <v>0</v>
      </c>
    </row>
    <row r="8" customFormat="false" ht="10.5" hidden="false" customHeight="true" outlineLevel="0" collapsed="false">
      <c r="A8" s="9"/>
      <c r="B8" s="10" t="s">
        <v>708</v>
      </c>
      <c r="C8" s="11" t="n">
        <v>110</v>
      </c>
      <c r="D8" s="11" t="n">
        <v>0</v>
      </c>
      <c r="E8" s="11" t="n">
        <v>0</v>
      </c>
      <c r="F8" s="11" t="n">
        <v>0</v>
      </c>
      <c r="G8" s="11" t="n">
        <f aca="false">F8-D8</f>
        <v>0</v>
      </c>
    </row>
    <row r="9" customFormat="false" ht="10.5" hidden="false" customHeight="true" outlineLevel="0" collapsed="false">
      <c r="A9" s="9"/>
      <c r="B9" s="10" t="s">
        <v>706</v>
      </c>
      <c r="C9" s="11" t="n">
        <v>58791</v>
      </c>
      <c r="D9" s="11" t="n">
        <v>0</v>
      </c>
      <c r="E9" s="11" t="n">
        <v>0</v>
      </c>
      <c r="F9" s="11" t="n">
        <v>0</v>
      </c>
      <c r="G9" s="11" t="n">
        <f aca="false">F9-D9</f>
        <v>0</v>
      </c>
    </row>
    <row r="10" customFormat="false" ht="10.5" hidden="false" customHeight="true" outlineLevel="0" collapsed="false">
      <c r="A10" s="9"/>
      <c r="B10" s="10" t="s">
        <v>709</v>
      </c>
      <c r="C10" s="11" t="n">
        <v>128270</v>
      </c>
      <c r="D10" s="11" t="n">
        <v>136350</v>
      </c>
      <c r="E10" s="11" t="n">
        <v>136350</v>
      </c>
      <c r="F10" s="11" t="n">
        <v>136350</v>
      </c>
      <c r="G10" s="11" t="n">
        <f aca="false">F10-D10</f>
        <v>0</v>
      </c>
    </row>
    <row r="11" customFormat="false" ht="10.5" hidden="false" customHeight="true" outlineLevel="0" collapsed="false">
      <c r="A11" s="9"/>
      <c r="B11" s="10" t="s">
        <v>710</v>
      </c>
      <c r="C11" s="11" t="n">
        <v>30000</v>
      </c>
      <c r="D11" s="11" t="n">
        <v>27500</v>
      </c>
      <c r="E11" s="11" t="n">
        <v>27500</v>
      </c>
      <c r="F11" s="11" t="n">
        <v>27500</v>
      </c>
      <c r="G11" s="11" t="n">
        <f aca="false">F11-D11</f>
        <v>0</v>
      </c>
    </row>
    <row r="12" customFormat="false" ht="10.5" hidden="false" customHeight="true" outlineLevel="0" collapsed="false">
      <c r="A12" s="9"/>
      <c r="B12" s="10" t="s">
        <v>711</v>
      </c>
      <c r="C12" s="11" t="n">
        <v>0</v>
      </c>
      <c r="D12" s="11" t="n">
        <v>24240</v>
      </c>
      <c r="E12" s="11" t="n">
        <v>24240</v>
      </c>
      <c r="F12" s="11" t="n">
        <v>24240</v>
      </c>
      <c r="G12" s="11" t="n">
        <f aca="false">F12-D12</f>
        <v>0</v>
      </c>
    </row>
    <row r="13" customFormat="false" ht="10.5" hidden="false" customHeight="true" outlineLevel="0" collapsed="false">
      <c r="A13" s="9"/>
      <c r="B13" s="10" t="s">
        <v>712</v>
      </c>
      <c r="C13" s="11" t="n">
        <v>0</v>
      </c>
      <c r="D13" s="11" t="n">
        <v>2100</v>
      </c>
      <c r="E13" s="11" t="n">
        <v>2100</v>
      </c>
      <c r="F13" s="11" t="n">
        <v>2100</v>
      </c>
      <c r="G13" s="11" t="n">
        <f aca="false">F13-D13</f>
        <v>0</v>
      </c>
    </row>
    <row r="14" customFormat="false" ht="10.5" hidden="false" customHeight="true" outlineLevel="0" collapsed="false">
      <c r="A14" s="9"/>
      <c r="B14" s="10" t="s">
        <v>713</v>
      </c>
      <c r="C14" s="11" t="n">
        <v>222214</v>
      </c>
      <c r="D14" s="11" t="n">
        <v>249807</v>
      </c>
      <c r="E14" s="11" t="n">
        <v>249807</v>
      </c>
      <c r="F14" s="11" t="n">
        <v>249807</v>
      </c>
      <c r="G14" s="11" t="n">
        <f aca="false">F14-D14</f>
        <v>0</v>
      </c>
    </row>
    <row r="15" customFormat="false" ht="10.5" hidden="false" customHeight="true" outlineLevel="0" collapsed="false">
      <c r="A15" s="9"/>
      <c r="B15" s="10" t="s">
        <v>714</v>
      </c>
      <c r="C15" s="11" t="n">
        <v>865</v>
      </c>
      <c r="D15" s="11" t="n">
        <v>881</v>
      </c>
      <c r="E15" s="11" t="n">
        <v>881</v>
      </c>
      <c r="F15" s="11" t="n">
        <v>881</v>
      </c>
      <c r="G15" s="11" t="n">
        <f aca="false">F15-D15</f>
        <v>0</v>
      </c>
    </row>
    <row r="16" customFormat="false" ht="10.5" hidden="false" customHeight="true" outlineLevel="0" collapsed="false">
      <c r="A16" s="9"/>
      <c r="B16" s="10" t="s">
        <v>715</v>
      </c>
      <c r="C16" s="11" t="n">
        <v>142277</v>
      </c>
      <c r="D16" s="11" t="n">
        <v>143780</v>
      </c>
      <c r="E16" s="11" t="n">
        <v>143780</v>
      </c>
      <c r="F16" s="11" t="n">
        <v>143780</v>
      </c>
      <c r="G16" s="11" t="n">
        <f aca="false">F16-D16</f>
        <v>0</v>
      </c>
    </row>
    <row r="17" customFormat="false" ht="10.5" hidden="false" customHeight="true" outlineLevel="0" collapsed="false">
      <c r="A17" s="9"/>
      <c r="B17" s="10" t="s">
        <v>716</v>
      </c>
      <c r="C17" s="11" t="n">
        <v>427</v>
      </c>
      <c r="D17" s="11" t="n">
        <v>411</v>
      </c>
      <c r="E17" s="11" t="n">
        <v>411</v>
      </c>
      <c r="F17" s="11" t="n">
        <v>411</v>
      </c>
      <c r="G17" s="11" t="n">
        <f aca="false">F17-D17</f>
        <v>0</v>
      </c>
    </row>
    <row r="18" customFormat="false" ht="10.5" hidden="false" customHeight="true" outlineLevel="0" collapsed="false">
      <c r="A18" s="23" t="s">
        <v>562</v>
      </c>
      <c r="B18" s="13"/>
      <c r="C18" s="12" t="n">
        <f aca="false">SUM(C3:C17)</f>
        <v>674939</v>
      </c>
      <c r="D18" s="12" t="n">
        <f aca="false">SUM(D3:D17)</f>
        <v>772186</v>
      </c>
      <c r="E18" s="12" t="n">
        <f aca="false">SUM(E3:E17)</f>
        <v>762016</v>
      </c>
      <c r="F18" s="12" t="n">
        <f aca="false">SUM(F3:F17)</f>
        <v>762016</v>
      </c>
      <c r="G18" s="11" t="n">
        <f aca="false">F18-D18</f>
        <v>-10170</v>
      </c>
    </row>
  </sheetData>
  <mergeCells count="1">
    <mergeCell ref="A3: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cp:lastPrinted>2007-01-31T13:27:31Z</cp:lastPrinted>
  <dcterms:modified xsi:type="dcterms:W3CDTF">2007-01-31T13:30:14Z</dcterms:modified>
  <cp:revision>0</cp:revision>
  <dc:subject/>
  <dc:title/>
</cp:coreProperties>
</file>