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" sheetId="1" state="visible" r:id="rId2"/>
  </sheets>
  <definedNames>
    <definedName function="false" hidden="false" localSheetId="0" name="_xlnm.Print_Titles" vbProcedure="false">H18!$5:$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平　成　１８　年　度　　　　　予　　算　　関　　係　　資　　料</t>
  </si>
  <si>
    <t xml:space="preserve">   会計別一覧表　　　　　　　　　　　　　　　　　　　　　　                    　　　　　  　　　　　　　　　　　    </t>
  </si>
  <si>
    <r>
      <rPr>
        <sz val="10"/>
        <rFont val="Noto Sans"/>
        <family val="2"/>
      </rPr>
      <t xml:space="preserve">　　　　　　※（ ）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骨格予算のた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補正後と比較したもの</t>
    </r>
  </si>
  <si>
    <t xml:space="preserve"> </t>
  </si>
  <si>
    <t xml:space="preserve">区　　　　　　　　分　 </t>
  </si>
  <si>
    <t xml:space="preserve"> 平成１８年度（Ａ）</t>
  </si>
  <si>
    <t xml:space="preserve"> 平成１７年度（Ｂ）</t>
  </si>
  <si>
    <t xml:space="preserve">増減（Ａ）－（Ｂ）</t>
  </si>
  <si>
    <t xml:space="preserve">対前年度予算比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Ａ）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（Ｂ） 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一     般     会     計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４月補正後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国民健康保険事業</t>
  </si>
  <si>
    <t xml:space="preserve">介護保険事業</t>
  </si>
  <si>
    <t xml:space="preserve">特</t>
  </si>
  <si>
    <t xml:space="preserve">老人保健事業</t>
  </si>
  <si>
    <t xml:space="preserve">別</t>
  </si>
  <si>
    <t xml:space="preserve">簡易水道事業</t>
  </si>
  <si>
    <t xml:space="preserve">温泉配湯事業</t>
  </si>
  <si>
    <t xml:space="preserve">会</t>
  </si>
  <si>
    <t xml:space="preserve">住宅資金貸付事業</t>
  </si>
  <si>
    <t xml:space="preserve">高齢者・障害者住宅</t>
  </si>
  <si>
    <t xml:space="preserve">計</t>
  </si>
  <si>
    <t xml:space="preserve">整備資金貸付事業</t>
  </si>
  <si>
    <t xml:space="preserve">土地取得事業</t>
  </si>
  <si>
    <t xml:space="preserve">上井羽合線</t>
  </si>
  <si>
    <t xml:space="preserve">沿道土地区画整理事業</t>
  </si>
  <si>
    <t xml:space="preserve">下水道事業</t>
  </si>
  <si>
    <t xml:space="preserve">駐車場事業</t>
  </si>
  <si>
    <t xml:space="preserve">集落排水事業</t>
  </si>
  <si>
    <t xml:space="preserve">高城財産区</t>
  </si>
  <si>
    <t xml:space="preserve">小鴨財産区</t>
  </si>
  <si>
    <t xml:space="preserve">北谷財産区</t>
  </si>
  <si>
    <t xml:space="preserve">上北条財産区</t>
  </si>
  <si>
    <t xml:space="preserve">小　　　　　計 </t>
  </si>
  <si>
    <t xml:space="preserve">企</t>
  </si>
  <si>
    <t xml:space="preserve">水道事業</t>
  </si>
  <si>
    <t xml:space="preserve">業</t>
  </si>
  <si>
    <t xml:space="preserve">国民宿舎事業</t>
  </si>
  <si>
    <t xml:space="preserve">合        　計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_ ;[RED]\-#,##0.0\ "/>
    <numFmt numFmtId="167" formatCode="\(#,##0\);[RED]&quot;(-&quot;#,##0\)"/>
    <numFmt numFmtId="168" formatCode="\(#,##0.0\);[RED]&quot;(-&quot;#,##0.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2.7"/>
    <col collapsed="false" customWidth="true" hidden="false" outlineLevel="0" max="3" min="3" style="2" width="25.7"/>
    <col collapsed="false" customWidth="true" hidden="false" outlineLevel="0" max="4" min="4" style="2" width="2.7"/>
    <col collapsed="false" customWidth="true" hidden="false" outlineLevel="0" max="7" min="5" style="2" width="25.7"/>
    <col collapsed="false" customWidth="true" hidden="false" outlineLevel="0" max="8" min="8" style="2" width="20.7"/>
    <col collapsed="false" customWidth="false" hidden="false" outlineLevel="0" max="257" min="9" style="2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8" hidden="false" customHeight="true" outlineLevel="0" collapsed="false">
      <c r="A3" s="4" t="s">
        <v>1</v>
      </c>
      <c r="B3" s="5"/>
      <c r="H3" s="6"/>
      <c r="I3" s="6"/>
      <c r="J3" s="6"/>
      <c r="K3" s="6"/>
      <c r="L3" s="6"/>
    </row>
    <row r="4" customFormat="false" ht="18" hidden="false" customHeight="true" outlineLevel="0" collapsed="false">
      <c r="A4" s="4"/>
      <c r="B4" s="5"/>
      <c r="F4" s="7" t="s">
        <v>2</v>
      </c>
      <c r="H4" s="6"/>
      <c r="I4" s="6"/>
      <c r="J4" s="6"/>
      <c r="K4" s="6"/>
      <c r="L4" s="6"/>
    </row>
    <row r="5" customFormat="false" ht="18" hidden="false" customHeight="true" outlineLevel="0" collapsed="false">
      <c r="A5" s="8"/>
      <c r="B5" s="9"/>
      <c r="C5" s="9"/>
      <c r="D5" s="10"/>
      <c r="E5" s="11"/>
      <c r="F5" s="11"/>
      <c r="G5" s="11"/>
      <c r="H5" s="12"/>
    </row>
    <row r="6" customFormat="false" ht="18" hidden="false" customHeight="true" outlineLevel="0" collapsed="false">
      <c r="A6" s="13" t="s">
        <v>3</v>
      </c>
      <c r="B6" s="5"/>
      <c r="C6" s="14" t="s">
        <v>4</v>
      </c>
      <c r="D6" s="15"/>
      <c r="E6" s="16" t="s">
        <v>5</v>
      </c>
      <c r="F6" s="16" t="s">
        <v>6</v>
      </c>
      <c r="G6" s="17" t="s">
        <v>7</v>
      </c>
      <c r="H6" s="18" t="s">
        <v>8</v>
      </c>
    </row>
    <row r="7" customFormat="false" ht="18" hidden="false" customHeight="true" outlineLevel="0" collapsed="false">
      <c r="A7" s="19"/>
      <c r="B7" s="20"/>
      <c r="C7" s="21"/>
      <c r="D7" s="22"/>
      <c r="E7" s="23" t="s">
        <v>9</v>
      </c>
      <c r="F7" s="23" t="s">
        <v>9</v>
      </c>
      <c r="G7" s="23" t="s">
        <v>9</v>
      </c>
      <c r="H7" s="24" t="s">
        <v>10</v>
      </c>
    </row>
    <row r="8" customFormat="false" ht="18" hidden="false" customHeight="true" outlineLevel="0" collapsed="false">
      <c r="A8" s="13"/>
      <c r="B8" s="5"/>
      <c r="C8" s="5"/>
      <c r="D8" s="15"/>
      <c r="E8" s="25"/>
      <c r="F8" s="25"/>
      <c r="G8" s="25"/>
      <c r="H8" s="26"/>
    </row>
    <row r="9" customFormat="false" ht="18" hidden="false" customHeight="true" outlineLevel="0" collapsed="false">
      <c r="A9" s="13" t="s">
        <v>3</v>
      </c>
      <c r="B9" s="5"/>
      <c r="C9" s="14" t="s">
        <v>11</v>
      </c>
      <c r="D9" s="14"/>
      <c r="E9" s="25" t="n">
        <v>24654848</v>
      </c>
      <c r="F9" s="25" t="n">
        <v>23059976</v>
      </c>
      <c r="G9" s="25" t="n">
        <f aca="false">E9-F9</f>
        <v>1594872</v>
      </c>
      <c r="H9" s="26" t="n">
        <f aca="false">IF(E9=0,"皆減 ",IF(F9=0,"皆増 ",E9/F9*100))</f>
        <v>106.916191066287</v>
      </c>
    </row>
    <row r="10" customFormat="false" ht="18" hidden="false" customHeight="true" outlineLevel="0" collapsed="false">
      <c r="A10" s="13"/>
      <c r="B10" s="5"/>
      <c r="C10" s="27" t="s">
        <v>12</v>
      </c>
      <c r="D10" s="14"/>
      <c r="E10" s="25"/>
      <c r="F10" s="28" t="n">
        <v>25137120</v>
      </c>
      <c r="G10" s="28" t="n">
        <f aca="false">E9-F10</f>
        <v>-482272</v>
      </c>
      <c r="H10" s="29" t="n">
        <f aca="false">IF(E9=0,"皆減 ",IF(F10=0,"皆増 ",E9/F10*100))</f>
        <v>98.0814349456103</v>
      </c>
    </row>
    <row r="11" customFormat="false" ht="18" hidden="false" customHeight="true" outlineLevel="0" collapsed="false">
      <c r="A11" s="30"/>
      <c r="B11" s="31"/>
      <c r="C11" s="32"/>
      <c r="D11" s="33"/>
      <c r="E11" s="34"/>
      <c r="F11" s="34"/>
      <c r="G11" s="34"/>
      <c r="H11" s="35"/>
    </row>
    <row r="12" customFormat="false" ht="18" hidden="false" customHeight="true" outlineLevel="0" collapsed="false">
      <c r="A12" s="36" t="s">
        <v>3</v>
      </c>
      <c r="B12" s="37"/>
      <c r="C12" s="38" t="s">
        <v>13</v>
      </c>
      <c r="D12" s="39"/>
      <c r="E12" s="40" t="n">
        <v>4657644</v>
      </c>
      <c r="F12" s="40" t="n">
        <v>4534789</v>
      </c>
      <c r="G12" s="40" t="n">
        <f aca="false">E12-F12</f>
        <v>122855</v>
      </c>
      <c r="H12" s="41" t="n">
        <f aca="false">IF(E12=0,"皆減 ",IF(F12=0,"皆増 ",E12/F12*100))</f>
        <v>102.709166843264</v>
      </c>
    </row>
    <row r="13" customFormat="false" ht="18" hidden="false" customHeight="true" outlineLevel="0" collapsed="false">
      <c r="A13" s="36"/>
      <c r="B13" s="5"/>
      <c r="C13" s="42"/>
      <c r="D13" s="43"/>
      <c r="E13" s="25"/>
      <c r="F13" s="25"/>
      <c r="G13" s="25"/>
      <c r="H13" s="26"/>
    </row>
    <row r="14" customFormat="false" ht="18" hidden="false" customHeight="true" outlineLevel="0" collapsed="false">
      <c r="A14" s="44"/>
      <c r="B14" s="37"/>
      <c r="C14" s="45" t="s">
        <v>14</v>
      </c>
      <c r="D14" s="43"/>
      <c r="E14" s="25" t="n">
        <v>3848067</v>
      </c>
      <c r="F14" s="25" t="n">
        <v>3771678</v>
      </c>
      <c r="G14" s="25" t="n">
        <f aca="false">E14-F14</f>
        <v>76389</v>
      </c>
      <c r="H14" s="26" t="n">
        <f aca="false">IF(E14=0,"皆減 ",IF(F14=0,"皆増 ",E14/F14*100))</f>
        <v>102.025331961</v>
      </c>
    </row>
    <row r="15" customFormat="false" ht="18" hidden="false" customHeight="true" outlineLevel="0" collapsed="false">
      <c r="A15" s="46" t="s">
        <v>15</v>
      </c>
      <c r="B15" s="31"/>
      <c r="C15" s="47"/>
      <c r="D15" s="48"/>
      <c r="E15" s="34"/>
      <c r="F15" s="34"/>
      <c r="G15" s="34"/>
      <c r="H15" s="35"/>
    </row>
    <row r="16" customFormat="false" ht="18" hidden="false" customHeight="true" outlineLevel="0" collapsed="false">
      <c r="A16" s="36" t="s">
        <v>3</v>
      </c>
      <c r="B16" s="37"/>
      <c r="C16" s="38" t="s">
        <v>16</v>
      </c>
      <c r="D16" s="39"/>
      <c r="E16" s="40" t="n">
        <v>5960234</v>
      </c>
      <c r="F16" s="40" t="n">
        <v>6071112</v>
      </c>
      <c r="G16" s="40" t="n">
        <f aca="false">E16-F16</f>
        <v>-110878</v>
      </c>
      <c r="H16" s="41" t="n">
        <f aca="false">IF(E16=0,"皆減 ",IF(F16=0,"皆増 ",E16/F16*100))</f>
        <v>98.1736788911158</v>
      </c>
    </row>
    <row r="17" customFormat="false" ht="18" hidden="false" customHeight="true" outlineLevel="0" collapsed="false">
      <c r="A17" s="46"/>
      <c r="B17" s="31"/>
      <c r="C17" s="47"/>
      <c r="D17" s="48"/>
      <c r="E17" s="34"/>
      <c r="F17" s="34"/>
      <c r="G17" s="34"/>
      <c r="H17" s="35"/>
    </row>
    <row r="18" customFormat="false" ht="18" hidden="false" customHeight="true" outlineLevel="0" collapsed="false">
      <c r="A18" s="46" t="s">
        <v>17</v>
      </c>
      <c r="B18" s="37"/>
      <c r="C18" s="38" t="s">
        <v>18</v>
      </c>
      <c r="D18" s="39"/>
      <c r="E18" s="40" t="n">
        <v>236190</v>
      </c>
      <c r="F18" s="40" t="n">
        <v>191631</v>
      </c>
      <c r="G18" s="40" t="n">
        <f aca="false">E18-F18</f>
        <v>44559</v>
      </c>
      <c r="H18" s="41" t="n">
        <f aca="false">IF(E18=0,"皆減 ",IF(F18=0,"皆増 ",E18/F18*100))</f>
        <v>123.252500900168</v>
      </c>
    </row>
    <row r="19" customFormat="false" ht="18" hidden="false" customHeight="true" outlineLevel="0" collapsed="false">
      <c r="A19" s="36" t="s">
        <v>3</v>
      </c>
      <c r="B19" s="31"/>
      <c r="C19" s="47"/>
      <c r="D19" s="48"/>
      <c r="E19" s="34"/>
      <c r="F19" s="34"/>
      <c r="G19" s="34"/>
      <c r="H19" s="35"/>
    </row>
    <row r="20" customFormat="false" ht="18" hidden="false" customHeight="true" outlineLevel="0" collapsed="false">
      <c r="A20" s="36" t="s">
        <v>3</v>
      </c>
      <c r="B20" s="37"/>
      <c r="C20" s="38" t="s">
        <v>19</v>
      </c>
      <c r="D20" s="39"/>
      <c r="E20" s="40" t="n">
        <v>6988</v>
      </c>
      <c r="F20" s="40" t="n">
        <v>7329</v>
      </c>
      <c r="G20" s="40" t="n">
        <f aca="false">E20-F20</f>
        <v>-341</v>
      </c>
      <c r="H20" s="41" t="n">
        <f aca="false">IF(E20=0,"皆減 ",IF(F20=0,"皆増 ",E20/F20*100))</f>
        <v>95.3472506481103</v>
      </c>
    </row>
    <row r="21" customFormat="false" ht="18" hidden="false" customHeight="true" outlineLevel="0" collapsed="false">
      <c r="A21" s="46" t="s">
        <v>20</v>
      </c>
      <c r="B21" s="31"/>
      <c r="C21" s="47"/>
      <c r="D21" s="48"/>
      <c r="E21" s="34"/>
      <c r="F21" s="34"/>
      <c r="G21" s="34"/>
      <c r="H21" s="35"/>
    </row>
    <row r="22" customFormat="false" ht="18" hidden="false" customHeight="true" outlineLevel="0" collapsed="false">
      <c r="A22" s="44"/>
      <c r="B22" s="37"/>
      <c r="C22" s="38" t="s">
        <v>21</v>
      </c>
      <c r="D22" s="39"/>
      <c r="E22" s="40" t="n">
        <v>116922</v>
      </c>
      <c r="F22" s="40" t="n">
        <v>134450</v>
      </c>
      <c r="G22" s="40" t="n">
        <f aca="false">E22-F22</f>
        <v>-17528</v>
      </c>
      <c r="H22" s="41" t="n">
        <f aca="false">IF(E22=0,"皆減 ",IF(F22=0,"皆増 ",E22/F22*100))</f>
        <v>86.9631833395314</v>
      </c>
    </row>
    <row r="23" customFormat="false" ht="18" hidden="false" customHeight="true" outlineLevel="0" collapsed="false">
      <c r="A23" s="46"/>
      <c r="B23" s="31"/>
      <c r="C23" s="49" t="s">
        <v>22</v>
      </c>
      <c r="D23" s="48"/>
      <c r="E23" s="34"/>
      <c r="F23" s="34"/>
      <c r="G23" s="34"/>
      <c r="H23" s="35"/>
    </row>
    <row r="24" customFormat="false" ht="18" hidden="false" customHeight="true" outlineLevel="0" collapsed="false">
      <c r="A24" s="46" t="s">
        <v>23</v>
      </c>
      <c r="B24" s="37"/>
      <c r="C24" s="38" t="s">
        <v>24</v>
      </c>
      <c r="D24" s="39"/>
      <c r="E24" s="40" t="n">
        <v>5219</v>
      </c>
      <c r="F24" s="40" t="n">
        <v>5080</v>
      </c>
      <c r="G24" s="40" t="n">
        <f aca="false">E24-F24</f>
        <v>139</v>
      </c>
      <c r="H24" s="41" t="n">
        <f aca="false">IF(E24=0,"皆減 ",IF(F24=0,"皆増 ",E24/F24*100))</f>
        <v>102.736220472441</v>
      </c>
    </row>
    <row r="25" customFormat="false" ht="18" hidden="false" customHeight="true" outlineLevel="0" collapsed="false">
      <c r="A25" s="46"/>
      <c r="B25" s="31"/>
      <c r="C25" s="49"/>
      <c r="D25" s="48"/>
      <c r="E25" s="34"/>
      <c r="F25" s="34"/>
      <c r="G25" s="34"/>
      <c r="H25" s="35"/>
    </row>
    <row r="26" customFormat="false" ht="18" hidden="false" customHeight="true" outlineLevel="0" collapsed="false">
      <c r="A26" s="44"/>
      <c r="B26" s="37"/>
      <c r="C26" s="38" t="s">
        <v>25</v>
      </c>
      <c r="D26" s="39"/>
      <c r="E26" s="40" t="n">
        <v>54000</v>
      </c>
      <c r="F26" s="40" t="n">
        <v>54003</v>
      </c>
      <c r="G26" s="40" t="n">
        <f aca="false">E26-F26</f>
        <v>-3</v>
      </c>
      <c r="H26" s="41" t="n">
        <f aca="false">IF(E26=0,"皆減 ",IF(F26=0,"皆増 ",E26/F26*100))</f>
        <v>99.9944447530693</v>
      </c>
    </row>
    <row r="27" customFormat="false" ht="18" hidden="false" customHeight="true" outlineLevel="0" collapsed="false">
      <c r="A27" s="46"/>
      <c r="B27" s="50"/>
      <c r="C27" s="45" t="s">
        <v>26</v>
      </c>
      <c r="D27" s="43"/>
      <c r="E27" s="25"/>
      <c r="F27" s="25"/>
      <c r="G27" s="25"/>
      <c r="H27" s="26"/>
    </row>
    <row r="28" customFormat="false" ht="18" hidden="false" customHeight="true" outlineLevel="0" collapsed="false">
      <c r="A28" s="51" t="s">
        <v>3</v>
      </c>
      <c r="B28" s="37"/>
      <c r="C28" s="38" t="s">
        <v>27</v>
      </c>
      <c r="D28" s="39"/>
      <c r="E28" s="40" t="n">
        <v>622244</v>
      </c>
      <c r="F28" s="40" t="n">
        <v>648821</v>
      </c>
      <c r="G28" s="40" t="n">
        <f aca="false">E28-F28</f>
        <v>-26577</v>
      </c>
      <c r="H28" s="41" t="n">
        <f aca="false">IF(E28=0,"皆減 ",IF(F28=0,"皆増 ",E28/F28*100))</f>
        <v>95.9038008942374</v>
      </c>
    </row>
    <row r="29" customFormat="false" ht="18" hidden="false" customHeight="true" outlineLevel="0" collapsed="false">
      <c r="A29" s="46"/>
      <c r="B29" s="50"/>
      <c r="C29" s="45"/>
      <c r="D29" s="43"/>
      <c r="E29" s="25"/>
      <c r="F29" s="25"/>
      <c r="G29" s="25"/>
      <c r="H29" s="26"/>
    </row>
    <row r="30" customFormat="false" ht="18" hidden="false" customHeight="true" outlineLevel="0" collapsed="false">
      <c r="A30" s="36" t="s">
        <v>3</v>
      </c>
      <c r="B30" s="37"/>
      <c r="C30" s="38" t="s">
        <v>28</v>
      </c>
      <c r="D30" s="39"/>
      <c r="E30" s="40" t="n">
        <v>3599531</v>
      </c>
      <c r="F30" s="40" t="n">
        <v>3443163</v>
      </c>
      <c r="G30" s="40" t="n">
        <f aca="false">E30-F30</f>
        <v>156368</v>
      </c>
      <c r="H30" s="41" t="n">
        <f aca="false">IF(E30=0,"皆減 ",IF(F30=0,"皆増 ",E30/F30*100))</f>
        <v>104.541405678442</v>
      </c>
    </row>
    <row r="31" customFormat="false" ht="18" hidden="false" customHeight="true" outlineLevel="0" collapsed="false">
      <c r="A31" s="46"/>
      <c r="B31" s="5"/>
      <c r="C31" s="45"/>
      <c r="D31" s="43"/>
      <c r="E31" s="25"/>
      <c r="F31" s="25"/>
      <c r="G31" s="25"/>
      <c r="H31" s="26"/>
    </row>
    <row r="32" customFormat="false" ht="18" hidden="false" customHeight="true" outlineLevel="0" collapsed="false">
      <c r="A32" s="46" t="s">
        <v>15</v>
      </c>
      <c r="B32" s="52"/>
      <c r="C32" s="45" t="s">
        <v>29</v>
      </c>
      <c r="D32" s="43"/>
      <c r="E32" s="25" t="n">
        <v>33600</v>
      </c>
      <c r="F32" s="25" t="n">
        <v>33919</v>
      </c>
      <c r="G32" s="25" t="n">
        <f aca="false">E32-F32</f>
        <v>-319</v>
      </c>
      <c r="H32" s="26" t="n">
        <f aca="false">IF(E32=0,"皆減 ",IF(F32=0,"皆増 ",E32/F32*100))</f>
        <v>99.0595241605</v>
      </c>
    </row>
    <row r="33" customFormat="false" ht="18" hidden="false" customHeight="true" outlineLevel="0" collapsed="false">
      <c r="A33" s="46"/>
      <c r="B33" s="32"/>
      <c r="C33" s="49"/>
      <c r="D33" s="48"/>
      <c r="E33" s="34"/>
      <c r="F33" s="34"/>
      <c r="G33" s="53"/>
      <c r="H33" s="35"/>
    </row>
    <row r="34" customFormat="false" ht="18" hidden="false" customHeight="true" outlineLevel="0" collapsed="false">
      <c r="A34" s="46"/>
      <c r="B34" s="52"/>
      <c r="C34" s="45" t="s">
        <v>30</v>
      </c>
      <c r="D34" s="43"/>
      <c r="E34" s="25" t="n">
        <v>674939</v>
      </c>
      <c r="F34" s="25" t="n">
        <v>1099208</v>
      </c>
      <c r="G34" s="25" t="n">
        <f aca="false">E34-F34</f>
        <v>-424269</v>
      </c>
      <c r="H34" s="26" t="n">
        <f aca="false">IF(E34=0,"皆減 ",IF(F34=0,"皆増 ",E34/F34*100))</f>
        <v>61.4023005654981</v>
      </c>
    </row>
    <row r="35" customFormat="false" ht="18" hidden="false" customHeight="true" outlineLevel="0" collapsed="false">
      <c r="A35" s="46" t="s">
        <v>17</v>
      </c>
      <c r="B35" s="32"/>
      <c r="C35" s="49"/>
      <c r="D35" s="48"/>
      <c r="E35" s="34"/>
      <c r="F35" s="34"/>
      <c r="G35" s="34"/>
      <c r="H35" s="35"/>
    </row>
    <row r="36" customFormat="false" ht="18" hidden="false" customHeight="true" outlineLevel="0" collapsed="false">
      <c r="A36" s="46"/>
      <c r="B36" s="52"/>
      <c r="C36" s="45" t="s">
        <v>31</v>
      </c>
      <c r="D36" s="43"/>
      <c r="E36" s="25" t="n">
        <v>3201</v>
      </c>
      <c r="F36" s="25" t="n">
        <v>3152</v>
      </c>
      <c r="G36" s="25" t="n">
        <f aca="false">E36-F36</f>
        <v>49</v>
      </c>
      <c r="H36" s="26" t="n">
        <f aca="false">IF(E36=0,"皆減 ",IF(F36=0,"皆増 ",E36/F36*100))</f>
        <v>101.554568527919</v>
      </c>
    </row>
    <row r="37" customFormat="false" ht="18" hidden="false" customHeight="true" outlineLevel="0" collapsed="false">
      <c r="A37" s="36" t="s">
        <v>3</v>
      </c>
      <c r="B37" s="32"/>
      <c r="C37" s="49"/>
      <c r="D37" s="48"/>
      <c r="E37" s="34"/>
      <c r="F37" s="34"/>
      <c r="G37" s="34"/>
      <c r="H37" s="35"/>
    </row>
    <row r="38" customFormat="false" ht="18" hidden="false" customHeight="true" outlineLevel="0" collapsed="false">
      <c r="A38" s="46" t="s">
        <v>20</v>
      </c>
      <c r="B38" s="52"/>
      <c r="C38" s="45" t="s">
        <v>32</v>
      </c>
      <c r="D38" s="43"/>
      <c r="E38" s="25" t="n">
        <v>538</v>
      </c>
      <c r="F38" s="25" t="n">
        <v>755</v>
      </c>
      <c r="G38" s="25" t="n">
        <f aca="false">E38-F38</f>
        <v>-217</v>
      </c>
      <c r="H38" s="26" t="n">
        <f aca="false">IF(E38=0,"皆減 ",IF(F38=0,"皆増 ",E38/F38*100))</f>
        <v>71.2582781456954</v>
      </c>
    </row>
    <row r="39" customFormat="false" ht="18" hidden="false" customHeight="true" outlineLevel="0" collapsed="false">
      <c r="A39" s="46"/>
      <c r="B39" s="31"/>
      <c r="C39" s="49"/>
      <c r="D39" s="48"/>
      <c r="E39" s="34"/>
      <c r="F39" s="34"/>
      <c r="G39" s="34"/>
      <c r="H39" s="35"/>
    </row>
    <row r="40" customFormat="false" ht="18" hidden="false" customHeight="true" outlineLevel="0" collapsed="false">
      <c r="A40" s="46"/>
      <c r="B40" s="37"/>
      <c r="C40" s="38" t="s">
        <v>33</v>
      </c>
      <c r="D40" s="39"/>
      <c r="E40" s="40" t="n">
        <v>158</v>
      </c>
      <c r="F40" s="40" t="n">
        <v>158</v>
      </c>
      <c r="G40" s="40" t="n">
        <f aca="false">E40-F40</f>
        <v>0</v>
      </c>
      <c r="H40" s="41" t="n">
        <f aca="false">IF(E40=0,"皆減 ",IF(F40=0,"皆増 ",E40/F40*100))</f>
        <v>100</v>
      </c>
    </row>
    <row r="41" customFormat="false" ht="18" hidden="false" customHeight="true" outlineLevel="0" collapsed="false">
      <c r="A41" s="46" t="s">
        <v>23</v>
      </c>
      <c r="B41" s="5"/>
      <c r="C41" s="45"/>
      <c r="D41" s="43"/>
      <c r="E41" s="25"/>
      <c r="F41" s="25"/>
      <c r="G41" s="25"/>
      <c r="H41" s="26"/>
    </row>
    <row r="42" customFormat="false" ht="18" hidden="false" customHeight="true" outlineLevel="0" collapsed="false">
      <c r="A42" s="46"/>
      <c r="B42" s="52"/>
      <c r="C42" s="45" t="s">
        <v>34</v>
      </c>
      <c r="D42" s="43"/>
      <c r="E42" s="25" t="n">
        <v>30594</v>
      </c>
      <c r="F42" s="25" t="n">
        <v>31654</v>
      </c>
      <c r="G42" s="25" t="n">
        <f aca="false">E42-F42</f>
        <v>-1060</v>
      </c>
      <c r="H42" s="26" t="n">
        <f aca="false">IF(E42=0,"皆減 ",IF(F42=0,"皆増 ",E42/F42*100))</f>
        <v>96.6512920957857</v>
      </c>
    </row>
    <row r="43" customFormat="false" ht="18" hidden="false" customHeight="true" outlineLevel="0" collapsed="false">
      <c r="A43" s="46"/>
      <c r="B43" s="31"/>
      <c r="C43" s="32"/>
      <c r="D43" s="33"/>
      <c r="E43" s="34"/>
      <c r="F43" s="34"/>
      <c r="G43" s="34"/>
      <c r="H43" s="35"/>
    </row>
    <row r="44" customFormat="false" ht="18" hidden="false" customHeight="true" outlineLevel="0" collapsed="false">
      <c r="A44" s="51" t="s">
        <v>3</v>
      </c>
      <c r="B44" s="37"/>
      <c r="C44" s="54" t="s">
        <v>35</v>
      </c>
      <c r="D44" s="55"/>
      <c r="E44" s="40" t="n">
        <f aca="false">SUBTOTAL(9,E12:E42)</f>
        <v>19850069</v>
      </c>
      <c r="F44" s="40" t="n">
        <f aca="false">SUBTOTAL(9,F12:F42)</f>
        <v>20030902</v>
      </c>
      <c r="G44" s="40" t="n">
        <f aca="false">SUBTOTAL(9,G12:G42)</f>
        <v>-180833</v>
      </c>
      <c r="H44" s="41" t="n">
        <f aca="false">IF(E44=0,"皆減 ",IF(F44=0,"皆増 ",E44/F44*100))</f>
        <v>99.0972298701277</v>
      </c>
    </row>
    <row r="45" customFormat="false" ht="18" hidden="false" customHeight="true" outlineLevel="0" collapsed="false">
      <c r="A45" s="56"/>
      <c r="B45" s="31"/>
      <c r="C45" s="5"/>
      <c r="D45" s="15"/>
      <c r="E45" s="25"/>
      <c r="F45" s="25"/>
      <c r="G45" s="25"/>
      <c r="H45" s="26"/>
    </row>
    <row r="46" customFormat="false" ht="18" hidden="false" customHeight="true" outlineLevel="0" collapsed="false">
      <c r="A46" s="46" t="s">
        <v>36</v>
      </c>
      <c r="B46" s="37"/>
      <c r="C46" s="38" t="s">
        <v>37</v>
      </c>
      <c r="D46" s="39"/>
      <c r="E46" s="40" t="n">
        <v>1442207</v>
      </c>
      <c r="F46" s="40" t="n">
        <v>1445345</v>
      </c>
      <c r="G46" s="40" t="n">
        <f aca="false">E46-F46</f>
        <v>-3138</v>
      </c>
      <c r="H46" s="41" t="n">
        <f aca="false">IF(E46=0,"皆減 ",IF(F46=0,"皆増 ",E46/F46*100))</f>
        <v>99.7828892063833</v>
      </c>
    </row>
    <row r="47" customFormat="false" ht="18" hidden="false" customHeight="true" outlineLevel="0" collapsed="false">
      <c r="A47" s="46" t="s">
        <v>38</v>
      </c>
      <c r="B47" s="31"/>
      <c r="C47" s="32"/>
      <c r="D47" s="33"/>
      <c r="E47" s="34"/>
      <c r="F47" s="34"/>
      <c r="G47" s="34"/>
      <c r="H47" s="35"/>
    </row>
    <row r="48" customFormat="false" ht="18" hidden="false" customHeight="true" outlineLevel="0" collapsed="false">
      <c r="A48" s="46" t="s">
        <v>20</v>
      </c>
      <c r="B48" s="37"/>
      <c r="C48" s="38" t="s">
        <v>39</v>
      </c>
      <c r="D48" s="39"/>
      <c r="E48" s="40" t="n">
        <v>341069</v>
      </c>
      <c r="F48" s="40" t="n">
        <v>381661</v>
      </c>
      <c r="G48" s="40" t="n">
        <f aca="false">E48-F48</f>
        <v>-40592</v>
      </c>
      <c r="H48" s="41" t="n">
        <f aca="false">IF(E48=0,"皆減 ",IF(F48=0,"皆増 ",E48/F48*100))</f>
        <v>89.3643835760007</v>
      </c>
    </row>
    <row r="49" customFormat="false" ht="18" hidden="false" customHeight="true" outlineLevel="0" collapsed="false">
      <c r="A49" s="46" t="s">
        <v>23</v>
      </c>
      <c r="B49" s="5"/>
      <c r="C49" s="5"/>
      <c r="D49" s="15"/>
      <c r="E49" s="25"/>
      <c r="F49" s="25"/>
      <c r="G49" s="25"/>
      <c r="H49" s="26"/>
    </row>
    <row r="50" customFormat="false" ht="18" hidden="false" customHeight="true" outlineLevel="0" collapsed="false">
      <c r="A50" s="36" t="s">
        <v>3</v>
      </c>
      <c r="B50" s="37"/>
      <c r="C50" s="14" t="s">
        <v>35</v>
      </c>
      <c r="D50" s="57"/>
      <c r="E50" s="25" t="n">
        <f aca="false">SUBTOTAL(9,E45:E48)</f>
        <v>1783276</v>
      </c>
      <c r="F50" s="25" t="n">
        <f aca="false">SUBTOTAL(9,F45:F48)</f>
        <v>1827006</v>
      </c>
      <c r="G50" s="25" t="n">
        <f aca="false">SUBTOTAL(9,G45:G48)</f>
        <v>-43730</v>
      </c>
      <c r="H50" s="26" t="n">
        <f aca="false">IF(E50=0,"皆減 ",IF(F50=0,"皆増 ",E50/F50*100))</f>
        <v>97.606466535961</v>
      </c>
    </row>
    <row r="51" customFormat="false" ht="18" hidden="false" customHeight="true" outlineLevel="0" collapsed="false">
      <c r="A51" s="58"/>
      <c r="B51" s="32"/>
      <c r="C51" s="32"/>
      <c r="D51" s="33"/>
      <c r="E51" s="34"/>
      <c r="F51" s="34"/>
      <c r="G51" s="34"/>
      <c r="H51" s="35"/>
    </row>
    <row r="52" customFormat="false" ht="18" hidden="false" customHeight="true" outlineLevel="0" collapsed="false">
      <c r="A52" s="13" t="s">
        <v>3</v>
      </c>
      <c r="B52" s="5"/>
      <c r="C52" s="14" t="s">
        <v>40</v>
      </c>
      <c r="D52" s="57"/>
      <c r="E52" s="25" t="n">
        <f aca="false">SUBTOTAL(9,E9:E50)</f>
        <v>46288193</v>
      </c>
      <c r="F52" s="25" t="n">
        <f aca="false">SUBTOTAL(9,F9:F50)-F10</f>
        <v>44917884</v>
      </c>
      <c r="G52" s="25" t="n">
        <f aca="false">SUBTOTAL(9,G9:G50)-G10</f>
        <v>1370309</v>
      </c>
      <c r="H52" s="26" t="n">
        <f aca="false">IF(E52=0,"皆減 ",IF(F52=0,"皆増 ",E52/F52*100))</f>
        <v>103.050698024867</v>
      </c>
    </row>
    <row r="53" customFormat="false" ht="18" hidden="false" customHeight="true" outlineLevel="0" collapsed="false">
      <c r="A53" s="19"/>
      <c r="B53" s="20"/>
      <c r="C53" s="21"/>
      <c r="D53" s="22"/>
      <c r="E53" s="59"/>
      <c r="F53" s="60" t="n">
        <f aca="false">SUBTOTAL(9,F10:F51)</f>
        <v>46995028</v>
      </c>
      <c r="G53" s="60" t="n">
        <f aca="false">SUBTOTAL(9,G10:G51)</f>
        <v>-706835</v>
      </c>
      <c r="H53" s="61" t="n">
        <f aca="false">IF(E52=0,"皆減 ",IF(F53=0,"皆増 ",E52/F53*100))</f>
        <v>98.4959366339775</v>
      </c>
    </row>
    <row r="54" customFormat="false" ht="18" hidden="false" customHeight="true" outlineLevel="0" collapsed="false">
      <c r="A54" s="14"/>
      <c r="B54" s="5"/>
      <c r="C54" s="5"/>
      <c r="D54" s="5"/>
      <c r="E54" s="5"/>
      <c r="F54" s="5"/>
      <c r="G54" s="5"/>
      <c r="H54" s="5"/>
    </row>
  </sheetData>
  <mergeCells count="1">
    <mergeCell ref="A1:H1"/>
  </mergeCells>
  <printOptions headings="false" gridLines="false" gridLinesSet="true" horizontalCentered="true" verticalCentered="false"/>
  <pageMargins left="0.511805555555556" right="0.511805555555556" top="0.865972222222222" bottom="0.8270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6-02-28T09:13:35Z</cp:lastPrinted>
  <dcterms:modified xsi:type="dcterms:W3CDTF">2006-02-28T09:13:42Z</dcterms:modified>
  <cp:revision>0</cp:revision>
  <dc:subject/>
  <dc:title/>
</cp:coreProperties>
</file>