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対比表" sheetId="1" state="visible" r:id="rId2"/>
    <sheet name="歳入" sheetId="2" state="visible" r:id="rId3"/>
    <sheet name="性質別歳出" sheetId="3" state="visible" r:id="rId4"/>
    <sheet name="目的別歳出" sheetId="4" state="visible" r:id="rId5"/>
    <sheet name="歳入 (2)" sheetId="5" state="visible" r:id="rId6"/>
    <sheet name="性質別歳出 (2)" sheetId="6" state="visible" r:id="rId7"/>
    <sheet name="目的別歳出 (2)" sheetId="7" state="visible" r:id="rId8"/>
  </sheets>
  <definedNames>
    <definedName function="false" hidden="false" localSheetId="0" name="_xlnm.Print_Area" vbProcedure="false">対比表!$A$1:$Z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3">
  <si>
    <t xml:space="preserve">一般会計科目別予算額対比表</t>
  </si>
  <si>
    <t xml:space="preserve">（歳　入）</t>
  </si>
  <si>
    <t xml:space="preserve">（歳　出）</t>
  </si>
  <si>
    <t xml:space="preserve">（単位：千円）</t>
  </si>
  <si>
    <t xml:space="preserve"> </t>
  </si>
  <si>
    <t xml:space="preserve">対前年度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構成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予算比</t>
  </si>
  <si>
    <t xml:space="preserve">最終予算比</t>
  </si>
  <si>
    <t xml:space="preserve">予　算　額</t>
  </si>
  <si>
    <t xml:space="preserve">(%)</t>
  </si>
  <si>
    <t xml:space="preserve">最終予算額</t>
  </si>
  <si>
    <t xml:space="preserve">(A)/(B)</t>
  </si>
  <si>
    <t xml:space="preserve">(A)/(C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 </t>
    </r>
  </si>
  <si>
    <t xml:space="preserve">市　　　　税</t>
  </si>
  <si>
    <t xml:space="preserve">議会費</t>
  </si>
  <si>
    <t xml:space="preserve">地方譲与税</t>
  </si>
  <si>
    <t xml:space="preserve">利子割交付金</t>
  </si>
  <si>
    <t xml:space="preserve">総務費</t>
  </si>
  <si>
    <t xml:space="preserve">配当割交付金</t>
  </si>
  <si>
    <t xml:space="preserve">株式等譲渡</t>
  </si>
  <si>
    <t xml:space="preserve">民生費</t>
  </si>
  <si>
    <t xml:space="preserve">所得割交付金</t>
  </si>
  <si>
    <t xml:space="preserve">地方消費税</t>
  </si>
  <si>
    <t xml:space="preserve">衛生費</t>
  </si>
  <si>
    <t xml:space="preserve">交付金 </t>
  </si>
  <si>
    <t xml:space="preserve">ゴルフ場利</t>
  </si>
  <si>
    <t xml:space="preserve">労働費</t>
  </si>
  <si>
    <t xml:space="preserve">用税交付金 </t>
  </si>
  <si>
    <t xml:space="preserve">自動車取得</t>
  </si>
  <si>
    <t xml:space="preserve">農林</t>
  </si>
  <si>
    <t xml:space="preserve">税交付金 </t>
  </si>
  <si>
    <t xml:space="preserve">水産業費</t>
  </si>
  <si>
    <t xml:space="preserve">地方特例</t>
  </si>
  <si>
    <t xml:space="preserve">商工費</t>
  </si>
  <si>
    <t xml:space="preserve">地方交付税</t>
  </si>
  <si>
    <t xml:space="preserve">土木費</t>
  </si>
  <si>
    <t xml:space="preserve">交通安全対策</t>
  </si>
  <si>
    <t xml:space="preserve">特別交付金 </t>
  </si>
  <si>
    <t xml:space="preserve">消防費</t>
  </si>
  <si>
    <t xml:space="preserve">分担金及び</t>
  </si>
  <si>
    <t xml:space="preserve">負担金 </t>
  </si>
  <si>
    <t xml:space="preserve">教育費</t>
  </si>
  <si>
    <t xml:space="preserve">使用料及び</t>
  </si>
  <si>
    <t xml:space="preserve">手数料 </t>
  </si>
  <si>
    <t xml:space="preserve">災害</t>
  </si>
  <si>
    <t xml:space="preserve">国庫支出金</t>
  </si>
  <si>
    <t xml:space="preserve">復旧費</t>
  </si>
  <si>
    <t xml:space="preserve">県支出金</t>
  </si>
  <si>
    <t xml:space="preserve">公債費</t>
  </si>
  <si>
    <t xml:space="preserve">財産収入</t>
  </si>
  <si>
    <t xml:space="preserve">寄附金</t>
  </si>
  <si>
    <t xml:space="preserve">諸支出金</t>
  </si>
  <si>
    <t xml:space="preserve">繰入金</t>
  </si>
  <si>
    <t xml:space="preserve">繰越金</t>
  </si>
  <si>
    <t xml:space="preserve">予備費</t>
  </si>
  <si>
    <t xml:space="preserve">諸収入</t>
  </si>
  <si>
    <t xml:space="preserve">市　　　　債</t>
  </si>
  <si>
    <t xml:space="preserve">歳入合計</t>
  </si>
  <si>
    <t xml:space="preserve">歳出合計</t>
  </si>
  <si>
    <t xml:space="preserve">平成１８・１７年度　予算状況一覧表</t>
  </si>
  <si>
    <t xml:space="preserve">（　歳　入　）</t>
  </si>
  <si>
    <t xml:space="preserve">科　　　　　　　　　　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予算額（Ａ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予算額（Ｂ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最終予算額（Ｃ）</t>
    </r>
  </si>
  <si>
    <r>
      <rPr>
        <sz val="9"/>
        <rFont val="Noto Sans"/>
        <family val="2"/>
      </rPr>
      <t xml:space="preserve">対前年度予算比</t>
    </r>
    <r>
      <rPr>
        <sz val="9"/>
        <rFont val="ＭＳ Ｐ明朝"/>
        <family val="1"/>
        <charset val="128"/>
      </rPr>
      <t xml:space="preserve">(A)/(B)(%)</t>
    </r>
  </si>
  <si>
    <r>
      <rPr>
        <sz val="8"/>
        <rFont val="Noto Sans"/>
        <family val="2"/>
      </rPr>
      <t xml:space="preserve">前年度最終予算比</t>
    </r>
    <r>
      <rPr>
        <sz val="8"/>
        <rFont val="ＭＳ Ｐ明朝"/>
        <family val="1"/>
        <charset val="128"/>
      </rPr>
      <t xml:space="preserve">(A)/(C)(%)</t>
    </r>
  </si>
  <si>
    <t xml:space="preserve">備考</t>
  </si>
  <si>
    <t xml:space="preserve">金　　額</t>
  </si>
  <si>
    <t xml:space="preserve">一般財源</t>
  </si>
  <si>
    <t xml:space="preserve">市税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市債</t>
  </si>
  <si>
    <t xml:space="preserve">合　　　　　　　計</t>
  </si>
  <si>
    <t xml:space="preserve">（　歳　出　）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　</t>
  </si>
  <si>
    <t xml:space="preserve">（１）補助事業費</t>
  </si>
  <si>
    <t xml:space="preserve">補助事業費</t>
  </si>
  <si>
    <t xml:space="preserve">（２）単独事業費</t>
  </si>
  <si>
    <t xml:space="preserve">単独事業費</t>
  </si>
  <si>
    <t xml:space="preserve">（３）県営事業負担金</t>
  </si>
  <si>
    <t xml:space="preserve">県営事業負担金</t>
  </si>
  <si>
    <t xml:space="preserve">災害復旧事業費</t>
  </si>
  <si>
    <t xml:space="preserve">失業対策事業費</t>
  </si>
  <si>
    <t xml:space="preserve">積立金</t>
  </si>
  <si>
    <t xml:space="preserve">出資貸付金</t>
  </si>
  <si>
    <t xml:space="preserve">繰出金</t>
  </si>
  <si>
    <t xml:space="preserve">農林水産業費</t>
  </si>
  <si>
    <t xml:space="preserve">災害復旧費</t>
  </si>
  <si>
    <t xml:space="preserve">　　　</t>
  </si>
  <si>
    <t xml:space="preserve">　　　　</t>
  </si>
  <si>
    <r>
      <rPr>
        <sz val="9"/>
        <rFont val="Noto Sans"/>
        <family val="2"/>
      </rPr>
      <t xml:space="preserve">※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は骨格予算のた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補正後と比較したもの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補正後（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_ ;[RED]\-#,##0.00\ "/>
    <numFmt numFmtId="168" formatCode="#,##0.0_ ;[RED]\-#,##0.0\ "/>
    <numFmt numFmtId="169" formatCode="0_ "/>
    <numFmt numFmtId="170" formatCode="#,##0.0_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8予算状況一覧表" xfId="20"/>
    <cellStyle name="標準_H18予算状況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" activeCellId="0" sqref="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10.13"/>
    <col collapsed="false" customWidth="true" hidden="true" outlineLevel="0" max="10" min="10" style="1" width="7.7"/>
    <col collapsed="false" customWidth="true" hidden="false" outlineLevel="0" max="13" min="11" style="1" width="6.13"/>
    <col collapsed="false" customWidth="true" hidden="false" outlineLevel="0" max="14" min="14" style="1" width="2.56"/>
    <col collapsed="false" customWidth="true" hidden="false" outlineLevel="0" max="15" min="15" style="1" width="8.13"/>
    <col collapsed="false" customWidth="true" hidden="false" outlineLevel="0" max="16" min="16" style="1" width="10.13"/>
    <col collapsed="false" customWidth="true" hidden="true" outlineLevel="0" max="17" min="17" style="1" width="7.7"/>
    <col collapsed="false" customWidth="true" hidden="false" outlineLevel="0" max="18" min="18" style="1" width="6.13"/>
    <col collapsed="false" customWidth="true" hidden="false" outlineLevel="0" max="19" min="19" style="1" width="10.13"/>
    <col collapsed="false" customWidth="true" hidden="true" outlineLevel="0" max="20" min="20" style="1" width="7.7"/>
    <col collapsed="false" customWidth="true" hidden="false" outlineLevel="0" max="21" min="21" style="1" width="6.13"/>
    <col collapsed="false" customWidth="true" hidden="false" outlineLevel="0" max="22" min="22" style="1" width="10.13"/>
    <col collapsed="false" customWidth="true" hidden="true" outlineLevel="0" max="23" min="23" style="1" width="7.7"/>
    <col collapsed="false" customWidth="true" hidden="false" outlineLevel="0" max="26" min="24" style="1" width="6.13"/>
    <col collapsed="false" customWidth="true" hidden="false" outlineLevel="0" max="27" min="27" style="1" width="0.99"/>
    <col collapsed="false" customWidth="false" hidden="false" outlineLevel="0" max="257" min="28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3</v>
      </c>
      <c r="Z2" s="6"/>
      <c r="AA2" s="6"/>
    </row>
    <row r="3" customFormat="false" ht="14.25" hidden="false" customHeight="true" outlineLevel="0" collapsed="false">
      <c r="A3" s="8" t="s">
        <v>4</v>
      </c>
      <c r="B3" s="9"/>
      <c r="C3" s="10" t="s">
        <v>4</v>
      </c>
      <c r="D3" s="11" t="s">
        <v>4</v>
      </c>
      <c r="E3" s="10" t="s">
        <v>4</v>
      </c>
      <c r="F3" s="10" t="s">
        <v>4</v>
      </c>
      <c r="G3" s="11" t="s">
        <v>4</v>
      </c>
      <c r="H3" s="10" t="s">
        <v>4</v>
      </c>
      <c r="I3" s="10" t="s">
        <v>4</v>
      </c>
      <c r="J3" s="11" t="s">
        <v>4</v>
      </c>
      <c r="K3" s="10" t="s">
        <v>4</v>
      </c>
      <c r="L3" s="12" t="s">
        <v>5</v>
      </c>
      <c r="M3" s="13" t="s">
        <v>5</v>
      </c>
      <c r="N3" s="14" t="s">
        <v>4</v>
      </c>
      <c r="O3" s="15"/>
      <c r="P3" s="10" t="s">
        <v>4</v>
      </c>
      <c r="Q3" s="11" t="s">
        <v>4</v>
      </c>
      <c r="R3" s="10" t="s">
        <v>4</v>
      </c>
      <c r="S3" s="10" t="s">
        <v>4</v>
      </c>
      <c r="T3" s="11" t="s">
        <v>4</v>
      </c>
      <c r="U3" s="10" t="s">
        <v>4</v>
      </c>
      <c r="V3" s="10" t="s">
        <v>4</v>
      </c>
      <c r="W3" s="11" t="s">
        <v>4</v>
      </c>
      <c r="X3" s="10" t="s">
        <v>4</v>
      </c>
      <c r="Y3" s="12" t="s">
        <v>5</v>
      </c>
      <c r="Z3" s="16" t="s">
        <v>5</v>
      </c>
      <c r="AA3" s="4"/>
    </row>
    <row r="4" customFormat="false" ht="14.25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8" t="s">
        <v>8</v>
      </c>
      <c r="F4" s="18" t="s">
        <v>9</v>
      </c>
      <c r="G4" s="19" t="s">
        <v>8</v>
      </c>
      <c r="H4" s="18" t="s">
        <v>8</v>
      </c>
      <c r="I4" s="18" t="s">
        <v>9</v>
      </c>
      <c r="J4" s="19" t="s">
        <v>8</v>
      </c>
      <c r="K4" s="18" t="s">
        <v>8</v>
      </c>
      <c r="L4" s="20" t="s">
        <v>10</v>
      </c>
      <c r="M4" s="21" t="s">
        <v>11</v>
      </c>
      <c r="N4" s="22" t="s">
        <v>6</v>
      </c>
      <c r="O4" s="22"/>
      <c r="P4" s="18" t="s">
        <v>7</v>
      </c>
      <c r="Q4" s="19" t="s">
        <v>8</v>
      </c>
      <c r="R4" s="18" t="s">
        <v>8</v>
      </c>
      <c r="S4" s="18" t="s">
        <v>9</v>
      </c>
      <c r="T4" s="19" t="s">
        <v>8</v>
      </c>
      <c r="U4" s="18" t="s">
        <v>8</v>
      </c>
      <c r="V4" s="18" t="s">
        <v>9</v>
      </c>
      <c r="W4" s="19" t="s">
        <v>8</v>
      </c>
      <c r="X4" s="18" t="s">
        <v>8</v>
      </c>
      <c r="Y4" s="20" t="s">
        <v>10</v>
      </c>
      <c r="Z4" s="23" t="s">
        <v>11</v>
      </c>
      <c r="AA4" s="4"/>
    </row>
    <row r="5" customFormat="false" ht="14.25" hidden="false" customHeight="true" outlineLevel="0" collapsed="false">
      <c r="A5" s="24" t="s">
        <v>4</v>
      </c>
      <c r="B5" s="25"/>
      <c r="C5" s="18" t="s">
        <v>12</v>
      </c>
      <c r="D5" s="26" t="s">
        <v>13</v>
      </c>
      <c r="E5" s="27" t="s">
        <v>13</v>
      </c>
      <c r="F5" s="18" t="s">
        <v>12</v>
      </c>
      <c r="G5" s="26" t="s">
        <v>13</v>
      </c>
      <c r="H5" s="27" t="s">
        <v>13</v>
      </c>
      <c r="I5" s="18" t="s">
        <v>14</v>
      </c>
      <c r="J5" s="26" t="s">
        <v>13</v>
      </c>
      <c r="K5" s="27" t="s">
        <v>13</v>
      </c>
      <c r="L5" s="28" t="s">
        <v>15</v>
      </c>
      <c r="M5" s="29" t="s">
        <v>16</v>
      </c>
      <c r="N5" s="30" t="s">
        <v>4</v>
      </c>
      <c r="O5" s="31"/>
      <c r="P5" s="18" t="s">
        <v>12</v>
      </c>
      <c r="Q5" s="26" t="s">
        <v>13</v>
      </c>
      <c r="R5" s="27" t="s">
        <v>13</v>
      </c>
      <c r="S5" s="18" t="s">
        <v>12</v>
      </c>
      <c r="T5" s="26" t="s">
        <v>13</v>
      </c>
      <c r="U5" s="27" t="s">
        <v>13</v>
      </c>
      <c r="V5" s="18" t="s">
        <v>14</v>
      </c>
      <c r="W5" s="26" t="s">
        <v>13</v>
      </c>
      <c r="X5" s="27" t="s">
        <v>13</v>
      </c>
      <c r="Y5" s="28" t="s">
        <v>15</v>
      </c>
      <c r="Z5" s="32" t="s">
        <v>16</v>
      </c>
      <c r="AA5" s="4"/>
    </row>
    <row r="6" customFormat="false" ht="14.25" hidden="false" customHeight="true" outlineLevel="0" collapsed="false">
      <c r="A6" s="24" t="s">
        <v>4</v>
      </c>
      <c r="B6" s="25"/>
      <c r="C6" s="33" t="s">
        <v>17</v>
      </c>
      <c r="D6" s="19" t="n">
        <v>-0.001</v>
      </c>
      <c r="E6" s="33" t="s">
        <v>4</v>
      </c>
      <c r="F6" s="33" t="s">
        <v>18</v>
      </c>
      <c r="G6" s="19" t="n">
        <v>0.01</v>
      </c>
      <c r="H6" s="33" t="s">
        <v>4</v>
      </c>
      <c r="I6" s="33" t="s">
        <v>19</v>
      </c>
      <c r="J6" s="19" t="n">
        <v>0.01</v>
      </c>
      <c r="K6" s="33" t="s">
        <v>4</v>
      </c>
      <c r="L6" s="27" t="s">
        <v>13</v>
      </c>
      <c r="M6" s="34" t="s">
        <v>13</v>
      </c>
      <c r="N6" s="30" t="s">
        <v>4</v>
      </c>
      <c r="O6" s="31"/>
      <c r="P6" s="33" t="s">
        <v>17</v>
      </c>
      <c r="Q6" s="19" t="n">
        <v>-0.01</v>
      </c>
      <c r="R6" s="33" t="s">
        <v>4</v>
      </c>
      <c r="S6" s="33" t="s">
        <v>18</v>
      </c>
      <c r="T6" s="19" t="n">
        <v>0.006</v>
      </c>
      <c r="U6" s="33" t="s">
        <v>4</v>
      </c>
      <c r="V6" s="33" t="s">
        <v>19</v>
      </c>
      <c r="W6" s="19" t="n">
        <v>0</v>
      </c>
      <c r="X6" s="33" t="s">
        <v>4</v>
      </c>
      <c r="Y6" s="27" t="s">
        <v>13</v>
      </c>
      <c r="Z6" s="35" t="s">
        <v>13</v>
      </c>
      <c r="AA6" s="4"/>
    </row>
    <row r="7" customFormat="false" ht="14.25" hidden="false" customHeight="true" outlineLevel="0" collapsed="false">
      <c r="A7" s="36" t="n">
        <v>1</v>
      </c>
      <c r="B7" s="37" t="s">
        <v>20</v>
      </c>
      <c r="C7" s="38" t="n">
        <v>5939973</v>
      </c>
      <c r="D7" s="39" t="n">
        <f aca="false">C7/C$36*100</f>
        <v>24.092515192144</v>
      </c>
      <c r="E7" s="40" t="n">
        <f aca="false">ROUND(D7+D$6,1)</f>
        <v>24.1</v>
      </c>
      <c r="F7" s="38" t="n">
        <v>5870295</v>
      </c>
      <c r="G7" s="41" t="n">
        <f aca="false">F7/F$36*100</f>
        <v>25.4566396773353</v>
      </c>
      <c r="H7" s="40" t="n">
        <f aca="false">ROUND(G7+G$6,1)</f>
        <v>25.5</v>
      </c>
      <c r="I7" s="38" t="n">
        <v>5989101</v>
      </c>
      <c r="J7" s="41" t="n">
        <f aca="false">I7/I$36*100</f>
        <v>22.4340298378428</v>
      </c>
      <c r="K7" s="40" t="n">
        <f aca="false">ROUND(J7+J$6,1)</f>
        <v>22.4</v>
      </c>
      <c r="L7" s="42" t="n">
        <f aca="false">IF(AND(C7=0,F7=0),"",IF(C7=0,"皆減",IF(F7=0,"皆増",C7/F7*100)))</f>
        <v>101.186959088087</v>
      </c>
      <c r="M7" s="43" t="n">
        <f aca="false">IF(AND(C7=0,I7=0),"",IF(C7=0,"皆減",IF(I7=0,"皆増",C7/I7*100)))</f>
        <v>99.1797099431117</v>
      </c>
      <c r="N7" s="44" t="n">
        <v>1</v>
      </c>
      <c r="O7" s="37" t="s">
        <v>21</v>
      </c>
      <c r="P7" s="38" t="n">
        <v>213029</v>
      </c>
      <c r="Q7" s="41" t="n">
        <f aca="false">P7/P$36*100</f>
        <v>0.864045075435063</v>
      </c>
      <c r="R7" s="42" t="n">
        <f aca="false">ROUND(Q7+Q$6,1)</f>
        <v>0.9</v>
      </c>
      <c r="S7" s="38" t="n">
        <v>251647</v>
      </c>
      <c r="T7" s="41" t="n">
        <f aca="false">S7/S$36*100</f>
        <v>1.09127173419435</v>
      </c>
      <c r="U7" s="42" t="n">
        <f aca="false">ROUND(T7+T$6,1)</f>
        <v>1.1</v>
      </c>
      <c r="V7" s="38" t="n">
        <v>228684</v>
      </c>
      <c r="W7" s="41" t="n">
        <f aca="false">V7/V$36*100</f>
        <v>0.856606639199646</v>
      </c>
      <c r="X7" s="42" t="n">
        <f aca="false">ROUND(W7+W$6,1)</f>
        <v>0.9</v>
      </c>
      <c r="Y7" s="42" t="n">
        <f aca="false">IF(AND(P7=0,S7=0),"",IF(P7=0,"皆減",IF(S7=0,"皆増",P7/S7*100)))</f>
        <v>84.653900106101</v>
      </c>
      <c r="Z7" s="45" t="n">
        <f aca="false">IF(AND(P7=0,V7=0),"",IF(P7=0,"皆減",IF(V7=0,"皆増",P7/V7*100)))</f>
        <v>93.1543090028161</v>
      </c>
      <c r="AA7" s="4"/>
    </row>
    <row r="8" customFormat="false" ht="14.25" hidden="false" customHeight="true" outlineLevel="0" collapsed="false">
      <c r="A8" s="46" t="n">
        <v>2</v>
      </c>
      <c r="B8" s="47" t="s">
        <v>22</v>
      </c>
      <c r="C8" s="48" t="n">
        <v>652914</v>
      </c>
      <c r="D8" s="39" t="n">
        <f aca="false">C8/C$36*100</f>
        <v>2.64821750269967</v>
      </c>
      <c r="E8" s="40" t="n">
        <f aca="false">ROUND(D8+D$6,1)</f>
        <v>2.6</v>
      </c>
      <c r="F8" s="48" t="n">
        <v>490666</v>
      </c>
      <c r="G8" s="41" t="n">
        <f aca="false">F8/F$36*100</f>
        <v>2.12778191963426</v>
      </c>
      <c r="H8" s="40" t="n">
        <f aca="false">ROUND(G8+G$6,1)</f>
        <v>2.1</v>
      </c>
      <c r="I8" s="48" t="n">
        <v>490666</v>
      </c>
      <c r="J8" s="41" t="n">
        <f aca="false">I8/I$36*100</f>
        <v>1.83794123432131</v>
      </c>
      <c r="K8" s="40" t="n">
        <f aca="false">ROUND(J8+J$6,1)</f>
        <v>1.8</v>
      </c>
      <c r="L8" s="42" t="n">
        <f aca="false">IF(AND(C8=0,F8=0),"",IF(C8=0,"皆減",IF(F8=0,"皆増",C8/F8*100)))</f>
        <v>133.06689275393</v>
      </c>
      <c r="M8" s="49" t="n">
        <f aca="false">IF(AND(C8=0,I8=0),"",IF(C8=0,"皆減",IF(I8=0,"皆増",C8/I8*100)))</f>
        <v>133.06689275393</v>
      </c>
      <c r="N8" s="50"/>
      <c r="O8" s="51"/>
      <c r="P8" s="52"/>
      <c r="Q8" s="53"/>
      <c r="R8" s="54"/>
      <c r="S8" s="52"/>
      <c r="T8" s="53"/>
      <c r="U8" s="54"/>
      <c r="V8" s="52"/>
      <c r="W8" s="53"/>
      <c r="X8" s="54"/>
      <c r="Y8" s="54"/>
      <c r="Z8" s="55"/>
      <c r="AA8" s="4"/>
    </row>
    <row r="9" customFormat="false" ht="14.25" hidden="false" customHeight="true" outlineLevel="0" collapsed="false">
      <c r="A9" s="24" t="n">
        <v>3</v>
      </c>
      <c r="B9" s="56" t="s">
        <v>23</v>
      </c>
      <c r="C9" s="57" t="n">
        <v>21281</v>
      </c>
      <c r="D9" s="39" t="n">
        <f aca="false">C9/C$36*100</f>
        <v>0.0863156811999003</v>
      </c>
      <c r="E9" s="40" t="n">
        <f aca="false">ROUND(D9+D$6,1)</f>
        <v>0.1</v>
      </c>
      <c r="F9" s="57" t="n">
        <v>26621</v>
      </c>
      <c r="G9" s="41" t="n">
        <f aca="false">F9/F$36*100</f>
        <v>0.115442444519457</v>
      </c>
      <c r="H9" s="40" t="n">
        <f aca="false">ROUND(G9+G$6,1)</f>
        <v>0.1</v>
      </c>
      <c r="I9" s="57" t="n">
        <v>29447</v>
      </c>
      <c r="J9" s="41" t="n">
        <f aca="false">I9/I$36*100</f>
        <v>0.110302844556296</v>
      </c>
      <c r="K9" s="40" t="n">
        <f aca="false">ROUND(J9+J$6,1)</f>
        <v>0.1</v>
      </c>
      <c r="L9" s="40" t="n">
        <f aca="false">IF(AND(C9=0,F9=0),"",IF(C9=0,"皆減",IF(F9=0,"皆増",C9/F9*100)))</f>
        <v>79.940648360317</v>
      </c>
      <c r="M9" s="49" t="n">
        <f aca="false">IF(AND(C9=0,I9=0),"",IF(C9=0,"皆減",IF(I9=0,"皆増",C9/I9*100)))</f>
        <v>72.2688219513023</v>
      </c>
      <c r="N9" s="58" t="n">
        <v>2</v>
      </c>
      <c r="O9" s="56" t="s">
        <v>24</v>
      </c>
      <c r="P9" s="57" t="n">
        <v>2187323</v>
      </c>
      <c r="Q9" s="41" t="n">
        <f aca="false">P9/P$36*100</f>
        <v>8.87177645548657</v>
      </c>
      <c r="R9" s="42" t="n">
        <f aca="false">ROUND(Q9+Q$6,1)</f>
        <v>8.9</v>
      </c>
      <c r="S9" s="57" t="n">
        <v>2218202</v>
      </c>
      <c r="T9" s="41" t="n">
        <f aca="false">S9/S$36*100</f>
        <v>9.61927280410006</v>
      </c>
      <c r="U9" s="42" t="n">
        <f aca="false">ROUND(T9+T$6,1)</f>
        <v>9.6</v>
      </c>
      <c r="V9" s="57" t="n">
        <v>4473401</v>
      </c>
      <c r="W9" s="41" t="n">
        <f aca="false">V9/V$36*100</f>
        <v>16.7565067796712</v>
      </c>
      <c r="X9" s="42" t="n">
        <f aca="false">ROUND(W9+W$6,1)</f>
        <v>16.8</v>
      </c>
      <c r="Y9" s="42" t="n">
        <f aca="false">IF(AND(P9=0,S9=0),"",IF(P9=0,"皆減",IF(S9=0,"皆増",P9/S9*100)))</f>
        <v>98.6079266000121</v>
      </c>
      <c r="Z9" s="45" t="n">
        <f aca="false">IF(AND(P9=0,V9=0),"",IF(P9=0,"皆減",IF(V9=0,"皆増",P9/V9*100)))</f>
        <v>48.8961977698847</v>
      </c>
      <c r="AA9" s="4"/>
    </row>
    <row r="10" customFormat="false" ht="14.25" hidden="false" customHeight="true" outlineLevel="0" collapsed="false">
      <c r="A10" s="46" t="n">
        <v>4</v>
      </c>
      <c r="B10" s="47" t="s">
        <v>25</v>
      </c>
      <c r="C10" s="48" t="n">
        <v>9862</v>
      </c>
      <c r="D10" s="39" t="n">
        <f aca="false">C10/C$36*100</f>
        <v>0.0400002466046434</v>
      </c>
      <c r="E10" s="40" t="n">
        <f aca="false">ROUND(D10+D$6,1)</f>
        <v>0</v>
      </c>
      <c r="F10" s="48" t="n">
        <v>8781</v>
      </c>
      <c r="G10" s="41" t="n">
        <f aca="false">F10/F$36*100</f>
        <v>0.0380789641758517</v>
      </c>
      <c r="H10" s="40" t="n">
        <f aca="false">ROUND(G10+G$6,1)</f>
        <v>0</v>
      </c>
      <c r="I10" s="48" t="n">
        <v>9250</v>
      </c>
      <c r="J10" s="41" t="n">
        <f aca="false">I10/I$36*100</f>
        <v>0.0346487354279125</v>
      </c>
      <c r="K10" s="40" t="n">
        <f aca="false">ROUND(J10+J$6,1)</f>
        <v>0</v>
      </c>
      <c r="L10" s="59" t="n">
        <f aca="false">IF(AND(C10=0,F10=0),"",IF(C10=0,"皆減",IF(F10=0,"皆増",C10/F10*100)))</f>
        <v>112.310670766428</v>
      </c>
      <c r="M10" s="60" t="n">
        <f aca="false">IF(AND(C10=0,I10=0),"",IF(C10=0,"皆減",IF(I10=0,"皆増",C10/I10*100)))</f>
        <v>106.616216216216</v>
      </c>
      <c r="N10" s="58"/>
      <c r="O10" s="56"/>
      <c r="P10" s="61"/>
      <c r="Q10" s="53"/>
      <c r="R10" s="54"/>
      <c r="S10" s="61"/>
      <c r="T10" s="53"/>
      <c r="U10" s="54"/>
      <c r="V10" s="61"/>
      <c r="W10" s="53"/>
      <c r="X10" s="54"/>
      <c r="Y10" s="54"/>
      <c r="Z10" s="55"/>
      <c r="AA10" s="4"/>
    </row>
    <row r="11" customFormat="false" ht="14.25" hidden="false" customHeight="true" outlineLevel="0" collapsed="false">
      <c r="A11" s="36" t="n">
        <v>5</v>
      </c>
      <c r="B11" s="37" t="s">
        <v>26</v>
      </c>
      <c r="C11" s="62"/>
      <c r="D11" s="63" t="s">
        <v>4</v>
      </c>
      <c r="E11" s="42"/>
      <c r="F11" s="62"/>
      <c r="G11" s="41"/>
      <c r="H11" s="42"/>
      <c r="I11" s="62"/>
      <c r="J11" s="41"/>
      <c r="K11" s="42"/>
      <c r="L11" s="42"/>
      <c r="M11" s="64"/>
      <c r="N11" s="44" t="n">
        <v>3</v>
      </c>
      <c r="O11" s="37" t="s">
        <v>27</v>
      </c>
      <c r="P11" s="38" t="n">
        <v>6102715</v>
      </c>
      <c r="Q11" s="41" t="n">
        <f aca="false">P11/P$36*100</f>
        <v>24.7525963250716</v>
      </c>
      <c r="R11" s="42" t="n">
        <f aca="false">ROUND(Q11+Q$6,1)</f>
        <v>24.7</v>
      </c>
      <c r="S11" s="38" t="n">
        <v>5994077</v>
      </c>
      <c r="T11" s="41" t="n">
        <f aca="false">S11/S$36*100</f>
        <v>25.9934225430243</v>
      </c>
      <c r="U11" s="42" t="n">
        <f aca="false">ROUND(T11+T$6,1)</f>
        <v>26</v>
      </c>
      <c r="V11" s="38" t="n">
        <v>6117064</v>
      </c>
      <c r="W11" s="41" t="n">
        <f aca="false">V11/V$36*100</f>
        <v>22.9133548250387</v>
      </c>
      <c r="X11" s="42" t="n">
        <f aca="false">ROUND(W11+W$6,1)</f>
        <v>22.9</v>
      </c>
      <c r="Y11" s="42" t="n">
        <f aca="false">IF(AND(P11=0,S11=0),"",IF(P11=0,"皆減",IF(S11=0,"皆増",P11/S11*100)))</f>
        <v>101.812422496408</v>
      </c>
      <c r="Z11" s="45" t="n">
        <f aca="false">IF(AND(P11=0,V11=0),"",IF(P11=0,"皆減",IF(V11=0,"皆増",P11/V11*100)))</f>
        <v>99.7654266818199</v>
      </c>
      <c r="AA11" s="4"/>
    </row>
    <row r="12" customFormat="false" ht="14.25" hidden="false" customHeight="true" outlineLevel="0" collapsed="false">
      <c r="A12" s="65"/>
      <c r="B12" s="66" t="s">
        <v>28</v>
      </c>
      <c r="C12" s="67" t="n">
        <v>17739</v>
      </c>
      <c r="D12" s="68" t="n">
        <f aca="false">C12/C$36*100</f>
        <v>0.0719493383208041</v>
      </c>
      <c r="E12" s="69" t="n">
        <f aca="false">ROUND(D12+D$6,1)</f>
        <v>0.1</v>
      </c>
      <c r="F12" s="67" t="n">
        <v>3482</v>
      </c>
      <c r="G12" s="53" t="n">
        <f aca="false">F12/F$36*100</f>
        <v>0.0150997555244637</v>
      </c>
      <c r="H12" s="69" t="n">
        <f aca="false">ROUND(G12+G$6,1)</f>
        <v>0</v>
      </c>
      <c r="I12" s="67" t="n">
        <v>17737</v>
      </c>
      <c r="J12" s="53" t="n">
        <f aca="false">I12/I$36*100</f>
        <v>0.0664394184091765</v>
      </c>
      <c r="K12" s="69" t="n">
        <f aca="false">ROUND(J12+J$6,1)</f>
        <v>0.1</v>
      </c>
      <c r="L12" s="59" t="n">
        <f aca="false">IF(AND(C12=0,F12=0),"",IF(C12=0,"皆減",IF(F12=0,"皆増",C12/F12*100)))</f>
        <v>509.44859276278</v>
      </c>
      <c r="M12" s="70" t="n">
        <f aca="false">IF(AND(C12=0,I12=0),"",IF(C12=0,"皆減",IF(I12=0,"皆増",C12/I12*100)))</f>
        <v>100.011275864013</v>
      </c>
      <c r="N12" s="50"/>
      <c r="O12" s="66"/>
      <c r="P12" s="52"/>
      <c r="Q12" s="53"/>
      <c r="R12" s="54"/>
      <c r="S12" s="52"/>
      <c r="T12" s="53"/>
      <c r="U12" s="54"/>
      <c r="V12" s="52"/>
      <c r="W12" s="53"/>
      <c r="X12" s="54"/>
      <c r="Y12" s="54"/>
      <c r="Z12" s="55"/>
      <c r="AA12" s="4"/>
    </row>
    <row r="13" customFormat="false" ht="14.25" hidden="false" customHeight="true" outlineLevel="0" collapsed="false">
      <c r="A13" s="36" t="n">
        <v>6</v>
      </c>
      <c r="B13" s="37" t="s">
        <v>29</v>
      </c>
      <c r="C13" s="62"/>
      <c r="D13" s="41"/>
      <c r="E13" s="42"/>
      <c r="F13" s="62"/>
      <c r="G13" s="41"/>
      <c r="H13" s="42"/>
      <c r="I13" s="62"/>
      <c r="J13" s="41"/>
      <c r="K13" s="42"/>
      <c r="L13" s="42"/>
      <c r="M13" s="64"/>
      <c r="N13" s="58" t="n">
        <v>4</v>
      </c>
      <c r="O13" s="56" t="s">
        <v>30</v>
      </c>
      <c r="P13" s="57" t="n">
        <v>2463807</v>
      </c>
      <c r="Q13" s="41" t="n">
        <f aca="false">P13/P$36*100</f>
        <v>9.99319484752046</v>
      </c>
      <c r="R13" s="42" t="n">
        <f aca="false">ROUND(Q13+Q$6,1)</f>
        <v>10</v>
      </c>
      <c r="S13" s="57" t="n">
        <v>2428104</v>
      </c>
      <c r="T13" s="41" t="n">
        <f aca="false">S13/S$36*100</f>
        <v>10.5295165962011</v>
      </c>
      <c r="U13" s="42" t="n">
        <f aca="false">ROUND(T13+T$6,1)</f>
        <v>10.5</v>
      </c>
      <c r="V13" s="57" t="n">
        <v>2405816</v>
      </c>
      <c r="W13" s="41" t="n">
        <f aca="false">V13/V$36*100</f>
        <v>9.01172779159336</v>
      </c>
      <c r="X13" s="42" t="n">
        <f aca="false">ROUND(W13+W$6,1)</f>
        <v>9</v>
      </c>
      <c r="Y13" s="42" t="n">
        <f aca="false">IF(AND(P13=0,S13=0),"",IF(P13=0,"皆減",IF(S13=0,"皆増",P13/S13*100)))</f>
        <v>101.470406539423</v>
      </c>
      <c r="Z13" s="45" t="n">
        <f aca="false">IF(AND(P13=0,V13=0),"",IF(P13=0,"皆減",IF(V13=0,"皆増",P13/V13*100)))</f>
        <v>102.410450342005</v>
      </c>
      <c r="AA13" s="4"/>
    </row>
    <row r="14" customFormat="false" ht="14.25" hidden="false" customHeight="true" outlineLevel="0" collapsed="false">
      <c r="A14" s="65"/>
      <c r="B14" s="66" t="s">
        <v>31</v>
      </c>
      <c r="C14" s="67" t="n">
        <v>606768</v>
      </c>
      <c r="D14" s="68" t="n">
        <f aca="false">C14/C$36*100</f>
        <v>2.46104944552893</v>
      </c>
      <c r="E14" s="69" t="n">
        <f aca="false">ROUND(D14+D$6,1)</f>
        <v>2.5</v>
      </c>
      <c r="F14" s="67" t="n">
        <v>641218</v>
      </c>
      <c r="G14" s="53" t="n">
        <f aca="false">F14/F$36*100</f>
        <v>2.78065337101825</v>
      </c>
      <c r="H14" s="69" t="n">
        <f aca="false">ROUND(G14+G$6,1)</f>
        <v>2.8</v>
      </c>
      <c r="I14" s="67" t="n">
        <v>576658</v>
      </c>
      <c r="J14" s="53" t="n">
        <f aca="false">I14/I$36*100</f>
        <v>2.16005086209612</v>
      </c>
      <c r="K14" s="69" t="n">
        <f aca="false">ROUND(J14+J$6,1)</f>
        <v>2.2</v>
      </c>
      <c r="L14" s="59" t="n">
        <f aca="false">IF(AND(C14=0,F14=0),"",IF(C14=0,"皆減",IF(F14=0,"皆増",C14/F14*100)))</f>
        <v>94.6274122061452</v>
      </c>
      <c r="M14" s="70" t="n">
        <f aca="false">IF(AND(C14=0,I14=0),"",IF(C14=0,"皆減",IF(I14=0,"皆増",C14/I14*100)))</f>
        <v>105.221465756133</v>
      </c>
      <c r="N14" s="58"/>
      <c r="O14" s="56"/>
      <c r="P14" s="61"/>
      <c r="Q14" s="53"/>
      <c r="R14" s="54"/>
      <c r="S14" s="61"/>
      <c r="T14" s="53"/>
      <c r="U14" s="54"/>
      <c r="V14" s="61"/>
      <c r="W14" s="53"/>
      <c r="X14" s="54"/>
      <c r="Y14" s="54"/>
      <c r="Z14" s="55"/>
      <c r="AA14" s="4"/>
    </row>
    <row r="15" customFormat="false" ht="14.25" hidden="false" customHeight="true" outlineLevel="0" collapsed="false">
      <c r="A15" s="24" t="n">
        <v>7</v>
      </c>
      <c r="B15" s="56" t="s">
        <v>32</v>
      </c>
      <c r="C15" s="62"/>
      <c r="D15" s="41"/>
      <c r="E15" s="42"/>
      <c r="F15" s="62"/>
      <c r="G15" s="41"/>
      <c r="H15" s="42"/>
      <c r="I15" s="62"/>
      <c r="J15" s="41"/>
      <c r="K15" s="42"/>
      <c r="L15" s="42"/>
      <c r="M15" s="71"/>
      <c r="N15" s="44" t="n">
        <v>5</v>
      </c>
      <c r="O15" s="37" t="s">
        <v>33</v>
      </c>
      <c r="P15" s="38" t="n">
        <v>8868</v>
      </c>
      <c r="Q15" s="41" t="n">
        <f aca="false">P15/P$36*100</f>
        <v>0.0359685851642647</v>
      </c>
      <c r="R15" s="42" t="n">
        <f aca="false">ROUND(Q15+Q$6,1)</f>
        <v>0</v>
      </c>
      <c r="S15" s="38" t="n">
        <v>8600</v>
      </c>
      <c r="T15" s="41" t="n">
        <f aca="false">S15/S$36*100</f>
        <v>0.0372940544257288</v>
      </c>
      <c r="U15" s="42" t="n">
        <f aca="false">ROUND(T15+T$6,1)</f>
        <v>0</v>
      </c>
      <c r="V15" s="38" t="n">
        <v>8574</v>
      </c>
      <c r="W15" s="41" t="n">
        <f aca="false">V15/V$36*100</f>
        <v>0.0321165683847482</v>
      </c>
      <c r="X15" s="42" t="n">
        <f aca="false">ROUND(W15+W$6,1)</f>
        <v>0</v>
      </c>
      <c r="Y15" s="42" t="n">
        <f aca="false">IF(AND(P15=0,S15=0),"",IF(P15=0,"皆減",IF(S15=0,"皆増",P15/S15*100)))</f>
        <v>103.116279069767</v>
      </c>
      <c r="Z15" s="45" t="n">
        <f aca="false">IF(AND(P15=0,V15=0),"",IF(P15=0,"皆減",IF(V15=0,"皆増",P15/V15*100)))</f>
        <v>103.428971308607</v>
      </c>
      <c r="AA15" s="4"/>
    </row>
    <row r="16" customFormat="false" ht="14.25" hidden="false" customHeight="true" outlineLevel="0" collapsed="false">
      <c r="A16" s="72"/>
      <c r="B16" s="56" t="s">
        <v>34</v>
      </c>
      <c r="C16" s="57" t="n">
        <v>3590</v>
      </c>
      <c r="D16" s="68" t="n">
        <f aca="false">C16/C$36*100</f>
        <v>0.0145610307554928</v>
      </c>
      <c r="E16" s="69" t="n">
        <f aca="false">ROUND(D16+D$6,1)</f>
        <v>0</v>
      </c>
      <c r="F16" s="57" t="n">
        <v>5267</v>
      </c>
      <c r="G16" s="53" t="n">
        <f aca="false">F16/F$36*100</f>
        <v>0.0228404400767807</v>
      </c>
      <c r="H16" s="69" t="n">
        <f aca="false">ROUND(G16+G$6,1)</f>
        <v>0</v>
      </c>
      <c r="I16" s="57" t="n">
        <v>3506</v>
      </c>
      <c r="J16" s="53" t="n">
        <f aca="false">I16/I$36*100</f>
        <v>0.0131328071794877</v>
      </c>
      <c r="K16" s="69" t="n">
        <f aca="false">ROUND(J16+J$6,1)</f>
        <v>0</v>
      </c>
      <c r="L16" s="59" t="n">
        <f aca="false">IF(AND(C16=0,F16=0),"",IF(C16=0,"皆減",IF(F16=0,"皆増",C16/F16*100)))</f>
        <v>68.1602430225935</v>
      </c>
      <c r="M16" s="60" t="n">
        <f aca="false">IF(AND(C16=0,I16=0),"",IF(C16=0,"皆減",IF(I16=0,"皆増",C16/I16*100)))</f>
        <v>102.395892755277</v>
      </c>
      <c r="N16" s="50"/>
      <c r="O16" s="66"/>
      <c r="P16" s="52"/>
      <c r="Q16" s="53"/>
      <c r="R16" s="54"/>
      <c r="S16" s="52"/>
      <c r="T16" s="53"/>
      <c r="U16" s="54"/>
      <c r="V16" s="52"/>
      <c r="W16" s="53"/>
      <c r="X16" s="54"/>
      <c r="Y16" s="54"/>
      <c r="Z16" s="55"/>
      <c r="AA16" s="4"/>
    </row>
    <row r="17" customFormat="false" ht="14.25" hidden="false" customHeight="true" outlineLevel="0" collapsed="false">
      <c r="A17" s="36" t="n">
        <v>8</v>
      </c>
      <c r="B17" s="37" t="s">
        <v>35</v>
      </c>
      <c r="C17" s="62"/>
      <c r="D17" s="41"/>
      <c r="E17" s="42"/>
      <c r="F17" s="62"/>
      <c r="G17" s="41"/>
      <c r="H17" s="42"/>
      <c r="I17" s="62"/>
      <c r="J17" s="41"/>
      <c r="K17" s="42"/>
      <c r="L17" s="42"/>
      <c r="M17" s="64"/>
      <c r="N17" s="58" t="n">
        <v>6</v>
      </c>
      <c r="O17" s="56" t="s">
        <v>36</v>
      </c>
      <c r="P17" s="57" t="n">
        <v>840800</v>
      </c>
      <c r="Q17" s="41" t="n">
        <f aca="false">P17/P$36*100</f>
        <v>3.41028263487976</v>
      </c>
      <c r="R17" s="42" t="n">
        <f aca="false">ROUND(Q17+Q$6,1)</f>
        <v>3.4</v>
      </c>
      <c r="S17" s="57" t="n">
        <v>941570</v>
      </c>
      <c r="T17" s="41" t="n">
        <f aca="false">S17/S$36*100</f>
        <v>4.08313521228296</v>
      </c>
      <c r="U17" s="42" t="n">
        <f aca="false">ROUND(T17+T$6,1)</f>
        <v>4.1</v>
      </c>
      <c r="V17" s="57" t="n">
        <v>879474</v>
      </c>
      <c r="W17" s="41" t="n">
        <f aca="false">V17/V$36*100</f>
        <v>3.29434183153815</v>
      </c>
      <c r="X17" s="42" t="n">
        <f aca="false">ROUND(W17+W$6,1)</f>
        <v>3.3</v>
      </c>
      <c r="Y17" s="42" t="n">
        <f aca="false">IF(AND(P17=0,S17=0),"",IF(P17=0,"皆減",IF(S17=0,"皆増",P17/S17*100)))</f>
        <v>89.2976624149028</v>
      </c>
      <c r="Z17" s="45" t="n">
        <f aca="false">IF(AND(P17=0,V17=0),"",IF(P17=0,"皆減",IF(V17=0,"皆増",P17/V17*100)))</f>
        <v>95.6025988261165</v>
      </c>
      <c r="AA17" s="4"/>
    </row>
    <row r="18" customFormat="false" ht="14.25" hidden="false" customHeight="true" outlineLevel="0" collapsed="false">
      <c r="A18" s="65"/>
      <c r="B18" s="66" t="s">
        <v>37</v>
      </c>
      <c r="C18" s="67" t="n">
        <v>115919</v>
      </c>
      <c r="D18" s="68" t="n">
        <f aca="false">C18/C$36*100</f>
        <v>0.47016716550027</v>
      </c>
      <c r="E18" s="69" t="n">
        <f aca="false">ROUND(D18+D$6,1)</f>
        <v>0.5</v>
      </c>
      <c r="F18" s="67" t="n">
        <v>123784</v>
      </c>
      <c r="G18" s="53" t="n">
        <f aca="false">F18/F$36*100</f>
        <v>0.536791538724932</v>
      </c>
      <c r="H18" s="69" t="n">
        <f aca="false">ROUND(G18+G$6,1)</f>
        <v>0.5</v>
      </c>
      <c r="I18" s="67" t="n">
        <v>111287</v>
      </c>
      <c r="J18" s="53" t="n">
        <f aca="false">I18/I$36*100</f>
        <v>0.416859872385524</v>
      </c>
      <c r="K18" s="69" t="n">
        <f aca="false">ROUND(J18+J$6,1)</f>
        <v>0.4</v>
      </c>
      <c r="L18" s="59" t="n">
        <f aca="false">IF(AND(C18=0,F18=0),"",IF(C18=0,"皆減",IF(F18=0,"皆増",C18/F18*100)))</f>
        <v>93.6461901376592</v>
      </c>
      <c r="M18" s="70" t="n">
        <f aca="false">IF(AND(C18=0,I18=0),"",IF(C18=0,"皆減",IF(I18=0,"皆増",C18/I18*100)))</f>
        <v>104.162211219639</v>
      </c>
      <c r="N18" s="58"/>
      <c r="O18" s="73" t="s">
        <v>38</v>
      </c>
      <c r="P18" s="61"/>
      <c r="Q18" s="53"/>
      <c r="R18" s="54"/>
      <c r="S18" s="61"/>
      <c r="T18" s="53"/>
      <c r="U18" s="54"/>
      <c r="V18" s="61"/>
      <c r="W18" s="53"/>
      <c r="X18" s="54"/>
      <c r="Y18" s="54"/>
      <c r="Z18" s="55"/>
      <c r="AA18" s="4"/>
    </row>
    <row r="19" customFormat="false" ht="14.25" hidden="false" customHeight="true" outlineLevel="0" collapsed="false">
      <c r="A19" s="24" t="n">
        <v>9</v>
      </c>
      <c r="B19" s="56" t="s">
        <v>39</v>
      </c>
      <c r="C19" s="62"/>
      <c r="D19" s="41"/>
      <c r="E19" s="42"/>
      <c r="F19" s="62"/>
      <c r="G19" s="41"/>
      <c r="H19" s="42"/>
      <c r="I19" s="62"/>
      <c r="J19" s="41"/>
      <c r="K19" s="42"/>
      <c r="L19" s="42"/>
      <c r="M19" s="71"/>
      <c r="N19" s="44" t="n">
        <v>7</v>
      </c>
      <c r="O19" s="37" t="s">
        <v>40</v>
      </c>
      <c r="P19" s="38" t="n">
        <v>2826703</v>
      </c>
      <c r="Q19" s="41" t="n">
        <f aca="false">P19/P$36*100</f>
        <v>11.4651000890373</v>
      </c>
      <c r="R19" s="42" t="n">
        <f aca="false">ROUND(Q19+Q$6,1)</f>
        <v>11.5</v>
      </c>
      <c r="S19" s="38" t="n">
        <v>2818902</v>
      </c>
      <c r="T19" s="41" t="n">
        <f aca="false">S19/S$36*100</f>
        <v>12.2242191405576</v>
      </c>
      <c r="U19" s="42" t="n">
        <f aca="false">ROUND(T19+T$6,1)</f>
        <v>12.2</v>
      </c>
      <c r="V19" s="38" t="n">
        <v>2542128</v>
      </c>
      <c r="W19" s="41" t="n">
        <f aca="false">V19/V$36*100</f>
        <v>9.52232654009602</v>
      </c>
      <c r="X19" s="42" t="n">
        <f aca="false">ROUND(W19+W$6,1)</f>
        <v>9.5</v>
      </c>
      <c r="Y19" s="42" t="n">
        <f aca="false">IF(AND(P19=0,S19=0),"",IF(P19=0,"皆減",IF(S19=0,"皆増",P19/S19*100)))</f>
        <v>100.276738957225</v>
      </c>
      <c r="Z19" s="45" t="n">
        <f aca="false">IF(AND(P19=0,V19=0),"",IF(P19=0,"皆減",IF(V19=0,"皆増",P19/V19*100)))</f>
        <v>111.19436157424</v>
      </c>
      <c r="AA19" s="4"/>
    </row>
    <row r="20" customFormat="false" ht="14.25" hidden="false" customHeight="true" outlineLevel="0" collapsed="false">
      <c r="A20" s="74"/>
      <c r="B20" s="56" t="s">
        <v>31</v>
      </c>
      <c r="C20" s="57" t="n">
        <v>140110</v>
      </c>
      <c r="D20" s="68" t="n">
        <f aca="false">C20/C$36*100</f>
        <v>0.568285799206712</v>
      </c>
      <c r="E20" s="69" t="n">
        <f aca="false">ROUND(D20+D$6,1)</f>
        <v>0.6</v>
      </c>
      <c r="F20" s="57" t="n">
        <v>185285</v>
      </c>
      <c r="G20" s="53" t="n">
        <f aca="false">F20/F$36*100</f>
        <v>0.803491729566414</v>
      </c>
      <c r="H20" s="69" t="n">
        <f aca="false">ROUND(G20+G$6,1)</f>
        <v>0.8</v>
      </c>
      <c r="I20" s="57" t="n">
        <v>167019</v>
      </c>
      <c r="J20" s="53" t="n">
        <f aca="false">I20/I$36*100</f>
        <v>0.625621312695623</v>
      </c>
      <c r="K20" s="69" t="n">
        <f aca="false">ROUND(J20+J$6,1)</f>
        <v>0.6</v>
      </c>
      <c r="L20" s="59" t="n">
        <f aca="false">IF(AND(C20=0,F20=0),"",IF(C20=0,"皆減",IF(F20=0,"皆増",C20/F20*100)))</f>
        <v>75.6186415522034</v>
      </c>
      <c r="M20" s="60" t="n">
        <f aca="false">IF(AND(C20=0,I20=0),"",IF(C20=0,"皆減",IF(I20=0,"皆増",C20/I20*100)))</f>
        <v>83.8886593740832</v>
      </c>
      <c r="N20" s="50"/>
      <c r="O20" s="66"/>
      <c r="P20" s="52"/>
      <c r="Q20" s="53"/>
      <c r="R20" s="54"/>
      <c r="S20" s="52"/>
      <c r="T20" s="53"/>
      <c r="U20" s="54"/>
      <c r="V20" s="52"/>
      <c r="W20" s="53"/>
      <c r="X20" s="54"/>
      <c r="Y20" s="54"/>
      <c r="Z20" s="55"/>
      <c r="AA20" s="4"/>
    </row>
    <row r="21" customFormat="false" ht="14.25" hidden="false" customHeight="true" outlineLevel="0" collapsed="false">
      <c r="A21" s="46" t="n">
        <v>10</v>
      </c>
      <c r="B21" s="47" t="s">
        <v>41</v>
      </c>
      <c r="C21" s="48" t="n">
        <v>7350000</v>
      </c>
      <c r="D21" s="39" t="n">
        <f aca="false">C21/C$36*100</f>
        <v>29.8115810732234</v>
      </c>
      <c r="E21" s="40" t="n">
        <f aca="false">ROUND(D21+D$6,1)</f>
        <v>29.8</v>
      </c>
      <c r="F21" s="48" t="n">
        <v>6930000</v>
      </c>
      <c r="G21" s="41" t="n">
        <f aca="false">F21/F$36*100</f>
        <v>30.0520694384071</v>
      </c>
      <c r="H21" s="40" t="n">
        <f aca="false">ROUND(G21+G$6,1)</f>
        <v>30.1</v>
      </c>
      <c r="I21" s="48" t="n">
        <v>7956445</v>
      </c>
      <c r="J21" s="41" t="n">
        <f aca="false">I21/I$36*100</f>
        <v>29.8033251623499</v>
      </c>
      <c r="K21" s="40" t="n">
        <f aca="false">ROUND(J21+J$6,1)</f>
        <v>29.8</v>
      </c>
      <c r="L21" s="42" t="n">
        <f aca="false">IF(AND(C21=0,F21=0),"",IF(C21=0,"皆減",IF(F21=0,"皆増",C21/F21*100)))</f>
        <v>106.060606060606</v>
      </c>
      <c r="M21" s="49" t="n">
        <f aca="false">IF(AND(C21=0,I21=0),"",IF(C21=0,"皆減",IF(I21=0,"皆増",C21/I21*100)))</f>
        <v>92.3779401478927</v>
      </c>
      <c r="N21" s="58" t="n">
        <v>8</v>
      </c>
      <c r="O21" s="56" t="s">
        <v>42</v>
      </c>
      <c r="P21" s="57" t="n">
        <v>2343908</v>
      </c>
      <c r="Q21" s="41" t="n">
        <f aca="false">P21/P$36*100</f>
        <v>9.50688481226897</v>
      </c>
      <c r="R21" s="42" t="n">
        <f aca="false">ROUND(Q21+Q$6,1)</f>
        <v>9.5</v>
      </c>
      <c r="S21" s="57" t="n">
        <v>2194972</v>
      </c>
      <c r="T21" s="41" t="n">
        <f aca="false">S21/S$36*100</f>
        <v>9.51853549197102</v>
      </c>
      <c r="U21" s="42" t="n">
        <f aca="false">ROUND(T21+T$6,1)</f>
        <v>9.5</v>
      </c>
      <c r="V21" s="57" t="n">
        <v>2870252</v>
      </c>
      <c r="W21" s="41" t="n">
        <f aca="false">V21/V$36*100</f>
        <v>10.7514164496688</v>
      </c>
      <c r="X21" s="42" t="n">
        <f aca="false">ROUND(W21+W$6,1)</f>
        <v>10.8</v>
      </c>
      <c r="Y21" s="42" t="n">
        <f aca="false">IF(AND(P21=0,S21=0),"",IF(P21=0,"皆減",IF(S21=0,"皆増",P21/S21*100)))</f>
        <v>106.785325735362</v>
      </c>
      <c r="Z21" s="45" t="n">
        <f aca="false">IF(AND(P21=0,V21=0),"",IF(P21=0,"皆減",IF(V21=0,"皆増",P21/V21*100)))</f>
        <v>81.6620979621302</v>
      </c>
      <c r="AA21" s="4"/>
    </row>
    <row r="22" customFormat="false" ht="14.25" hidden="false" customHeight="true" outlineLevel="0" collapsed="false">
      <c r="A22" s="24" t="n">
        <v>11</v>
      </c>
      <c r="B22" s="56" t="s">
        <v>43</v>
      </c>
      <c r="C22" s="62"/>
      <c r="D22" s="41"/>
      <c r="E22" s="42"/>
      <c r="F22" s="62"/>
      <c r="G22" s="41"/>
      <c r="H22" s="42"/>
      <c r="I22" s="62"/>
      <c r="J22" s="41"/>
      <c r="K22" s="42"/>
      <c r="L22" s="42"/>
      <c r="M22" s="71"/>
      <c r="N22" s="58"/>
      <c r="O22" s="56"/>
      <c r="P22" s="61"/>
      <c r="Q22" s="53"/>
      <c r="R22" s="54"/>
      <c r="S22" s="61"/>
      <c r="T22" s="53"/>
      <c r="U22" s="54"/>
      <c r="V22" s="61"/>
      <c r="W22" s="53"/>
      <c r="X22" s="54"/>
      <c r="Y22" s="54"/>
      <c r="Z22" s="55"/>
      <c r="AA22" s="4"/>
    </row>
    <row r="23" customFormat="false" ht="14.25" hidden="false" customHeight="true" outlineLevel="0" collapsed="false">
      <c r="A23" s="72"/>
      <c r="B23" s="56" t="s">
        <v>44</v>
      </c>
      <c r="C23" s="57" t="n">
        <v>9600</v>
      </c>
      <c r="D23" s="68" t="n">
        <f aca="false">C23/C$36*100</f>
        <v>0.0389375752793122</v>
      </c>
      <c r="E23" s="69" t="n">
        <f aca="false">ROUND(D23+D$6,1)</f>
        <v>0</v>
      </c>
      <c r="F23" s="57" t="n">
        <v>10600</v>
      </c>
      <c r="G23" s="53" t="n">
        <f aca="false">F23/F$36*100</f>
        <v>0.045967090338689</v>
      </c>
      <c r="H23" s="69" t="n">
        <f aca="false">ROUND(G23+G$6,1)</f>
        <v>0.1</v>
      </c>
      <c r="I23" s="57" t="n">
        <v>12100</v>
      </c>
      <c r="J23" s="53" t="n">
        <f aca="false">I23/I$36*100</f>
        <v>0.0453242917489449</v>
      </c>
      <c r="K23" s="69" t="n">
        <f aca="false">ROUND(J23+J$6,1)</f>
        <v>0.1</v>
      </c>
      <c r="L23" s="59" t="n">
        <f aca="false">IF(AND(C23=0,F23=0),"",IF(C23=0,"皆減",IF(F23=0,"皆増",C23/F23*100)))</f>
        <v>90.5660377358491</v>
      </c>
      <c r="M23" s="60" t="n">
        <f aca="false">IF(AND(C23=0,I23=0),"",IF(C23=0,"皆減",IF(I23=0,"皆増",C23/I23*100)))</f>
        <v>79.3388429752066</v>
      </c>
      <c r="N23" s="44" t="n">
        <v>9</v>
      </c>
      <c r="O23" s="37" t="s">
        <v>45</v>
      </c>
      <c r="P23" s="38" t="n">
        <v>830343</v>
      </c>
      <c r="Q23" s="41" t="n">
        <f aca="false">P23/P$36*100</f>
        <v>3.36786906980728</v>
      </c>
      <c r="R23" s="42" t="n">
        <f aca="false">ROUND(Q23+Q$6,1)</f>
        <v>3.4</v>
      </c>
      <c r="S23" s="38" t="n">
        <v>749313</v>
      </c>
      <c r="T23" s="41" t="n">
        <f aca="false">S23/S$36*100</f>
        <v>3.24940927952397</v>
      </c>
      <c r="U23" s="42" t="n">
        <f aca="false">ROUND(T23+T$6,1)</f>
        <v>3.3</v>
      </c>
      <c r="V23" s="38" t="n">
        <v>758545</v>
      </c>
      <c r="W23" s="41" t="n">
        <f aca="false">V23/V$36*100</f>
        <v>2.84136486650442</v>
      </c>
      <c r="X23" s="42" t="n">
        <f aca="false">ROUND(W23+W$6,1)</f>
        <v>2.8</v>
      </c>
      <c r="Y23" s="42" t="n">
        <f aca="false">IF(AND(P23=0,S23=0),"",IF(P23=0,"皆減",IF(S23=0,"皆増",P23/S23*100)))</f>
        <v>110.813905537472</v>
      </c>
      <c r="Z23" s="45" t="n">
        <f aca="false">IF(AND(P23=0,V23=0),"",IF(P23=0,"皆減",IF(V23=0,"皆増",P23/V23*100)))</f>
        <v>109.465226189613</v>
      </c>
      <c r="AA23" s="4"/>
    </row>
    <row r="24" customFormat="false" ht="14.25" hidden="false" customHeight="true" outlineLevel="0" collapsed="false">
      <c r="A24" s="36" t="n">
        <v>12</v>
      </c>
      <c r="B24" s="37" t="s">
        <v>46</v>
      </c>
      <c r="C24" s="62"/>
      <c r="D24" s="41"/>
      <c r="E24" s="42"/>
      <c r="F24" s="62"/>
      <c r="G24" s="41"/>
      <c r="H24" s="42"/>
      <c r="I24" s="62"/>
      <c r="J24" s="41"/>
      <c r="K24" s="42"/>
      <c r="L24" s="42"/>
      <c r="M24" s="64"/>
      <c r="N24" s="50"/>
      <c r="O24" s="66"/>
      <c r="P24" s="52"/>
      <c r="Q24" s="53"/>
      <c r="R24" s="54"/>
      <c r="S24" s="52"/>
      <c r="T24" s="53"/>
      <c r="U24" s="54"/>
      <c r="V24" s="52"/>
      <c r="W24" s="53"/>
      <c r="X24" s="54"/>
      <c r="Y24" s="54"/>
      <c r="Z24" s="55"/>
      <c r="AA24" s="4"/>
    </row>
    <row r="25" customFormat="false" ht="14.25" hidden="false" customHeight="true" outlineLevel="0" collapsed="false">
      <c r="A25" s="65"/>
      <c r="B25" s="66" t="s">
        <v>47</v>
      </c>
      <c r="C25" s="67" t="n">
        <v>353719</v>
      </c>
      <c r="D25" s="68" t="n">
        <f aca="false">C25/C$36*100</f>
        <v>1.43468335314823</v>
      </c>
      <c r="E25" s="69" t="n">
        <f aca="false">ROUND(D25+D$6,1)</f>
        <v>1.4</v>
      </c>
      <c r="F25" s="67" t="n">
        <v>345931</v>
      </c>
      <c r="G25" s="53" t="n">
        <f aca="false">F25/F$36*100</f>
        <v>1.50013599320312</v>
      </c>
      <c r="H25" s="69" t="n">
        <f aca="false">ROUND(G25+G$6,1)</f>
        <v>1.5</v>
      </c>
      <c r="I25" s="67" t="n">
        <v>352823</v>
      </c>
      <c r="J25" s="53" t="n">
        <f aca="false">I25/I$36*100</f>
        <v>1.32160765187917</v>
      </c>
      <c r="K25" s="69" t="n">
        <f aca="false">ROUND(J25+J$6,1)</f>
        <v>1.3</v>
      </c>
      <c r="L25" s="59" t="n">
        <f aca="false">IF(AND(C25=0,F25=0),"",IF(C25=0,"皆減",IF(F25=0,"皆増",C25/F25*100)))</f>
        <v>102.251316013887</v>
      </c>
      <c r="M25" s="70" t="n">
        <f aca="false">IF(AND(C25=0,I25=0),"",IF(C25=0,"皆減",IF(I25=0,"皆増",C25/I25*100)))</f>
        <v>100.25395169816</v>
      </c>
      <c r="N25" s="58" t="n">
        <v>10</v>
      </c>
      <c r="O25" s="56" t="s">
        <v>48</v>
      </c>
      <c r="P25" s="57" t="n">
        <v>2771066</v>
      </c>
      <c r="Q25" s="41" t="n">
        <f aca="false">P25/P$36*100</f>
        <v>11.2394365603065</v>
      </c>
      <c r="R25" s="42" t="n">
        <f aca="false">ROUND(Q25+Q$6,1)</f>
        <v>11.2</v>
      </c>
      <c r="S25" s="57" t="n">
        <v>1673336</v>
      </c>
      <c r="T25" s="41" t="n">
        <f aca="false">S25/S$36*100</f>
        <v>7.25645161122457</v>
      </c>
      <c r="U25" s="42" t="n">
        <f aca="false">ROUND(T25+T$6,1)</f>
        <v>7.3</v>
      </c>
      <c r="V25" s="57" t="n">
        <v>2458239</v>
      </c>
      <c r="W25" s="41" t="n">
        <f aca="false">V25/V$36*100</f>
        <v>9.20809434914336</v>
      </c>
      <c r="X25" s="42" t="n">
        <f aca="false">ROUND(W25+W$6,1)</f>
        <v>9.2</v>
      </c>
      <c r="Y25" s="42" t="n">
        <f aca="false">IF(AND(P25=0,S25=0),"",IF(P25=0,"皆減",IF(S25=0,"皆増",P25/S25*100)))</f>
        <v>165.601289878423</v>
      </c>
      <c r="Z25" s="45" t="n">
        <f aca="false">IF(AND(P25=0,V25=0),"",IF(P25=0,"皆減",IF(V25=0,"皆増",P25/V25*100)))</f>
        <v>112.725654421722</v>
      </c>
      <c r="AA25" s="4"/>
    </row>
    <row r="26" customFormat="false" ht="14.25" hidden="false" customHeight="true" outlineLevel="0" collapsed="false">
      <c r="A26" s="24" t="n">
        <v>13</v>
      </c>
      <c r="B26" s="56" t="s">
        <v>49</v>
      </c>
      <c r="C26" s="62"/>
      <c r="D26" s="41"/>
      <c r="E26" s="42"/>
      <c r="F26" s="62"/>
      <c r="G26" s="41"/>
      <c r="H26" s="42"/>
      <c r="I26" s="62"/>
      <c r="J26" s="41"/>
      <c r="K26" s="42"/>
      <c r="L26" s="42"/>
      <c r="M26" s="71"/>
      <c r="N26" s="58"/>
      <c r="O26" s="56"/>
      <c r="P26" s="61"/>
      <c r="Q26" s="53"/>
      <c r="R26" s="54"/>
      <c r="S26" s="61"/>
      <c r="T26" s="53"/>
      <c r="U26" s="54"/>
      <c r="V26" s="61"/>
      <c r="W26" s="53"/>
      <c r="X26" s="54"/>
      <c r="Y26" s="54"/>
      <c r="Z26" s="55"/>
      <c r="AA26" s="4"/>
    </row>
    <row r="27" customFormat="false" ht="14.25" hidden="false" customHeight="true" outlineLevel="0" collapsed="false">
      <c r="A27" s="74"/>
      <c r="B27" s="56" t="s">
        <v>50</v>
      </c>
      <c r="C27" s="57" t="n">
        <v>299959</v>
      </c>
      <c r="D27" s="68" t="n">
        <f aca="false">C27/C$36*100</f>
        <v>1.21663293158408</v>
      </c>
      <c r="E27" s="69" t="n">
        <f aca="false">ROUND(D27+D$6,1)</f>
        <v>1.2</v>
      </c>
      <c r="F27" s="57" t="n">
        <v>311211</v>
      </c>
      <c r="G27" s="53" t="n">
        <f aca="false">F27/F$36*100</f>
        <v>1.34957208975413</v>
      </c>
      <c r="H27" s="69" t="n">
        <f aca="false">ROUND(G27+G$6,1)</f>
        <v>1.4</v>
      </c>
      <c r="I27" s="57" t="n">
        <v>291272</v>
      </c>
      <c r="J27" s="53" t="n">
        <f aca="false">I27/I$36*100</f>
        <v>1.09104934762799</v>
      </c>
      <c r="K27" s="69" t="n">
        <f aca="false">ROUND(J27+J$6,1)</f>
        <v>1.1</v>
      </c>
      <c r="L27" s="59" t="n">
        <f aca="false">IF(AND(C27=0,F27=0),"",IF(C27=0,"皆減",IF(F27=0,"皆増",C27/F27*100)))</f>
        <v>96.3844465651921</v>
      </c>
      <c r="M27" s="60" t="n">
        <f aca="false">IF(AND(C27=0,I27=0),"",IF(C27=0,"皆減",IF(I27=0,"皆増",C27/I27*100)))</f>
        <v>102.982435661512</v>
      </c>
      <c r="N27" s="44" t="n">
        <v>11</v>
      </c>
      <c r="O27" s="37" t="s">
        <v>51</v>
      </c>
      <c r="P27" s="38" t="n">
        <v>23000</v>
      </c>
      <c r="Q27" s="41" t="n">
        <f aca="false">P27/P$36*100</f>
        <v>0.0932879407733522</v>
      </c>
      <c r="R27" s="42" t="n">
        <f aca="false">ROUND(Q27+Q$6,1)</f>
        <v>0.1</v>
      </c>
      <c r="S27" s="38" t="n">
        <v>23000</v>
      </c>
      <c r="T27" s="41" t="n">
        <f aca="false">S27/S$36*100</f>
        <v>0.0997399129990422</v>
      </c>
      <c r="U27" s="42" t="n">
        <f aca="false">ROUND(T27+T$6,1)</f>
        <v>0.1</v>
      </c>
      <c r="V27" s="38" t="n">
        <v>168299</v>
      </c>
      <c r="W27" s="41" t="n">
        <f aca="false">V27/V$36*100</f>
        <v>0.630415948516999</v>
      </c>
      <c r="X27" s="42" t="n">
        <f aca="false">ROUND(W27+W$6,1)</f>
        <v>0.6</v>
      </c>
      <c r="Y27" s="42" t="n">
        <f aca="false">IF(AND(P27=0,S27=0),"",IF(P27=0,"皆減",IF(S27=0,"皆増",P27/S27*100)))</f>
        <v>100</v>
      </c>
      <c r="Z27" s="45" t="n">
        <f aca="false">IF(AND(P27=0,V27=0),"",IF(P27=0,"皆減",IF(V27=0,"皆増",P27/V27*100)))</f>
        <v>13.6661536907528</v>
      </c>
      <c r="AA27" s="4"/>
    </row>
    <row r="28" customFormat="false" ht="14.25" hidden="false" customHeight="true" outlineLevel="0" collapsed="false">
      <c r="A28" s="46" t="n">
        <v>14</v>
      </c>
      <c r="B28" s="47" t="s">
        <v>52</v>
      </c>
      <c r="C28" s="48" t="n">
        <v>2290963</v>
      </c>
      <c r="D28" s="39" t="n">
        <f aca="false">C28/C$36*100</f>
        <v>9.29214002860614</v>
      </c>
      <c r="E28" s="40" t="n">
        <f aca="false">ROUND(D28+D$6,1)</f>
        <v>9.3</v>
      </c>
      <c r="F28" s="48" t="n">
        <v>1945109</v>
      </c>
      <c r="G28" s="41" t="n">
        <f aca="false">F28/F$36*100</f>
        <v>8.43500010581104</v>
      </c>
      <c r="H28" s="40" t="n">
        <f aca="false">ROUND(G28+G$6,1)</f>
        <v>8.4</v>
      </c>
      <c r="I28" s="48" t="n">
        <v>2581124</v>
      </c>
      <c r="J28" s="41" t="n">
        <f aca="false">I28/I$36*100</f>
        <v>9.66839811704163</v>
      </c>
      <c r="K28" s="40" t="n">
        <f aca="false">ROUND(J28+J$6,1)</f>
        <v>9.7</v>
      </c>
      <c r="L28" s="42" t="n">
        <f aca="false">IF(AND(C28=0,F28=0),"",IF(C28=0,"皆減",IF(F28=0,"皆増",C28/F28*100)))</f>
        <v>117.780700207546</v>
      </c>
      <c r="M28" s="49" t="n">
        <f aca="false">IF(AND(C28=0,I28=0),"",IF(C28=0,"皆減",IF(I28=0,"皆増",C28/I28*100)))</f>
        <v>88.7583471386884</v>
      </c>
      <c r="N28" s="50"/>
      <c r="O28" s="75" t="s">
        <v>53</v>
      </c>
      <c r="P28" s="52"/>
      <c r="Q28" s="53"/>
      <c r="R28" s="54"/>
      <c r="S28" s="52"/>
      <c r="T28" s="53"/>
      <c r="U28" s="54"/>
      <c r="V28" s="52"/>
      <c r="W28" s="53"/>
      <c r="X28" s="54"/>
      <c r="Y28" s="54"/>
      <c r="Z28" s="55"/>
      <c r="AA28" s="4"/>
    </row>
    <row r="29" customFormat="false" ht="14.25" hidden="false" customHeight="true" outlineLevel="0" collapsed="false">
      <c r="A29" s="24" t="n">
        <v>15</v>
      </c>
      <c r="B29" s="56" t="s">
        <v>54</v>
      </c>
      <c r="C29" s="57" t="n">
        <v>1245247</v>
      </c>
      <c r="D29" s="39" t="n">
        <f aca="false">C29/C$36*100</f>
        <v>5.05071862539976</v>
      </c>
      <c r="E29" s="40" t="n">
        <f aca="false">ROUND(D29+D$6,1)</f>
        <v>5</v>
      </c>
      <c r="F29" s="57" t="n">
        <v>1299437</v>
      </c>
      <c r="G29" s="41" t="n">
        <f aca="false">F29/F$36*100</f>
        <v>5.63503188381462</v>
      </c>
      <c r="H29" s="40" t="n">
        <f aca="false">ROUND(G29+G$6,1)</f>
        <v>5.6</v>
      </c>
      <c r="I29" s="57" t="n">
        <v>1304787</v>
      </c>
      <c r="J29" s="41" t="n">
        <f aca="false">I29/I$36*100</f>
        <v>4.88748319489509</v>
      </c>
      <c r="K29" s="40" t="n">
        <f aca="false">ROUND(J29+J$6,1)</f>
        <v>4.9</v>
      </c>
      <c r="L29" s="42" t="n">
        <f aca="false">IF(AND(C29=0,F29=0),"",IF(C29=0,"皆減",IF(F29=0,"皆増",C29/F29*100)))</f>
        <v>95.8297324148843</v>
      </c>
      <c r="M29" s="60" t="n">
        <f aca="false">IF(AND(C29=0,I29=0),"",IF(C29=0,"皆減",IF(I29=0,"皆増",C29/I29*100)))</f>
        <v>95.4368030950646</v>
      </c>
      <c r="N29" s="58" t="n">
        <v>12</v>
      </c>
      <c r="O29" s="56" t="s">
        <v>55</v>
      </c>
      <c r="P29" s="57" t="n">
        <v>4038186</v>
      </c>
      <c r="Q29" s="41" t="n">
        <f aca="false">P29/P$36*100</f>
        <v>16.3788720173817</v>
      </c>
      <c r="R29" s="42" t="n">
        <f aca="false">ROUND(Q29+Q$6,1)</f>
        <v>16.4</v>
      </c>
      <c r="S29" s="57" t="n">
        <v>3753053</v>
      </c>
      <c r="T29" s="41" t="n">
        <f aca="false">S29/S$36*100</f>
        <v>16.2751817261215</v>
      </c>
      <c r="U29" s="42" t="n">
        <f aca="false">ROUND(T29+T$6,1)</f>
        <v>16.3</v>
      </c>
      <c r="V29" s="57" t="n">
        <v>3780825</v>
      </c>
      <c r="W29" s="41" t="n">
        <f aca="false">V29/V$36*100</f>
        <v>14.1622492026202</v>
      </c>
      <c r="X29" s="42" t="n">
        <f aca="false">ROUND(W29+W$6,1)</f>
        <v>14.2</v>
      </c>
      <c r="Y29" s="42" t="n">
        <f aca="false">IF(AND(P29=0,S29=0),"",IF(P29=0,"皆減",IF(S29=0,"皆増",P29/S29*100)))</f>
        <v>107.597361401504</v>
      </c>
      <c r="Z29" s="45" t="n">
        <f aca="false">IF(AND(P29=0,V29=0),"",IF(P29=0,"皆減",IF(V29=0,"皆増",P29/V29*100)))</f>
        <v>106.807006407332</v>
      </c>
      <c r="AA29" s="4"/>
    </row>
    <row r="30" customFormat="false" ht="14.25" hidden="false" customHeight="true" outlineLevel="0" collapsed="false">
      <c r="A30" s="46" t="n">
        <v>16</v>
      </c>
      <c r="B30" s="47" t="s">
        <v>56</v>
      </c>
      <c r="C30" s="48" t="n">
        <v>45167</v>
      </c>
      <c r="D30" s="39" t="n">
        <f aca="false">C30/C$36*100</f>
        <v>0.183197235691739</v>
      </c>
      <c r="E30" s="40" t="n">
        <f aca="false">ROUND(D30+D$6,1)</f>
        <v>0.2</v>
      </c>
      <c r="F30" s="48" t="n">
        <v>80213</v>
      </c>
      <c r="G30" s="41" t="n">
        <f aca="false">F30/F$36*100</f>
        <v>0.347845114843138</v>
      </c>
      <c r="H30" s="40" t="n">
        <f aca="false">ROUND(G30+G$6,1)</f>
        <v>0.4</v>
      </c>
      <c r="I30" s="48" t="n">
        <v>205464</v>
      </c>
      <c r="J30" s="41" t="n">
        <f aca="false">I30/I$36*100</f>
        <v>0.769628948752498</v>
      </c>
      <c r="K30" s="40" t="n">
        <f aca="false">ROUND(J30+J$6,1)</f>
        <v>0.8</v>
      </c>
      <c r="L30" s="42" t="n">
        <f aca="false">IF(AND(C30=0,F30=0),"",IF(C30=0,"皆減",IF(F30=0,"皆増",C30/F30*100)))</f>
        <v>56.3088277461259</v>
      </c>
      <c r="M30" s="49" t="n">
        <f aca="false">IF(AND(C30=0,I30=0),"",IF(C30=0,"皆減",IF(I30=0,"皆増",C30/I30*100)))</f>
        <v>21.9829264494023</v>
      </c>
      <c r="N30" s="58"/>
      <c r="O30" s="56"/>
      <c r="P30" s="61"/>
      <c r="Q30" s="53"/>
      <c r="R30" s="54"/>
      <c r="S30" s="61"/>
      <c r="T30" s="53"/>
      <c r="U30" s="54"/>
      <c r="V30" s="61"/>
      <c r="W30" s="53"/>
      <c r="X30" s="54"/>
      <c r="Y30" s="54"/>
      <c r="Z30" s="55"/>
      <c r="AA30" s="4"/>
    </row>
    <row r="31" customFormat="false" ht="14.25" hidden="false" customHeight="true" outlineLevel="0" collapsed="false">
      <c r="A31" s="24" t="n">
        <v>17</v>
      </c>
      <c r="B31" s="56" t="s">
        <v>57</v>
      </c>
      <c r="C31" s="57" t="n">
        <v>6049</v>
      </c>
      <c r="D31" s="39" t="n">
        <f aca="false">C31/C$36*100</f>
        <v>0.0245347284233916</v>
      </c>
      <c r="E31" s="40" t="n">
        <f aca="false">ROUND(D31+D$6,1)</f>
        <v>0</v>
      </c>
      <c r="F31" s="57" t="n">
        <v>7716</v>
      </c>
      <c r="G31" s="41" t="n">
        <f aca="false">F31/F$36*100</f>
        <v>0.0334605725522004</v>
      </c>
      <c r="H31" s="40" t="n">
        <f aca="false">ROUND(G31+G$6,1)</f>
        <v>0</v>
      </c>
      <c r="I31" s="57" t="n">
        <v>9005</v>
      </c>
      <c r="J31" s="41" t="n">
        <f aca="false">I31/I$36*100</f>
        <v>0.0337310121652272</v>
      </c>
      <c r="K31" s="40" t="n">
        <f aca="false">ROUND(J31+J$6,1)</f>
        <v>0</v>
      </c>
      <c r="L31" s="42" t="n">
        <f aca="false">IF(AND(C31=0,F31=0),"",IF(C31=0,"皆減",IF(F31=0,"皆増",C31/F31*100)))</f>
        <v>78.3955417314671</v>
      </c>
      <c r="M31" s="60" t="n">
        <f aca="false">IF(AND(C31=0,I31=0),"",IF(C31=0,"皆減",IF(I31=0,"皆増",C31/I31*100)))</f>
        <v>67.1737923375902</v>
      </c>
      <c r="N31" s="44" t="n">
        <v>13</v>
      </c>
      <c r="O31" s="37" t="s">
        <v>58</v>
      </c>
      <c r="P31" s="38" t="n">
        <v>100</v>
      </c>
      <c r="Q31" s="41" t="n">
        <f aca="false">P31/P$36*100</f>
        <v>0.000405599742492836</v>
      </c>
      <c r="R31" s="42" t="n">
        <f aca="false">ROUND(Q31+Q$6,1)</f>
        <v>-0</v>
      </c>
      <c r="S31" s="38" t="n">
        <v>200</v>
      </c>
      <c r="T31" s="41" t="n">
        <f aca="false">S31/S$36*100</f>
        <v>0.000867303591296019</v>
      </c>
      <c r="U31" s="42" t="n">
        <f aca="false">ROUND(T31+T$6,1)</f>
        <v>0</v>
      </c>
      <c r="V31" s="38" t="n">
        <v>200</v>
      </c>
      <c r="W31" s="41" t="n">
        <f aca="false">V31/V$36*100</f>
        <v>0.000749161847089999</v>
      </c>
      <c r="X31" s="42" t="n">
        <f aca="false">ROUND(W31+W$6,1)</f>
        <v>0</v>
      </c>
      <c r="Y31" s="42" t="n">
        <f aca="false">IF(AND(P31=0,S31=0),"",IF(P31=0,"皆減",IF(S31=0,"皆増",P31/S31*100)))</f>
        <v>50</v>
      </c>
      <c r="Z31" s="45" t="n">
        <f aca="false">IF(AND(P31=0,V31=0),"",IF(P31=0,"皆減",IF(V31=0,"皆増",P31/V31*100)))</f>
        <v>50</v>
      </c>
      <c r="AA31" s="4"/>
    </row>
    <row r="32" customFormat="false" ht="14.25" hidden="false" customHeight="true" outlineLevel="0" collapsed="false">
      <c r="A32" s="46" t="n">
        <v>18</v>
      </c>
      <c r="B32" s="47" t="s">
        <v>59</v>
      </c>
      <c r="C32" s="48" t="n">
        <v>557785</v>
      </c>
      <c r="D32" s="39" t="n">
        <f aca="false">C32/C$36*100</f>
        <v>2.26237452366366</v>
      </c>
      <c r="E32" s="40" t="n">
        <f aca="false">ROUND(D32+D$6,1)</f>
        <v>2.3</v>
      </c>
      <c r="F32" s="48" t="n">
        <v>581181</v>
      </c>
      <c r="G32" s="41" t="n">
        <f aca="false">F32/F$36*100</f>
        <v>2.52030184246506</v>
      </c>
      <c r="H32" s="40" t="n">
        <f aca="false">ROUND(G32+G$6,1)</f>
        <v>2.5</v>
      </c>
      <c r="I32" s="48" t="n">
        <v>121916</v>
      </c>
      <c r="J32" s="41" t="n">
        <f aca="false">I32/I$36*100</f>
        <v>0.456674078749121</v>
      </c>
      <c r="K32" s="40" t="n">
        <f aca="false">ROUND(J32+J$6,1)</f>
        <v>0.5</v>
      </c>
      <c r="L32" s="42" t="n">
        <f aca="false">IF(AND(C32=0,F32=0),"",IF(C32=0,"皆減",IF(F32=0,"皆増",C32/F32*100)))</f>
        <v>95.9744038432089</v>
      </c>
      <c r="M32" s="49" t="n">
        <f aca="false">IF(AND(C32=0,I32=0),"",IF(C32=0,"皆減",IF(I32=0,"皆増",C32/I32*100)))</f>
        <v>457.515830571869</v>
      </c>
      <c r="N32" s="50"/>
      <c r="O32" s="66"/>
      <c r="P32" s="52"/>
      <c r="Q32" s="53"/>
      <c r="R32" s="54"/>
      <c r="S32" s="52"/>
      <c r="T32" s="53"/>
      <c r="U32" s="54"/>
      <c r="V32" s="52"/>
      <c r="W32" s="53"/>
      <c r="X32" s="54"/>
      <c r="Y32" s="54"/>
      <c r="Z32" s="55"/>
      <c r="AA32" s="4"/>
    </row>
    <row r="33" customFormat="false" ht="14.25" hidden="false" customHeight="true" outlineLevel="0" collapsed="false">
      <c r="A33" s="24" t="n">
        <v>19</v>
      </c>
      <c r="B33" s="56" t="s">
        <v>60</v>
      </c>
      <c r="C33" s="57" t="n">
        <v>50000</v>
      </c>
      <c r="D33" s="39" t="n">
        <f aca="false">C33/C$36*100</f>
        <v>0.202799871246418</v>
      </c>
      <c r="E33" s="40" t="n">
        <f aca="false">ROUND(D33+D$6,1)</f>
        <v>0.2</v>
      </c>
      <c r="F33" s="57" t="n">
        <v>50000</v>
      </c>
      <c r="G33" s="41" t="n">
        <f aca="false">F33/F$36*100</f>
        <v>0.216825897824005</v>
      </c>
      <c r="H33" s="40" t="n">
        <f aca="false">ROUND(G33+G$6,1)</f>
        <v>0.2</v>
      </c>
      <c r="I33" s="57" t="n">
        <v>430286</v>
      </c>
      <c r="J33" s="41" t="n">
        <f aca="false">I33/I$36*100</f>
        <v>1.61176927268484</v>
      </c>
      <c r="K33" s="40" t="n">
        <f aca="false">ROUND(J33+J$6,1)</f>
        <v>1.6</v>
      </c>
      <c r="L33" s="42" t="n">
        <f aca="false">IF(AND(C33=0,F33=0),"",IF(C33=0,"皆減",IF(F33=0,"皆増",C33/F33*100)))</f>
        <v>100</v>
      </c>
      <c r="M33" s="60" t="n">
        <f aca="false">IF(AND(C33=0,I33=0),"",IF(C33=0,"皆減",IF(I33=0,"皆増",C33/I33*100)))</f>
        <v>11.620178207053</v>
      </c>
      <c r="N33" s="58" t="n">
        <v>14</v>
      </c>
      <c r="O33" s="56" t="s">
        <v>61</v>
      </c>
      <c r="P33" s="57" t="n">
        <v>5000</v>
      </c>
      <c r="Q33" s="41" t="n">
        <f aca="false">P33/P$36*100</f>
        <v>0.0202799871246418</v>
      </c>
      <c r="R33" s="42" t="n">
        <f aca="false">ROUND(Q33+Q$6,1)</f>
        <v>0</v>
      </c>
      <c r="S33" s="57" t="n">
        <v>5000</v>
      </c>
      <c r="T33" s="41" t="n">
        <f aca="false">S33/S$36*100</f>
        <v>0.0216825897824005</v>
      </c>
      <c r="U33" s="42" t="n">
        <f aca="false">ROUND(T33+T$6,1)</f>
        <v>0</v>
      </c>
      <c r="V33" s="57" t="n">
        <v>5000</v>
      </c>
      <c r="W33" s="41" t="n">
        <f aca="false">V33/V$36*100</f>
        <v>0.01872904617725</v>
      </c>
      <c r="X33" s="42" t="n">
        <f aca="false">ROUND(W33+W$6,1)</f>
        <v>0</v>
      </c>
      <c r="Y33" s="42" t="n">
        <f aca="false">IF(AND(P33=0,S33=0),"",IF(P33=0,"皆減",IF(S33=0,"皆増",P33/S33*100)))</f>
        <v>100</v>
      </c>
      <c r="Z33" s="45" t="n">
        <f aca="false">IF(AND(P33=0,V33=0),"",IF(P33=0,"皆減",IF(V33=0,"皆増",P33/V33*100)))</f>
        <v>100</v>
      </c>
      <c r="AA33" s="4"/>
    </row>
    <row r="34" customFormat="false" ht="14.25" hidden="false" customHeight="true" outlineLevel="0" collapsed="false">
      <c r="A34" s="46" t="n">
        <v>20</v>
      </c>
      <c r="B34" s="47" t="s">
        <v>62</v>
      </c>
      <c r="C34" s="48" t="n">
        <v>3070221</v>
      </c>
      <c r="D34" s="39" t="n">
        <f aca="false">C34/C$36*100</f>
        <v>12.452808469961</v>
      </c>
      <c r="E34" s="40" t="n">
        <f aca="false">ROUND(D34+D$6,1)</f>
        <v>12.5</v>
      </c>
      <c r="F34" s="48" t="n">
        <v>3217979</v>
      </c>
      <c r="G34" s="41" t="n">
        <f aca="false">F34/F$36*100</f>
        <v>13.9548237170759</v>
      </c>
      <c r="H34" s="40" t="n">
        <f aca="false">ROUND(G34+G$6,1)</f>
        <v>14</v>
      </c>
      <c r="I34" s="48" t="n">
        <v>3184908</v>
      </c>
      <c r="J34" s="41" t="n">
        <f aca="false">I34/I$36*100</f>
        <v>11.9300578004586</v>
      </c>
      <c r="K34" s="40" t="n">
        <f aca="false">ROUND(J34+J$6,1)</f>
        <v>11.9</v>
      </c>
      <c r="L34" s="42" t="n">
        <f aca="false">IF(AND(C34=0,F34=0),"",IF(C34=0,"皆減",IF(F34=0,"皆増",C34/F34*100)))</f>
        <v>95.4083603404497</v>
      </c>
      <c r="M34" s="49" t="n">
        <f aca="false">IF(AND(C34=0,I34=0),"",IF(C34=0,"皆減",IF(I34=0,"皆増",C34/I34*100)))</f>
        <v>96.3990482613627</v>
      </c>
      <c r="N34" s="58"/>
      <c r="O34" s="56"/>
      <c r="P34" s="61"/>
      <c r="Q34" s="53"/>
      <c r="R34" s="54"/>
      <c r="S34" s="61"/>
      <c r="T34" s="53"/>
      <c r="U34" s="54"/>
      <c r="V34" s="61"/>
      <c r="W34" s="53"/>
      <c r="X34" s="54"/>
      <c r="Y34" s="76"/>
      <c r="Z34" s="77"/>
      <c r="AA34" s="4"/>
    </row>
    <row r="35" customFormat="false" ht="14.25" hidden="false" customHeight="true" outlineLevel="0" collapsed="false">
      <c r="A35" s="78" t="n">
        <v>21</v>
      </c>
      <c r="B35" s="66" t="s">
        <v>63</v>
      </c>
      <c r="C35" s="67" t="n">
        <v>1867982</v>
      </c>
      <c r="D35" s="39" t="n">
        <f aca="false">C35/C$36*100</f>
        <v>7.57653018181252</v>
      </c>
      <c r="E35" s="40" t="n">
        <f aca="false">ROUND(D35+D$6,1)</f>
        <v>7.6</v>
      </c>
      <c r="F35" s="67" t="n">
        <v>925200</v>
      </c>
      <c r="G35" s="39" t="n">
        <f aca="false">F35/F$36*100</f>
        <v>4.01214641333538</v>
      </c>
      <c r="H35" s="40" t="n">
        <f aca="false">ROUND(G35+G$6,1)</f>
        <v>4</v>
      </c>
      <c r="I35" s="48" t="n">
        <v>2851700</v>
      </c>
      <c r="J35" s="39" t="n">
        <f aca="false">I35/I$36*100</f>
        <v>10.6819241967327</v>
      </c>
      <c r="K35" s="40" t="n">
        <f aca="false">ROUND(J35+J$6,1)</f>
        <v>10.7</v>
      </c>
      <c r="L35" s="42" t="n">
        <f aca="false">IF(AND(C35=0,F35=0),"",IF(C35=0,"皆減",IF(F35=0,"皆増",C35/F35*100)))</f>
        <v>201.900345871163</v>
      </c>
      <c r="M35" s="49" t="n">
        <f aca="false">IF(AND(C35=0,I35=0),"",IF(C35=0,"皆減",IF(I35=0,"皆増",C35/I35*100)))</f>
        <v>65.5041554160676</v>
      </c>
      <c r="N35" s="44"/>
      <c r="O35" s="37"/>
      <c r="P35" s="62"/>
      <c r="Q35" s="41"/>
      <c r="R35" s="79"/>
      <c r="S35" s="62"/>
      <c r="T35" s="41"/>
      <c r="U35" s="79"/>
      <c r="V35" s="62"/>
      <c r="W35" s="41"/>
      <c r="X35" s="79"/>
      <c r="Y35" s="79"/>
      <c r="Z35" s="80"/>
      <c r="AA35" s="4"/>
    </row>
    <row r="36" customFormat="false" ht="14.25" hidden="false" customHeight="true" outlineLevel="0" collapsed="false">
      <c r="A36" s="81" t="s">
        <v>64</v>
      </c>
      <c r="B36" s="81"/>
      <c r="C36" s="82" t="n">
        <f aca="false">SUM(C7:C35)</f>
        <v>24654848</v>
      </c>
      <c r="D36" s="83" t="n">
        <f aca="false">SUM(D7:D35)</f>
        <v>100</v>
      </c>
      <c r="E36" s="84" t="n">
        <f aca="false">SUM(E7:E35)</f>
        <v>100</v>
      </c>
      <c r="F36" s="82" t="n">
        <f aca="false">SUM(F7:F35)</f>
        <v>23059976</v>
      </c>
      <c r="G36" s="83" t="n">
        <f aca="false">SUM(G7:G35)</f>
        <v>100</v>
      </c>
      <c r="H36" s="84" t="n">
        <f aca="false">SUM(H7:H35)</f>
        <v>100</v>
      </c>
      <c r="I36" s="82" t="n">
        <f aca="false">SUM(I7:I35)</f>
        <v>26696501</v>
      </c>
      <c r="J36" s="83" t="n">
        <f aca="false">SUM(J7:J35)</f>
        <v>100</v>
      </c>
      <c r="K36" s="84" t="n">
        <f aca="false">SUM(K7:K35)</f>
        <v>100</v>
      </c>
      <c r="L36" s="85" t="n">
        <f aca="false">IF(AND(C36=0,F36=0),"",IF(C36=0,"皆減",IF(F36=0,"皆増",C36/F36*100)))</f>
        <v>106.916191066287</v>
      </c>
      <c r="M36" s="86" t="n">
        <f aca="false">IF(AND(C36=0,I36=0),"",IF(C36=0,"皆減",IF(I36=0,"皆増",C36/I36*100)))</f>
        <v>92.3523573370158</v>
      </c>
      <c r="N36" s="87" t="s">
        <v>65</v>
      </c>
      <c r="O36" s="87"/>
      <c r="P36" s="82" t="n">
        <f aca="false">SUM(P7:P34)</f>
        <v>24654848</v>
      </c>
      <c r="Q36" s="83" t="n">
        <f aca="false">SUM(Q7:Q35)</f>
        <v>100</v>
      </c>
      <c r="R36" s="84" t="n">
        <f aca="false">SUM(R7:R34)</f>
        <v>100</v>
      </c>
      <c r="S36" s="82" t="n">
        <f aca="false">SUM(S7:S34)</f>
        <v>23059976</v>
      </c>
      <c r="T36" s="83" t="n">
        <f aca="false">SUM(T7:T35)</f>
        <v>100</v>
      </c>
      <c r="U36" s="84" t="n">
        <f aca="false">SUM(U7:U34)</f>
        <v>100</v>
      </c>
      <c r="V36" s="82" t="n">
        <f aca="false">SUM(V7:V34)</f>
        <v>26696501</v>
      </c>
      <c r="W36" s="83" t="n">
        <f aca="false">SUM(W7:W35)</f>
        <v>100</v>
      </c>
      <c r="X36" s="84" t="n">
        <f aca="false">SUM(X7:X34)</f>
        <v>100</v>
      </c>
      <c r="Y36" s="88" t="n">
        <f aca="false">IF(AND(P36=0,S36=0),"",IF(P36=0,"皆減",IF(S36=0,"皆増",P36/S36*100)))</f>
        <v>106.916191066287</v>
      </c>
      <c r="Z36" s="89" t="n">
        <f aca="false">IF(AND(P36=0,V36=0),"",IF(P36=0,"皆減",IF(V36=0,"皆増",P36/V36*100)))</f>
        <v>92.3523573370158</v>
      </c>
      <c r="AA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X38" s="90"/>
      <c r="AA38" s="4"/>
    </row>
    <row r="39" customFormat="false" ht="12.75" hidden="false" customHeight="false" outlineLevel="0" collapsed="false">
      <c r="AA39" s="4"/>
    </row>
    <row r="40" customFormat="false" ht="12.75" hidden="false" customHeight="false" outlineLevel="0" collapsed="false">
      <c r="AA40" s="4"/>
    </row>
    <row r="41" customFormat="false" ht="12.75" hidden="false" customHeight="false" outlineLevel="0" collapsed="false">
      <c r="AA41" s="4"/>
    </row>
    <row r="42" customFormat="false" ht="12.75" hidden="false" customHeight="false" outlineLevel="0" collapsed="false">
      <c r="AA42" s="4"/>
    </row>
    <row r="43" customFormat="false" ht="12.75" hidden="false" customHeight="false" outlineLevel="0" collapsed="false">
      <c r="AA43" s="4"/>
    </row>
    <row r="44" customFormat="false" ht="12.75" hidden="false" customHeight="false" outlineLevel="0" collapsed="false">
      <c r="AA44" s="4"/>
    </row>
    <row r="45" customFormat="false" ht="12.75" hidden="false" customHeight="false" outlineLevel="0" collapsed="false">
      <c r="AA45" s="4"/>
    </row>
    <row r="46" customFormat="false" ht="12.75" hidden="false" customHeight="false" outlineLevel="0" collapsed="false">
      <c r="AA46" s="4"/>
    </row>
    <row r="47" customFormat="false" ht="12.75" hidden="false" customHeight="false" outlineLevel="0" collapsed="false">
      <c r="AA47" s="4"/>
    </row>
    <row r="48" customFormat="false" ht="12.75" hidden="false" customHeight="false" outlineLevel="0" collapsed="false">
      <c r="AA48" s="4"/>
    </row>
    <row r="49" customFormat="false" ht="12.75" hidden="false" customHeight="false" outlineLevel="0" collapsed="false">
      <c r="AA49" s="4"/>
    </row>
    <row r="50" customFormat="false" ht="12.75" hidden="false" customHeight="false" outlineLevel="0" collapsed="false">
      <c r="AA50" s="4"/>
    </row>
    <row r="51" customFormat="false" ht="12.75" hidden="false" customHeight="false" outlineLevel="0" collapsed="false">
      <c r="AA51" s="4"/>
    </row>
    <row r="52" customFormat="false" ht="12.75" hidden="false" customHeight="false" outlineLevel="0" collapsed="false">
      <c r="AA52" s="4"/>
    </row>
    <row r="53" customFormat="false" ht="12.75" hidden="false" customHeight="false" outlineLevel="0" collapsed="false">
      <c r="AA53" s="4"/>
    </row>
    <row r="54" customFormat="false" ht="12.75" hidden="false" customHeight="false" outlineLevel="0" collapsed="false">
      <c r="AA54" s="4"/>
    </row>
    <row r="55" customFormat="false" ht="12.75" hidden="false" customHeight="false" outlineLevel="0" collapsed="false">
      <c r="AA55" s="4"/>
    </row>
    <row r="56" customFormat="false" ht="12.75" hidden="false" customHeight="false" outlineLevel="0" collapsed="false">
      <c r="AA56" s="6"/>
    </row>
  </sheetData>
  <mergeCells count="5">
    <mergeCell ref="A1:Z1"/>
    <mergeCell ref="A4:B4"/>
    <mergeCell ref="N4:O4"/>
    <mergeCell ref="A36:B36"/>
    <mergeCell ref="N36:O36"/>
  </mergeCells>
  <printOptions headings="false" gridLines="false" gridLinesSet="true" horizontalCentered="true" verticalCentered="false"/>
  <pageMargins left="0.39375" right="0.39375" top="0.905555555555556" bottom="0.5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4.42"/>
    <col collapsed="false" customWidth="true" hidden="false" outlineLevel="0" max="12" min="3" style="91" width="11.13"/>
    <col collapsed="false" customWidth="false" hidden="false" outlineLevel="0" max="257" min="13" style="91" width="10.27"/>
  </cols>
  <sheetData>
    <row r="1" customFormat="false" ht="18.75" hidden="false" customHeight="true" outlineLevel="0" collapsed="false">
      <c r="A1" s="92"/>
      <c r="B1" s="92"/>
      <c r="C1" s="92"/>
      <c r="D1" s="93" t="s">
        <v>66</v>
      </c>
      <c r="E1" s="93"/>
      <c r="F1" s="93"/>
      <c r="G1" s="93"/>
      <c r="H1" s="93"/>
      <c r="I1" s="93"/>
      <c r="J1" s="92"/>
      <c r="K1" s="92"/>
      <c r="L1" s="92"/>
      <c r="M1" s="92"/>
    </row>
    <row r="2" customFormat="false" ht="17.25" hidden="false" customHeight="true" outlineLevel="0" collapsed="false">
      <c r="A2" s="94" t="s">
        <v>67</v>
      </c>
      <c r="B2" s="94"/>
      <c r="C2" s="92"/>
      <c r="D2" s="92"/>
      <c r="E2" s="95"/>
      <c r="F2" s="92"/>
      <c r="G2" s="92"/>
      <c r="H2" s="92"/>
      <c r="I2" s="92"/>
      <c r="J2" s="92"/>
      <c r="K2" s="92"/>
      <c r="L2" s="96" t="s">
        <v>3</v>
      </c>
      <c r="M2" s="96"/>
    </row>
    <row r="3" customFormat="false" ht="19.5" hidden="false" customHeight="true" outlineLevel="0" collapsed="false">
      <c r="A3" s="97" t="s">
        <v>68</v>
      </c>
      <c r="B3" s="97"/>
      <c r="C3" s="98" t="s">
        <v>69</v>
      </c>
      <c r="D3" s="98"/>
      <c r="E3" s="98" t="s">
        <v>70</v>
      </c>
      <c r="F3" s="98"/>
      <c r="G3" s="99" t="s">
        <v>71</v>
      </c>
      <c r="H3" s="99"/>
      <c r="I3" s="98" t="s">
        <v>72</v>
      </c>
      <c r="J3" s="98"/>
      <c r="K3" s="99" t="s">
        <v>73</v>
      </c>
      <c r="L3" s="99"/>
      <c r="M3" s="100" t="s">
        <v>74</v>
      </c>
    </row>
    <row r="4" customFormat="false" ht="19.5" hidden="false" customHeight="true" outlineLevel="0" collapsed="false">
      <c r="A4" s="97"/>
      <c r="B4" s="97"/>
      <c r="C4" s="101" t="s">
        <v>75</v>
      </c>
      <c r="D4" s="101" t="s">
        <v>76</v>
      </c>
      <c r="E4" s="101" t="s">
        <v>75</v>
      </c>
      <c r="F4" s="101" t="s">
        <v>76</v>
      </c>
      <c r="G4" s="102" t="s">
        <v>75</v>
      </c>
      <c r="H4" s="101" t="s">
        <v>76</v>
      </c>
      <c r="I4" s="101" t="s">
        <v>75</v>
      </c>
      <c r="J4" s="101" t="s">
        <v>76</v>
      </c>
      <c r="K4" s="101" t="s">
        <v>75</v>
      </c>
      <c r="L4" s="101" t="s">
        <v>76</v>
      </c>
      <c r="M4" s="100"/>
    </row>
    <row r="5" customFormat="false" ht="18.6" hidden="false" customHeight="true" outlineLevel="0" collapsed="false">
      <c r="A5" s="103" t="n">
        <v>1</v>
      </c>
      <c r="B5" s="104" t="s">
        <v>77</v>
      </c>
      <c r="C5" s="105" t="n">
        <v>5939973</v>
      </c>
      <c r="D5" s="105" t="n">
        <f aca="false">C5</f>
        <v>5939973</v>
      </c>
      <c r="E5" s="105" t="n">
        <v>5870295</v>
      </c>
      <c r="F5" s="105" t="n">
        <f aca="false">E5</f>
        <v>5870295</v>
      </c>
      <c r="G5" s="105" t="n">
        <v>5989101</v>
      </c>
      <c r="H5" s="105" t="n">
        <f aca="false">G5</f>
        <v>5989101</v>
      </c>
      <c r="I5" s="106" t="n">
        <f aca="false">IF(AND(C5=0,E5=0),"",IF(C5=0,"皆減",IF(E5=0,"皆増",C5/E5*100)))</f>
        <v>101.186959088087</v>
      </c>
      <c r="J5" s="106" t="n">
        <f aca="false">IF(AND(D5=0,F5=0),"",IF(D5=0,"皆減",IF(F5=0,"皆増",D5/F5*100)))</f>
        <v>101.186959088087</v>
      </c>
      <c r="K5" s="106" t="n">
        <f aca="false">IF(AND(C5=0,G5=0),"",IF(C5=0,"皆減",IF(G5=0,"皆増",C5/G5*100)))</f>
        <v>99.1797099431117</v>
      </c>
      <c r="L5" s="106" t="n">
        <f aca="false">IF(AND(D5=0,H5=0),"",IF(D5=0,"皆減",IF(H5=0,"皆増",D5/H5*100)))</f>
        <v>99.1797099431117</v>
      </c>
      <c r="M5" s="107"/>
    </row>
    <row r="6" customFormat="false" ht="18.6" hidden="false" customHeight="true" outlineLevel="0" collapsed="false">
      <c r="A6" s="103" t="n">
        <v>2</v>
      </c>
      <c r="B6" s="104" t="s">
        <v>22</v>
      </c>
      <c r="C6" s="105" t="n">
        <v>652914</v>
      </c>
      <c r="D6" s="105" t="n">
        <f aca="false">C6</f>
        <v>652914</v>
      </c>
      <c r="E6" s="105" t="n">
        <v>490666</v>
      </c>
      <c r="F6" s="105" t="n">
        <f aca="false">E6</f>
        <v>490666</v>
      </c>
      <c r="G6" s="105" t="n">
        <v>490666</v>
      </c>
      <c r="H6" s="105" t="n">
        <f aca="false">G6</f>
        <v>490666</v>
      </c>
      <c r="I6" s="106" t="n">
        <f aca="false">IF(AND(C6=0,E6=0),"",IF(C6=0,"皆減",IF(E6=0,"皆増",C6/E6*100)))</f>
        <v>133.06689275393</v>
      </c>
      <c r="J6" s="106" t="n">
        <f aca="false">IF(AND(D6=0,F6=0),"",IF(D6=0,"皆減",IF(F6=0,"皆増",D6/F6*100)))</f>
        <v>133.06689275393</v>
      </c>
      <c r="K6" s="106" t="n">
        <f aca="false">IF(AND(C6=0,G6=0),"",IF(C6=0,"皆減",IF(G6=0,"皆増",C6/G6*100)))</f>
        <v>133.06689275393</v>
      </c>
      <c r="L6" s="106" t="n">
        <f aca="false">IF(AND(D6=0,H6=0),"",IF(D6=0,"皆減",IF(H6=0,"皆増",D6/H6*100)))</f>
        <v>133.06689275393</v>
      </c>
      <c r="M6" s="107"/>
    </row>
    <row r="7" customFormat="false" ht="18.6" hidden="false" customHeight="true" outlineLevel="0" collapsed="false">
      <c r="A7" s="103" t="n">
        <v>3</v>
      </c>
      <c r="B7" s="104" t="s">
        <v>23</v>
      </c>
      <c r="C7" s="105" t="n">
        <v>21281</v>
      </c>
      <c r="D7" s="105" t="n">
        <f aca="false">C7</f>
        <v>21281</v>
      </c>
      <c r="E7" s="105" t="n">
        <v>26621</v>
      </c>
      <c r="F7" s="105" t="n">
        <f aca="false">E7</f>
        <v>26621</v>
      </c>
      <c r="G7" s="105" t="n">
        <v>29447</v>
      </c>
      <c r="H7" s="105" t="n">
        <f aca="false">G7</f>
        <v>29447</v>
      </c>
      <c r="I7" s="106" t="n">
        <f aca="false">IF(AND(C7=0,E7=0),"",IF(C7=0,"皆減",IF(E7=0,"皆増",C7/E7*100)))</f>
        <v>79.940648360317</v>
      </c>
      <c r="J7" s="106" t="n">
        <f aca="false">IF(AND(D7=0,F7=0),"",IF(D7=0,"皆減",IF(F7=0,"皆増",D7/F7*100)))</f>
        <v>79.940648360317</v>
      </c>
      <c r="K7" s="106" t="n">
        <f aca="false">IF(AND(C7=0,G7=0),"",IF(C7=0,"皆減",IF(G7=0,"皆増",C7/G7*100)))</f>
        <v>72.2688219513023</v>
      </c>
      <c r="L7" s="106" t="n">
        <f aca="false">IF(AND(D7=0,H7=0),"",IF(D7=0,"皆減",IF(H7=0,"皆増",D7/H7*100)))</f>
        <v>72.2688219513023</v>
      </c>
      <c r="M7" s="107"/>
    </row>
    <row r="8" customFormat="false" ht="18.6" hidden="false" customHeight="true" outlineLevel="0" collapsed="false">
      <c r="A8" s="103" t="n">
        <v>4</v>
      </c>
      <c r="B8" s="104" t="s">
        <v>25</v>
      </c>
      <c r="C8" s="105" t="n">
        <v>9862</v>
      </c>
      <c r="D8" s="105" t="n">
        <f aca="false">C8</f>
        <v>9862</v>
      </c>
      <c r="E8" s="105" t="n">
        <v>8781</v>
      </c>
      <c r="F8" s="105" t="n">
        <f aca="false">E8</f>
        <v>8781</v>
      </c>
      <c r="G8" s="105" t="n">
        <v>9250</v>
      </c>
      <c r="H8" s="105" t="n">
        <f aca="false">G8</f>
        <v>9250</v>
      </c>
      <c r="I8" s="106" t="n">
        <f aca="false">IF(AND(C8=0,E8=0),"",IF(C8=0,"皆減",IF(E8=0,"皆増",C8/E8*100)))</f>
        <v>112.310670766428</v>
      </c>
      <c r="J8" s="106" t="n">
        <f aca="false">IF(AND(D8=0,F8=0),"",IF(D8=0,"皆減",IF(F8=0,"皆増",D8/F8*100)))</f>
        <v>112.310670766428</v>
      </c>
      <c r="K8" s="106" t="n">
        <f aca="false">IF(AND(C8=0,G8=0),"",IF(C8=0,"皆減",IF(G8=0,"皆増",C8/G8*100)))</f>
        <v>106.616216216216</v>
      </c>
      <c r="L8" s="106" t="n">
        <f aca="false">IF(AND(D8=0,H8=0),"",IF(D8=0,"皆減",IF(H8=0,"皆増",D8/H8*100)))</f>
        <v>106.616216216216</v>
      </c>
      <c r="M8" s="107"/>
    </row>
    <row r="9" customFormat="false" ht="18.6" hidden="false" customHeight="true" outlineLevel="0" collapsed="false">
      <c r="A9" s="103" t="n">
        <v>5</v>
      </c>
      <c r="B9" s="104" t="s">
        <v>78</v>
      </c>
      <c r="C9" s="105" t="n">
        <v>17739</v>
      </c>
      <c r="D9" s="105" t="n">
        <f aca="false">C9</f>
        <v>17739</v>
      </c>
      <c r="E9" s="105" t="n">
        <v>3482</v>
      </c>
      <c r="F9" s="105" t="n">
        <f aca="false">E9</f>
        <v>3482</v>
      </c>
      <c r="G9" s="105" t="n">
        <v>17737</v>
      </c>
      <c r="H9" s="105" t="n">
        <f aca="false">G9</f>
        <v>17737</v>
      </c>
      <c r="I9" s="106" t="n">
        <f aca="false">IF(AND(C9=0,E9=0),"",IF(C9=0,"皆減",IF(E9=0,"皆増",C9/E9*100)))</f>
        <v>509.44859276278</v>
      </c>
      <c r="J9" s="106" t="n">
        <f aca="false">IF(AND(D9=0,F9=0),"",IF(D9=0,"皆減",IF(F9=0,"皆増",D9/F9*100)))</f>
        <v>509.44859276278</v>
      </c>
      <c r="K9" s="106" t="n">
        <f aca="false">IF(AND(C9=0,G9=0),"",IF(C9=0,"皆減",IF(G9=0,"皆増",C9/G9*100)))</f>
        <v>100.011275864013</v>
      </c>
      <c r="L9" s="106" t="n">
        <f aca="false">IF(AND(D9=0,H9=0),"",IF(D9=0,"皆減",IF(H9=0,"皆増",D9/H9*100)))</f>
        <v>100.011275864013</v>
      </c>
      <c r="M9" s="107"/>
    </row>
    <row r="10" customFormat="false" ht="18.6" hidden="false" customHeight="true" outlineLevel="0" collapsed="false">
      <c r="A10" s="103" t="n">
        <v>6</v>
      </c>
      <c r="B10" s="104" t="s">
        <v>79</v>
      </c>
      <c r="C10" s="105" t="n">
        <v>606768</v>
      </c>
      <c r="D10" s="105" t="n">
        <f aca="false">C10</f>
        <v>606768</v>
      </c>
      <c r="E10" s="105" t="n">
        <v>641218</v>
      </c>
      <c r="F10" s="105" t="n">
        <f aca="false">E10</f>
        <v>641218</v>
      </c>
      <c r="G10" s="105" t="n">
        <v>576658</v>
      </c>
      <c r="H10" s="105" t="n">
        <f aca="false">G10</f>
        <v>576658</v>
      </c>
      <c r="I10" s="106" t="n">
        <f aca="false">IF(AND(C10=0,E10=0),"",IF(C10=0,"皆減",IF(E10=0,"皆増",C10/E10*100)))</f>
        <v>94.6274122061452</v>
      </c>
      <c r="J10" s="106" t="n">
        <f aca="false">IF(AND(D10=0,F10=0),"",IF(D10=0,"皆減",IF(F10=0,"皆増",D10/F10*100)))</f>
        <v>94.6274122061452</v>
      </c>
      <c r="K10" s="106" t="n">
        <f aca="false">IF(AND(C10=0,G10=0),"",IF(C10=0,"皆減",IF(G10=0,"皆増",C10/G10*100)))</f>
        <v>105.221465756133</v>
      </c>
      <c r="L10" s="106" t="n">
        <f aca="false">IF(AND(D10=0,H10=0),"",IF(D10=0,"皆減",IF(H10=0,"皆増",D10/H10*100)))</f>
        <v>105.221465756133</v>
      </c>
      <c r="M10" s="107"/>
    </row>
    <row r="11" customFormat="false" ht="18.6" hidden="false" customHeight="true" outlineLevel="0" collapsed="false">
      <c r="A11" s="103" t="n">
        <v>7</v>
      </c>
      <c r="B11" s="104" t="s">
        <v>80</v>
      </c>
      <c r="C11" s="105" t="n">
        <v>3590</v>
      </c>
      <c r="D11" s="105" t="n">
        <f aca="false">C11</f>
        <v>3590</v>
      </c>
      <c r="E11" s="105" t="n">
        <v>5267</v>
      </c>
      <c r="F11" s="105" t="n">
        <f aca="false">E11</f>
        <v>5267</v>
      </c>
      <c r="G11" s="105" t="n">
        <v>3506</v>
      </c>
      <c r="H11" s="105" t="n">
        <f aca="false">G11</f>
        <v>3506</v>
      </c>
      <c r="I11" s="106" t="n">
        <f aca="false">IF(AND(C11=0,E11=0),"",IF(C11=0,"皆減",IF(E11=0,"皆増",C11/E11*100)))</f>
        <v>68.1602430225935</v>
      </c>
      <c r="J11" s="106" t="n">
        <f aca="false">IF(AND(D11=0,F11=0),"",IF(D11=0,"皆減",IF(F11=0,"皆増",D11/F11*100)))</f>
        <v>68.1602430225935</v>
      </c>
      <c r="K11" s="106" t="n">
        <f aca="false">IF(AND(C11=0,G11=0),"",IF(C11=0,"皆減",IF(G11=0,"皆増",C11/G11*100)))</f>
        <v>102.395892755277</v>
      </c>
      <c r="L11" s="106" t="n">
        <f aca="false">IF(AND(D11=0,H11=0),"",IF(D11=0,"皆減",IF(H11=0,"皆増",D11/H11*100)))</f>
        <v>102.395892755277</v>
      </c>
      <c r="M11" s="107"/>
    </row>
    <row r="12" customFormat="false" ht="18.6" hidden="false" customHeight="true" outlineLevel="0" collapsed="false">
      <c r="A12" s="103" t="n">
        <v>8</v>
      </c>
      <c r="B12" s="104" t="s">
        <v>81</v>
      </c>
      <c r="C12" s="105" t="n">
        <v>115919</v>
      </c>
      <c r="D12" s="105" t="n">
        <f aca="false">C12</f>
        <v>115919</v>
      </c>
      <c r="E12" s="105" t="n">
        <v>123784</v>
      </c>
      <c r="F12" s="105" t="n">
        <f aca="false">E12</f>
        <v>123784</v>
      </c>
      <c r="G12" s="105" t="n">
        <v>111287</v>
      </c>
      <c r="H12" s="105" t="n">
        <f aca="false">G12</f>
        <v>111287</v>
      </c>
      <c r="I12" s="106" t="n">
        <f aca="false">IF(AND(C12=0,E12=0),"",IF(C12=0,"皆減",IF(E12=0,"皆増",C12/E12*100)))</f>
        <v>93.6461901376592</v>
      </c>
      <c r="J12" s="106" t="n">
        <f aca="false">IF(AND(D12=0,F12=0),"",IF(D12=0,"皆減",IF(F12=0,"皆増",D12/F12*100)))</f>
        <v>93.6461901376592</v>
      </c>
      <c r="K12" s="106" t="n">
        <f aca="false">IF(AND(C12=0,G12=0),"",IF(C12=0,"皆減",IF(G12=0,"皆増",C12/G12*100)))</f>
        <v>104.162211219639</v>
      </c>
      <c r="L12" s="106" t="n">
        <f aca="false">IF(AND(D12=0,H12=0),"",IF(D12=0,"皆減",IF(H12=0,"皆増",D12/H12*100)))</f>
        <v>104.162211219639</v>
      </c>
      <c r="M12" s="107"/>
    </row>
    <row r="13" customFormat="false" ht="18.6" hidden="false" customHeight="true" outlineLevel="0" collapsed="false">
      <c r="A13" s="103" t="n">
        <v>9</v>
      </c>
      <c r="B13" s="104" t="s">
        <v>82</v>
      </c>
      <c r="C13" s="105" t="n">
        <v>140110</v>
      </c>
      <c r="D13" s="105" t="n">
        <f aca="false">C13</f>
        <v>140110</v>
      </c>
      <c r="E13" s="105" t="n">
        <v>185285</v>
      </c>
      <c r="F13" s="105" t="n">
        <f aca="false">E13</f>
        <v>185285</v>
      </c>
      <c r="G13" s="105" t="n">
        <v>167019</v>
      </c>
      <c r="H13" s="105" t="n">
        <f aca="false">G13</f>
        <v>167019</v>
      </c>
      <c r="I13" s="106" t="n">
        <f aca="false">IF(AND(C13=0,E13=0),"",IF(C13=0,"皆減",IF(E13=0,"皆増",C13/E13*100)))</f>
        <v>75.6186415522034</v>
      </c>
      <c r="J13" s="106" t="n">
        <f aca="false">IF(AND(D13=0,F13=0),"",IF(D13=0,"皆減",IF(F13=0,"皆増",D13/F13*100)))</f>
        <v>75.6186415522034</v>
      </c>
      <c r="K13" s="106" t="n">
        <f aca="false">IF(AND(C13=0,G13=0),"",IF(C13=0,"皆減",IF(G13=0,"皆増",C13/G13*100)))</f>
        <v>83.8886593740832</v>
      </c>
      <c r="L13" s="106" t="n">
        <f aca="false">IF(AND(D13=0,H13=0),"",IF(D13=0,"皆減",IF(H13=0,"皆増",D13/H13*100)))</f>
        <v>83.8886593740832</v>
      </c>
      <c r="M13" s="107"/>
    </row>
    <row r="14" customFormat="false" ht="18.6" hidden="false" customHeight="true" outlineLevel="0" collapsed="false">
      <c r="A14" s="103" t="n">
        <v>10</v>
      </c>
      <c r="B14" s="104" t="s">
        <v>41</v>
      </c>
      <c r="C14" s="105" t="n">
        <v>7350000</v>
      </c>
      <c r="D14" s="105" t="n">
        <f aca="false">C14</f>
        <v>7350000</v>
      </c>
      <c r="E14" s="105" t="n">
        <v>6930000</v>
      </c>
      <c r="F14" s="105" t="n">
        <f aca="false">E14</f>
        <v>6930000</v>
      </c>
      <c r="G14" s="105" t="n">
        <v>7956445</v>
      </c>
      <c r="H14" s="105" t="n">
        <f aca="false">G14</f>
        <v>7956445</v>
      </c>
      <c r="I14" s="106" t="n">
        <f aca="false">IF(AND(C14=0,E14=0),"",IF(C14=0,"皆減",IF(E14=0,"皆増",C14/E14*100)))</f>
        <v>106.060606060606</v>
      </c>
      <c r="J14" s="106" t="n">
        <f aca="false">IF(AND(D14=0,F14=0),"",IF(D14=0,"皆減",IF(F14=0,"皆増",D14/F14*100)))</f>
        <v>106.060606060606</v>
      </c>
      <c r="K14" s="106" t="n">
        <f aca="false">IF(AND(C14=0,G14=0),"",IF(C14=0,"皆減",IF(G14=0,"皆増",C14/G14*100)))</f>
        <v>92.3779401478927</v>
      </c>
      <c r="L14" s="106" t="n">
        <f aca="false">IF(AND(D14=0,H14=0),"",IF(D14=0,"皆減",IF(H14=0,"皆増",D14/H14*100)))</f>
        <v>92.3779401478927</v>
      </c>
      <c r="M14" s="107"/>
    </row>
    <row r="15" customFormat="false" ht="18.6" hidden="false" customHeight="true" outlineLevel="0" collapsed="false">
      <c r="A15" s="103" t="n">
        <v>11</v>
      </c>
      <c r="B15" s="104" t="s">
        <v>83</v>
      </c>
      <c r="C15" s="105" t="n">
        <v>9600</v>
      </c>
      <c r="D15" s="105" t="n">
        <f aca="false">C15</f>
        <v>9600</v>
      </c>
      <c r="E15" s="105" t="n">
        <v>10600</v>
      </c>
      <c r="F15" s="105" t="n">
        <f aca="false">E15</f>
        <v>10600</v>
      </c>
      <c r="G15" s="105" t="n">
        <v>12100</v>
      </c>
      <c r="H15" s="105" t="n">
        <f aca="false">G15</f>
        <v>12100</v>
      </c>
      <c r="I15" s="106" t="n">
        <f aca="false">IF(AND(C15=0,E15=0),"",IF(C15=0,"皆減",IF(E15=0,"皆増",C15/E15*100)))</f>
        <v>90.5660377358491</v>
      </c>
      <c r="J15" s="106" t="n">
        <f aca="false">IF(AND(D15=0,F15=0),"",IF(D15=0,"皆減",IF(F15=0,"皆増",D15/F15*100)))</f>
        <v>90.5660377358491</v>
      </c>
      <c r="K15" s="106" t="n">
        <f aca="false">IF(AND(C15=0,G15=0),"",IF(C15=0,"皆減",IF(G15=0,"皆増",C15/G15*100)))</f>
        <v>79.3388429752066</v>
      </c>
      <c r="L15" s="106" t="n">
        <f aca="false">IF(AND(D15=0,H15=0),"",IF(D15=0,"皆減",IF(H15=0,"皆増",D15/H15*100)))</f>
        <v>79.3388429752066</v>
      </c>
      <c r="M15" s="107"/>
    </row>
    <row r="16" customFormat="false" ht="18.6" hidden="false" customHeight="true" outlineLevel="0" collapsed="false">
      <c r="A16" s="103" t="n">
        <v>12</v>
      </c>
      <c r="B16" s="104" t="s">
        <v>84</v>
      </c>
      <c r="C16" s="105" t="n">
        <v>353719</v>
      </c>
      <c r="D16" s="108"/>
      <c r="E16" s="105" t="n">
        <v>345931</v>
      </c>
      <c r="F16" s="105"/>
      <c r="G16" s="105" t="n">
        <v>352823</v>
      </c>
      <c r="H16" s="105"/>
      <c r="I16" s="106" t="n">
        <f aca="false">IF(AND(C16=0,E16=0),"",IF(C16=0,"皆減",IF(E16=0,"皆増",C16/E16*100)))</f>
        <v>102.251316013887</v>
      </c>
      <c r="J16" s="106" t="str">
        <f aca="false">IF(AND(D16=0,F16=0),"",IF(D16=0,"皆減",IF(F16=0,"皆増",D16/F16*100)))</f>
        <v/>
      </c>
      <c r="K16" s="106" t="n">
        <f aca="false">IF(AND(C16=0,G16=0),"",IF(C16=0,"皆減",IF(G16=0,"皆増",C16/G16*100)))</f>
        <v>100.25395169816</v>
      </c>
      <c r="L16" s="106" t="str">
        <f aca="false">IF(AND(D16=0,H16=0),"",IF(D16=0,"皆減",IF(H16=0,"皆増",D16/H16*100)))</f>
        <v/>
      </c>
      <c r="M16" s="107"/>
    </row>
    <row r="17" customFormat="false" ht="18.6" hidden="false" customHeight="true" outlineLevel="0" collapsed="false">
      <c r="A17" s="103" t="n">
        <v>13</v>
      </c>
      <c r="B17" s="104" t="s">
        <v>85</v>
      </c>
      <c r="C17" s="105" t="n">
        <v>299959</v>
      </c>
      <c r="D17" s="105" t="n">
        <v>10970</v>
      </c>
      <c r="E17" s="105" t="n">
        <v>311211</v>
      </c>
      <c r="F17" s="105" t="n">
        <v>12019</v>
      </c>
      <c r="G17" s="105" t="n">
        <v>291272</v>
      </c>
      <c r="H17" s="105" t="n">
        <v>11364</v>
      </c>
      <c r="I17" s="106" t="n">
        <f aca="false">IF(AND(C17=0,E17=0),"",IF(C17=0,"皆減",IF(E17=0,"皆増",C17/E17*100)))</f>
        <v>96.3844465651921</v>
      </c>
      <c r="J17" s="106" t="n">
        <f aca="false">IF(AND(D17=0,F17=0),"",IF(D17=0,"皆減",IF(F17=0,"皆増",D17/F17*100)))</f>
        <v>91.2721524253266</v>
      </c>
      <c r="K17" s="106" t="n">
        <f aca="false">IF(AND(C17=0,G17=0),"",IF(C17=0,"皆減",IF(G17=0,"皆増",C17/G17*100)))</f>
        <v>102.982435661512</v>
      </c>
      <c r="L17" s="106" t="n">
        <f aca="false">IF(AND(D17=0,H17=0),"",IF(D17=0,"皆減",IF(H17=0,"皆増",D17/H17*100)))</f>
        <v>96.5329109468497</v>
      </c>
      <c r="M17" s="107"/>
    </row>
    <row r="18" customFormat="false" ht="18.6" hidden="false" customHeight="true" outlineLevel="0" collapsed="false">
      <c r="A18" s="103" t="n">
        <v>14</v>
      </c>
      <c r="B18" s="104" t="s">
        <v>52</v>
      </c>
      <c r="C18" s="105" t="n">
        <v>2290963</v>
      </c>
      <c r="D18" s="105" t="n">
        <v>101700</v>
      </c>
      <c r="E18" s="105" t="n">
        <v>1945109</v>
      </c>
      <c r="F18" s="105" t="n">
        <v>82500</v>
      </c>
      <c r="G18" s="105" t="n">
        <v>2581124</v>
      </c>
      <c r="H18" s="105" t="n">
        <v>184800</v>
      </c>
      <c r="I18" s="106" t="n">
        <f aca="false">IF(AND(C18=0,E18=0),"",IF(C18=0,"皆減",IF(E18=0,"皆増",C18/E18*100)))</f>
        <v>117.780700207546</v>
      </c>
      <c r="J18" s="106" t="n">
        <f aca="false">IF(AND(D18=0,F18=0),"",IF(D18=0,"皆減",IF(F18=0,"皆増",D18/F18*100)))</f>
        <v>123.272727272727</v>
      </c>
      <c r="K18" s="106" t="n">
        <f aca="false">IF(AND(C18=0,G18=0),"",IF(C18=0,"皆減",IF(G18=0,"皆増",C18/G18*100)))</f>
        <v>88.7583471386884</v>
      </c>
      <c r="L18" s="106" t="n">
        <f aca="false">IF(AND(D18=0,H18=0),"",IF(D18=0,"皆減",IF(H18=0,"皆増",D18/H18*100)))</f>
        <v>55.0324675324675</v>
      </c>
      <c r="M18" s="107"/>
    </row>
    <row r="19" customFormat="false" ht="18.6" hidden="false" customHeight="true" outlineLevel="0" collapsed="false">
      <c r="A19" s="103" t="n">
        <v>15</v>
      </c>
      <c r="B19" s="104" t="s">
        <v>54</v>
      </c>
      <c r="C19" s="105" t="n">
        <v>1245247</v>
      </c>
      <c r="D19" s="105" t="n">
        <v>53431</v>
      </c>
      <c r="E19" s="105" t="n">
        <v>1299437</v>
      </c>
      <c r="F19" s="105" t="n">
        <v>11326</v>
      </c>
      <c r="G19" s="105" t="n">
        <v>1304787</v>
      </c>
      <c r="H19" s="105" t="n">
        <v>25117</v>
      </c>
      <c r="I19" s="106" t="n">
        <f aca="false">IF(AND(C19=0,E19=0),"",IF(C19=0,"皆減",IF(E19=0,"皆増",C19/E19*100)))</f>
        <v>95.8297324148843</v>
      </c>
      <c r="J19" s="106" t="n">
        <f aca="false">IF(AND(D19=0,F19=0),"",IF(D19=0,"皆減",IF(F19=0,"皆増",D19/F19*100)))</f>
        <v>471.755253399258</v>
      </c>
      <c r="K19" s="106" t="n">
        <f aca="false">IF(AND(C19=0,G19=0),"",IF(C19=0,"皆減",IF(G19=0,"皆増",C19/G19*100)))</f>
        <v>95.4368030950646</v>
      </c>
      <c r="L19" s="106" t="n">
        <f aca="false">IF(AND(D19=0,H19=0),"",IF(D19=0,"皆減",IF(H19=0,"皆増",D19/H19*100)))</f>
        <v>212.728430943186</v>
      </c>
      <c r="M19" s="107"/>
    </row>
    <row r="20" customFormat="false" ht="18.6" hidden="false" customHeight="true" outlineLevel="0" collapsed="false">
      <c r="A20" s="103" t="n">
        <v>16</v>
      </c>
      <c r="B20" s="104" t="s">
        <v>56</v>
      </c>
      <c r="C20" s="105" t="n">
        <v>45167</v>
      </c>
      <c r="D20" s="105" t="n">
        <v>33031</v>
      </c>
      <c r="E20" s="105" t="n">
        <v>80213</v>
      </c>
      <c r="F20" s="105" t="n">
        <v>77785</v>
      </c>
      <c r="G20" s="105" t="n">
        <v>205464</v>
      </c>
      <c r="H20" s="105" t="n">
        <v>195025</v>
      </c>
      <c r="I20" s="106" t="n">
        <f aca="false">IF(AND(C20=0,E20=0),"",IF(C20=0,"皆減",IF(E20=0,"皆増",C20/E20*100)))</f>
        <v>56.3088277461259</v>
      </c>
      <c r="J20" s="106" t="n">
        <f aca="false">IF(AND(D20=0,F20=0),"",IF(D20=0,"皆減",IF(F20=0,"皆増",D20/F20*100)))</f>
        <v>42.4644854406377</v>
      </c>
      <c r="K20" s="106" t="n">
        <f aca="false">IF(AND(C20=0,G20=0),"",IF(C20=0,"皆減",IF(G20=0,"皆増",C20/G20*100)))</f>
        <v>21.9829264494023</v>
      </c>
      <c r="L20" s="106" t="n">
        <f aca="false">IF(AND(D20=0,H20=0),"",IF(D20=0,"皆減",IF(H20=0,"皆増",D20/H20*100)))</f>
        <v>16.9368029739777</v>
      </c>
      <c r="M20" s="107"/>
    </row>
    <row r="21" customFormat="false" ht="18.6" hidden="false" customHeight="true" outlineLevel="0" collapsed="false">
      <c r="A21" s="103" t="n">
        <v>17</v>
      </c>
      <c r="B21" s="104" t="s">
        <v>57</v>
      </c>
      <c r="C21" s="105" t="n">
        <v>6049</v>
      </c>
      <c r="D21" s="108"/>
      <c r="E21" s="105" t="n">
        <v>7716</v>
      </c>
      <c r="F21" s="108"/>
      <c r="G21" s="105" t="n">
        <v>9005</v>
      </c>
      <c r="H21" s="108"/>
      <c r="I21" s="106" t="n">
        <f aca="false">IF(AND(C21=0,E21=0),"",IF(C21=0,"皆減",IF(E21=0,"皆増",C21/E21*100)))</f>
        <v>78.3955417314671</v>
      </c>
      <c r="J21" s="106" t="str">
        <f aca="false">IF(AND(D21=0,F21=0),"",IF(D21=0,"皆減",IF(F21=0,"皆増",D21/F21*100)))</f>
        <v/>
      </c>
      <c r="K21" s="106" t="n">
        <f aca="false">IF(AND(C21=0,G21=0),"",IF(C21=0,"皆減",IF(G21=0,"皆増",C21/G21*100)))</f>
        <v>67.1737923375902</v>
      </c>
      <c r="L21" s="106" t="str">
        <f aca="false">IF(AND(D21=0,H21=0),"",IF(D21=0,"皆減",IF(H21=0,"皆増",D21/H21*100)))</f>
        <v/>
      </c>
      <c r="M21" s="107"/>
    </row>
    <row r="22" customFormat="false" ht="18.6" hidden="false" customHeight="true" outlineLevel="0" collapsed="false">
      <c r="A22" s="103" t="n">
        <v>18</v>
      </c>
      <c r="B22" s="104" t="s">
        <v>59</v>
      </c>
      <c r="C22" s="105" t="n">
        <v>557785</v>
      </c>
      <c r="D22" s="105" t="n">
        <v>631</v>
      </c>
      <c r="E22" s="105" t="n">
        <v>581181</v>
      </c>
      <c r="F22" s="105" t="n">
        <v>150562</v>
      </c>
      <c r="G22" s="105" t="n">
        <v>121916</v>
      </c>
      <c r="H22" s="105" t="n">
        <v>2353</v>
      </c>
      <c r="I22" s="106" t="n">
        <f aca="false">IF(AND(C22=0,E22=0),"",IF(C22=0,"皆減",IF(E22=0,"皆増",C22/E22*100)))</f>
        <v>95.9744038432089</v>
      </c>
      <c r="J22" s="106" t="n">
        <f aca="false">IF(AND(D22=0,F22=0),"",IF(D22=0,"皆減",IF(F22=0,"皆増",D22/F22*100)))</f>
        <v>0.41909645195999</v>
      </c>
      <c r="K22" s="106" t="n">
        <f aca="false">IF(AND(C22=0,G22=0),"",IF(C22=0,"皆減",IF(G22=0,"皆増",C22/G22*100)))</f>
        <v>457.515830571869</v>
      </c>
      <c r="L22" s="106" t="n">
        <f aca="false">IF(AND(D22=0,H22=0),"",IF(D22=0,"皆減",IF(H22=0,"皆増",D22/H22*100)))</f>
        <v>26.8168295792605</v>
      </c>
      <c r="M22" s="107"/>
    </row>
    <row r="23" customFormat="false" ht="18.6" hidden="false" customHeight="true" outlineLevel="0" collapsed="false">
      <c r="A23" s="103" t="n">
        <v>19</v>
      </c>
      <c r="B23" s="104" t="s">
        <v>60</v>
      </c>
      <c r="C23" s="105" t="n">
        <v>50000</v>
      </c>
      <c r="D23" s="105" t="n">
        <f aca="false">C23</f>
        <v>50000</v>
      </c>
      <c r="E23" s="105" t="n">
        <v>50000</v>
      </c>
      <c r="F23" s="105" t="n">
        <f aca="false">E23</f>
        <v>50000</v>
      </c>
      <c r="G23" s="105" t="n">
        <v>430286</v>
      </c>
      <c r="H23" s="105" t="n">
        <v>430286</v>
      </c>
      <c r="I23" s="106" t="n">
        <f aca="false">IF(AND(C23=0,E23=0),"",IF(C23=0,"皆減",IF(E23=0,"皆増",C23/E23*100)))</f>
        <v>100</v>
      </c>
      <c r="J23" s="106" t="n">
        <f aca="false">IF(AND(D23=0,F23=0),"",IF(D23=0,"皆減",IF(F23=0,"皆増",D23/F23*100)))</f>
        <v>100</v>
      </c>
      <c r="K23" s="106" t="n">
        <f aca="false">IF(AND(C23=0,G23=0),"",IF(C23=0,"皆減",IF(G23=0,"皆増",C23/G23*100)))</f>
        <v>11.620178207053</v>
      </c>
      <c r="L23" s="106" t="n">
        <f aca="false">IF(AND(D23=0,H23=0),"",IF(D23=0,"皆減",IF(H23=0,"皆増",D23/H23*100)))</f>
        <v>11.620178207053</v>
      </c>
      <c r="M23" s="107"/>
    </row>
    <row r="24" customFormat="false" ht="18.6" hidden="false" customHeight="true" outlineLevel="0" collapsed="false">
      <c r="A24" s="103" t="n">
        <v>20</v>
      </c>
      <c r="B24" s="104" t="s">
        <v>62</v>
      </c>
      <c r="C24" s="105" t="n">
        <v>3070221</v>
      </c>
      <c r="D24" s="105" t="n">
        <v>25552</v>
      </c>
      <c r="E24" s="105" t="n">
        <v>3217979</v>
      </c>
      <c r="F24" s="105" t="n">
        <v>17919</v>
      </c>
      <c r="G24" s="105" t="n">
        <v>3184908</v>
      </c>
      <c r="H24" s="105" t="n">
        <v>24382</v>
      </c>
      <c r="I24" s="106" t="n">
        <f aca="false">IF(AND(C24=0,E24=0),"",IF(C24=0,"皆減",IF(E24=0,"皆増",C24/E24*100)))</f>
        <v>95.4083603404497</v>
      </c>
      <c r="J24" s="106" t="n">
        <f aca="false">IF(AND(D24=0,F24=0),"",IF(D24=0,"皆減",IF(F24=0,"皆増",D24/F24*100)))</f>
        <v>142.597243149729</v>
      </c>
      <c r="K24" s="106" t="n">
        <f aca="false">IF(AND(C24=0,G24=0),"",IF(C24=0,"皆減",IF(G24=0,"皆増",C24/G24*100)))</f>
        <v>96.3990482613627</v>
      </c>
      <c r="L24" s="106" t="n">
        <f aca="false">IF(AND(D24=0,H24=0),"",IF(D24=0,"皆減",IF(H24=0,"皆増",D24/H24*100)))</f>
        <v>104.798621934214</v>
      </c>
      <c r="M24" s="107"/>
    </row>
    <row r="25" customFormat="false" ht="18.6" hidden="false" customHeight="true" outlineLevel="0" collapsed="false">
      <c r="A25" s="103" t="n">
        <v>21</v>
      </c>
      <c r="B25" s="104" t="s">
        <v>86</v>
      </c>
      <c r="C25" s="105" t="n">
        <v>1867982</v>
      </c>
      <c r="D25" s="105" t="n">
        <v>647600</v>
      </c>
      <c r="E25" s="105" t="n">
        <v>925200</v>
      </c>
      <c r="F25" s="105" t="n">
        <v>723700</v>
      </c>
      <c r="G25" s="105" t="n">
        <v>2851700</v>
      </c>
      <c r="H25" s="105" t="n">
        <v>724900</v>
      </c>
      <c r="I25" s="106" t="n">
        <f aca="false">IF(AND(C25=0,E25=0),"",IF(C25=0,"皆減",IF(E25=0,"皆増",C25/E25*100)))</f>
        <v>201.900345871163</v>
      </c>
      <c r="J25" s="106" t="n">
        <f aca="false">IF(AND(D25=0,F25=0),"",IF(D25=0,"皆減",IF(F25=0,"皆増",D25/F25*100)))</f>
        <v>89.4845930634241</v>
      </c>
      <c r="K25" s="106" t="n">
        <f aca="false">IF(AND(C25=0,G25=0),"",IF(C25=0,"皆減",IF(G25=0,"皆増",C25/G25*100)))</f>
        <v>65.5041554160676</v>
      </c>
      <c r="L25" s="106" t="n">
        <f aca="false">IF(AND(D25=0,H25=0),"",IF(D25=0,"皆減",IF(H25=0,"皆増",D25/H25*100)))</f>
        <v>89.3364602014071</v>
      </c>
      <c r="M25" s="107"/>
    </row>
    <row r="26" customFormat="false" ht="18.6" hidden="false" customHeight="true" outlineLevel="0" collapsed="false">
      <c r="A26" s="109"/>
      <c r="B26" s="104"/>
      <c r="C26" s="105"/>
      <c r="D26" s="105"/>
      <c r="E26" s="105"/>
      <c r="F26" s="105"/>
      <c r="G26" s="105"/>
      <c r="H26" s="105"/>
      <c r="I26" s="110"/>
      <c r="J26" s="110"/>
      <c r="K26" s="110"/>
      <c r="L26" s="110"/>
      <c r="M26" s="107"/>
    </row>
    <row r="27" customFormat="false" ht="18.6" hidden="false" customHeight="true" outlineLevel="0" collapsed="false">
      <c r="A27" s="111" t="s">
        <v>87</v>
      </c>
      <c r="B27" s="111"/>
      <c r="C27" s="112" t="n">
        <f aca="false">SUM(C5:C26)</f>
        <v>24654848</v>
      </c>
      <c r="D27" s="112" t="n">
        <f aca="false">SUM(D5:D26)</f>
        <v>15790671</v>
      </c>
      <c r="E27" s="112" t="n">
        <f aca="false">SUM(E5:E26)</f>
        <v>23059976</v>
      </c>
      <c r="F27" s="112" t="n">
        <f aca="false">SUM(F5:F26)</f>
        <v>15421810</v>
      </c>
      <c r="G27" s="112" t="n">
        <f aca="false">SUM(G5:G26)</f>
        <v>26696501</v>
      </c>
      <c r="H27" s="112" t="n">
        <f aca="false">SUM(H5:H26)</f>
        <v>16961443</v>
      </c>
      <c r="I27" s="113" t="n">
        <f aca="false">IF(AND(C27=0,E27=0),"",IF(C27=0,"皆減",IF(E27=0,"皆増",C27/E27*100)))</f>
        <v>106.916191066287</v>
      </c>
      <c r="J27" s="113" t="n">
        <f aca="false">IF(AND(D27=0,F27=0),"",IF(D27=0,"皆減",IF(F27=0,"皆増",D27/F27*100)))</f>
        <v>102.39181393105</v>
      </c>
      <c r="K27" s="113" t="n">
        <f aca="false">IF(AND(C27=0,G27=0),"",IF(C27=0,"皆減",IF(G27=0,"皆増",C27/G27*100)))</f>
        <v>92.3523573370158</v>
      </c>
      <c r="L27" s="113" t="n">
        <f aca="false">IF(AND(D27=0,H27=0),"",IF(D27=0,"皆減",IF(H27=0,"皆増",D27/H27*100)))</f>
        <v>93.0974504940411</v>
      </c>
      <c r="M27" s="114"/>
    </row>
    <row r="28" customFormat="false" ht="17.25" hidden="false" customHeight="true" outlineLevel="0" collapsed="false">
      <c r="B28" s="115"/>
    </row>
  </sheetData>
  <mergeCells count="11">
    <mergeCell ref="D1:I1"/>
    <mergeCell ref="A2:B2"/>
    <mergeCell ref="L2:M2"/>
    <mergeCell ref="A3:B4"/>
    <mergeCell ref="C3:D3"/>
    <mergeCell ref="E3:F3"/>
    <mergeCell ref="G3:H3"/>
    <mergeCell ref="I3:J3"/>
    <mergeCell ref="K3:L3"/>
    <mergeCell ref="M3:M4"/>
    <mergeCell ref="A27:B27"/>
  </mergeCells>
  <printOptions headings="false" gridLines="false" gridLinesSet="true" horizontalCentered="true" verticalCentered="false"/>
  <pageMargins left="0.39375" right="0.39375" top="1.02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2" min="1" style="91" width="3.28"/>
    <col collapsed="false" customWidth="true" hidden="false" outlineLevel="0" max="3" min="3" style="91" width="21.85"/>
    <col collapsed="false" customWidth="true" hidden="false" outlineLevel="0" max="13" min="4" style="91" width="11.13"/>
    <col collapsed="false" customWidth="false" hidden="false" outlineLevel="0" max="257" min="14" style="91" width="10.27"/>
  </cols>
  <sheetData>
    <row r="1" customFormat="false" ht="18.75" hidden="false" customHeight="true" outlineLevel="0" collapsed="false">
      <c r="A1" s="92"/>
      <c r="B1" s="92"/>
      <c r="C1" s="92"/>
      <c r="D1" s="92"/>
      <c r="E1" s="93" t="s">
        <v>66</v>
      </c>
      <c r="F1" s="93"/>
      <c r="G1" s="93"/>
      <c r="H1" s="93"/>
      <c r="I1" s="93"/>
      <c r="J1" s="93"/>
      <c r="K1" s="92"/>
      <c r="L1" s="92"/>
      <c r="M1" s="92"/>
      <c r="N1" s="92"/>
    </row>
    <row r="2" customFormat="false" ht="17.25" hidden="false" customHeight="true" outlineLevel="0" collapsed="false">
      <c r="A2" s="94" t="s">
        <v>88</v>
      </c>
      <c r="B2" s="94"/>
      <c r="C2" s="94"/>
      <c r="D2" s="92"/>
      <c r="E2" s="92"/>
      <c r="F2" s="92"/>
      <c r="G2" s="92"/>
      <c r="H2" s="92"/>
      <c r="I2" s="92"/>
      <c r="J2" s="92"/>
      <c r="K2" s="92"/>
      <c r="L2" s="92"/>
      <c r="M2" s="96" t="s">
        <v>3</v>
      </c>
      <c r="N2" s="96"/>
    </row>
    <row r="3" customFormat="false" ht="19.5" hidden="false" customHeight="true" outlineLevel="0" collapsed="false">
      <c r="A3" s="97" t="s">
        <v>68</v>
      </c>
      <c r="B3" s="97"/>
      <c r="C3" s="97"/>
      <c r="D3" s="98" t="s">
        <v>69</v>
      </c>
      <c r="E3" s="98"/>
      <c r="F3" s="98" t="s">
        <v>70</v>
      </c>
      <c r="G3" s="98"/>
      <c r="H3" s="99" t="s">
        <v>71</v>
      </c>
      <c r="I3" s="99"/>
      <c r="J3" s="98" t="s">
        <v>72</v>
      </c>
      <c r="K3" s="98"/>
      <c r="L3" s="99" t="s">
        <v>73</v>
      </c>
      <c r="M3" s="99"/>
      <c r="N3" s="100" t="s">
        <v>74</v>
      </c>
    </row>
    <row r="4" customFormat="false" ht="19.5" hidden="false" customHeight="true" outlineLevel="0" collapsed="false">
      <c r="A4" s="97"/>
      <c r="B4" s="97"/>
      <c r="C4" s="97"/>
      <c r="D4" s="101" t="s">
        <v>75</v>
      </c>
      <c r="E4" s="101" t="s">
        <v>76</v>
      </c>
      <c r="F4" s="102" t="s">
        <v>75</v>
      </c>
      <c r="G4" s="101" t="s">
        <v>76</v>
      </c>
      <c r="H4" s="101" t="s">
        <v>75</v>
      </c>
      <c r="I4" s="101" t="s">
        <v>76</v>
      </c>
      <c r="J4" s="101" t="s">
        <v>75</v>
      </c>
      <c r="K4" s="101" t="s">
        <v>76</v>
      </c>
      <c r="L4" s="101" t="s">
        <v>75</v>
      </c>
      <c r="M4" s="101" t="s">
        <v>76</v>
      </c>
      <c r="N4" s="100"/>
    </row>
    <row r="5" customFormat="false" ht="19.5" hidden="false" customHeight="true" outlineLevel="0" collapsed="false">
      <c r="A5" s="103" t="n">
        <v>1</v>
      </c>
      <c r="B5" s="104" t="s">
        <v>89</v>
      </c>
      <c r="C5" s="104"/>
      <c r="D5" s="105" t="n">
        <v>3678484</v>
      </c>
      <c r="E5" s="105" t="n">
        <v>3438979</v>
      </c>
      <c r="F5" s="105" t="n">
        <v>3851289</v>
      </c>
      <c r="G5" s="105" t="n">
        <v>3503460</v>
      </c>
      <c r="H5" s="105" t="n">
        <v>4006045</v>
      </c>
      <c r="I5" s="105" t="n">
        <v>3679366</v>
      </c>
      <c r="J5" s="106" t="n">
        <f aca="false">IF(AND(D5=0,F5=0),"",IF(D5=0,"皆減",IF(F5=0,"皆増",D5/F5*100)))</f>
        <v>95.5130606921475</v>
      </c>
      <c r="K5" s="106" t="n">
        <f aca="false">IF(AND(E5=0,G5=0),"",IF(E5=0,"皆減",IF(G5=0,"皆増",E5/G5*100)))</f>
        <v>98.1595051748843</v>
      </c>
      <c r="L5" s="106" t="n">
        <f aca="false">IF(AND(D5=0,H5=0),"",IF(D5=0,"皆減",IF(H5=0,"皆増",D5/H5*100)))</f>
        <v>91.8233319895308</v>
      </c>
      <c r="M5" s="106" t="n">
        <f aca="false">IF(AND(E5=0,I5=0),"",IF(E5=0,"皆減",IF(I5=0,"皆増",E5/I5*100)))</f>
        <v>93.4666189772912</v>
      </c>
      <c r="N5" s="107"/>
    </row>
    <row r="6" customFormat="false" ht="19.5" hidden="false" customHeight="true" outlineLevel="0" collapsed="false">
      <c r="A6" s="103" t="n">
        <v>2</v>
      </c>
      <c r="B6" s="104" t="s">
        <v>90</v>
      </c>
      <c r="C6" s="104"/>
      <c r="D6" s="105" t="n">
        <v>2313862</v>
      </c>
      <c r="E6" s="105" t="n">
        <v>1746848</v>
      </c>
      <c r="F6" s="105" t="n">
        <v>2291305</v>
      </c>
      <c r="G6" s="105" t="n">
        <v>1747904</v>
      </c>
      <c r="H6" s="105" t="n">
        <v>2376219</v>
      </c>
      <c r="I6" s="105" t="n">
        <v>1783748</v>
      </c>
      <c r="J6" s="106" t="n">
        <f aca="false">IF(AND(D6=0,F6=0),"",IF(D6=0,"皆減",IF(F6=0,"皆増",D6/F6*100)))</f>
        <v>100.984460820362</v>
      </c>
      <c r="K6" s="106" t="n">
        <f aca="false">IF(AND(E6=0,G6=0),"",IF(E6=0,"皆減",IF(G6=0,"皆増",E6/G6*100)))</f>
        <v>99.9395847826883</v>
      </c>
      <c r="L6" s="106" t="n">
        <f aca="false">IF(AND(D6=0,H6=0),"",IF(D6=0,"皆減",IF(H6=0,"皆増",D6/H6*100)))</f>
        <v>97.3757890160798</v>
      </c>
      <c r="M6" s="106" t="n">
        <f aca="false">IF(AND(E6=0,I6=0),"",IF(E6=0,"皆減",IF(I6=0,"皆増",E6/I6*100)))</f>
        <v>97.931322137432</v>
      </c>
      <c r="N6" s="107"/>
    </row>
    <row r="7" customFormat="false" ht="19.5" hidden="false" customHeight="true" outlineLevel="0" collapsed="false">
      <c r="A7" s="103" t="n">
        <v>3</v>
      </c>
      <c r="B7" s="104" t="s">
        <v>91</v>
      </c>
      <c r="C7" s="104"/>
      <c r="D7" s="105" t="n">
        <v>122057</v>
      </c>
      <c r="E7" s="105" t="n">
        <v>111565</v>
      </c>
      <c r="F7" s="105" t="n">
        <v>107117</v>
      </c>
      <c r="G7" s="105" t="n">
        <v>96192</v>
      </c>
      <c r="H7" s="105" t="n">
        <v>128350</v>
      </c>
      <c r="I7" s="105" t="n">
        <v>117827</v>
      </c>
      <c r="J7" s="106" t="n">
        <f aca="false">IF(AND(D7=0,F7=0),"",IF(D7=0,"皆減",IF(F7=0,"皆増",D7/F7*100)))</f>
        <v>113.947365964319</v>
      </c>
      <c r="K7" s="106" t="n">
        <f aca="false">IF(AND(E7=0,G7=0),"",IF(E7=0,"皆減",IF(G7=0,"皆増",E7/G7*100)))</f>
        <v>115.981578509647</v>
      </c>
      <c r="L7" s="106" t="n">
        <f aca="false">IF(AND(D7=0,H7=0),"",IF(D7=0,"皆減",IF(H7=0,"皆増",D7/H7*100)))</f>
        <v>95.0970003895598</v>
      </c>
      <c r="M7" s="106" t="n">
        <f aca="false">IF(AND(E7=0,I7=0),"",IF(E7=0,"皆減",IF(I7=0,"皆増",E7/I7*100)))</f>
        <v>94.6854286368999</v>
      </c>
      <c r="N7" s="107"/>
    </row>
    <row r="8" customFormat="false" ht="19.5" hidden="false" customHeight="true" outlineLevel="0" collapsed="false">
      <c r="A8" s="103" t="n">
        <v>4</v>
      </c>
      <c r="B8" s="104" t="s">
        <v>92</v>
      </c>
      <c r="C8" s="104"/>
      <c r="D8" s="105" t="n">
        <v>3929512</v>
      </c>
      <c r="E8" s="105" t="n">
        <v>1481533</v>
      </c>
      <c r="F8" s="105" t="n">
        <v>3797929</v>
      </c>
      <c r="G8" s="105" t="n">
        <v>1337949</v>
      </c>
      <c r="H8" s="105" t="n">
        <v>3843233</v>
      </c>
      <c r="I8" s="105" t="n">
        <v>1426741</v>
      </c>
      <c r="J8" s="106" t="n">
        <f aca="false">IF(AND(D8=0,F8=0),"",IF(D8=0,"皆減",IF(F8=0,"皆増",D8/F8*100)))</f>
        <v>103.464598732625</v>
      </c>
      <c r="K8" s="106" t="n">
        <f aca="false">IF(AND(E8=0,G8=0),"",IF(E8=0,"皆減",IF(G8=0,"皆増",E8/G8*100)))</f>
        <v>110.731649711611</v>
      </c>
      <c r="L8" s="106" t="n">
        <f aca="false">IF(AND(D8=0,H8=0),"",IF(D8=0,"皆減",IF(H8=0,"皆増",D8/H8*100)))</f>
        <v>102.244958866663</v>
      </c>
      <c r="M8" s="106" t="n">
        <f aca="false">IF(AND(E8=0,I8=0),"",IF(E8=0,"皆減",IF(I8=0,"皆増",E8/I8*100)))</f>
        <v>103.840360654106</v>
      </c>
      <c r="N8" s="107"/>
    </row>
    <row r="9" customFormat="false" ht="19.5" hidden="false" customHeight="true" outlineLevel="0" collapsed="false">
      <c r="A9" s="103" t="n">
        <v>5</v>
      </c>
      <c r="B9" s="104" t="s">
        <v>93</v>
      </c>
      <c r="C9" s="104"/>
      <c r="D9" s="105" t="n">
        <v>2871098</v>
      </c>
      <c r="E9" s="105" t="n">
        <v>2700406</v>
      </c>
      <c r="F9" s="105" t="n">
        <v>2825834</v>
      </c>
      <c r="G9" s="105" t="n">
        <v>2645218</v>
      </c>
      <c r="H9" s="105" t="n">
        <v>2816617</v>
      </c>
      <c r="I9" s="105" t="n">
        <v>2650269</v>
      </c>
      <c r="J9" s="106" t="n">
        <f aca="false">IF(AND(D9=0,F9=0),"",IF(D9=0,"皆減",IF(F9=0,"皆増",D9/F9*100)))</f>
        <v>101.601792603529</v>
      </c>
      <c r="K9" s="106" t="n">
        <f aca="false">IF(AND(E9=0,G9=0),"",IF(E9=0,"皆減",IF(G9=0,"皆増",E9/G9*100)))</f>
        <v>102.086330880857</v>
      </c>
      <c r="L9" s="106" t="n">
        <f aca="false">IF(AND(D9=0,H9=0),"",IF(D9=0,"皆減",IF(H9=0,"皆増",D9/H9*100)))</f>
        <v>101.934270793651</v>
      </c>
      <c r="M9" s="106" t="n">
        <f aca="false">IF(AND(E9=0,I9=0),"",IF(E9=0,"皆減",IF(I9=0,"皆増",E9/I9*100)))</f>
        <v>101.891770231626</v>
      </c>
      <c r="N9" s="107"/>
    </row>
    <row r="10" customFormat="false" ht="19.5" hidden="false" customHeight="true" outlineLevel="0" collapsed="false">
      <c r="A10" s="103" t="n">
        <v>6</v>
      </c>
      <c r="B10" s="104" t="s">
        <v>94</v>
      </c>
      <c r="C10" s="104"/>
      <c r="D10" s="105" t="n">
        <f aca="false">D11+D12+D13</f>
        <v>2024682</v>
      </c>
      <c r="E10" s="105" t="n">
        <f aca="false">E11+E12+E13</f>
        <v>713509</v>
      </c>
      <c r="F10" s="105" t="n">
        <f aca="false">F11+F12+F13</f>
        <v>561774</v>
      </c>
      <c r="G10" s="105" t="n">
        <f aca="false">G11+G12+G13</f>
        <v>325822</v>
      </c>
      <c r="H10" s="105" t="n">
        <f aca="false">H11+H12+H13</f>
        <v>2322514</v>
      </c>
      <c r="I10" s="105" t="n">
        <f aca="false">I11+I12+I13</f>
        <v>775073</v>
      </c>
      <c r="J10" s="106" t="n">
        <f aca="false">IF(AND(D10=0,F10=0),"",IF(D10=0,"皆減",IF(F10=0,"皆増",D10/F10*100)))</f>
        <v>360.408634077049</v>
      </c>
      <c r="K10" s="106" t="n">
        <f aca="false">IF(AND(E10=0,G10=0),"",IF(E10=0,"皆減",IF(G10=0,"皆増",E10/G10*100)))</f>
        <v>218.987361197218</v>
      </c>
      <c r="L10" s="106" t="n">
        <f aca="false">IF(AND(D10=0,H10=0),"",IF(D10=0,"皆減",IF(H10=0,"皆増",D10/H10*100)))</f>
        <v>87.176309809112</v>
      </c>
      <c r="M10" s="106" t="n">
        <f aca="false">IF(AND(E10=0,I10=0),"",IF(E10=0,"皆減",IF(I10=0,"皆増",E10/I10*100)))</f>
        <v>92.0570062432829</v>
      </c>
      <c r="N10" s="107"/>
    </row>
    <row r="11" customFormat="false" ht="19.5" hidden="false" customHeight="true" outlineLevel="0" collapsed="false">
      <c r="A11" s="116" t="s">
        <v>95</v>
      </c>
      <c r="B11" s="117" t="s">
        <v>96</v>
      </c>
      <c r="C11" s="104" t="s">
        <v>97</v>
      </c>
      <c r="D11" s="105" t="n">
        <v>724748</v>
      </c>
      <c r="E11" s="105" t="n">
        <v>37915</v>
      </c>
      <c r="F11" s="105" t="n">
        <v>52083</v>
      </c>
      <c r="G11" s="105" t="n">
        <v>15530</v>
      </c>
      <c r="H11" s="105" t="n">
        <v>857700</v>
      </c>
      <c r="I11" s="105" t="n">
        <v>48783</v>
      </c>
      <c r="J11" s="106" t="n">
        <f aca="false">IF(AND(D11=0,F11=0),"",IF(D11=0,"皆減",IF(F11=0,"皆増",D11/F11*100)))</f>
        <v>1391.52506576042</v>
      </c>
      <c r="K11" s="106" t="n">
        <f aca="false">IF(AND(E11=0,G11=0),"",IF(E11=0,"皆減",IF(G11=0,"皆増",E11/G11*100)))</f>
        <v>244.140373470702</v>
      </c>
      <c r="L11" s="106" t="n">
        <f aca="false">IF(AND(D11=0,H11=0),"",IF(D11=0,"皆減",IF(H11=0,"皆増",D11/H11*100)))</f>
        <v>84.499008977498</v>
      </c>
      <c r="M11" s="106" t="n">
        <f aca="false">IF(AND(E11=0,I11=0),"",IF(E11=0,"皆減",IF(I11=0,"皆増",E11/I11*100)))</f>
        <v>77.7217473300125</v>
      </c>
      <c r="N11" s="107"/>
    </row>
    <row r="12" customFormat="false" ht="19.5" hidden="false" customHeight="true" outlineLevel="0" collapsed="false">
      <c r="A12" s="116" t="s">
        <v>95</v>
      </c>
      <c r="B12" s="117" t="s">
        <v>98</v>
      </c>
      <c r="C12" s="104" t="s">
        <v>99</v>
      </c>
      <c r="D12" s="105" t="n">
        <v>1216406</v>
      </c>
      <c r="E12" s="105" t="n">
        <v>645532</v>
      </c>
      <c r="F12" s="105" t="n">
        <v>403276</v>
      </c>
      <c r="G12" s="105" t="n">
        <v>298143</v>
      </c>
      <c r="H12" s="105" t="n">
        <v>1372510</v>
      </c>
      <c r="I12" s="105" t="n">
        <v>691253</v>
      </c>
      <c r="J12" s="106" t="n">
        <f aca="false">IF(AND(D12=0,F12=0),"",IF(D12=0,"皆減",IF(F12=0,"皆増",D12/F12*100)))</f>
        <v>301.631140955574</v>
      </c>
      <c r="K12" s="106" t="n">
        <f aca="false">IF(AND(E12=0,G12=0),"",IF(E12=0,"皆減",IF(G12=0,"皆増",E12/G12*100)))</f>
        <v>216.517577135804</v>
      </c>
      <c r="L12" s="106" t="n">
        <f aca="false">IF(AND(D12=0,H12=0),"",IF(D12=0,"皆減",IF(H12=0,"皆増",D12/H12*100)))</f>
        <v>88.6263852358088</v>
      </c>
      <c r="M12" s="106" t="n">
        <f aca="false">IF(AND(E12=0,I12=0),"",IF(E12=0,"皆減",IF(I12=0,"皆増",E12/I12*100)))</f>
        <v>93.3857791575588</v>
      </c>
      <c r="N12" s="107"/>
    </row>
    <row r="13" customFormat="false" ht="19.5" hidden="false" customHeight="true" outlineLevel="0" collapsed="false">
      <c r="A13" s="116" t="s">
        <v>95</v>
      </c>
      <c r="B13" s="117" t="s">
        <v>100</v>
      </c>
      <c r="C13" s="104" t="s">
        <v>101</v>
      </c>
      <c r="D13" s="105" t="n">
        <v>83528</v>
      </c>
      <c r="E13" s="105" t="n">
        <v>30062</v>
      </c>
      <c r="F13" s="105" t="n">
        <v>106415</v>
      </c>
      <c r="G13" s="105" t="n">
        <v>12149</v>
      </c>
      <c r="H13" s="105" t="n">
        <v>92304</v>
      </c>
      <c r="I13" s="105" t="n">
        <v>35037</v>
      </c>
      <c r="J13" s="106" t="n">
        <f aca="false">IF(AND(D13=0,F13=0),"",IF(D13=0,"皆減",IF(F13=0,"皆増",D13/F13*100)))</f>
        <v>78.4926936991966</v>
      </c>
      <c r="K13" s="106" t="n">
        <f aca="false">IF(AND(E13=0,G13=0),"",IF(E13=0,"皆減",IF(G13=0,"皆増",E13/G13*100)))</f>
        <v>247.444234093341</v>
      </c>
      <c r="L13" s="106" t="n">
        <f aca="false">IF(AND(D13=0,H13=0),"",IF(D13=0,"皆減",IF(H13=0,"皆増",D13/H13*100)))</f>
        <v>90.492286358121</v>
      </c>
      <c r="M13" s="106" t="n">
        <f aca="false">IF(AND(E13=0,I13=0),"",IF(E13=0,"皆減",IF(I13=0,"皆増",E13/I13*100)))</f>
        <v>85.8007249479122</v>
      </c>
      <c r="N13" s="107"/>
    </row>
    <row r="14" customFormat="false" ht="19.5" hidden="false" customHeight="true" outlineLevel="0" collapsed="false">
      <c r="A14" s="116" t="n">
        <v>7</v>
      </c>
      <c r="B14" s="104" t="s">
        <v>102</v>
      </c>
      <c r="C14" s="104"/>
      <c r="D14" s="105" t="n">
        <f aca="false">D15+D16</f>
        <v>23000</v>
      </c>
      <c r="E14" s="105" t="n">
        <f aca="false">E15+E16</f>
        <v>2708</v>
      </c>
      <c r="F14" s="105" t="n">
        <f aca="false">F15+F16</f>
        <v>23000</v>
      </c>
      <c r="G14" s="105" t="n">
        <f aca="false">G15+G16</f>
        <v>2708</v>
      </c>
      <c r="H14" s="105" t="n">
        <f aca="false">H15+H16</f>
        <v>168299</v>
      </c>
      <c r="I14" s="105" t="n">
        <f aca="false">I15+I16</f>
        <v>12655</v>
      </c>
      <c r="J14" s="106" t="n">
        <f aca="false">IF(AND(D14=0,F14=0),"",IF(D14=0,"皆減",IF(F14=0,"皆増",D14/F14*100)))</f>
        <v>100</v>
      </c>
      <c r="K14" s="106" t="n">
        <f aca="false">IF(AND(E14=0,G14=0),"",IF(E14=0,"皆減",IF(G14=0,"皆増",E14/G14*100)))</f>
        <v>100</v>
      </c>
      <c r="L14" s="106" t="n">
        <f aca="false">IF(AND(D14=0,H14=0),"",IF(D14=0,"皆減",IF(H14=0,"皆増",D14/H14*100)))</f>
        <v>13.6661536907528</v>
      </c>
      <c r="M14" s="106" t="n">
        <f aca="false">IF(AND(E14=0,I14=0),"",IF(E14=0,"皆減",IF(I14=0,"皆増",E14/I14*100)))</f>
        <v>21.3986566574477</v>
      </c>
      <c r="N14" s="107"/>
    </row>
    <row r="15" customFormat="false" ht="19.5" hidden="false" customHeight="true" outlineLevel="0" collapsed="false">
      <c r="A15" s="103" t="s">
        <v>4</v>
      </c>
      <c r="B15" s="117" t="s">
        <v>96</v>
      </c>
      <c r="C15" s="104" t="s">
        <v>97</v>
      </c>
      <c r="D15" s="105" t="n">
        <v>21000</v>
      </c>
      <c r="E15" s="105" t="n">
        <v>1058</v>
      </c>
      <c r="F15" s="105" t="n">
        <v>21000</v>
      </c>
      <c r="G15" s="105" t="n">
        <v>1058</v>
      </c>
      <c r="H15" s="105" t="n">
        <v>155756</v>
      </c>
      <c r="I15" s="105" t="n">
        <v>2297</v>
      </c>
      <c r="J15" s="106" t="n">
        <f aca="false">IF(AND(D15=0,F15=0),"",IF(D15=0,"皆減",IF(F15=0,"皆増",D15/F15*100)))</f>
        <v>100</v>
      </c>
      <c r="K15" s="106" t="n">
        <f aca="false">IF(AND(E15=0,G15=0),"",IF(E15=0,"皆減",IF(G15=0,"皆増",E15/G15*100)))</f>
        <v>100</v>
      </c>
      <c r="L15" s="106" t="n">
        <f aca="false">IF(AND(D15=0,H15=0),"",IF(D15=0,"皆減",IF(H15=0,"皆増",D15/H15*100)))</f>
        <v>13.4826266724877</v>
      </c>
      <c r="M15" s="106" t="n">
        <f aca="false">IF(AND(E15=0,I15=0),"",IF(E15=0,"皆減",IF(I15=0,"皆増",E15/I15*100)))</f>
        <v>46.0600783630823</v>
      </c>
      <c r="N15" s="107"/>
    </row>
    <row r="16" customFormat="false" ht="19.5" hidden="false" customHeight="true" outlineLevel="0" collapsed="false">
      <c r="A16" s="103" t="s">
        <v>4</v>
      </c>
      <c r="B16" s="117" t="s">
        <v>98</v>
      </c>
      <c r="C16" s="104" t="s">
        <v>99</v>
      </c>
      <c r="D16" s="105" t="n">
        <v>2000</v>
      </c>
      <c r="E16" s="105" t="n">
        <v>1650</v>
      </c>
      <c r="F16" s="105" t="n">
        <v>2000</v>
      </c>
      <c r="G16" s="105" t="n">
        <v>1650</v>
      </c>
      <c r="H16" s="105" t="n">
        <v>12543</v>
      </c>
      <c r="I16" s="105" t="n">
        <v>10358</v>
      </c>
      <c r="J16" s="106" t="n">
        <f aca="false">IF(AND(D16=0,F16=0),"",IF(D16=0,"皆減",IF(F16=0,"皆増",D16/F16*100)))</f>
        <v>100</v>
      </c>
      <c r="K16" s="106" t="n">
        <f aca="false">IF(AND(E16=0,G16=0),"",IF(E16=0,"皆減",IF(G16=0,"皆増",E16/G16*100)))</f>
        <v>100</v>
      </c>
      <c r="L16" s="106" t="n">
        <f aca="false">IF(AND(D16=0,H16=0),"",IF(D16=0,"皆減",IF(H16=0,"皆増",D16/H16*100)))</f>
        <v>15.9451486885115</v>
      </c>
      <c r="M16" s="106" t="n">
        <f aca="false">IF(AND(E16=0,I16=0),"",IF(E16=0,"皆減",IF(I16=0,"皆増",E16/I16*100)))</f>
        <v>15.9297161614211</v>
      </c>
      <c r="N16" s="107"/>
    </row>
    <row r="17" customFormat="false" ht="19.5" hidden="false" customHeight="true" outlineLevel="0" collapsed="false">
      <c r="A17" s="116" t="n">
        <v>8</v>
      </c>
      <c r="B17" s="104" t="s">
        <v>103</v>
      </c>
      <c r="C17" s="104"/>
      <c r="D17" s="108"/>
      <c r="E17" s="108"/>
      <c r="F17" s="108"/>
      <c r="G17" s="108"/>
      <c r="H17" s="108"/>
      <c r="I17" s="108"/>
      <c r="J17" s="118"/>
      <c r="K17" s="118"/>
      <c r="L17" s="118"/>
      <c r="M17" s="118"/>
      <c r="N17" s="107"/>
    </row>
    <row r="18" customFormat="false" ht="19.5" hidden="false" customHeight="true" outlineLevel="0" collapsed="false">
      <c r="A18" s="103" t="s">
        <v>4</v>
      </c>
      <c r="B18" s="117" t="s">
        <v>96</v>
      </c>
      <c r="C18" s="104" t="s">
        <v>97</v>
      </c>
      <c r="D18" s="108"/>
      <c r="E18" s="108"/>
      <c r="F18" s="108"/>
      <c r="G18" s="108"/>
      <c r="H18" s="108"/>
      <c r="I18" s="108"/>
      <c r="J18" s="118"/>
      <c r="K18" s="118"/>
      <c r="L18" s="118"/>
      <c r="M18" s="118"/>
      <c r="N18" s="107"/>
    </row>
    <row r="19" customFormat="false" ht="19.5" hidden="false" customHeight="true" outlineLevel="0" collapsed="false">
      <c r="A19" s="103" t="s">
        <v>4</v>
      </c>
      <c r="B19" s="117" t="s">
        <v>98</v>
      </c>
      <c r="C19" s="104" t="s">
        <v>99</v>
      </c>
      <c r="D19" s="108"/>
      <c r="E19" s="108"/>
      <c r="F19" s="108"/>
      <c r="G19" s="108"/>
      <c r="H19" s="108"/>
      <c r="I19" s="108"/>
      <c r="J19" s="118"/>
      <c r="K19" s="118"/>
      <c r="L19" s="118"/>
      <c r="M19" s="118"/>
      <c r="N19" s="107"/>
    </row>
    <row r="20" customFormat="false" ht="19.5" hidden="false" customHeight="true" outlineLevel="0" collapsed="false">
      <c r="A20" s="116" t="n">
        <v>9</v>
      </c>
      <c r="B20" s="104" t="s">
        <v>104</v>
      </c>
      <c r="C20" s="104"/>
      <c r="D20" s="105" t="n">
        <v>6386</v>
      </c>
      <c r="E20" s="105"/>
      <c r="F20" s="105" t="n">
        <v>4478</v>
      </c>
      <c r="G20" s="105"/>
      <c r="H20" s="105" t="n">
        <v>1809789</v>
      </c>
      <c r="I20" s="105" t="n">
        <v>503600</v>
      </c>
      <c r="J20" s="106" t="n">
        <f aca="false">IF(AND(D20=0,F20=0),"",IF(D20=0,"皆減",IF(F20=0,"皆増",D20/F20*100)))</f>
        <v>142.608307280036</v>
      </c>
      <c r="K20" s="106" t="str">
        <f aca="false">IF(AND(E20=0,G20=0),"",IF(E20=0,"皆減",IF(G20=0,"皆増",E20/G20*100)))</f>
        <v/>
      </c>
      <c r="L20" s="106" t="n">
        <f aca="false">IF(AND(D20=0,H20=0),"",IF(D20=0,"皆減",IF(H20=0,"皆増",D20/H20*100)))</f>
        <v>0.352858813928033</v>
      </c>
      <c r="M20" s="106" t="str">
        <f aca="false">IF(AND(E20=0,I20=0),"",IF(E20=0,"皆減",IF(I20=0,"皆増",E20/I20*100)))</f>
        <v>皆減</v>
      </c>
      <c r="N20" s="107"/>
    </row>
    <row r="21" customFormat="false" ht="19.5" hidden="false" customHeight="true" outlineLevel="0" collapsed="false">
      <c r="A21" s="116" t="n">
        <v>10</v>
      </c>
      <c r="B21" s="104" t="s">
        <v>105</v>
      </c>
      <c r="C21" s="104"/>
      <c r="D21" s="105" t="n">
        <v>2761646</v>
      </c>
      <c r="E21" s="105" t="n">
        <v>842</v>
      </c>
      <c r="F21" s="105" t="n">
        <v>2895587</v>
      </c>
      <c r="G21" s="105" t="n">
        <v>392</v>
      </c>
      <c r="H21" s="105" t="n">
        <v>2593984</v>
      </c>
      <c r="I21" s="105" t="n">
        <v>100</v>
      </c>
      <c r="J21" s="106" t="n">
        <f aca="false">IF(AND(D21=0,F21=0),"",IF(D21=0,"皆減",IF(F21=0,"皆増",D21/F21*100)))</f>
        <v>95.3743057970629</v>
      </c>
      <c r="K21" s="106" t="n">
        <f aca="false">IF(AND(E21=0,G21=0),"",IF(E21=0,"皆減",IF(G21=0,"皆増",E21/G21*100)))</f>
        <v>214.795918367347</v>
      </c>
      <c r="L21" s="106" t="n">
        <f aca="false">IF(AND(D21=0,H21=0),"",IF(D21=0,"皆減",IF(H21=0,"皆増",D21/H21*100)))</f>
        <v>106.463493992253</v>
      </c>
      <c r="M21" s="106" t="n">
        <f aca="false">IF(AND(E21=0,I21=0),"",IF(E21=0,"皆減",IF(I21=0,"皆増",E21/I21*100)))</f>
        <v>842</v>
      </c>
      <c r="N21" s="107"/>
    </row>
    <row r="22" customFormat="false" ht="19.5" hidden="false" customHeight="true" outlineLevel="0" collapsed="false">
      <c r="A22" s="116" t="n">
        <v>11</v>
      </c>
      <c r="B22" s="104" t="s">
        <v>55</v>
      </c>
      <c r="C22" s="104"/>
      <c r="D22" s="105" t="n">
        <v>4048816</v>
      </c>
      <c r="E22" s="105" t="n">
        <v>2926646</v>
      </c>
      <c r="F22" s="105" t="n">
        <v>3768622</v>
      </c>
      <c r="G22" s="105" t="n">
        <v>3044571</v>
      </c>
      <c r="H22" s="105" t="n">
        <v>3796394</v>
      </c>
      <c r="I22" s="105" t="n">
        <v>3383421</v>
      </c>
      <c r="J22" s="106" t="n">
        <f aca="false">IF(AND(D22=0,F22=0),"",IF(D22=0,"皆減",IF(F22=0,"皆増",D22/F22*100)))</f>
        <v>107.434919182661</v>
      </c>
      <c r="K22" s="106" t="n">
        <f aca="false">IF(AND(E22=0,G22=0),"",IF(E22=0,"皆減",IF(G22=0,"皆増",E22/G22*100)))</f>
        <v>96.1267121049238</v>
      </c>
      <c r="L22" s="106" t="n">
        <f aca="false">IF(AND(D22=0,H22=0),"",IF(D22=0,"皆減",IF(H22=0,"皆増",D22/H22*100)))</f>
        <v>106.648993755653</v>
      </c>
      <c r="M22" s="106" t="n">
        <f aca="false">IF(AND(E22=0,I22=0),"",IF(E22=0,"皆減",IF(I22=0,"皆増",E22/I22*100)))</f>
        <v>86.4996108967817</v>
      </c>
      <c r="N22" s="107"/>
    </row>
    <row r="23" customFormat="false" ht="19.5" hidden="false" customHeight="true" outlineLevel="0" collapsed="false">
      <c r="A23" s="116" t="n">
        <v>12</v>
      </c>
      <c r="B23" s="104" t="s">
        <v>106</v>
      </c>
      <c r="C23" s="104"/>
      <c r="D23" s="105" t="n">
        <v>2875305</v>
      </c>
      <c r="E23" s="105" t="n">
        <v>2667635</v>
      </c>
      <c r="F23" s="105" t="n">
        <v>2933041</v>
      </c>
      <c r="G23" s="105" t="n">
        <v>2717594</v>
      </c>
      <c r="H23" s="105" t="n">
        <v>2835057</v>
      </c>
      <c r="I23" s="105" t="n">
        <v>2628643</v>
      </c>
      <c r="J23" s="106" t="n">
        <f aca="false">IF(AND(D23=0,F23=0),"",IF(D23=0,"皆減",IF(F23=0,"皆増",D23/F23*100)))</f>
        <v>98.0315310969059</v>
      </c>
      <c r="K23" s="106" t="n">
        <f aca="false">IF(AND(E23=0,G23=0),"",IF(E23=0,"皆減",IF(G23=0,"皆増",E23/G23*100)))</f>
        <v>98.1616459265071</v>
      </c>
      <c r="L23" s="106" t="n">
        <f aca="false">IF(AND(D23=0,H23=0),"",IF(D23=0,"皆減",IF(H23=0,"皆増",D23/H23*100)))</f>
        <v>101.419653996375</v>
      </c>
      <c r="M23" s="106" t="n">
        <f aca="false">IF(AND(E23=0,I23=0),"",IF(E23=0,"皆減",IF(I23=0,"皆増",E23/I23*100)))</f>
        <v>101.483350915282</v>
      </c>
      <c r="N23" s="107"/>
    </row>
    <row r="24" customFormat="false" ht="19.5" hidden="false" customHeight="true" outlineLevel="0" collapsed="false">
      <c r="A24" s="119"/>
      <c r="B24" s="120"/>
      <c r="C24" s="121"/>
      <c r="D24" s="122"/>
      <c r="E24" s="122"/>
      <c r="F24" s="122"/>
      <c r="G24" s="122"/>
      <c r="H24" s="122"/>
      <c r="I24" s="122"/>
      <c r="J24" s="123"/>
      <c r="K24" s="123"/>
      <c r="L24" s="123"/>
      <c r="M24" s="123"/>
      <c r="N24" s="124"/>
    </row>
    <row r="25" customFormat="false" ht="19.5" hidden="false" customHeight="true" outlineLevel="0" collapsed="false">
      <c r="A25" s="111" t="s">
        <v>87</v>
      </c>
      <c r="B25" s="111"/>
      <c r="C25" s="111"/>
      <c r="D25" s="112" t="n">
        <f aca="false">D5+D6+D7+D8+D9+D10+D14+D17+D20+D21+D22+D23</f>
        <v>24654848</v>
      </c>
      <c r="E25" s="112" t="n">
        <f aca="false">E5+E6+E7+E8+E9+E10+E14+E17+E20+E21+E22+E23</f>
        <v>15790671</v>
      </c>
      <c r="F25" s="112" t="n">
        <f aca="false">F5+F6+F7+F8+F9+F10+F14+F17+F20+F21+F22+F23</f>
        <v>23059976</v>
      </c>
      <c r="G25" s="112" t="n">
        <f aca="false">G5+G6+G7+G8+G9+G10+G14+G17+G20+G21+G22+G23</f>
        <v>15421810</v>
      </c>
      <c r="H25" s="112" t="n">
        <f aca="false">H5+H6+H7+H8+H9+H10+H14+H17+H20+H21+H22+H23</f>
        <v>26696501</v>
      </c>
      <c r="I25" s="112" t="n">
        <f aca="false">I5+I6+I7+I8+I9+I10+I14+I17+I20+I21+I22+I23</f>
        <v>16961443</v>
      </c>
      <c r="J25" s="125" t="n">
        <f aca="false">IF(AND(D25=0,F25=0),"",IF(D25=0,"皆減",IF(F25=0,"皆増",D25/F25*100)))</f>
        <v>106.916191066287</v>
      </c>
      <c r="K25" s="125" t="n">
        <f aca="false">IF(AND(E25=0,G25=0),"",IF(E25=0,"皆減",IF(G25=0,"皆増",E25/G25*100)))</f>
        <v>102.39181393105</v>
      </c>
      <c r="L25" s="125" t="n">
        <f aca="false">IF(AND(D25=0,H25=0),"",IF(D25=0,"皆減",IF(H25=0,"皆増",D25/H25*100)))</f>
        <v>92.3523573370158</v>
      </c>
      <c r="M25" s="125" t="n">
        <f aca="false">IF(AND(E25=0,I25=0),"",IF(E25=0,"皆減",IF(I25=0,"皆増",E25/I25*100)))</f>
        <v>93.0974504940411</v>
      </c>
      <c r="N25" s="114"/>
    </row>
    <row r="26" customFormat="false" ht="17.25" hidden="false" customHeight="true" outlineLevel="0" collapsed="false">
      <c r="B26" s="115"/>
    </row>
  </sheetData>
  <mergeCells count="23">
    <mergeCell ref="E1:J1"/>
    <mergeCell ref="A2:C2"/>
    <mergeCell ref="M2:N2"/>
    <mergeCell ref="A3:C4"/>
    <mergeCell ref="D3:E3"/>
    <mergeCell ref="F3:G3"/>
    <mergeCell ref="H3:I3"/>
    <mergeCell ref="J3:K3"/>
    <mergeCell ref="L3:M3"/>
    <mergeCell ref="N3:N4"/>
    <mergeCell ref="B5:C5"/>
    <mergeCell ref="B6:C6"/>
    <mergeCell ref="B7:C7"/>
    <mergeCell ref="B8:C8"/>
    <mergeCell ref="B9:C9"/>
    <mergeCell ref="B10:C10"/>
    <mergeCell ref="B14:C14"/>
    <mergeCell ref="B17:C17"/>
    <mergeCell ref="B20:C20"/>
    <mergeCell ref="B21:C21"/>
    <mergeCell ref="B22:C22"/>
    <mergeCell ref="B23:C23"/>
    <mergeCell ref="A25:C25"/>
  </mergeCells>
  <printOptions headings="false" gridLines="false" gridLinesSet="true" horizontalCentered="true" verticalCentered="false"/>
  <pageMargins left="0.39375" right="0.39375" top="1.1020833333333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4.42"/>
    <col collapsed="false" customWidth="true" hidden="false" outlineLevel="0" max="12" min="3" style="91" width="11.13"/>
    <col collapsed="false" customWidth="false" hidden="false" outlineLevel="0" max="257" min="13" style="91" width="10.27"/>
  </cols>
  <sheetData>
    <row r="1" customFormat="false" ht="18.75" hidden="false" customHeight="true" outlineLevel="0" collapsed="false">
      <c r="A1" s="92"/>
      <c r="B1" s="92"/>
      <c r="C1" s="92"/>
      <c r="D1" s="93" t="s">
        <v>66</v>
      </c>
      <c r="E1" s="93"/>
      <c r="F1" s="93"/>
      <c r="G1" s="93"/>
      <c r="H1" s="93"/>
      <c r="I1" s="93"/>
      <c r="J1" s="92"/>
      <c r="K1" s="92"/>
      <c r="L1" s="92"/>
      <c r="M1" s="92"/>
    </row>
    <row r="2" customFormat="false" ht="17.25" hidden="false" customHeight="true" outlineLevel="0" collapsed="false">
      <c r="A2" s="94" t="s">
        <v>88</v>
      </c>
      <c r="B2" s="94"/>
      <c r="C2" s="92"/>
      <c r="D2" s="92"/>
      <c r="E2" s="92"/>
      <c r="F2" s="92"/>
      <c r="G2" s="92"/>
      <c r="H2" s="92"/>
      <c r="I2" s="92"/>
      <c r="J2" s="92"/>
      <c r="K2" s="92"/>
      <c r="L2" s="96" t="s">
        <v>3</v>
      </c>
      <c r="M2" s="96"/>
    </row>
    <row r="3" customFormat="false" ht="19.5" hidden="false" customHeight="true" outlineLevel="0" collapsed="false">
      <c r="A3" s="97" t="s">
        <v>68</v>
      </c>
      <c r="B3" s="97"/>
      <c r="C3" s="98" t="s">
        <v>69</v>
      </c>
      <c r="D3" s="98"/>
      <c r="E3" s="98" t="s">
        <v>70</v>
      </c>
      <c r="F3" s="98"/>
      <c r="G3" s="99" t="s">
        <v>71</v>
      </c>
      <c r="H3" s="99"/>
      <c r="I3" s="98" t="s">
        <v>72</v>
      </c>
      <c r="J3" s="98"/>
      <c r="K3" s="99" t="s">
        <v>73</v>
      </c>
      <c r="L3" s="99"/>
      <c r="M3" s="100" t="s">
        <v>74</v>
      </c>
    </row>
    <row r="4" customFormat="false" ht="19.5" hidden="false" customHeight="true" outlineLevel="0" collapsed="false">
      <c r="A4" s="97"/>
      <c r="B4" s="97"/>
      <c r="C4" s="102" t="s">
        <v>75</v>
      </c>
      <c r="D4" s="101" t="s">
        <v>76</v>
      </c>
      <c r="E4" s="101" t="s">
        <v>75</v>
      </c>
      <c r="F4" s="101" t="s">
        <v>76</v>
      </c>
      <c r="G4" s="101" t="s">
        <v>75</v>
      </c>
      <c r="H4" s="102" t="s">
        <v>76</v>
      </c>
      <c r="I4" s="101" t="s">
        <v>75</v>
      </c>
      <c r="J4" s="101" t="s">
        <v>76</v>
      </c>
      <c r="K4" s="101" t="s">
        <v>75</v>
      </c>
      <c r="L4" s="101" t="s">
        <v>76</v>
      </c>
      <c r="M4" s="100"/>
    </row>
    <row r="5" customFormat="false" ht="19.5" hidden="false" customHeight="true" outlineLevel="0" collapsed="false">
      <c r="A5" s="116" t="n">
        <v>1</v>
      </c>
      <c r="B5" s="104" t="s">
        <v>21</v>
      </c>
      <c r="C5" s="105" t="n">
        <v>213029</v>
      </c>
      <c r="D5" s="105" t="n">
        <v>212999</v>
      </c>
      <c r="E5" s="105" t="n">
        <v>251647</v>
      </c>
      <c r="F5" s="105" t="n">
        <v>251617</v>
      </c>
      <c r="G5" s="105" t="n">
        <v>228684</v>
      </c>
      <c r="H5" s="105" t="n">
        <v>228654</v>
      </c>
      <c r="I5" s="106" t="n">
        <f aca="false">IF(AND(C5=0,E5=0),"",IF(C5=0,"皆減",IF(E5=0,"皆増",C5/E5*100)))</f>
        <v>84.653900106101</v>
      </c>
      <c r="J5" s="106" t="n">
        <f aca="false">IF(AND(D5=0,F5=0),"",IF(D5=0,"皆減",IF(F5=0,"皆増",D5/F5*100)))</f>
        <v>84.6520704085972</v>
      </c>
      <c r="K5" s="106" t="n">
        <f aca="false">IF(AND(C5=0,G5=0),"",IF(C5=0,"皆減",IF(G5=0,"皆増",C5/G5*100)))</f>
        <v>93.1543090028161</v>
      </c>
      <c r="L5" s="106" t="n">
        <f aca="false">IF(AND(D5=0,H5=0),"",IF(D5=0,"皆減",IF(H5=0,"皆増",D5/H5*100)))</f>
        <v>93.1534108303375</v>
      </c>
      <c r="M5" s="107"/>
    </row>
    <row r="6" customFormat="false" ht="19.5" hidden="false" customHeight="true" outlineLevel="0" collapsed="false">
      <c r="A6" s="116" t="n">
        <v>2</v>
      </c>
      <c r="B6" s="104" t="s">
        <v>24</v>
      </c>
      <c r="C6" s="105" t="n">
        <v>2187323</v>
      </c>
      <c r="D6" s="105" t="n">
        <v>1551864</v>
      </c>
      <c r="E6" s="105" t="n">
        <v>2218202</v>
      </c>
      <c r="F6" s="105" t="n">
        <v>1649623</v>
      </c>
      <c r="G6" s="105" t="n">
        <v>4473401</v>
      </c>
      <c r="H6" s="105" t="n">
        <v>2473508</v>
      </c>
      <c r="I6" s="106" t="n">
        <f aca="false">IF(AND(C6=0,E6=0),"",IF(C6=0,"皆減",IF(E6=0,"皆増",C6/E6*100)))</f>
        <v>98.6079266000121</v>
      </c>
      <c r="J6" s="106" t="n">
        <f aca="false">IF(AND(D6=0,F6=0),"",IF(D6=0,"皆減",IF(F6=0,"皆増",D6/F6*100)))</f>
        <v>94.0738580875752</v>
      </c>
      <c r="K6" s="106" t="n">
        <f aca="false">IF(AND(C6=0,G6=0),"",IF(C6=0,"皆減",IF(G6=0,"皆増",C6/G6*100)))</f>
        <v>48.8961977698847</v>
      </c>
      <c r="L6" s="106" t="n">
        <f aca="false">IF(AND(D6=0,H6=0),"",IF(D6=0,"皆減",IF(H6=0,"皆増",D6/H6*100)))</f>
        <v>62.7393968404388</v>
      </c>
      <c r="M6" s="107"/>
    </row>
    <row r="7" customFormat="false" ht="19.5" hidden="false" customHeight="true" outlineLevel="0" collapsed="false">
      <c r="A7" s="116" t="n">
        <v>3</v>
      </c>
      <c r="B7" s="104" t="s">
        <v>27</v>
      </c>
      <c r="C7" s="105" t="n">
        <v>6102715</v>
      </c>
      <c r="D7" s="105" t="n">
        <v>3166346</v>
      </c>
      <c r="E7" s="105" t="n">
        <v>5994077</v>
      </c>
      <c r="F7" s="105" t="n">
        <v>2972609</v>
      </c>
      <c r="G7" s="105" t="n">
        <v>6117064</v>
      </c>
      <c r="H7" s="105" t="n">
        <v>3100267</v>
      </c>
      <c r="I7" s="106" t="n">
        <f aca="false">IF(AND(C7=0,E7=0),"",IF(C7=0,"皆減",IF(E7=0,"皆増",C7/E7*100)))</f>
        <v>101.812422496408</v>
      </c>
      <c r="J7" s="106" t="n">
        <f aca="false">IF(AND(D7=0,F7=0),"",IF(D7=0,"皆減",IF(F7=0,"皆増",D7/F7*100)))</f>
        <v>106.517406090071</v>
      </c>
      <c r="K7" s="106" t="n">
        <f aca="false">IF(AND(C7=0,G7=0),"",IF(C7=0,"皆減",IF(G7=0,"皆増",C7/G7*100)))</f>
        <v>99.7654266818199</v>
      </c>
      <c r="L7" s="106" t="n">
        <f aca="false">IF(AND(D7=0,H7=0),"",IF(D7=0,"皆減",IF(H7=0,"皆増",D7/H7*100)))</f>
        <v>102.131397069994</v>
      </c>
      <c r="M7" s="107"/>
    </row>
    <row r="8" customFormat="false" ht="19.5" hidden="false" customHeight="true" outlineLevel="0" collapsed="false">
      <c r="A8" s="116" t="n">
        <v>4</v>
      </c>
      <c r="B8" s="104" t="s">
        <v>30</v>
      </c>
      <c r="C8" s="105" t="n">
        <v>2463807</v>
      </c>
      <c r="D8" s="105" t="n">
        <v>2292146</v>
      </c>
      <c r="E8" s="105" t="n">
        <v>2428104</v>
      </c>
      <c r="F8" s="105" t="n">
        <v>2214951</v>
      </c>
      <c r="G8" s="105" t="n">
        <v>2405816</v>
      </c>
      <c r="H8" s="105" t="n">
        <v>2222343</v>
      </c>
      <c r="I8" s="106" t="n">
        <f aca="false">IF(AND(C8=0,E8=0),"",IF(C8=0,"皆減",IF(E8=0,"皆増",C8/E8*100)))</f>
        <v>101.470406539423</v>
      </c>
      <c r="J8" s="106" t="n">
        <f aca="false">IF(AND(D8=0,F8=0),"",IF(D8=0,"皆減",IF(F8=0,"皆増",D8/F8*100)))</f>
        <v>103.485178678896</v>
      </c>
      <c r="K8" s="106" t="n">
        <f aca="false">IF(AND(C8=0,G8=0),"",IF(C8=0,"皆減",IF(G8=0,"皆増",C8/G8*100)))</f>
        <v>102.410450342005</v>
      </c>
      <c r="L8" s="106" t="n">
        <f aca="false">IF(AND(D8=0,H8=0),"",IF(D8=0,"皆減",IF(H8=0,"皆増",D8/H8*100)))</f>
        <v>103.140964288591</v>
      </c>
      <c r="M8" s="107"/>
    </row>
    <row r="9" customFormat="false" ht="19.5" hidden="false" customHeight="true" outlineLevel="0" collapsed="false">
      <c r="A9" s="116" t="n">
        <v>5</v>
      </c>
      <c r="B9" s="104" t="s">
        <v>33</v>
      </c>
      <c r="C9" s="105" t="n">
        <v>8868</v>
      </c>
      <c r="D9" s="105" t="n">
        <v>7510</v>
      </c>
      <c r="E9" s="105" t="n">
        <v>8600</v>
      </c>
      <c r="F9" s="105" t="n">
        <v>7249</v>
      </c>
      <c r="G9" s="105" t="n">
        <v>8574</v>
      </c>
      <c r="H9" s="105" t="n">
        <v>7223</v>
      </c>
      <c r="I9" s="106" t="n">
        <f aca="false">IF(AND(C9=0,E9=0),"",IF(C9=0,"皆減",IF(E9=0,"皆増",C9/E9*100)))</f>
        <v>103.116279069767</v>
      </c>
      <c r="J9" s="106" t="n">
        <f aca="false">IF(AND(D9=0,F9=0),"",IF(D9=0,"皆減",IF(F9=0,"皆増",D9/F9*100)))</f>
        <v>103.600496620223</v>
      </c>
      <c r="K9" s="106" t="n">
        <f aca="false">IF(AND(C9=0,G9=0),"",IF(C9=0,"皆減",IF(G9=0,"皆増",C9/G9*100)))</f>
        <v>103.428971308607</v>
      </c>
      <c r="L9" s="106" t="n">
        <f aca="false">IF(AND(D9=0,H9=0),"",IF(D9=0,"皆減",IF(H9=0,"皆増",D9/H9*100)))</f>
        <v>103.973418247266</v>
      </c>
      <c r="M9" s="107"/>
    </row>
    <row r="10" customFormat="false" ht="19.5" hidden="false" customHeight="true" outlineLevel="0" collapsed="false">
      <c r="A10" s="116" t="n">
        <v>6</v>
      </c>
      <c r="B10" s="104" t="s">
        <v>107</v>
      </c>
      <c r="C10" s="105" t="n">
        <v>840800</v>
      </c>
      <c r="D10" s="105" t="n">
        <v>643045</v>
      </c>
      <c r="E10" s="105" t="n">
        <v>941570</v>
      </c>
      <c r="F10" s="105" t="n">
        <v>722556</v>
      </c>
      <c r="G10" s="105" t="n">
        <v>879474</v>
      </c>
      <c r="H10" s="105" t="n">
        <v>652333</v>
      </c>
      <c r="I10" s="106" t="n">
        <f aca="false">IF(AND(C10=0,E10=0),"",IF(C10=0,"皆減",IF(E10=0,"皆増",C10/E10*100)))</f>
        <v>89.2976624149028</v>
      </c>
      <c r="J10" s="106" t="n">
        <f aca="false">IF(AND(D10=0,F10=0),"",IF(D10=0,"皆減",IF(F10=0,"皆増",D10/F10*100)))</f>
        <v>88.9958702162877</v>
      </c>
      <c r="K10" s="106" t="n">
        <f aca="false">IF(AND(C10=0,G10=0),"",IF(C10=0,"皆減",IF(G10=0,"皆増",C10/G10*100)))</f>
        <v>95.6025988261165</v>
      </c>
      <c r="L10" s="106" t="n">
        <f aca="false">IF(AND(D10=0,H10=0),"",IF(D10=0,"皆減",IF(H10=0,"皆増",D10/H10*100)))</f>
        <v>98.5761873153742</v>
      </c>
      <c r="M10" s="107"/>
    </row>
    <row r="11" customFormat="false" ht="19.5" hidden="false" customHeight="true" outlineLevel="0" collapsed="false">
      <c r="A11" s="116" t="n">
        <v>7</v>
      </c>
      <c r="B11" s="104" t="s">
        <v>40</v>
      </c>
      <c r="C11" s="105" t="n">
        <v>2826703</v>
      </c>
      <c r="D11" s="105" t="n">
        <v>401573</v>
      </c>
      <c r="E11" s="105" t="n">
        <v>2818902</v>
      </c>
      <c r="F11" s="105" t="n">
        <v>269346</v>
      </c>
      <c r="G11" s="105" t="n">
        <v>2542128</v>
      </c>
      <c r="H11" s="105" t="n">
        <v>278845</v>
      </c>
      <c r="I11" s="106" t="n">
        <f aca="false">IF(AND(C11=0,E11=0),"",IF(C11=0,"皆減",IF(E11=0,"皆増",C11/E11*100)))</f>
        <v>100.276738957225</v>
      </c>
      <c r="J11" s="106" t="n">
        <f aca="false">IF(AND(D11=0,F11=0),"",IF(D11=0,"皆減",IF(F11=0,"皆増",D11/F11*100)))</f>
        <v>149.091874392046</v>
      </c>
      <c r="K11" s="106" t="n">
        <f aca="false">IF(AND(C11=0,G11=0),"",IF(C11=0,"皆減",IF(G11=0,"皆増",C11/G11*100)))</f>
        <v>111.19436157424</v>
      </c>
      <c r="L11" s="106" t="n">
        <f aca="false">IF(AND(D11=0,H11=0),"",IF(D11=0,"皆減",IF(H11=0,"皆増",D11/H11*100)))</f>
        <v>144.012982122685</v>
      </c>
      <c r="M11" s="107"/>
    </row>
    <row r="12" customFormat="false" ht="19.5" hidden="false" customHeight="true" outlineLevel="0" collapsed="false">
      <c r="A12" s="116" t="n">
        <v>8</v>
      </c>
      <c r="B12" s="104" t="s">
        <v>42</v>
      </c>
      <c r="C12" s="105" t="n">
        <v>2343908</v>
      </c>
      <c r="D12" s="105" t="n">
        <v>2013204</v>
      </c>
      <c r="E12" s="105" t="n">
        <v>2194972</v>
      </c>
      <c r="F12" s="105" t="n">
        <v>1994268</v>
      </c>
      <c r="G12" s="105" t="n">
        <v>2870252</v>
      </c>
      <c r="H12" s="105" t="n">
        <v>2232013</v>
      </c>
      <c r="I12" s="106" t="n">
        <f aca="false">IF(AND(C12=0,E12=0),"",IF(C12=0,"皆減",IF(E12=0,"皆増",C12/E12*100)))</f>
        <v>106.785325735362</v>
      </c>
      <c r="J12" s="106" t="n">
        <f aca="false">IF(AND(D12=0,F12=0),"",IF(D12=0,"皆減",IF(F12=0,"皆増",D12/F12*100)))</f>
        <v>100.949521328126</v>
      </c>
      <c r="K12" s="106" t="n">
        <f aca="false">IF(AND(C12=0,G12=0),"",IF(C12=0,"皆減",IF(G12=0,"皆増",C12/G12*100)))</f>
        <v>81.6620979621302</v>
      </c>
      <c r="L12" s="106" t="n">
        <f aca="false">IF(AND(D12=0,H12=0),"",IF(D12=0,"皆減",IF(H12=0,"皆増",D12/H12*100)))</f>
        <v>90.1967864882507</v>
      </c>
      <c r="M12" s="107"/>
    </row>
    <row r="13" customFormat="false" ht="19.5" hidden="false" customHeight="true" outlineLevel="0" collapsed="false">
      <c r="A13" s="116" t="n">
        <v>9</v>
      </c>
      <c r="B13" s="104" t="s">
        <v>45</v>
      </c>
      <c r="C13" s="105" t="n">
        <v>830343</v>
      </c>
      <c r="D13" s="105" t="n">
        <v>758114</v>
      </c>
      <c r="E13" s="105" t="n">
        <v>749313</v>
      </c>
      <c r="F13" s="105" t="n">
        <v>738713</v>
      </c>
      <c r="G13" s="105" t="n">
        <v>758545</v>
      </c>
      <c r="H13" s="105" t="n">
        <v>734351</v>
      </c>
      <c r="I13" s="106" t="n">
        <f aca="false">IF(AND(C13=0,E13=0),"",IF(C13=0,"皆減",IF(E13=0,"皆増",C13/E13*100)))</f>
        <v>110.813905537472</v>
      </c>
      <c r="J13" s="106" t="n">
        <f aca="false">IF(AND(D13=0,F13=0),"",IF(D13=0,"皆減",IF(F13=0,"皆増",D13/F13*100)))</f>
        <v>102.626324431816</v>
      </c>
      <c r="K13" s="106" t="n">
        <f aca="false">IF(AND(C13=0,G13=0),"",IF(C13=0,"皆減",IF(G13=0,"皆増",C13/G13*100)))</f>
        <v>109.465226189613</v>
      </c>
      <c r="L13" s="106" t="n">
        <f aca="false">IF(AND(D13=0,H13=0),"",IF(D13=0,"皆減",IF(H13=0,"皆増",D13/H13*100)))</f>
        <v>103.235918518529</v>
      </c>
      <c r="M13" s="107"/>
    </row>
    <row r="14" customFormat="false" ht="19.5" hidden="false" customHeight="true" outlineLevel="0" collapsed="false">
      <c r="A14" s="116" t="n">
        <v>10</v>
      </c>
      <c r="B14" s="104" t="s">
        <v>48</v>
      </c>
      <c r="C14" s="105" t="n">
        <v>2771066</v>
      </c>
      <c r="D14" s="105" t="n">
        <v>1820046</v>
      </c>
      <c r="E14" s="105" t="n">
        <v>1673336</v>
      </c>
      <c r="F14" s="105" t="n">
        <v>1563968</v>
      </c>
      <c r="G14" s="105" t="n">
        <v>2458239</v>
      </c>
      <c r="H14" s="105" t="n">
        <v>1646199</v>
      </c>
      <c r="I14" s="106" t="n">
        <f aca="false">IF(AND(C14=0,E14=0),"",IF(C14=0,"皆減",IF(E14=0,"皆増",C14/E14*100)))</f>
        <v>165.601289878423</v>
      </c>
      <c r="J14" s="106" t="n">
        <f aca="false">IF(AND(D14=0,F14=0),"",IF(D14=0,"皆減",IF(F14=0,"皆増",D14/F14*100)))</f>
        <v>116.373608667185</v>
      </c>
      <c r="K14" s="106" t="n">
        <f aca="false">IF(AND(C14=0,G14=0),"",IF(C14=0,"皆減",IF(G14=0,"皆増",C14/G14*100)))</f>
        <v>112.725654421722</v>
      </c>
      <c r="L14" s="106" t="n">
        <f aca="false">IF(AND(D14=0,H14=0),"",IF(D14=0,"皆減",IF(H14=0,"皆増",D14/H14*100)))</f>
        <v>110.560509391635</v>
      </c>
      <c r="M14" s="107"/>
    </row>
    <row r="15" customFormat="false" ht="19.5" hidden="false" customHeight="true" outlineLevel="0" collapsed="false">
      <c r="A15" s="116" t="n">
        <v>11</v>
      </c>
      <c r="B15" s="104" t="s">
        <v>108</v>
      </c>
      <c r="C15" s="105" t="n">
        <v>23000</v>
      </c>
      <c r="D15" s="105" t="n">
        <v>2708</v>
      </c>
      <c r="E15" s="105" t="n">
        <v>23000</v>
      </c>
      <c r="F15" s="105" t="n">
        <v>2708</v>
      </c>
      <c r="G15" s="105" t="n">
        <v>168299</v>
      </c>
      <c r="H15" s="105" t="n">
        <v>12655</v>
      </c>
      <c r="I15" s="106" t="n">
        <f aca="false">IF(AND(C15=0,E15=0),"",IF(C15=0,"皆減",IF(E15=0,"皆増",C15/E15*100)))</f>
        <v>100</v>
      </c>
      <c r="J15" s="106" t="n">
        <f aca="false">IF(AND(D15=0,F15=0),"",IF(D15=0,"皆減",IF(F15=0,"皆増",D15/F15*100)))</f>
        <v>100</v>
      </c>
      <c r="K15" s="106" t="n">
        <f aca="false">IF(AND(C15=0,G15=0),"",IF(C15=0,"皆減",IF(G15=0,"皆増",C15/G15*100)))</f>
        <v>13.6661536907528</v>
      </c>
      <c r="L15" s="106" t="n">
        <f aca="false">IF(AND(D15=0,H15=0),"",IF(D15=0,"皆減",IF(H15=0,"皆増",D15/H15*100)))</f>
        <v>21.3986566574477</v>
      </c>
      <c r="M15" s="107"/>
    </row>
    <row r="16" customFormat="false" ht="19.5" hidden="false" customHeight="true" outlineLevel="0" collapsed="false">
      <c r="A16" s="116" t="n">
        <v>12</v>
      </c>
      <c r="B16" s="104" t="s">
        <v>55</v>
      </c>
      <c r="C16" s="105" t="n">
        <v>4038186</v>
      </c>
      <c r="D16" s="105" t="n">
        <v>2916016</v>
      </c>
      <c r="E16" s="105" t="n">
        <v>3753053</v>
      </c>
      <c r="F16" s="105" t="n">
        <v>3029002</v>
      </c>
      <c r="G16" s="105" t="n">
        <v>3780825</v>
      </c>
      <c r="H16" s="105" t="n">
        <v>3367852</v>
      </c>
      <c r="I16" s="106" t="n">
        <f aca="false">IF(AND(C16=0,E16=0),"",IF(C16=0,"皆減",IF(E16=0,"皆増",C16/E16*100)))</f>
        <v>107.597361401504</v>
      </c>
      <c r="J16" s="106" t="n">
        <f aca="false">IF(AND(D16=0,F16=0),"",IF(D16=0,"皆減",IF(F16=0,"皆増",D16/F16*100)))</f>
        <v>96.2698605019079</v>
      </c>
      <c r="K16" s="106" t="n">
        <f aca="false">IF(AND(C16=0,G16=0),"",IF(C16=0,"皆減",IF(G16=0,"皆増",C16/G16*100)))</f>
        <v>106.807006407332</v>
      </c>
      <c r="L16" s="106" t="n">
        <f aca="false">IF(AND(D16=0,H16=0),"",IF(D16=0,"皆減",IF(H16=0,"皆増",D16/H16*100)))</f>
        <v>86.5838522595411</v>
      </c>
      <c r="M16" s="107"/>
    </row>
    <row r="17" customFormat="false" ht="19.5" hidden="false" customHeight="true" outlineLevel="0" collapsed="false">
      <c r="A17" s="116" t="n">
        <v>13</v>
      </c>
      <c r="B17" s="104" t="s">
        <v>58</v>
      </c>
      <c r="C17" s="105" t="n">
        <v>100</v>
      </c>
      <c r="D17" s="105" t="n">
        <v>100</v>
      </c>
      <c r="E17" s="105" t="n">
        <v>200</v>
      </c>
      <c r="F17" s="105" t="n">
        <v>200</v>
      </c>
      <c r="G17" s="105" t="n">
        <v>200</v>
      </c>
      <c r="H17" s="105" t="n">
        <v>200</v>
      </c>
      <c r="I17" s="106" t="n">
        <f aca="false">IF(AND(C17=0,E17=0),"",IF(C17=0,"皆減",IF(E17=0,"皆増",C17/E17*100)))</f>
        <v>50</v>
      </c>
      <c r="J17" s="106" t="n">
        <f aca="false">IF(AND(D17=0,F17=0),"",IF(D17=0,"皆減",IF(F17=0,"皆増",D17/F17*100)))</f>
        <v>50</v>
      </c>
      <c r="K17" s="106" t="n">
        <f aca="false">IF(AND(C17=0,G17=0),"",IF(C17=0,"皆減",IF(G17=0,"皆増",C17/G17*100)))</f>
        <v>50</v>
      </c>
      <c r="L17" s="106" t="n">
        <f aca="false">IF(AND(D17=0,H17=0),"",IF(D17=0,"皆減",IF(H17=0,"皆増",D17/H17*100)))</f>
        <v>50</v>
      </c>
      <c r="M17" s="107"/>
    </row>
    <row r="18" customFormat="false" ht="19.5" hidden="false" customHeight="true" outlineLevel="0" collapsed="false">
      <c r="A18" s="116" t="n">
        <v>14</v>
      </c>
      <c r="B18" s="104" t="s">
        <v>61</v>
      </c>
      <c r="C18" s="105" t="n">
        <v>5000</v>
      </c>
      <c r="D18" s="105" t="n">
        <v>5000</v>
      </c>
      <c r="E18" s="105" t="n">
        <v>5000</v>
      </c>
      <c r="F18" s="105" t="n">
        <v>5000</v>
      </c>
      <c r="G18" s="105" t="n">
        <v>5000</v>
      </c>
      <c r="H18" s="105" t="n">
        <v>5000</v>
      </c>
      <c r="I18" s="106" t="n">
        <f aca="false">IF(AND(C18=0,E18=0),"",IF(C18=0,"皆減",IF(E18=0,"皆増",C18/E18*100)))</f>
        <v>100</v>
      </c>
      <c r="J18" s="106" t="n">
        <f aca="false">IF(AND(D18=0,F18=0),"",IF(D18=0,"皆減",IF(F18=0,"皆増",D18/F18*100)))</f>
        <v>100</v>
      </c>
      <c r="K18" s="106" t="n">
        <f aca="false">IF(AND(C18=0,G18=0),"",IF(C18=0,"皆減",IF(G18=0,"皆増",C18/G18*100)))</f>
        <v>100</v>
      </c>
      <c r="L18" s="106" t="n">
        <f aca="false">IF(AND(D18=0,H18=0),"",IF(D18=0,"皆減",IF(H18=0,"皆増",D18/H18*100)))</f>
        <v>100</v>
      </c>
      <c r="M18" s="107"/>
    </row>
    <row r="19" customFormat="false" ht="19.5" hidden="false" customHeight="true" outlineLevel="0" collapsed="false">
      <c r="A19" s="116" t="s">
        <v>95</v>
      </c>
      <c r="B19" s="104" t="s">
        <v>95</v>
      </c>
      <c r="C19" s="126" t="s">
        <v>109</v>
      </c>
      <c r="D19" s="126" t="s">
        <v>109</v>
      </c>
      <c r="E19" s="126" t="s">
        <v>109</v>
      </c>
      <c r="F19" s="126" t="s">
        <v>109</v>
      </c>
      <c r="G19" s="126" t="s">
        <v>109</v>
      </c>
      <c r="H19" s="126" t="s">
        <v>109</v>
      </c>
      <c r="I19" s="127" t="s">
        <v>95</v>
      </c>
      <c r="J19" s="127" t="s">
        <v>95</v>
      </c>
      <c r="K19" s="127" t="s">
        <v>95</v>
      </c>
      <c r="L19" s="127" t="s">
        <v>95</v>
      </c>
      <c r="M19" s="107"/>
    </row>
    <row r="20" customFormat="false" ht="19.5" hidden="false" customHeight="true" outlineLevel="0" collapsed="false">
      <c r="A20" s="116" t="s">
        <v>95</v>
      </c>
      <c r="B20" s="104" t="s">
        <v>95</v>
      </c>
      <c r="C20" s="126" t="s">
        <v>110</v>
      </c>
      <c r="D20" s="126" t="s">
        <v>110</v>
      </c>
      <c r="E20" s="126" t="s">
        <v>110</v>
      </c>
      <c r="F20" s="126" t="s">
        <v>110</v>
      </c>
      <c r="G20" s="126" t="s">
        <v>110</v>
      </c>
      <c r="H20" s="126" t="s">
        <v>110</v>
      </c>
      <c r="I20" s="127" t="s">
        <v>95</v>
      </c>
      <c r="J20" s="128" t="s">
        <v>95</v>
      </c>
      <c r="K20" s="127" t="s">
        <v>95</v>
      </c>
      <c r="L20" s="128" t="s">
        <v>95</v>
      </c>
      <c r="M20" s="107"/>
    </row>
    <row r="21" customFormat="false" ht="19.5" hidden="false" customHeight="true" outlineLevel="0" collapsed="false">
      <c r="A21" s="116" t="s">
        <v>95</v>
      </c>
      <c r="B21" s="104" t="s">
        <v>95</v>
      </c>
      <c r="C21" s="126" t="s">
        <v>95</v>
      </c>
      <c r="D21" s="126" t="s">
        <v>95</v>
      </c>
      <c r="E21" s="126" t="s">
        <v>95</v>
      </c>
      <c r="F21" s="126" t="s">
        <v>95</v>
      </c>
      <c r="G21" s="126" t="s">
        <v>95</v>
      </c>
      <c r="H21" s="126" t="s">
        <v>95</v>
      </c>
      <c r="I21" s="127" t="s">
        <v>95</v>
      </c>
      <c r="J21" s="127" t="s">
        <v>95</v>
      </c>
      <c r="K21" s="127" t="s">
        <v>95</v>
      </c>
      <c r="L21" s="127" t="s">
        <v>95</v>
      </c>
      <c r="M21" s="107"/>
    </row>
    <row r="22" customFormat="false" ht="19.5" hidden="false" customHeight="true" outlineLevel="0" collapsed="false">
      <c r="A22" s="116" t="s">
        <v>95</v>
      </c>
      <c r="B22" s="104" t="s">
        <v>95</v>
      </c>
      <c r="C22" s="126" t="s">
        <v>95</v>
      </c>
      <c r="D22" s="126" t="str">
        <f aca="false">C22</f>
        <v>　</v>
      </c>
      <c r="E22" s="126" t="s">
        <v>95</v>
      </c>
      <c r="F22" s="126" t="str">
        <f aca="false">E22</f>
        <v>　</v>
      </c>
      <c r="G22" s="126" t="s">
        <v>95</v>
      </c>
      <c r="H22" s="126" t="s">
        <v>95</v>
      </c>
      <c r="I22" s="127" t="s">
        <v>95</v>
      </c>
      <c r="J22" s="127" t="s">
        <v>95</v>
      </c>
      <c r="K22" s="127" t="s">
        <v>95</v>
      </c>
      <c r="L22" s="127" t="s">
        <v>95</v>
      </c>
      <c r="M22" s="107"/>
    </row>
    <row r="23" customFormat="false" ht="19.5" hidden="false" customHeight="true" outlineLevel="0" collapsed="false">
      <c r="A23" s="116" t="s">
        <v>95</v>
      </c>
      <c r="B23" s="104" t="s">
        <v>95</v>
      </c>
      <c r="C23" s="126" t="s">
        <v>95</v>
      </c>
      <c r="D23" s="126" t="s">
        <v>95</v>
      </c>
      <c r="E23" s="126" t="s">
        <v>95</v>
      </c>
      <c r="F23" s="126" t="s">
        <v>95</v>
      </c>
      <c r="G23" s="126" t="s">
        <v>95</v>
      </c>
      <c r="H23" s="126" t="s">
        <v>95</v>
      </c>
      <c r="I23" s="127" t="s">
        <v>95</v>
      </c>
      <c r="J23" s="127" t="s">
        <v>95</v>
      </c>
      <c r="K23" s="127" t="s">
        <v>95</v>
      </c>
      <c r="L23" s="127" t="s">
        <v>95</v>
      </c>
      <c r="M23" s="107"/>
    </row>
    <row r="24" customFormat="false" ht="19.5" hidden="false" customHeight="true" outlineLevel="0" collapsed="false">
      <c r="A24" s="116" t="s">
        <v>95</v>
      </c>
      <c r="B24" s="104" t="s">
        <v>95</v>
      </c>
      <c r="C24" s="126" t="s">
        <v>95</v>
      </c>
      <c r="D24" s="126" t="s">
        <v>95</v>
      </c>
      <c r="E24" s="126" t="s">
        <v>95</v>
      </c>
      <c r="F24" s="126" t="s">
        <v>95</v>
      </c>
      <c r="G24" s="126" t="s">
        <v>95</v>
      </c>
      <c r="H24" s="126" t="s">
        <v>95</v>
      </c>
      <c r="I24" s="127" t="s">
        <v>95</v>
      </c>
      <c r="J24" s="127" t="s">
        <v>95</v>
      </c>
      <c r="K24" s="127" t="s">
        <v>95</v>
      </c>
      <c r="L24" s="127" t="s">
        <v>95</v>
      </c>
      <c r="M24" s="107"/>
    </row>
    <row r="25" customFormat="false" ht="19.5" hidden="false" customHeight="true" outlineLevel="0" collapsed="false">
      <c r="A25" s="111" t="s">
        <v>87</v>
      </c>
      <c r="B25" s="111"/>
      <c r="C25" s="129" t="n">
        <f aca="false">SUM(C5:C24)</f>
        <v>24654848</v>
      </c>
      <c r="D25" s="129" t="n">
        <f aca="false">SUM(D5:D24)</f>
        <v>15790671</v>
      </c>
      <c r="E25" s="129" t="n">
        <f aca="false">SUM(E5:E24)</f>
        <v>23059976</v>
      </c>
      <c r="F25" s="129" t="n">
        <f aca="false">SUM(F5:F24)</f>
        <v>15421810</v>
      </c>
      <c r="G25" s="129" t="n">
        <f aca="false">SUM(G5:G24)</f>
        <v>26696501</v>
      </c>
      <c r="H25" s="129" t="n">
        <f aca="false">SUM(H5:H24)</f>
        <v>16961443</v>
      </c>
      <c r="I25" s="125" t="n">
        <f aca="false">IF(AND(C25=0,E25=0),"",IF(C25=0,"皆減",IF(E25=0,"皆増",C25/E25*100)))</f>
        <v>106.916191066287</v>
      </c>
      <c r="J25" s="125" t="n">
        <f aca="false">IF(AND(D25=0,F25=0),"",IF(D25=0,"皆減",IF(F25=0,"皆増",D25/F25*100)))</f>
        <v>102.39181393105</v>
      </c>
      <c r="K25" s="125" t="n">
        <f aca="false">IF(AND(C25=0,G25=0),"",IF(C25=0,"皆減",IF(G25=0,"皆増",C25/G25*100)))</f>
        <v>92.3523573370158</v>
      </c>
      <c r="L25" s="125" t="n">
        <f aca="false">IF(AND(D25=0,H25=0),"",IF(D25=0,"皆減",IF(H25=0,"皆増",D25/H25*100)))</f>
        <v>93.0974504940411</v>
      </c>
      <c r="M25" s="114"/>
    </row>
    <row r="26" customFormat="false" ht="17.25" hidden="false" customHeight="true" outlineLevel="0" collapsed="false">
      <c r="B26" s="115"/>
    </row>
  </sheetData>
  <mergeCells count="11">
    <mergeCell ref="D1:I1"/>
    <mergeCell ref="A2:B2"/>
    <mergeCell ref="L2:M2"/>
    <mergeCell ref="A3:B4"/>
    <mergeCell ref="C3:D3"/>
    <mergeCell ref="E3:F3"/>
    <mergeCell ref="G3:H3"/>
    <mergeCell ref="I3:J3"/>
    <mergeCell ref="K3:L3"/>
    <mergeCell ref="M3:M4"/>
    <mergeCell ref="A25:B25"/>
  </mergeCells>
  <printOptions headings="false" gridLines="false" gridLinesSet="true" horizontalCentered="true" verticalCentered="false"/>
  <pageMargins left="0.39375" right="0.39375" top="1.10208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4.42"/>
    <col collapsed="false" customWidth="true" hidden="false" outlineLevel="0" max="12" min="3" style="91" width="11.13"/>
    <col collapsed="false" customWidth="false" hidden="false" outlineLevel="0" max="257" min="13" style="91" width="10.27"/>
  </cols>
  <sheetData>
    <row r="1" customFormat="false" ht="18.75" hidden="false" customHeight="true" outlineLevel="0" collapsed="false">
      <c r="A1" s="92"/>
      <c r="B1" s="92"/>
      <c r="C1" s="92"/>
      <c r="D1" s="93" t="s">
        <v>66</v>
      </c>
      <c r="E1" s="93"/>
      <c r="F1" s="93"/>
      <c r="G1" s="93"/>
      <c r="H1" s="93"/>
      <c r="I1" s="93"/>
      <c r="J1" s="92"/>
      <c r="K1" s="92"/>
      <c r="L1" s="92"/>
      <c r="M1" s="92"/>
    </row>
    <row r="2" customFormat="false" ht="17.25" hidden="false" customHeight="true" outlineLevel="0" collapsed="false">
      <c r="A2" s="94" t="s">
        <v>67</v>
      </c>
      <c r="B2" s="94"/>
      <c r="C2" s="92"/>
      <c r="D2" s="92"/>
      <c r="E2" s="130" t="s">
        <v>111</v>
      </c>
      <c r="F2" s="92"/>
      <c r="H2" s="92"/>
      <c r="I2" s="92"/>
      <c r="J2" s="92"/>
      <c r="K2" s="92"/>
      <c r="L2" s="131"/>
      <c r="M2" s="132" t="s">
        <v>3</v>
      </c>
    </row>
    <row r="3" customFormat="false" ht="19.5" hidden="false" customHeight="true" outlineLevel="0" collapsed="false">
      <c r="A3" s="97" t="s">
        <v>68</v>
      </c>
      <c r="B3" s="97"/>
      <c r="C3" s="98" t="s">
        <v>69</v>
      </c>
      <c r="D3" s="98"/>
      <c r="E3" s="98" t="s">
        <v>112</v>
      </c>
      <c r="F3" s="98"/>
      <c r="G3" s="99" t="s">
        <v>71</v>
      </c>
      <c r="H3" s="99"/>
      <c r="I3" s="98" t="s">
        <v>72</v>
      </c>
      <c r="J3" s="98"/>
      <c r="K3" s="99" t="s">
        <v>73</v>
      </c>
      <c r="L3" s="99"/>
      <c r="M3" s="100" t="s">
        <v>74</v>
      </c>
    </row>
    <row r="4" customFormat="false" ht="19.5" hidden="false" customHeight="true" outlineLevel="0" collapsed="false">
      <c r="A4" s="97"/>
      <c r="B4" s="97"/>
      <c r="C4" s="101" t="s">
        <v>75</v>
      </c>
      <c r="D4" s="101" t="s">
        <v>76</v>
      </c>
      <c r="E4" s="101" t="s">
        <v>75</v>
      </c>
      <c r="F4" s="101" t="s">
        <v>76</v>
      </c>
      <c r="G4" s="101" t="s">
        <v>75</v>
      </c>
      <c r="H4" s="101" t="s">
        <v>76</v>
      </c>
      <c r="I4" s="101" t="s">
        <v>75</v>
      </c>
      <c r="J4" s="101" t="s">
        <v>76</v>
      </c>
      <c r="K4" s="101" t="s">
        <v>75</v>
      </c>
      <c r="L4" s="101" t="s">
        <v>76</v>
      </c>
      <c r="M4" s="100"/>
    </row>
    <row r="5" customFormat="false" ht="18.6" hidden="false" customHeight="true" outlineLevel="0" collapsed="false">
      <c r="A5" s="116" t="n">
        <v>1</v>
      </c>
      <c r="B5" s="104" t="s">
        <v>77</v>
      </c>
      <c r="C5" s="126" t="n">
        <f aca="false">歳入!C5</f>
        <v>5939973</v>
      </c>
      <c r="D5" s="126" t="n">
        <f aca="false">歳入!D5</f>
        <v>5939973</v>
      </c>
      <c r="E5" s="126" t="n">
        <v>5870295</v>
      </c>
      <c r="F5" s="126" t="n">
        <f aca="false">E5</f>
        <v>5870295</v>
      </c>
      <c r="G5" s="126" t="n">
        <f aca="false">歳入!G5</f>
        <v>5989101</v>
      </c>
      <c r="H5" s="126" t="n">
        <f aca="false">歳入!H5</f>
        <v>5989101</v>
      </c>
      <c r="I5" s="106" t="n">
        <f aca="false">IF(AND(C5=0,E5=0),"",IF(C5=0,"皆減",IF(E5=0,"皆増",C5/E5*100)))</f>
        <v>101.186959088087</v>
      </c>
      <c r="J5" s="106" t="n">
        <f aca="false">IF(AND(D5=0,F5=0),"",IF(D5=0,"皆減",IF(F5=0,"皆増",D5/F5*100)))</f>
        <v>101.186959088087</v>
      </c>
      <c r="K5" s="106" t="n">
        <f aca="false">IF(AND(C5=0,G5=0),"",IF(C5=0,"皆減",IF(G5=0,"皆増",C5/G5*100)))</f>
        <v>99.1797099431117</v>
      </c>
      <c r="L5" s="106" t="n">
        <f aca="false">IF(AND(D5=0,H5=0),"",IF(D5=0,"皆減",IF(H5=0,"皆増",D5/H5*100)))</f>
        <v>99.1797099431117</v>
      </c>
      <c r="M5" s="107"/>
    </row>
    <row r="6" customFormat="false" ht="18.6" hidden="false" customHeight="true" outlineLevel="0" collapsed="false">
      <c r="A6" s="116" t="n">
        <v>2</v>
      </c>
      <c r="B6" s="104" t="s">
        <v>22</v>
      </c>
      <c r="C6" s="126" t="n">
        <f aca="false">歳入!C6</f>
        <v>652914</v>
      </c>
      <c r="D6" s="126" t="n">
        <f aca="false">歳入!D6</f>
        <v>652914</v>
      </c>
      <c r="E6" s="126" t="n">
        <v>490666</v>
      </c>
      <c r="F6" s="126" t="n">
        <f aca="false">E6</f>
        <v>490666</v>
      </c>
      <c r="G6" s="126" t="n">
        <f aca="false">歳入!G6</f>
        <v>490666</v>
      </c>
      <c r="H6" s="126" t="n">
        <f aca="false">歳入!H6</f>
        <v>490666</v>
      </c>
      <c r="I6" s="106" t="n">
        <f aca="false">IF(AND(C6=0,E6=0),"",IF(C6=0,"皆減",IF(E6=0,"皆増",C6/E6*100)))</f>
        <v>133.06689275393</v>
      </c>
      <c r="J6" s="106" t="n">
        <f aca="false">IF(AND(D6=0,F6=0),"",IF(D6=0,"皆減",IF(F6=0,"皆増",D6/F6*100)))</f>
        <v>133.06689275393</v>
      </c>
      <c r="K6" s="106" t="n">
        <f aca="false">IF(AND(C6=0,G6=0),"",IF(C6=0,"皆減",IF(G6=0,"皆増",C6/G6*100)))</f>
        <v>133.06689275393</v>
      </c>
      <c r="L6" s="106" t="n">
        <f aca="false">IF(AND(D6=0,H6=0),"",IF(D6=0,"皆減",IF(H6=0,"皆増",D6/H6*100)))</f>
        <v>133.06689275393</v>
      </c>
      <c r="M6" s="107"/>
    </row>
    <row r="7" customFormat="false" ht="18.6" hidden="false" customHeight="true" outlineLevel="0" collapsed="false">
      <c r="A7" s="116" t="n">
        <v>3</v>
      </c>
      <c r="B7" s="104" t="s">
        <v>23</v>
      </c>
      <c r="C7" s="126" t="n">
        <f aca="false">歳入!C7</f>
        <v>21281</v>
      </c>
      <c r="D7" s="126" t="n">
        <f aca="false">歳入!D7</f>
        <v>21281</v>
      </c>
      <c r="E7" s="126" t="n">
        <v>26621</v>
      </c>
      <c r="F7" s="126" t="n">
        <f aca="false">E7</f>
        <v>26621</v>
      </c>
      <c r="G7" s="126" t="n">
        <f aca="false">歳入!G7</f>
        <v>29447</v>
      </c>
      <c r="H7" s="126" t="n">
        <f aca="false">歳入!H7</f>
        <v>29447</v>
      </c>
      <c r="I7" s="106" t="n">
        <f aca="false">IF(AND(C7=0,E7=0),"",IF(C7=0,"皆減",IF(E7=0,"皆増",C7/E7*100)))</f>
        <v>79.940648360317</v>
      </c>
      <c r="J7" s="106" t="n">
        <f aca="false">IF(AND(D7=0,F7=0),"",IF(D7=0,"皆減",IF(F7=0,"皆増",D7/F7*100)))</f>
        <v>79.940648360317</v>
      </c>
      <c r="K7" s="106" t="n">
        <f aca="false">IF(AND(C7=0,G7=0),"",IF(C7=0,"皆減",IF(G7=0,"皆増",C7/G7*100)))</f>
        <v>72.2688219513023</v>
      </c>
      <c r="L7" s="106" t="n">
        <f aca="false">IF(AND(D7=0,H7=0),"",IF(D7=0,"皆減",IF(H7=0,"皆増",D7/H7*100)))</f>
        <v>72.2688219513023</v>
      </c>
      <c r="M7" s="107"/>
    </row>
    <row r="8" customFormat="false" ht="18.6" hidden="false" customHeight="true" outlineLevel="0" collapsed="false">
      <c r="A8" s="116" t="n">
        <v>4</v>
      </c>
      <c r="B8" s="104" t="s">
        <v>25</v>
      </c>
      <c r="C8" s="126" t="n">
        <f aca="false">歳入!C8</f>
        <v>9862</v>
      </c>
      <c r="D8" s="126" t="n">
        <f aca="false">歳入!D8</f>
        <v>9862</v>
      </c>
      <c r="E8" s="126" t="n">
        <v>8781</v>
      </c>
      <c r="F8" s="126" t="n">
        <f aca="false">E8</f>
        <v>8781</v>
      </c>
      <c r="G8" s="126" t="n">
        <f aca="false">歳入!G8</f>
        <v>9250</v>
      </c>
      <c r="H8" s="126" t="n">
        <f aca="false">歳入!H8</f>
        <v>9250</v>
      </c>
      <c r="I8" s="106" t="n">
        <f aca="false">IF(AND(C8=0,E8=0),"",IF(C8=0,"皆減",IF(E8=0,"皆増",C8/E8*100)))</f>
        <v>112.310670766428</v>
      </c>
      <c r="J8" s="106" t="n">
        <f aca="false">IF(AND(D8=0,F8=0),"",IF(D8=0,"皆減",IF(F8=0,"皆増",D8/F8*100)))</f>
        <v>112.310670766428</v>
      </c>
      <c r="K8" s="106" t="n">
        <f aca="false">IF(AND(C8=0,G8=0),"",IF(C8=0,"皆減",IF(G8=0,"皆増",C8/G8*100)))</f>
        <v>106.616216216216</v>
      </c>
      <c r="L8" s="106" t="n">
        <f aca="false">IF(AND(D8=0,H8=0),"",IF(D8=0,"皆減",IF(H8=0,"皆増",D8/H8*100)))</f>
        <v>106.616216216216</v>
      </c>
      <c r="M8" s="107"/>
    </row>
    <row r="9" customFormat="false" ht="18.6" hidden="false" customHeight="true" outlineLevel="0" collapsed="false">
      <c r="A9" s="116" t="n">
        <v>5</v>
      </c>
      <c r="B9" s="104" t="s">
        <v>78</v>
      </c>
      <c r="C9" s="126" t="n">
        <f aca="false">歳入!C9</f>
        <v>17739</v>
      </c>
      <c r="D9" s="126" t="n">
        <f aca="false">歳入!D9</f>
        <v>17739</v>
      </c>
      <c r="E9" s="126" t="n">
        <v>3482</v>
      </c>
      <c r="F9" s="126" t="n">
        <f aca="false">E9</f>
        <v>3482</v>
      </c>
      <c r="G9" s="126" t="n">
        <f aca="false">歳入!G9</f>
        <v>17737</v>
      </c>
      <c r="H9" s="126" t="n">
        <f aca="false">歳入!H9</f>
        <v>17737</v>
      </c>
      <c r="I9" s="106" t="n">
        <f aca="false">IF(AND(C9=0,E9=0),"",IF(C9=0,"皆減",IF(E9=0,"皆増",C9/E9*100)))</f>
        <v>509.44859276278</v>
      </c>
      <c r="J9" s="106" t="n">
        <f aca="false">IF(AND(D9=0,F9=0),"",IF(D9=0,"皆減",IF(F9=0,"皆増",D9/F9*100)))</f>
        <v>509.44859276278</v>
      </c>
      <c r="K9" s="106" t="n">
        <f aca="false">IF(AND(C9=0,G9=0),"",IF(C9=0,"皆減",IF(G9=0,"皆増",C9/G9*100)))</f>
        <v>100.011275864013</v>
      </c>
      <c r="L9" s="106" t="n">
        <f aca="false">IF(AND(D9=0,H9=0),"",IF(D9=0,"皆減",IF(H9=0,"皆増",D9/H9*100)))</f>
        <v>100.011275864013</v>
      </c>
      <c r="M9" s="107"/>
    </row>
    <row r="10" customFormat="false" ht="18.6" hidden="false" customHeight="true" outlineLevel="0" collapsed="false">
      <c r="A10" s="116" t="n">
        <v>6</v>
      </c>
      <c r="B10" s="104" t="s">
        <v>79</v>
      </c>
      <c r="C10" s="126" t="n">
        <f aca="false">歳入!C10</f>
        <v>606768</v>
      </c>
      <c r="D10" s="126" t="n">
        <f aca="false">歳入!D10</f>
        <v>606768</v>
      </c>
      <c r="E10" s="126" t="n">
        <v>641218</v>
      </c>
      <c r="F10" s="126" t="n">
        <f aca="false">E10</f>
        <v>641218</v>
      </c>
      <c r="G10" s="126" t="n">
        <f aca="false">歳入!G10</f>
        <v>576658</v>
      </c>
      <c r="H10" s="126" t="n">
        <f aca="false">歳入!H10</f>
        <v>576658</v>
      </c>
      <c r="I10" s="106" t="n">
        <f aca="false">IF(AND(C10=0,E10=0),"",IF(C10=0,"皆減",IF(E10=0,"皆増",C10/E10*100)))</f>
        <v>94.6274122061452</v>
      </c>
      <c r="J10" s="106" t="n">
        <f aca="false">IF(AND(D10=0,F10=0),"",IF(D10=0,"皆減",IF(F10=0,"皆増",D10/F10*100)))</f>
        <v>94.6274122061452</v>
      </c>
      <c r="K10" s="106" t="n">
        <f aca="false">IF(AND(C10=0,G10=0),"",IF(C10=0,"皆減",IF(G10=0,"皆増",C10/G10*100)))</f>
        <v>105.221465756133</v>
      </c>
      <c r="L10" s="106" t="n">
        <f aca="false">IF(AND(D10=0,H10=0),"",IF(D10=0,"皆減",IF(H10=0,"皆増",D10/H10*100)))</f>
        <v>105.221465756133</v>
      </c>
      <c r="M10" s="107"/>
    </row>
    <row r="11" customFormat="false" ht="18.6" hidden="false" customHeight="true" outlineLevel="0" collapsed="false">
      <c r="A11" s="116" t="n">
        <v>7</v>
      </c>
      <c r="B11" s="104" t="s">
        <v>80</v>
      </c>
      <c r="C11" s="126" t="n">
        <f aca="false">歳入!C11</f>
        <v>3590</v>
      </c>
      <c r="D11" s="126" t="n">
        <f aca="false">歳入!D11</f>
        <v>3590</v>
      </c>
      <c r="E11" s="126" t="n">
        <v>5267</v>
      </c>
      <c r="F11" s="126" t="n">
        <f aca="false">E11</f>
        <v>5267</v>
      </c>
      <c r="G11" s="126" t="n">
        <f aca="false">歳入!G11</f>
        <v>3506</v>
      </c>
      <c r="H11" s="126" t="n">
        <f aca="false">歳入!H11</f>
        <v>3506</v>
      </c>
      <c r="I11" s="106" t="n">
        <f aca="false">IF(AND(C11=0,E11=0),"",IF(C11=0,"皆減",IF(E11=0,"皆増",C11/E11*100)))</f>
        <v>68.1602430225935</v>
      </c>
      <c r="J11" s="106" t="n">
        <f aca="false">IF(AND(D11=0,F11=0),"",IF(D11=0,"皆減",IF(F11=0,"皆増",D11/F11*100)))</f>
        <v>68.1602430225935</v>
      </c>
      <c r="K11" s="106" t="n">
        <f aca="false">IF(AND(C11=0,G11=0),"",IF(C11=0,"皆減",IF(G11=0,"皆増",C11/G11*100)))</f>
        <v>102.395892755277</v>
      </c>
      <c r="L11" s="106" t="n">
        <f aca="false">IF(AND(D11=0,H11=0),"",IF(D11=0,"皆減",IF(H11=0,"皆増",D11/H11*100)))</f>
        <v>102.395892755277</v>
      </c>
      <c r="M11" s="107"/>
    </row>
    <row r="12" customFormat="false" ht="18.6" hidden="false" customHeight="true" outlineLevel="0" collapsed="false">
      <c r="A12" s="116" t="n">
        <v>8</v>
      </c>
      <c r="B12" s="104" t="s">
        <v>81</v>
      </c>
      <c r="C12" s="126" t="n">
        <f aca="false">歳入!C12</f>
        <v>115919</v>
      </c>
      <c r="D12" s="126" t="n">
        <f aca="false">歳入!D12</f>
        <v>115919</v>
      </c>
      <c r="E12" s="126" t="n">
        <v>123784</v>
      </c>
      <c r="F12" s="126" t="n">
        <f aca="false">E12</f>
        <v>123784</v>
      </c>
      <c r="G12" s="126" t="n">
        <f aca="false">歳入!G12</f>
        <v>111287</v>
      </c>
      <c r="H12" s="126" t="n">
        <f aca="false">歳入!H12</f>
        <v>111287</v>
      </c>
      <c r="I12" s="106" t="n">
        <f aca="false">IF(AND(C12=0,E12=0),"",IF(C12=0,"皆減",IF(E12=0,"皆増",C12/E12*100)))</f>
        <v>93.6461901376592</v>
      </c>
      <c r="J12" s="106" t="n">
        <f aca="false">IF(AND(D12=0,F12=0),"",IF(D12=0,"皆減",IF(F12=0,"皆増",D12/F12*100)))</f>
        <v>93.6461901376592</v>
      </c>
      <c r="K12" s="106" t="n">
        <f aca="false">IF(AND(C12=0,G12=0),"",IF(C12=0,"皆減",IF(G12=0,"皆増",C12/G12*100)))</f>
        <v>104.162211219639</v>
      </c>
      <c r="L12" s="106" t="n">
        <f aca="false">IF(AND(D12=0,H12=0),"",IF(D12=0,"皆減",IF(H12=0,"皆増",D12/H12*100)))</f>
        <v>104.162211219639</v>
      </c>
      <c r="M12" s="107"/>
    </row>
    <row r="13" customFormat="false" ht="18.6" hidden="false" customHeight="true" outlineLevel="0" collapsed="false">
      <c r="A13" s="116" t="n">
        <v>9</v>
      </c>
      <c r="B13" s="104" t="s">
        <v>82</v>
      </c>
      <c r="C13" s="126" t="n">
        <f aca="false">歳入!C13</f>
        <v>140110</v>
      </c>
      <c r="D13" s="126" t="n">
        <f aca="false">歳入!D13</f>
        <v>140110</v>
      </c>
      <c r="E13" s="126" t="n">
        <v>185285</v>
      </c>
      <c r="F13" s="126" t="n">
        <f aca="false">E13</f>
        <v>185285</v>
      </c>
      <c r="G13" s="126" t="n">
        <f aca="false">歳入!G13</f>
        <v>167019</v>
      </c>
      <c r="H13" s="126" t="n">
        <f aca="false">歳入!H13</f>
        <v>167019</v>
      </c>
      <c r="I13" s="106" t="n">
        <f aca="false">IF(AND(C13=0,E13=0),"",IF(C13=0,"皆減",IF(E13=0,"皆増",C13/E13*100)))</f>
        <v>75.6186415522034</v>
      </c>
      <c r="J13" s="106" t="n">
        <f aca="false">IF(AND(D13=0,F13=0),"",IF(D13=0,"皆減",IF(F13=0,"皆増",D13/F13*100)))</f>
        <v>75.6186415522034</v>
      </c>
      <c r="K13" s="106" t="n">
        <f aca="false">IF(AND(C13=0,G13=0),"",IF(C13=0,"皆減",IF(G13=0,"皆増",C13/G13*100)))</f>
        <v>83.8886593740832</v>
      </c>
      <c r="L13" s="106" t="n">
        <f aca="false">IF(AND(D13=0,H13=0),"",IF(D13=0,"皆減",IF(H13=0,"皆増",D13/H13*100)))</f>
        <v>83.8886593740832</v>
      </c>
      <c r="M13" s="107"/>
    </row>
    <row r="14" customFormat="false" ht="18.6" hidden="false" customHeight="true" outlineLevel="0" collapsed="false">
      <c r="A14" s="116" t="n">
        <v>10</v>
      </c>
      <c r="B14" s="104" t="s">
        <v>41</v>
      </c>
      <c r="C14" s="126" t="n">
        <f aca="false">歳入!C14</f>
        <v>7350000</v>
      </c>
      <c r="D14" s="126" t="n">
        <f aca="false">歳入!D14</f>
        <v>7350000</v>
      </c>
      <c r="E14" s="126" t="n">
        <v>7227000</v>
      </c>
      <c r="F14" s="126" t="n">
        <f aca="false">E14</f>
        <v>7227000</v>
      </c>
      <c r="G14" s="126" t="n">
        <f aca="false">歳入!G14</f>
        <v>7956445</v>
      </c>
      <c r="H14" s="126" t="n">
        <f aca="false">歳入!H14</f>
        <v>7956445</v>
      </c>
      <c r="I14" s="106" t="n">
        <f aca="false">IF(AND(C14=0,E14=0),"",IF(C14=0,"皆減",IF(E14=0,"皆増",C14/E14*100)))</f>
        <v>101.70195101702</v>
      </c>
      <c r="J14" s="106" t="n">
        <f aca="false">IF(AND(D14=0,F14=0),"",IF(D14=0,"皆減",IF(F14=0,"皆増",D14/F14*100)))</f>
        <v>101.70195101702</v>
      </c>
      <c r="K14" s="106" t="n">
        <f aca="false">IF(AND(C14=0,G14=0),"",IF(C14=0,"皆減",IF(G14=0,"皆増",C14/G14*100)))</f>
        <v>92.3779401478927</v>
      </c>
      <c r="L14" s="106" t="n">
        <f aca="false">IF(AND(D14=0,H14=0),"",IF(D14=0,"皆減",IF(H14=0,"皆増",D14/H14*100)))</f>
        <v>92.3779401478927</v>
      </c>
      <c r="M14" s="107"/>
    </row>
    <row r="15" customFormat="false" ht="18.6" hidden="false" customHeight="true" outlineLevel="0" collapsed="false">
      <c r="A15" s="116" t="n">
        <v>11</v>
      </c>
      <c r="B15" s="104" t="s">
        <v>83</v>
      </c>
      <c r="C15" s="126" t="n">
        <f aca="false">歳入!C15</f>
        <v>9600</v>
      </c>
      <c r="D15" s="126" t="n">
        <f aca="false">歳入!D15</f>
        <v>9600</v>
      </c>
      <c r="E15" s="126" t="n">
        <v>10600</v>
      </c>
      <c r="F15" s="126" t="n">
        <f aca="false">E15</f>
        <v>10600</v>
      </c>
      <c r="G15" s="126" t="n">
        <f aca="false">歳入!G15</f>
        <v>12100</v>
      </c>
      <c r="H15" s="126" t="n">
        <f aca="false">歳入!H15</f>
        <v>12100</v>
      </c>
      <c r="I15" s="106" t="n">
        <f aca="false">IF(AND(C15=0,E15=0),"",IF(C15=0,"皆減",IF(E15=0,"皆増",C15/E15*100)))</f>
        <v>90.5660377358491</v>
      </c>
      <c r="J15" s="106" t="n">
        <f aca="false">IF(AND(D15=0,F15=0),"",IF(D15=0,"皆減",IF(F15=0,"皆増",D15/F15*100)))</f>
        <v>90.5660377358491</v>
      </c>
      <c r="K15" s="106" t="n">
        <f aca="false">IF(AND(C15=0,G15=0),"",IF(C15=0,"皆減",IF(G15=0,"皆増",C15/G15*100)))</f>
        <v>79.3388429752066</v>
      </c>
      <c r="L15" s="106" t="n">
        <f aca="false">IF(AND(D15=0,H15=0),"",IF(D15=0,"皆減",IF(H15=0,"皆増",D15/H15*100)))</f>
        <v>79.3388429752066</v>
      </c>
      <c r="M15" s="107"/>
    </row>
    <row r="16" customFormat="false" ht="18.6" hidden="false" customHeight="true" outlineLevel="0" collapsed="false">
      <c r="A16" s="116" t="n">
        <v>12</v>
      </c>
      <c r="B16" s="104" t="s">
        <v>84</v>
      </c>
      <c r="C16" s="126" t="n">
        <f aca="false">歳入!C16</f>
        <v>353719</v>
      </c>
      <c r="D16" s="108"/>
      <c r="E16" s="126" t="n">
        <v>347831</v>
      </c>
      <c r="F16" s="126"/>
      <c r="G16" s="126" t="n">
        <f aca="false">歳入!G16</f>
        <v>352823</v>
      </c>
      <c r="H16" s="126"/>
      <c r="I16" s="106" t="n">
        <f aca="false">IF(AND(C16=0,E16=0),"",IF(C16=0,"皆減",IF(E16=0,"皆増",C16/E16*100)))</f>
        <v>101.692776089538</v>
      </c>
      <c r="J16" s="106" t="str">
        <f aca="false">IF(AND(D16=0,F16=0),"",IF(D16=0,"皆減",IF(F16=0,"皆増",D16/F16*100)))</f>
        <v/>
      </c>
      <c r="K16" s="106" t="n">
        <f aca="false">IF(AND(C16=0,G16=0),"",IF(C16=0,"皆減",IF(G16=0,"皆増",C16/G16*100)))</f>
        <v>100.25395169816</v>
      </c>
      <c r="L16" s="106" t="str">
        <f aca="false">IF(AND(D16=0,H16=0),"",IF(D16=0,"皆減",IF(H16=0,"皆増",D16/H16*100)))</f>
        <v/>
      </c>
      <c r="M16" s="107"/>
    </row>
    <row r="17" customFormat="false" ht="18.6" hidden="false" customHeight="true" outlineLevel="0" collapsed="false">
      <c r="A17" s="116" t="n">
        <v>13</v>
      </c>
      <c r="B17" s="104" t="s">
        <v>85</v>
      </c>
      <c r="C17" s="126" t="n">
        <f aca="false">歳入!C17</f>
        <v>299959</v>
      </c>
      <c r="D17" s="126" t="n">
        <f aca="false">歳入!D17</f>
        <v>10970</v>
      </c>
      <c r="E17" s="126" t="n">
        <v>311211</v>
      </c>
      <c r="F17" s="126" t="n">
        <v>12019</v>
      </c>
      <c r="G17" s="126" t="n">
        <f aca="false">歳入!G17</f>
        <v>291272</v>
      </c>
      <c r="H17" s="126" t="n">
        <f aca="false">歳入!H17</f>
        <v>11364</v>
      </c>
      <c r="I17" s="106" t="n">
        <f aca="false">IF(AND(C17=0,E17=0),"",IF(C17=0,"皆減",IF(E17=0,"皆増",C17/E17*100)))</f>
        <v>96.3844465651921</v>
      </c>
      <c r="J17" s="106" t="n">
        <f aca="false">IF(AND(D17=0,F17=0),"",IF(D17=0,"皆減",IF(F17=0,"皆増",D17/F17*100)))</f>
        <v>91.2721524253266</v>
      </c>
      <c r="K17" s="106" t="n">
        <f aca="false">IF(AND(C17=0,G17=0),"",IF(C17=0,"皆減",IF(G17=0,"皆増",C17/G17*100)))</f>
        <v>102.982435661512</v>
      </c>
      <c r="L17" s="106" t="n">
        <f aca="false">IF(AND(D17=0,H17=0),"",IF(D17=0,"皆減",IF(H17=0,"皆増",D17/H17*100)))</f>
        <v>96.5329109468497</v>
      </c>
      <c r="M17" s="107"/>
    </row>
    <row r="18" customFormat="false" ht="18.6" hidden="false" customHeight="true" outlineLevel="0" collapsed="false">
      <c r="A18" s="116" t="n">
        <v>14</v>
      </c>
      <c r="B18" s="104" t="s">
        <v>52</v>
      </c>
      <c r="C18" s="126" t="n">
        <f aca="false">歳入!C18</f>
        <v>2290963</v>
      </c>
      <c r="D18" s="126" t="n">
        <f aca="false">歳入!D18</f>
        <v>101700</v>
      </c>
      <c r="E18" s="126" t="n">
        <v>2482921</v>
      </c>
      <c r="F18" s="126" t="n">
        <v>184700</v>
      </c>
      <c r="G18" s="126" t="n">
        <f aca="false">歳入!G18</f>
        <v>2581124</v>
      </c>
      <c r="H18" s="126" t="n">
        <f aca="false">歳入!H18</f>
        <v>184800</v>
      </c>
      <c r="I18" s="106" t="n">
        <f aca="false">IF(AND(C18=0,E18=0),"",IF(C18=0,"皆減",IF(E18=0,"皆増",C18/E18*100)))</f>
        <v>92.268863971105</v>
      </c>
      <c r="J18" s="106" t="n">
        <f aca="false">IF(AND(D18=0,F18=0),"",IF(D18=0,"皆減",IF(F18=0,"皆増",D18/F18*100)))</f>
        <v>55.062263129399</v>
      </c>
      <c r="K18" s="106" t="n">
        <f aca="false">IF(AND(C18=0,G18=0),"",IF(C18=0,"皆減",IF(G18=0,"皆増",C18/G18*100)))</f>
        <v>88.7583471386884</v>
      </c>
      <c r="L18" s="106" t="n">
        <f aca="false">IF(AND(D18=0,H18=0),"",IF(D18=0,"皆減",IF(H18=0,"皆増",D18/H18*100)))</f>
        <v>55.0324675324675</v>
      </c>
      <c r="M18" s="107"/>
    </row>
    <row r="19" customFormat="false" ht="18.6" hidden="false" customHeight="true" outlineLevel="0" collapsed="false">
      <c r="A19" s="116" t="n">
        <v>15</v>
      </c>
      <c r="B19" s="104" t="s">
        <v>54</v>
      </c>
      <c r="C19" s="126" t="n">
        <f aca="false">歳入!C19</f>
        <v>1245247</v>
      </c>
      <c r="D19" s="126" t="n">
        <f aca="false">歳入!D19</f>
        <v>53431</v>
      </c>
      <c r="E19" s="126" t="n">
        <v>1447984</v>
      </c>
      <c r="F19" s="126" t="n">
        <v>11326</v>
      </c>
      <c r="G19" s="126" t="n">
        <f aca="false">歳入!G19</f>
        <v>1304787</v>
      </c>
      <c r="H19" s="126" t="n">
        <f aca="false">歳入!H19</f>
        <v>25117</v>
      </c>
      <c r="I19" s="106" t="n">
        <f aca="false">IF(AND(C19=0,E19=0),"",IF(C19=0,"皆減",IF(E19=0,"皆増",C19/E19*100)))</f>
        <v>85.998671256036</v>
      </c>
      <c r="J19" s="106" t="n">
        <f aca="false">IF(AND(D19=0,F19=0),"",IF(D19=0,"皆減",IF(F19=0,"皆増",D19/F19*100)))</f>
        <v>471.755253399258</v>
      </c>
      <c r="K19" s="106" t="n">
        <f aca="false">IF(AND(C19=0,G19=0),"",IF(C19=0,"皆減",IF(G19=0,"皆増",C19/G19*100)))</f>
        <v>95.4368030950646</v>
      </c>
      <c r="L19" s="106" t="n">
        <f aca="false">IF(AND(D19=0,H19=0),"",IF(D19=0,"皆減",IF(H19=0,"皆増",D19/H19*100)))</f>
        <v>212.728430943186</v>
      </c>
      <c r="M19" s="107"/>
    </row>
    <row r="20" customFormat="false" ht="18.6" hidden="false" customHeight="true" outlineLevel="0" collapsed="false">
      <c r="A20" s="116" t="n">
        <v>16</v>
      </c>
      <c r="B20" s="104" t="s">
        <v>56</v>
      </c>
      <c r="C20" s="126" t="n">
        <f aca="false">歳入!C20</f>
        <v>45167</v>
      </c>
      <c r="D20" s="126" t="n">
        <f aca="false">歳入!D20</f>
        <v>33031</v>
      </c>
      <c r="E20" s="126" t="n">
        <v>80213</v>
      </c>
      <c r="F20" s="126" t="n">
        <v>77785</v>
      </c>
      <c r="G20" s="126" t="n">
        <f aca="false">歳入!G20</f>
        <v>205464</v>
      </c>
      <c r="H20" s="126" t="n">
        <f aca="false">歳入!H20</f>
        <v>195025</v>
      </c>
      <c r="I20" s="106" t="n">
        <f aca="false">IF(AND(C20=0,E20=0),"",IF(C20=0,"皆減",IF(E20=0,"皆増",C20/E20*100)))</f>
        <v>56.3088277461259</v>
      </c>
      <c r="J20" s="106" t="n">
        <f aca="false">IF(AND(D20=0,F20=0),"",IF(D20=0,"皆減",IF(F20=0,"皆増",D20/F20*100)))</f>
        <v>42.4644854406377</v>
      </c>
      <c r="K20" s="106" t="n">
        <f aca="false">IF(AND(C20=0,G20=0),"",IF(C20=0,"皆減",IF(G20=0,"皆増",C20/G20*100)))</f>
        <v>21.9829264494023</v>
      </c>
      <c r="L20" s="106" t="n">
        <f aca="false">IF(AND(D20=0,H20=0),"",IF(D20=0,"皆減",IF(H20=0,"皆増",D20/H20*100)))</f>
        <v>16.9368029739777</v>
      </c>
      <c r="M20" s="107"/>
    </row>
    <row r="21" customFormat="false" ht="18.6" hidden="false" customHeight="true" outlineLevel="0" collapsed="false">
      <c r="A21" s="116" t="n">
        <v>17</v>
      </c>
      <c r="B21" s="104" t="s">
        <v>57</v>
      </c>
      <c r="C21" s="126" t="n">
        <f aca="false">歳入!C21</f>
        <v>6049</v>
      </c>
      <c r="D21" s="108"/>
      <c r="E21" s="126" t="n">
        <v>7716</v>
      </c>
      <c r="F21" s="108"/>
      <c r="G21" s="126" t="n">
        <f aca="false">歳入!G21</f>
        <v>9005</v>
      </c>
      <c r="H21" s="108"/>
      <c r="I21" s="106" t="n">
        <f aca="false">IF(AND(C21=0,E21=0),"",IF(C21=0,"皆減",IF(E21=0,"皆増",C21/E21*100)))</f>
        <v>78.3955417314671</v>
      </c>
      <c r="J21" s="106" t="str">
        <f aca="false">IF(AND(D21=0,F21=0),"",IF(D21=0,"皆減",IF(F21=0,"皆増",D21/F21*100)))</f>
        <v/>
      </c>
      <c r="K21" s="106" t="n">
        <f aca="false">IF(AND(C21=0,G21=0),"",IF(C21=0,"皆減",IF(G21=0,"皆増",C21/G21*100)))</f>
        <v>67.1737923375902</v>
      </c>
      <c r="L21" s="106" t="str">
        <f aca="false">IF(AND(D21=0,H21=0),"",IF(D21=0,"皆減",IF(H21=0,"皆増",D21/H21*100)))</f>
        <v/>
      </c>
      <c r="M21" s="107"/>
    </row>
    <row r="22" customFormat="false" ht="18.6" hidden="false" customHeight="true" outlineLevel="0" collapsed="false">
      <c r="A22" s="116" t="n">
        <v>18</v>
      </c>
      <c r="B22" s="104" t="s">
        <v>59</v>
      </c>
      <c r="C22" s="126" t="n">
        <f aca="false">歳入!C22</f>
        <v>557785</v>
      </c>
      <c r="D22" s="126" t="n">
        <f aca="false">歳入!D22</f>
        <v>631</v>
      </c>
      <c r="E22" s="126" t="n">
        <v>782311</v>
      </c>
      <c r="F22" s="126" t="n">
        <v>350562</v>
      </c>
      <c r="G22" s="126" t="n">
        <f aca="false">歳入!G22</f>
        <v>121916</v>
      </c>
      <c r="H22" s="126" t="n">
        <f aca="false">歳入!H22</f>
        <v>2353</v>
      </c>
      <c r="I22" s="106" t="n">
        <f aca="false">IF(AND(C22=0,E22=0),"",IF(C22=0,"皆減",IF(E22=0,"皆増",C22/E22*100)))</f>
        <v>71.2996493721806</v>
      </c>
      <c r="J22" s="106" t="n">
        <f aca="false">IF(AND(D22=0,F22=0),"",IF(D22=0,"皆減",IF(F22=0,"皆増",D22/F22*100)))</f>
        <v>0.17999669102755</v>
      </c>
      <c r="K22" s="106" t="n">
        <f aca="false">IF(AND(C22=0,G22=0),"",IF(C22=0,"皆減",IF(G22=0,"皆増",C22/G22*100)))</f>
        <v>457.515830571869</v>
      </c>
      <c r="L22" s="106" t="n">
        <f aca="false">IF(AND(D22=0,H22=0),"",IF(D22=0,"皆減",IF(H22=0,"皆増",D22/H22*100)))</f>
        <v>26.8168295792605</v>
      </c>
      <c r="M22" s="107"/>
    </row>
    <row r="23" customFormat="false" ht="18.6" hidden="false" customHeight="true" outlineLevel="0" collapsed="false">
      <c r="A23" s="116" t="n">
        <v>19</v>
      </c>
      <c r="B23" s="104" t="s">
        <v>60</v>
      </c>
      <c r="C23" s="126" t="n">
        <f aca="false">歳入!C23</f>
        <v>50000</v>
      </c>
      <c r="D23" s="126" t="n">
        <f aca="false">歳入!D23</f>
        <v>50000</v>
      </c>
      <c r="E23" s="126" t="n">
        <v>50000</v>
      </c>
      <c r="F23" s="126" t="n">
        <f aca="false">E23</f>
        <v>50000</v>
      </c>
      <c r="G23" s="126" t="n">
        <f aca="false">歳入!G23</f>
        <v>430286</v>
      </c>
      <c r="H23" s="126" t="n">
        <f aca="false">歳入!H23</f>
        <v>430286</v>
      </c>
      <c r="I23" s="106" t="n">
        <f aca="false">IF(AND(C23=0,E23=0),"",IF(C23=0,"皆減",IF(E23=0,"皆増",C23/E23*100)))</f>
        <v>100</v>
      </c>
      <c r="J23" s="106" t="n">
        <f aca="false">IF(AND(D23=0,F23=0),"",IF(D23=0,"皆減",IF(F23=0,"皆増",D23/F23*100)))</f>
        <v>100</v>
      </c>
      <c r="K23" s="106" t="n">
        <f aca="false">IF(AND(C23=0,G23=0),"",IF(C23=0,"皆減",IF(G23=0,"皆増",C23/G23*100)))</f>
        <v>11.620178207053</v>
      </c>
      <c r="L23" s="106" t="n">
        <f aca="false">IF(AND(D23=0,H23=0),"",IF(D23=0,"皆減",IF(H23=0,"皆増",D23/H23*100)))</f>
        <v>11.620178207053</v>
      </c>
      <c r="M23" s="107"/>
    </row>
    <row r="24" customFormat="false" ht="18.6" hidden="false" customHeight="true" outlineLevel="0" collapsed="false">
      <c r="A24" s="116" t="n">
        <v>20</v>
      </c>
      <c r="B24" s="104" t="s">
        <v>62</v>
      </c>
      <c r="C24" s="126" t="n">
        <f aca="false">歳入!C24</f>
        <v>3070221</v>
      </c>
      <c r="D24" s="126" t="n">
        <f aca="false">歳入!D24</f>
        <v>25552</v>
      </c>
      <c r="E24" s="126" t="n">
        <v>3473734</v>
      </c>
      <c r="F24" s="126" t="n">
        <v>18077</v>
      </c>
      <c r="G24" s="126" t="n">
        <f aca="false">歳入!G24</f>
        <v>3184908</v>
      </c>
      <c r="H24" s="126" t="n">
        <f aca="false">歳入!H24</f>
        <v>24382</v>
      </c>
      <c r="I24" s="106" t="n">
        <f aca="false">IF(AND(C24=0,E24=0),"",IF(C24=0,"皆減",IF(E24=0,"皆増",C24/E24*100)))</f>
        <v>88.3838831643413</v>
      </c>
      <c r="J24" s="106" t="n">
        <f aca="false">IF(AND(D24=0,F24=0),"",IF(D24=0,"皆減",IF(F24=0,"皆増",D24/F24*100)))</f>
        <v>141.350887868562</v>
      </c>
      <c r="K24" s="106" t="n">
        <f aca="false">IF(AND(C24=0,G24=0),"",IF(C24=0,"皆減",IF(G24=0,"皆増",C24/G24*100)))</f>
        <v>96.3990482613627</v>
      </c>
      <c r="L24" s="106" t="n">
        <f aca="false">IF(AND(D24=0,H24=0),"",IF(D24=0,"皆減",IF(H24=0,"皆増",D24/H24*100)))</f>
        <v>104.798621934214</v>
      </c>
      <c r="M24" s="107"/>
    </row>
    <row r="25" customFormat="false" ht="18.6" hidden="false" customHeight="true" outlineLevel="0" collapsed="false">
      <c r="A25" s="116" t="n">
        <v>21</v>
      </c>
      <c r="B25" s="104" t="s">
        <v>86</v>
      </c>
      <c r="C25" s="126" t="n">
        <f aca="false">歳入!C25</f>
        <v>1867982</v>
      </c>
      <c r="D25" s="126" t="n">
        <f aca="false">歳入!D25</f>
        <v>647600</v>
      </c>
      <c r="E25" s="126" t="n">
        <v>1560200</v>
      </c>
      <c r="F25" s="126" t="n">
        <v>723700</v>
      </c>
      <c r="G25" s="126" t="n">
        <f aca="false">歳入!G25</f>
        <v>2851700</v>
      </c>
      <c r="H25" s="126" t="n">
        <f aca="false">歳入!H25</f>
        <v>724900</v>
      </c>
      <c r="I25" s="106" t="n">
        <f aca="false">IF(AND(C25=0,E25=0),"",IF(C25=0,"皆減",IF(E25=0,"皆増",C25/E25*100)))</f>
        <v>119.727086270991</v>
      </c>
      <c r="J25" s="106" t="n">
        <f aca="false">IF(AND(D25=0,F25=0),"",IF(D25=0,"皆減",IF(F25=0,"皆増",D25/F25*100)))</f>
        <v>89.4845930634241</v>
      </c>
      <c r="K25" s="106" t="n">
        <f aca="false">IF(AND(C25=0,G25=0),"",IF(C25=0,"皆減",IF(G25=0,"皆増",C25/G25*100)))</f>
        <v>65.5041554160676</v>
      </c>
      <c r="L25" s="106" t="n">
        <f aca="false">IF(AND(D25=0,H25=0),"",IF(D25=0,"皆減",IF(H25=0,"皆増",D25/H25*100)))</f>
        <v>89.3364602014071</v>
      </c>
      <c r="M25" s="107"/>
    </row>
    <row r="26" customFormat="false" ht="18.6" hidden="false" customHeight="true" outlineLevel="0" collapsed="false">
      <c r="A26" s="109"/>
      <c r="B26" s="104"/>
      <c r="C26" s="126"/>
      <c r="D26" s="126"/>
      <c r="E26" s="126"/>
      <c r="F26" s="126"/>
      <c r="G26" s="126"/>
      <c r="H26" s="126"/>
      <c r="I26" s="110"/>
      <c r="J26" s="110"/>
      <c r="K26" s="110"/>
      <c r="L26" s="110"/>
      <c r="M26" s="107"/>
    </row>
    <row r="27" customFormat="false" ht="18.6" hidden="false" customHeight="true" outlineLevel="0" collapsed="false">
      <c r="A27" s="111" t="s">
        <v>87</v>
      </c>
      <c r="B27" s="111"/>
      <c r="C27" s="112" t="n">
        <f aca="false">SUM(C5:C26)</f>
        <v>24654848</v>
      </c>
      <c r="D27" s="112" t="n">
        <f aca="false">SUM(D5:D26)</f>
        <v>15790671</v>
      </c>
      <c r="E27" s="112" t="n">
        <f aca="false">SUM(E5:E26)</f>
        <v>25137120</v>
      </c>
      <c r="F27" s="112" t="n">
        <f aca="false">SUM(F5:F26)</f>
        <v>16021168</v>
      </c>
      <c r="G27" s="112" t="n">
        <f aca="false">SUM(G5:G26)</f>
        <v>26696501</v>
      </c>
      <c r="H27" s="112" t="n">
        <f aca="false">SUM(H5:H26)</f>
        <v>16961443</v>
      </c>
      <c r="I27" s="113" t="n">
        <f aca="false">IF(AND(C27=0,E27=0),"",IF(C27=0,"皆減",IF(E27=0,"皆増",C27/E27*100)))</f>
        <v>98.0814349456103</v>
      </c>
      <c r="J27" s="113" t="n">
        <f aca="false">IF(AND(D27=0,F27=0),"",IF(D27=0,"皆減",IF(F27=0,"皆増",D27/F27*100)))</f>
        <v>98.5612971538654</v>
      </c>
      <c r="K27" s="113" t="n">
        <f aca="false">IF(AND(C27=0,G27=0),"",IF(C27=0,"皆減",IF(G27=0,"皆増",C27/G27*100)))</f>
        <v>92.3523573370158</v>
      </c>
      <c r="L27" s="113" t="n">
        <f aca="false">IF(AND(D27=0,H27=0),"",IF(D27=0,"皆減",IF(H27=0,"皆増",D27/H27*100)))</f>
        <v>93.0974504940411</v>
      </c>
      <c r="M27" s="114"/>
    </row>
    <row r="28" customFormat="false" ht="17.25" hidden="false" customHeight="true" outlineLevel="0" collapsed="false">
      <c r="B28" s="115"/>
    </row>
  </sheetData>
  <mergeCells count="10">
    <mergeCell ref="D1:I1"/>
    <mergeCell ref="A2:B2"/>
    <mergeCell ref="A3:B4"/>
    <mergeCell ref="C3:D3"/>
    <mergeCell ref="E3:F3"/>
    <mergeCell ref="G3:H3"/>
    <mergeCell ref="I3:J3"/>
    <mergeCell ref="K3:L3"/>
    <mergeCell ref="M3:M4"/>
    <mergeCell ref="A27:B27"/>
  </mergeCells>
  <printOptions headings="false" gridLines="false" gridLinesSet="true" horizontalCentered="true" verticalCentered="false"/>
  <pageMargins left="0.39375" right="0.39375" top="1.02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2" min="1" style="91" width="3.28"/>
    <col collapsed="false" customWidth="true" hidden="false" outlineLevel="0" max="3" min="3" style="91" width="21.85"/>
    <col collapsed="false" customWidth="true" hidden="false" outlineLevel="0" max="13" min="4" style="91" width="11.13"/>
    <col collapsed="false" customWidth="false" hidden="false" outlineLevel="0" max="257" min="14" style="91" width="10.27"/>
  </cols>
  <sheetData>
    <row r="1" customFormat="false" ht="18.75" hidden="false" customHeight="true" outlineLevel="0" collapsed="false">
      <c r="A1" s="92"/>
      <c r="B1" s="92"/>
      <c r="C1" s="92"/>
      <c r="D1" s="92"/>
      <c r="E1" s="93" t="s">
        <v>66</v>
      </c>
      <c r="F1" s="93"/>
      <c r="G1" s="93"/>
      <c r="H1" s="93"/>
      <c r="I1" s="93"/>
      <c r="J1" s="93"/>
      <c r="K1" s="92"/>
      <c r="L1" s="92"/>
      <c r="M1" s="92"/>
      <c r="N1" s="92"/>
    </row>
    <row r="2" customFormat="false" ht="17.25" hidden="false" customHeight="true" outlineLevel="0" collapsed="false">
      <c r="A2" s="94" t="s">
        <v>88</v>
      </c>
      <c r="B2" s="94"/>
      <c r="C2" s="94"/>
      <c r="D2" s="92"/>
      <c r="E2" s="92"/>
      <c r="F2" s="130" t="s">
        <v>111</v>
      </c>
      <c r="G2" s="92"/>
      <c r="H2" s="92"/>
      <c r="I2" s="92"/>
      <c r="J2" s="92"/>
      <c r="K2" s="92"/>
      <c r="L2" s="92"/>
      <c r="M2" s="131"/>
      <c r="N2" s="132" t="s">
        <v>3</v>
      </c>
    </row>
    <row r="3" customFormat="false" ht="19.5" hidden="false" customHeight="true" outlineLevel="0" collapsed="false">
      <c r="A3" s="97" t="s">
        <v>68</v>
      </c>
      <c r="B3" s="97"/>
      <c r="C3" s="97"/>
      <c r="D3" s="98" t="s">
        <v>69</v>
      </c>
      <c r="E3" s="98"/>
      <c r="F3" s="98" t="s">
        <v>112</v>
      </c>
      <c r="G3" s="98"/>
      <c r="H3" s="99" t="s">
        <v>71</v>
      </c>
      <c r="I3" s="99"/>
      <c r="J3" s="98" t="s">
        <v>72</v>
      </c>
      <c r="K3" s="98"/>
      <c r="L3" s="99" t="s">
        <v>73</v>
      </c>
      <c r="M3" s="99"/>
      <c r="N3" s="100" t="s">
        <v>74</v>
      </c>
    </row>
    <row r="4" customFormat="false" ht="19.5" hidden="false" customHeight="true" outlineLevel="0" collapsed="false">
      <c r="A4" s="97"/>
      <c r="B4" s="97"/>
      <c r="C4" s="97"/>
      <c r="D4" s="101" t="s">
        <v>75</v>
      </c>
      <c r="E4" s="101" t="s">
        <v>76</v>
      </c>
      <c r="F4" s="102" t="s">
        <v>75</v>
      </c>
      <c r="G4" s="102" t="s">
        <v>76</v>
      </c>
      <c r="H4" s="101" t="s">
        <v>75</v>
      </c>
      <c r="I4" s="101" t="s">
        <v>76</v>
      </c>
      <c r="J4" s="101" t="s">
        <v>75</v>
      </c>
      <c r="K4" s="101" t="s">
        <v>76</v>
      </c>
      <c r="L4" s="101" t="s">
        <v>75</v>
      </c>
      <c r="M4" s="101" t="s">
        <v>76</v>
      </c>
      <c r="N4" s="100"/>
    </row>
    <row r="5" customFormat="false" ht="19.5" hidden="false" customHeight="true" outlineLevel="0" collapsed="false">
      <c r="A5" s="116" t="n">
        <v>1</v>
      </c>
      <c r="B5" s="104" t="s">
        <v>89</v>
      </c>
      <c r="C5" s="104"/>
      <c r="D5" s="126" t="n">
        <f aca="false">性質別歳出!D5</f>
        <v>3678484</v>
      </c>
      <c r="E5" s="126" t="n">
        <f aca="false">性質別歳出!E5</f>
        <v>3438979</v>
      </c>
      <c r="F5" s="126" t="n">
        <v>3855331</v>
      </c>
      <c r="G5" s="126" t="n">
        <v>3506302</v>
      </c>
      <c r="H5" s="126" t="n">
        <f aca="false">性質別歳出!H5</f>
        <v>4006045</v>
      </c>
      <c r="I5" s="126" t="n">
        <f aca="false">性質別歳出!I5</f>
        <v>3679366</v>
      </c>
      <c r="J5" s="106" t="n">
        <f aca="false">IF(AND(D5=0,F5=0),"",IF(D5=0,"皆減",IF(F5=0,"皆増",D5/F5*100)))</f>
        <v>95.4129230408492</v>
      </c>
      <c r="K5" s="106" t="n">
        <f aca="false">IF(AND(E5=0,G5=0),"",IF(E5=0,"皆減",IF(G5=0,"皆増",E5/G5*100)))</f>
        <v>98.0799429142156</v>
      </c>
      <c r="L5" s="106" t="n">
        <f aca="false">IF(AND(D5=0,H5=0),"",IF(D5=0,"皆減",IF(H5=0,"皆増",D5/H5*100)))</f>
        <v>91.8233319895308</v>
      </c>
      <c r="M5" s="106" t="n">
        <f aca="false">IF(AND(E5=0,I5=0),"",IF(E5=0,"皆減",IF(I5=0,"皆増",E5/I5*100)))</f>
        <v>93.4666189772912</v>
      </c>
      <c r="N5" s="107"/>
    </row>
    <row r="6" customFormat="false" ht="19.5" hidden="false" customHeight="true" outlineLevel="0" collapsed="false">
      <c r="A6" s="116" t="n">
        <v>2</v>
      </c>
      <c r="B6" s="104" t="s">
        <v>90</v>
      </c>
      <c r="C6" s="104"/>
      <c r="D6" s="126" t="n">
        <f aca="false">性質別歳出!D6</f>
        <v>2313862</v>
      </c>
      <c r="E6" s="126" t="n">
        <f aca="false">性質別歳出!E6</f>
        <v>1746848</v>
      </c>
      <c r="F6" s="126" t="n">
        <v>2422044</v>
      </c>
      <c r="G6" s="126" t="n">
        <v>1760290</v>
      </c>
      <c r="H6" s="126" t="n">
        <f aca="false">性質別歳出!H6</f>
        <v>2376219</v>
      </c>
      <c r="I6" s="126" t="n">
        <f aca="false">性質別歳出!I6</f>
        <v>1783748</v>
      </c>
      <c r="J6" s="106" t="n">
        <f aca="false">IF(AND(D6=0,F6=0),"",IF(D6=0,"皆減",IF(F6=0,"皆増",D6/F6*100)))</f>
        <v>95.5334420018794</v>
      </c>
      <c r="K6" s="106" t="n">
        <f aca="false">IF(AND(E6=0,G6=0),"",IF(E6=0,"皆減",IF(G6=0,"皆増",E6/G6*100)))</f>
        <v>99.236375824438</v>
      </c>
      <c r="L6" s="106" t="n">
        <f aca="false">IF(AND(D6=0,H6=0),"",IF(D6=0,"皆減",IF(H6=0,"皆増",D6/H6*100)))</f>
        <v>97.3757890160798</v>
      </c>
      <c r="M6" s="106" t="n">
        <f aca="false">IF(AND(E6=0,I6=0),"",IF(E6=0,"皆減",IF(I6=0,"皆増",E6/I6*100)))</f>
        <v>97.931322137432</v>
      </c>
      <c r="N6" s="107"/>
    </row>
    <row r="7" customFormat="false" ht="19.5" hidden="false" customHeight="true" outlineLevel="0" collapsed="false">
      <c r="A7" s="116" t="n">
        <v>3</v>
      </c>
      <c r="B7" s="104" t="s">
        <v>91</v>
      </c>
      <c r="C7" s="104"/>
      <c r="D7" s="126" t="n">
        <f aca="false">性質別歳出!D7</f>
        <v>122057</v>
      </c>
      <c r="E7" s="126" t="n">
        <f aca="false">性質別歳出!E7</f>
        <v>111565</v>
      </c>
      <c r="F7" s="126" t="n">
        <v>111117</v>
      </c>
      <c r="G7" s="126" t="n">
        <v>100192</v>
      </c>
      <c r="H7" s="126" t="n">
        <f aca="false">性質別歳出!H7</f>
        <v>128350</v>
      </c>
      <c r="I7" s="126" t="n">
        <f aca="false">性質別歳出!I7</f>
        <v>117827</v>
      </c>
      <c r="J7" s="106" t="n">
        <f aca="false">IF(AND(D7=0,F7=0),"",IF(D7=0,"皆減",IF(F7=0,"皆増",D7/F7*100)))</f>
        <v>109.845478189656</v>
      </c>
      <c r="K7" s="106" t="n">
        <f aca="false">IF(AND(E7=0,G7=0),"",IF(E7=0,"皆減",IF(G7=0,"皆増",E7/G7*100)))</f>
        <v>111.351205685085</v>
      </c>
      <c r="L7" s="106" t="n">
        <f aca="false">IF(AND(D7=0,H7=0),"",IF(D7=0,"皆減",IF(H7=0,"皆増",D7/H7*100)))</f>
        <v>95.0970003895598</v>
      </c>
      <c r="M7" s="106" t="n">
        <f aca="false">IF(AND(E7=0,I7=0),"",IF(E7=0,"皆減",IF(I7=0,"皆増",E7/I7*100)))</f>
        <v>94.6854286368999</v>
      </c>
      <c r="N7" s="107"/>
    </row>
    <row r="8" customFormat="false" ht="19.5" hidden="false" customHeight="true" outlineLevel="0" collapsed="false">
      <c r="A8" s="116" t="n">
        <v>4</v>
      </c>
      <c r="B8" s="104" t="s">
        <v>92</v>
      </c>
      <c r="C8" s="104"/>
      <c r="D8" s="126" t="n">
        <f aca="false">性質別歳出!D8</f>
        <v>3929512</v>
      </c>
      <c r="E8" s="126" t="n">
        <f aca="false">性質別歳出!E8</f>
        <v>1481533</v>
      </c>
      <c r="F8" s="126" t="n">
        <v>3797929</v>
      </c>
      <c r="G8" s="126" t="n">
        <v>1337949</v>
      </c>
      <c r="H8" s="126" t="n">
        <f aca="false">性質別歳出!H8</f>
        <v>3843233</v>
      </c>
      <c r="I8" s="126" t="n">
        <f aca="false">性質別歳出!I8</f>
        <v>1426741</v>
      </c>
      <c r="J8" s="106" t="n">
        <f aca="false">IF(AND(D8=0,F8=0),"",IF(D8=0,"皆減",IF(F8=0,"皆増",D8/F8*100)))</f>
        <v>103.464598732625</v>
      </c>
      <c r="K8" s="106" t="n">
        <f aca="false">IF(AND(E8=0,G8=0),"",IF(E8=0,"皆減",IF(G8=0,"皆増",E8/G8*100)))</f>
        <v>110.731649711611</v>
      </c>
      <c r="L8" s="106" t="n">
        <f aca="false">IF(AND(D8=0,H8=0),"",IF(D8=0,"皆減",IF(H8=0,"皆増",D8/H8*100)))</f>
        <v>102.244958866663</v>
      </c>
      <c r="M8" s="106" t="n">
        <f aca="false">IF(AND(E8=0,I8=0),"",IF(E8=0,"皆減",IF(I8=0,"皆増",E8/I8*100)))</f>
        <v>103.840360654106</v>
      </c>
      <c r="N8" s="107"/>
    </row>
    <row r="9" customFormat="false" ht="19.5" hidden="false" customHeight="true" outlineLevel="0" collapsed="false">
      <c r="A9" s="116" t="n">
        <v>5</v>
      </c>
      <c r="B9" s="104" t="s">
        <v>93</v>
      </c>
      <c r="C9" s="104"/>
      <c r="D9" s="126" t="n">
        <f aca="false">性質別歳出!D9</f>
        <v>2871098</v>
      </c>
      <c r="E9" s="126" t="n">
        <f aca="false">性質別歳出!E9</f>
        <v>2700406</v>
      </c>
      <c r="F9" s="126" t="n">
        <v>2827576</v>
      </c>
      <c r="G9" s="126" t="n">
        <v>2645218</v>
      </c>
      <c r="H9" s="126" t="n">
        <f aca="false">性質別歳出!H9</f>
        <v>2816617</v>
      </c>
      <c r="I9" s="126" t="n">
        <f aca="false">性質別歳出!I9</f>
        <v>2650269</v>
      </c>
      <c r="J9" s="106" t="n">
        <f aca="false">IF(AND(D9=0,F9=0),"",IF(D9=0,"皆減",IF(F9=0,"皆増",D9/F9*100)))</f>
        <v>101.539198239057</v>
      </c>
      <c r="K9" s="106" t="n">
        <f aca="false">IF(AND(E9=0,G9=0),"",IF(E9=0,"皆減",IF(G9=0,"皆増",E9/G9*100)))</f>
        <v>102.086330880857</v>
      </c>
      <c r="L9" s="106" t="n">
        <f aca="false">IF(AND(D9=0,H9=0),"",IF(D9=0,"皆減",IF(H9=0,"皆増",D9/H9*100)))</f>
        <v>101.934270793651</v>
      </c>
      <c r="M9" s="106" t="n">
        <f aca="false">IF(AND(E9=0,I9=0),"",IF(E9=0,"皆減",IF(I9=0,"皆増",E9/I9*100)))</f>
        <v>101.891770231626</v>
      </c>
      <c r="N9" s="107"/>
    </row>
    <row r="10" customFormat="false" ht="19.5" hidden="false" customHeight="true" outlineLevel="0" collapsed="false">
      <c r="A10" s="116" t="n">
        <v>6</v>
      </c>
      <c r="B10" s="104" t="s">
        <v>94</v>
      </c>
      <c r="C10" s="104"/>
      <c r="D10" s="126" t="n">
        <f aca="false">D11+D12+D13</f>
        <v>2024682</v>
      </c>
      <c r="E10" s="126" t="n">
        <f aca="false">E11+E12+E13</f>
        <v>713509</v>
      </c>
      <c r="F10" s="126" t="n">
        <f aca="false">F11+F12+F13</f>
        <v>2498395</v>
      </c>
      <c r="G10" s="126" t="n">
        <f aca="false">G11+G12+G13</f>
        <v>905952</v>
      </c>
      <c r="H10" s="126" t="n">
        <f aca="false">H11+H12+H13</f>
        <v>2322514</v>
      </c>
      <c r="I10" s="126" t="n">
        <f aca="false">I11+I12+I13</f>
        <v>775073</v>
      </c>
      <c r="J10" s="106" t="n">
        <f aca="false">IF(AND(D10=0,F10=0),"",IF(D10=0,"皆減",IF(F10=0,"皆増",D10/F10*100)))</f>
        <v>81.039307235245</v>
      </c>
      <c r="K10" s="106" t="n">
        <f aca="false">IF(AND(E10=0,G10=0),"",IF(E10=0,"皆減",IF(G10=0,"皆増",E10/G10*100)))</f>
        <v>78.7579253646992</v>
      </c>
      <c r="L10" s="106" t="n">
        <f aca="false">IF(AND(D10=0,H10=0),"",IF(D10=0,"皆減",IF(H10=0,"皆増",D10/H10*100)))</f>
        <v>87.176309809112</v>
      </c>
      <c r="M10" s="106" t="n">
        <f aca="false">IF(AND(E10=0,I10=0),"",IF(E10=0,"皆減",IF(I10=0,"皆増",E10/I10*100)))</f>
        <v>92.0570062432829</v>
      </c>
      <c r="N10" s="107"/>
    </row>
    <row r="11" customFormat="false" ht="19.5" hidden="false" customHeight="true" outlineLevel="0" collapsed="false">
      <c r="A11" s="116" t="s">
        <v>95</v>
      </c>
      <c r="B11" s="117" t="s">
        <v>96</v>
      </c>
      <c r="C11" s="104" t="s">
        <v>97</v>
      </c>
      <c r="D11" s="126" t="n">
        <f aca="false">性質別歳出!D11</f>
        <v>724748</v>
      </c>
      <c r="E11" s="126" t="n">
        <f aca="false">性質別歳出!E11</f>
        <v>37915</v>
      </c>
      <c r="F11" s="126" t="n">
        <v>981840</v>
      </c>
      <c r="G11" s="126" t="n">
        <v>91843</v>
      </c>
      <c r="H11" s="126" t="n">
        <f aca="false">性質別歳出!H11</f>
        <v>857700</v>
      </c>
      <c r="I11" s="126" t="n">
        <f aca="false">性質別歳出!I11</f>
        <v>48783</v>
      </c>
      <c r="J11" s="106" t="n">
        <f aca="false">IF(AND(D11=0,F11=0),"",IF(D11=0,"皆減",IF(F11=0,"皆増",D11/F11*100)))</f>
        <v>73.8152855862462</v>
      </c>
      <c r="K11" s="106" t="n">
        <f aca="false">IF(AND(E11=0,G11=0),"",IF(E11=0,"皆減",IF(G11=0,"皆増",E11/G11*100)))</f>
        <v>41.2824058447568</v>
      </c>
      <c r="L11" s="106" t="n">
        <f aca="false">IF(AND(D11=0,H11=0),"",IF(D11=0,"皆減",IF(H11=0,"皆増",D11/H11*100)))</f>
        <v>84.499008977498</v>
      </c>
      <c r="M11" s="106" t="n">
        <f aca="false">IF(AND(E11=0,I11=0),"",IF(E11=0,"皆減",IF(I11=0,"皆増",E11/I11*100)))</f>
        <v>77.7217473300125</v>
      </c>
      <c r="N11" s="107"/>
    </row>
    <row r="12" customFormat="false" ht="19.5" hidden="false" customHeight="true" outlineLevel="0" collapsed="false">
      <c r="A12" s="116" t="s">
        <v>95</v>
      </c>
      <c r="B12" s="117" t="s">
        <v>98</v>
      </c>
      <c r="C12" s="104" t="s">
        <v>99</v>
      </c>
      <c r="D12" s="126" t="n">
        <f aca="false">性質別歳出!D12</f>
        <v>1216406</v>
      </c>
      <c r="E12" s="126" t="n">
        <f aca="false">性質別歳出!E12</f>
        <v>645532</v>
      </c>
      <c r="F12" s="126" t="n">
        <v>1410140</v>
      </c>
      <c r="G12" s="126" t="n">
        <v>801960</v>
      </c>
      <c r="H12" s="126" t="n">
        <f aca="false">性質別歳出!H12</f>
        <v>1372510</v>
      </c>
      <c r="I12" s="126" t="n">
        <f aca="false">性質別歳出!I12</f>
        <v>691253</v>
      </c>
      <c r="J12" s="106" t="n">
        <f aca="false">IF(AND(D12=0,F12=0),"",IF(D12=0,"皆減",IF(F12=0,"皆増",D12/F12*100)))</f>
        <v>86.2613641198746</v>
      </c>
      <c r="K12" s="106" t="n">
        <f aca="false">IF(AND(E12=0,G12=0),"",IF(E12=0,"皆減",IF(G12=0,"皆増",E12/G12*100)))</f>
        <v>80.4942889919697</v>
      </c>
      <c r="L12" s="106" t="n">
        <f aca="false">IF(AND(D12=0,H12=0),"",IF(D12=0,"皆減",IF(H12=0,"皆増",D12/H12*100)))</f>
        <v>88.6263852358088</v>
      </c>
      <c r="M12" s="106" t="n">
        <f aca="false">IF(AND(E12=0,I12=0),"",IF(E12=0,"皆減",IF(I12=0,"皆増",E12/I12*100)))</f>
        <v>93.3857791575588</v>
      </c>
      <c r="N12" s="107"/>
    </row>
    <row r="13" customFormat="false" ht="19.5" hidden="false" customHeight="true" outlineLevel="0" collapsed="false">
      <c r="A13" s="116" t="s">
        <v>95</v>
      </c>
      <c r="B13" s="117" t="s">
        <v>100</v>
      </c>
      <c r="C13" s="104" t="s">
        <v>101</v>
      </c>
      <c r="D13" s="126" t="n">
        <f aca="false">性質別歳出!D13</f>
        <v>83528</v>
      </c>
      <c r="E13" s="126" t="n">
        <f aca="false">性質別歳出!E13</f>
        <v>30062</v>
      </c>
      <c r="F13" s="126" t="n">
        <v>106415</v>
      </c>
      <c r="G13" s="126" t="n">
        <v>12149</v>
      </c>
      <c r="H13" s="126" t="n">
        <f aca="false">性質別歳出!H13</f>
        <v>92304</v>
      </c>
      <c r="I13" s="126" t="n">
        <f aca="false">性質別歳出!I13</f>
        <v>35037</v>
      </c>
      <c r="J13" s="106" t="n">
        <f aca="false">IF(AND(D13=0,F13=0),"",IF(D13=0,"皆減",IF(F13=0,"皆増",D13/F13*100)))</f>
        <v>78.4926936991966</v>
      </c>
      <c r="K13" s="106" t="n">
        <f aca="false">IF(AND(E13=0,G13=0),"",IF(E13=0,"皆減",IF(G13=0,"皆増",E13/G13*100)))</f>
        <v>247.444234093341</v>
      </c>
      <c r="L13" s="106" t="n">
        <f aca="false">IF(AND(D13=0,H13=0),"",IF(D13=0,"皆減",IF(H13=0,"皆増",D13/H13*100)))</f>
        <v>90.492286358121</v>
      </c>
      <c r="M13" s="106" t="n">
        <f aca="false">IF(AND(E13=0,I13=0),"",IF(E13=0,"皆減",IF(I13=0,"皆増",E13/I13*100)))</f>
        <v>85.8007249479122</v>
      </c>
      <c r="N13" s="107"/>
    </row>
    <row r="14" customFormat="false" ht="19.5" hidden="false" customHeight="true" outlineLevel="0" collapsed="false">
      <c r="A14" s="116" t="n">
        <v>7</v>
      </c>
      <c r="B14" s="104" t="s">
        <v>102</v>
      </c>
      <c r="C14" s="104"/>
      <c r="D14" s="126" t="n">
        <f aca="false">D15+D16</f>
        <v>23000</v>
      </c>
      <c r="E14" s="126" t="n">
        <f aca="false">E15+E16</f>
        <v>2708</v>
      </c>
      <c r="F14" s="126" t="n">
        <f aca="false">F15+F16</f>
        <v>23000</v>
      </c>
      <c r="G14" s="126" t="n">
        <f aca="false">G15+G16</f>
        <v>2708</v>
      </c>
      <c r="H14" s="126" t="n">
        <f aca="false">H15+H16</f>
        <v>168299</v>
      </c>
      <c r="I14" s="126" t="n">
        <f aca="false">I15+I16</f>
        <v>12655</v>
      </c>
      <c r="J14" s="106" t="n">
        <f aca="false">IF(AND(D14=0,F14=0),"",IF(D14=0,"皆減",IF(F14=0,"皆増",D14/F14*100)))</f>
        <v>100</v>
      </c>
      <c r="K14" s="106" t="n">
        <f aca="false">IF(AND(E14=0,G14=0),"",IF(E14=0,"皆減",IF(G14=0,"皆増",E14/G14*100)))</f>
        <v>100</v>
      </c>
      <c r="L14" s="106" t="n">
        <f aca="false">IF(AND(D14=0,H14=0),"",IF(D14=0,"皆減",IF(H14=0,"皆増",D14/H14*100)))</f>
        <v>13.6661536907528</v>
      </c>
      <c r="M14" s="106" t="n">
        <f aca="false">IF(AND(E14=0,I14=0),"",IF(E14=0,"皆減",IF(I14=0,"皆増",E14/I14*100)))</f>
        <v>21.3986566574477</v>
      </c>
      <c r="N14" s="107"/>
    </row>
    <row r="15" customFormat="false" ht="19.5" hidden="false" customHeight="true" outlineLevel="0" collapsed="false">
      <c r="A15" s="103" t="s">
        <v>4</v>
      </c>
      <c r="B15" s="117" t="s">
        <v>96</v>
      </c>
      <c r="C15" s="104" t="s">
        <v>97</v>
      </c>
      <c r="D15" s="126" t="n">
        <f aca="false">性質別歳出!D15</f>
        <v>21000</v>
      </c>
      <c r="E15" s="126" t="n">
        <f aca="false">性質別歳出!E15</f>
        <v>1058</v>
      </c>
      <c r="F15" s="126" t="n">
        <v>21000</v>
      </c>
      <c r="G15" s="126" t="n">
        <v>1058</v>
      </c>
      <c r="H15" s="126" t="n">
        <f aca="false">性質別歳出!H15</f>
        <v>155756</v>
      </c>
      <c r="I15" s="126" t="n">
        <f aca="false">性質別歳出!I15</f>
        <v>2297</v>
      </c>
      <c r="J15" s="106" t="n">
        <f aca="false">IF(AND(D15=0,F15=0),"",IF(D15=0,"皆減",IF(F15=0,"皆増",D15/F15*100)))</f>
        <v>100</v>
      </c>
      <c r="K15" s="106" t="n">
        <f aca="false">IF(AND(E15=0,G15=0),"",IF(E15=0,"皆減",IF(G15=0,"皆増",E15/G15*100)))</f>
        <v>100</v>
      </c>
      <c r="L15" s="106" t="n">
        <f aca="false">IF(AND(D15=0,H15=0),"",IF(D15=0,"皆減",IF(H15=0,"皆増",D15/H15*100)))</f>
        <v>13.4826266724877</v>
      </c>
      <c r="M15" s="106" t="n">
        <f aca="false">IF(AND(E15=0,I15=0),"",IF(E15=0,"皆減",IF(I15=0,"皆増",E15/I15*100)))</f>
        <v>46.0600783630823</v>
      </c>
      <c r="N15" s="107"/>
    </row>
    <row r="16" customFormat="false" ht="19.5" hidden="false" customHeight="true" outlineLevel="0" collapsed="false">
      <c r="A16" s="103" t="s">
        <v>4</v>
      </c>
      <c r="B16" s="117" t="s">
        <v>98</v>
      </c>
      <c r="C16" s="104" t="s">
        <v>99</v>
      </c>
      <c r="D16" s="126" t="n">
        <f aca="false">性質別歳出!D16</f>
        <v>2000</v>
      </c>
      <c r="E16" s="126" t="n">
        <f aca="false">性質別歳出!E16</f>
        <v>1650</v>
      </c>
      <c r="F16" s="126" t="n">
        <v>2000</v>
      </c>
      <c r="G16" s="126" t="n">
        <v>1650</v>
      </c>
      <c r="H16" s="126" t="n">
        <f aca="false">性質別歳出!H16</f>
        <v>12543</v>
      </c>
      <c r="I16" s="126" t="n">
        <f aca="false">性質別歳出!I16</f>
        <v>10358</v>
      </c>
      <c r="J16" s="106" t="n">
        <f aca="false">IF(AND(D16=0,F16=0),"",IF(D16=0,"皆減",IF(F16=0,"皆増",D16/F16*100)))</f>
        <v>100</v>
      </c>
      <c r="K16" s="106" t="n">
        <f aca="false">IF(AND(E16=0,G16=0),"",IF(E16=0,"皆減",IF(G16=0,"皆増",E16/G16*100)))</f>
        <v>100</v>
      </c>
      <c r="L16" s="106" t="n">
        <f aca="false">IF(AND(D16=0,H16=0),"",IF(D16=0,"皆減",IF(H16=0,"皆増",D16/H16*100)))</f>
        <v>15.9451486885115</v>
      </c>
      <c r="M16" s="106" t="n">
        <f aca="false">IF(AND(E16=0,I16=0),"",IF(E16=0,"皆減",IF(I16=0,"皆増",E16/I16*100)))</f>
        <v>15.9297161614211</v>
      </c>
      <c r="N16" s="107"/>
    </row>
    <row r="17" customFormat="false" ht="19.5" hidden="false" customHeight="true" outlineLevel="0" collapsed="false">
      <c r="A17" s="116" t="n">
        <v>8</v>
      </c>
      <c r="B17" s="104" t="s">
        <v>103</v>
      </c>
      <c r="C17" s="104"/>
      <c r="D17" s="108"/>
      <c r="E17" s="108"/>
      <c r="F17" s="108"/>
      <c r="G17" s="108"/>
      <c r="H17" s="108"/>
      <c r="I17" s="108"/>
      <c r="J17" s="128"/>
      <c r="K17" s="128"/>
      <c r="L17" s="128"/>
      <c r="M17" s="128"/>
      <c r="N17" s="107"/>
    </row>
    <row r="18" customFormat="false" ht="19.5" hidden="false" customHeight="true" outlineLevel="0" collapsed="false">
      <c r="A18" s="103" t="s">
        <v>4</v>
      </c>
      <c r="B18" s="117" t="s">
        <v>96</v>
      </c>
      <c r="C18" s="104" t="s">
        <v>97</v>
      </c>
      <c r="D18" s="108"/>
      <c r="E18" s="108"/>
      <c r="F18" s="108"/>
      <c r="G18" s="108"/>
      <c r="H18" s="108"/>
      <c r="I18" s="108"/>
      <c r="J18" s="128"/>
      <c r="K18" s="128"/>
      <c r="L18" s="128"/>
      <c r="M18" s="128"/>
      <c r="N18" s="107"/>
    </row>
    <row r="19" customFormat="false" ht="19.5" hidden="false" customHeight="true" outlineLevel="0" collapsed="false">
      <c r="A19" s="103" t="s">
        <v>4</v>
      </c>
      <c r="B19" s="117" t="s">
        <v>98</v>
      </c>
      <c r="C19" s="104" t="s">
        <v>99</v>
      </c>
      <c r="D19" s="108"/>
      <c r="E19" s="108"/>
      <c r="F19" s="108"/>
      <c r="G19" s="108"/>
      <c r="H19" s="108"/>
      <c r="I19" s="108"/>
      <c r="J19" s="128"/>
      <c r="K19" s="128"/>
      <c r="L19" s="128"/>
      <c r="M19" s="128"/>
      <c r="N19" s="107"/>
    </row>
    <row r="20" customFormat="false" ht="19.5" hidden="false" customHeight="true" outlineLevel="0" collapsed="false">
      <c r="A20" s="116" t="n">
        <v>9</v>
      </c>
      <c r="B20" s="104" t="s">
        <v>104</v>
      </c>
      <c r="C20" s="104"/>
      <c r="D20" s="126" t="n">
        <f aca="false">性質別歳出!D20</f>
        <v>6386</v>
      </c>
      <c r="E20" s="126"/>
      <c r="F20" s="126" t="n">
        <v>4478</v>
      </c>
      <c r="G20" s="126"/>
      <c r="H20" s="126" t="n">
        <f aca="false">性質別歳出!H20</f>
        <v>1809789</v>
      </c>
      <c r="I20" s="126" t="n">
        <f aca="false">性質別歳出!I20</f>
        <v>503600</v>
      </c>
      <c r="J20" s="106" t="n">
        <f aca="false">IF(AND(D20=0,F20=0),"",IF(D20=0,"皆減",IF(F20=0,"皆増",D20/F20*100)))</f>
        <v>142.608307280036</v>
      </c>
      <c r="K20" s="106" t="str">
        <f aca="false">IF(AND(E20=0,G20=0),"",IF(E20=0,"皆減",IF(G20=0,"皆増",E20/G20*100)))</f>
        <v/>
      </c>
      <c r="L20" s="106" t="n">
        <f aca="false">IF(AND(D20=0,H20=0),"",IF(D20=0,"皆減",IF(H20=0,"皆増",D20/H20*100)))</f>
        <v>0.352858813928033</v>
      </c>
      <c r="M20" s="106" t="str">
        <f aca="false">IF(AND(E20=0,I20=0),"",IF(E20=0,"皆減",IF(I20=0,"皆増",E20/I20*100)))</f>
        <v>皆減</v>
      </c>
      <c r="N20" s="107"/>
    </row>
    <row r="21" customFormat="false" ht="19.5" hidden="false" customHeight="true" outlineLevel="0" collapsed="false">
      <c r="A21" s="116" t="n">
        <v>10</v>
      </c>
      <c r="B21" s="104" t="s">
        <v>105</v>
      </c>
      <c r="C21" s="104"/>
      <c r="D21" s="126" t="n">
        <f aca="false">性質別歳出!D21</f>
        <v>2761646</v>
      </c>
      <c r="E21" s="126" t="n">
        <f aca="false">性質別歳出!E21</f>
        <v>842</v>
      </c>
      <c r="F21" s="126" t="n">
        <v>2895587</v>
      </c>
      <c r="G21" s="126" t="n">
        <v>392</v>
      </c>
      <c r="H21" s="126" t="n">
        <f aca="false">性質別歳出!H21</f>
        <v>2593984</v>
      </c>
      <c r="I21" s="126" t="n">
        <f aca="false">性質別歳出!I21</f>
        <v>100</v>
      </c>
      <c r="J21" s="106" t="n">
        <f aca="false">IF(AND(D21=0,F21=0),"",IF(D21=0,"皆減",IF(F21=0,"皆増",D21/F21*100)))</f>
        <v>95.3743057970629</v>
      </c>
      <c r="K21" s="106" t="n">
        <f aca="false">IF(AND(E21=0,G21=0),"",IF(E21=0,"皆減",IF(G21=0,"皆増",E21/G21*100)))</f>
        <v>214.795918367347</v>
      </c>
      <c r="L21" s="106" t="n">
        <f aca="false">IF(AND(D21=0,H21=0),"",IF(D21=0,"皆減",IF(H21=0,"皆増",D21/H21*100)))</f>
        <v>106.463493992253</v>
      </c>
      <c r="M21" s="106" t="n">
        <f aca="false">IF(AND(E21=0,I21=0),"",IF(E21=0,"皆減",IF(I21=0,"皆増",E21/I21*100)))</f>
        <v>842</v>
      </c>
      <c r="N21" s="107"/>
    </row>
    <row r="22" customFormat="false" ht="19.5" hidden="false" customHeight="true" outlineLevel="0" collapsed="false">
      <c r="A22" s="116" t="n">
        <v>11</v>
      </c>
      <c r="B22" s="104" t="s">
        <v>55</v>
      </c>
      <c r="C22" s="104"/>
      <c r="D22" s="126" t="n">
        <f aca="false">性質別歳出!D22</f>
        <v>4048816</v>
      </c>
      <c r="E22" s="126" t="n">
        <f aca="false">性質別歳出!E22</f>
        <v>2926646</v>
      </c>
      <c r="F22" s="126" t="n">
        <v>3768622</v>
      </c>
      <c r="G22" s="126" t="n">
        <v>3044571</v>
      </c>
      <c r="H22" s="126" t="n">
        <f aca="false">性質別歳出!H22</f>
        <v>3796394</v>
      </c>
      <c r="I22" s="126" t="n">
        <f aca="false">性質別歳出!I22</f>
        <v>3383421</v>
      </c>
      <c r="J22" s="106" t="n">
        <f aca="false">IF(AND(D22=0,F22=0),"",IF(D22=0,"皆減",IF(F22=0,"皆増",D22/F22*100)))</f>
        <v>107.434919182661</v>
      </c>
      <c r="K22" s="106" t="n">
        <f aca="false">IF(AND(E22=0,G22=0),"",IF(E22=0,"皆減",IF(G22=0,"皆増",E22/G22*100)))</f>
        <v>96.1267121049238</v>
      </c>
      <c r="L22" s="106" t="n">
        <f aca="false">IF(AND(D22=0,H22=0),"",IF(D22=0,"皆減",IF(H22=0,"皆増",D22/H22*100)))</f>
        <v>106.648993755653</v>
      </c>
      <c r="M22" s="106" t="n">
        <f aca="false">IF(AND(E22=0,I22=0),"",IF(E22=0,"皆減",IF(I22=0,"皆増",E22/I22*100)))</f>
        <v>86.4996108967817</v>
      </c>
      <c r="N22" s="107"/>
    </row>
    <row r="23" customFormat="false" ht="19.5" hidden="false" customHeight="true" outlineLevel="0" collapsed="false">
      <c r="A23" s="116" t="n">
        <v>12</v>
      </c>
      <c r="B23" s="104" t="s">
        <v>106</v>
      </c>
      <c r="C23" s="104"/>
      <c r="D23" s="126" t="n">
        <f aca="false">性質別歳出!D23</f>
        <v>2875305</v>
      </c>
      <c r="E23" s="126" t="n">
        <f aca="false">性質別歳出!E23</f>
        <v>2667635</v>
      </c>
      <c r="F23" s="126" t="n">
        <v>2933041</v>
      </c>
      <c r="G23" s="126" t="n">
        <v>2717594</v>
      </c>
      <c r="H23" s="126" t="n">
        <f aca="false">性質別歳出!H23</f>
        <v>2835057</v>
      </c>
      <c r="I23" s="126" t="n">
        <f aca="false">性質別歳出!I23</f>
        <v>2628643</v>
      </c>
      <c r="J23" s="106" t="n">
        <f aca="false">IF(AND(D23=0,F23=0),"",IF(D23=0,"皆減",IF(F23=0,"皆増",D23/F23*100)))</f>
        <v>98.0315310969059</v>
      </c>
      <c r="K23" s="106" t="n">
        <f aca="false">IF(AND(E23=0,G23=0),"",IF(E23=0,"皆減",IF(G23=0,"皆増",E23/G23*100)))</f>
        <v>98.1616459265071</v>
      </c>
      <c r="L23" s="106" t="n">
        <f aca="false">IF(AND(D23=0,H23=0),"",IF(D23=0,"皆減",IF(H23=0,"皆増",D23/H23*100)))</f>
        <v>101.419653996375</v>
      </c>
      <c r="M23" s="106" t="n">
        <f aca="false">IF(AND(E23=0,I23=0),"",IF(E23=0,"皆減",IF(I23=0,"皆増",E23/I23*100)))</f>
        <v>101.483350915282</v>
      </c>
      <c r="N23" s="107"/>
    </row>
    <row r="24" customFormat="false" ht="19.5" hidden="false" customHeight="true" outlineLevel="0" collapsed="false">
      <c r="A24" s="119"/>
      <c r="B24" s="120"/>
      <c r="C24" s="121"/>
      <c r="D24" s="122"/>
      <c r="E24" s="122"/>
      <c r="F24" s="122"/>
      <c r="G24" s="122"/>
      <c r="H24" s="122"/>
      <c r="I24" s="122"/>
      <c r="J24" s="123"/>
      <c r="K24" s="123"/>
      <c r="L24" s="123"/>
      <c r="M24" s="123"/>
      <c r="N24" s="124"/>
    </row>
    <row r="25" customFormat="false" ht="19.5" hidden="false" customHeight="true" outlineLevel="0" collapsed="false">
      <c r="A25" s="111" t="s">
        <v>87</v>
      </c>
      <c r="B25" s="111"/>
      <c r="C25" s="111"/>
      <c r="D25" s="112" t="n">
        <f aca="false">D5+D6+D7+D8+D9+D10+D14+D17+D20+D21+D22+D23</f>
        <v>24654848</v>
      </c>
      <c r="E25" s="112" t="n">
        <f aca="false">E5+E6+E7+E8+E9+E10+E14+E17+E20+E21+E22+E23</f>
        <v>15790671</v>
      </c>
      <c r="F25" s="112" t="n">
        <f aca="false">F5+F6+F7+F8+F9+F10+F14+F17+F20+F21+F22+F23</f>
        <v>25137120</v>
      </c>
      <c r="G25" s="112" t="n">
        <f aca="false">G5+G6+G7+G8+G9+G10+G14+G17+G20+G21+G22+G23</f>
        <v>16021168</v>
      </c>
      <c r="H25" s="112" t="n">
        <f aca="false">H5+H6+H7+H8+H9+H10+H14+H17+H20+H21+H22+H23</f>
        <v>26696501</v>
      </c>
      <c r="I25" s="112" t="n">
        <f aca="false">I5+I6+I7+I8+I9+I10+I14+I17+I20+I21+I22+I23</f>
        <v>16961443</v>
      </c>
      <c r="J25" s="125" t="n">
        <f aca="false">IF(AND(D25=0,F25=0),"",IF(D25=0,"皆減",IF(F25=0,"皆増",D25/F25*100)))</f>
        <v>98.0814349456103</v>
      </c>
      <c r="K25" s="125" t="n">
        <f aca="false">IF(AND(E25=0,G25=0),"",IF(E25=0,"皆減",IF(G25=0,"皆増",E25/G25*100)))</f>
        <v>98.5612971538654</v>
      </c>
      <c r="L25" s="125" t="n">
        <f aca="false">IF(AND(D25=0,H25=0),"",IF(D25=0,"皆減",IF(H25=0,"皆増",D25/H25*100)))</f>
        <v>92.3523573370158</v>
      </c>
      <c r="M25" s="125" t="n">
        <f aca="false">IF(AND(E25=0,I25=0),"",IF(E25=0,"皆減",IF(I25=0,"皆増",E25/I25*100)))</f>
        <v>93.0974504940411</v>
      </c>
      <c r="N25" s="114"/>
    </row>
    <row r="26" customFormat="false" ht="17.25" hidden="false" customHeight="true" outlineLevel="0" collapsed="false">
      <c r="B26" s="115"/>
    </row>
  </sheetData>
  <mergeCells count="22">
    <mergeCell ref="E1:J1"/>
    <mergeCell ref="A2:C2"/>
    <mergeCell ref="A3:C4"/>
    <mergeCell ref="D3:E3"/>
    <mergeCell ref="F3:G3"/>
    <mergeCell ref="H3:I3"/>
    <mergeCell ref="J3:K3"/>
    <mergeCell ref="L3:M3"/>
    <mergeCell ref="N3:N4"/>
    <mergeCell ref="B5:C5"/>
    <mergeCell ref="B6:C6"/>
    <mergeCell ref="B7:C7"/>
    <mergeCell ref="B8:C8"/>
    <mergeCell ref="B9:C9"/>
    <mergeCell ref="B10:C10"/>
    <mergeCell ref="B14:C14"/>
    <mergeCell ref="B17:C17"/>
    <mergeCell ref="B20:C20"/>
    <mergeCell ref="B21:C21"/>
    <mergeCell ref="B22:C22"/>
    <mergeCell ref="B23:C23"/>
    <mergeCell ref="A25:C25"/>
  </mergeCells>
  <printOptions headings="false" gridLines="false" gridLinesSet="true" horizontalCentered="true" verticalCentered="false"/>
  <pageMargins left="0.39375" right="0.39375" top="1.1020833333333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4.42"/>
    <col collapsed="false" customWidth="true" hidden="false" outlineLevel="0" max="12" min="3" style="91" width="11.13"/>
    <col collapsed="false" customWidth="false" hidden="false" outlineLevel="0" max="257" min="13" style="91" width="10.27"/>
  </cols>
  <sheetData>
    <row r="1" customFormat="false" ht="18.75" hidden="false" customHeight="true" outlineLevel="0" collapsed="false">
      <c r="A1" s="92"/>
      <c r="B1" s="92"/>
      <c r="C1" s="92"/>
      <c r="D1" s="93" t="s">
        <v>66</v>
      </c>
      <c r="E1" s="93"/>
      <c r="F1" s="93"/>
      <c r="G1" s="93"/>
      <c r="H1" s="93"/>
      <c r="I1" s="93"/>
      <c r="J1" s="92"/>
      <c r="K1" s="92"/>
      <c r="L1" s="92"/>
      <c r="M1" s="92"/>
    </row>
    <row r="2" customFormat="false" ht="17.25" hidden="false" customHeight="true" outlineLevel="0" collapsed="false">
      <c r="A2" s="94" t="s">
        <v>88</v>
      </c>
      <c r="B2" s="94"/>
      <c r="C2" s="92"/>
      <c r="D2" s="92"/>
      <c r="E2" s="130" t="s">
        <v>111</v>
      </c>
      <c r="F2" s="92"/>
      <c r="G2" s="92"/>
      <c r="H2" s="92"/>
      <c r="I2" s="92"/>
      <c r="J2" s="92"/>
      <c r="K2" s="92"/>
      <c r="L2" s="131"/>
      <c r="M2" s="132" t="s">
        <v>3</v>
      </c>
    </row>
    <row r="3" customFormat="false" ht="19.5" hidden="false" customHeight="true" outlineLevel="0" collapsed="false">
      <c r="A3" s="97" t="s">
        <v>68</v>
      </c>
      <c r="B3" s="97"/>
      <c r="C3" s="98" t="s">
        <v>69</v>
      </c>
      <c r="D3" s="98"/>
      <c r="E3" s="98" t="s">
        <v>112</v>
      </c>
      <c r="F3" s="98"/>
      <c r="G3" s="99" t="s">
        <v>71</v>
      </c>
      <c r="H3" s="99"/>
      <c r="I3" s="98" t="s">
        <v>72</v>
      </c>
      <c r="J3" s="98"/>
      <c r="K3" s="99" t="s">
        <v>73</v>
      </c>
      <c r="L3" s="99"/>
      <c r="M3" s="100" t="s">
        <v>74</v>
      </c>
    </row>
    <row r="4" customFormat="false" ht="19.5" hidden="false" customHeight="true" outlineLevel="0" collapsed="false">
      <c r="A4" s="97"/>
      <c r="B4" s="97"/>
      <c r="C4" s="102" t="s">
        <v>75</v>
      </c>
      <c r="D4" s="101" t="s">
        <v>76</v>
      </c>
      <c r="E4" s="102" t="s">
        <v>75</v>
      </c>
      <c r="F4" s="102" t="s">
        <v>76</v>
      </c>
      <c r="G4" s="101" t="s">
        <v>75</v>
      </c>
      <c r="H4" s="101" t="s">
        <v>76</v>
      </c>
      <c r="I4" s="101" t="s">
        <v>75</v>
      </c>
      <c r="J4" s="101" t="s">
        <v>76</v>
      </c>
      <c r="K4" s="101" t="s">
        <v>75</v>
      </c>
      <c r="L4" s="101" t="s">
        <v>76</v>
      </c>
      <c r="M4" s="100"/>
    </row>
    <row r="5" customFormat="false" ht="19.5" hidden="false" customHeight="true" outlineLevel="0" collapsed="false">
      <c r="A5" s="116" t="n">
        <v>1</v>
      </c>
      <c r="B5" s="104" t="s">
        <v>21</v>
      </c>
      <c r="C5" s="126" t="n">
        <f aca="false">目的別歳出!C5</f>
        <v>213029</v>
      </c>
      <c r="D5" s="126" t="n">
        <f aca="false">目的別歳出!D5</f>
        <v>212999</v>
      </c>
      <c r="E5" s="126" t="n">
        <v>251647</v>
      </c>
      <c r="F5" s="126" t="n">
        <v>251617</v>
      </c>
      <c r="G5" s="126" t="n">
        <f aca="false">目的別歳出!G5</f>
        <v>228684</v>
      </c>
      <c r="H5" s="126" t="n">
        <f aca="false">目的別歳出!H5</f>
        <v>228654</v>
      </c>
      <c r="I5" s="106" t="n">
        <f aca="false">IF(AND(C5=0,E5=0),"",IF(C5=0,"皆減",IF(E5=0,"皆増",C5/E5*100)))</f>
        <v>84.653900106101</v>
      </c>
      <c r="J5" s="106" t="n">
        <f aca="false">IF(AND(D5=0,F5=0),"",IF(D5=0,"皆減",IF(F5=0,"皆増",D5/F5*100)))</f>
        <v>84.6520704085972</v>
      </c>
      <c r="K5" s="106" t="n">
        <f aca="false">IF(AND(C5=0,G5=0),"",IF(C5=0,"皆減",IF(G5=0,"皆増",C5/G5*100)))</f>
        <v>93.1543090028161</v>
      </c>
      <c r="L5" s="106" t="n">
        <f aca="false">IF(AND(D5=0,H5=0),"",IF(D5=0,"皆減",IF(H5=0,"皆増",D5/H5*100)))</f>
        <v>93.1534108303375</v>
      </c>
      <c r="M5" s="107"/>
    </row>
    <row r="6" customFormat="false" ht="19.5" hidden="false" customHeight="true" outlineLevel="0" collapsed="false">
      <c r="A6" s="116" t="n">
        <v>2</v>
      </c>
      <c r="B6" s="104" t="s">
        <v>24</v>
      </c>
      <c r="C6" s="126" t="n">
        <f aca="false">目的別歳出!C6</f>
        <v>2187323</v>
      </c>
      <c r="D6" s="126" t="n">
        <f aca="false">目的別歳出!D6</f>
        <v>1551864</v>
      </c>
      <c r="E6" s="126" t="n">
        <v>2493125</v>
      </c>
      <c r="F6" s="126" t="n">
        <v>1701670</v>
      </c>
      <c r="G6" s="126" t="n">
        <f aca="false">目的別歳出!G6</f>
        <v>4473401</v>
      </c>
      <c r="H6" s="126" t="n">
        <f aca="false">目的別歳出!H6</f>
        <v>2473508</v>
      </c>
      <c r="I6" s="106" t="n">
        <f aca="false">IF(AND(C6=0,E6=0),"",IF(C6=0,"皆減",IF(E6=0,"皆増",C6/E6*100)))</f>
        <v>87.7341890198045</v>
      </c>
      <c r="J6" s="106" t="n">
        <f aca="false">IF(AND(D6=0,F6=0),"",IF(D6=0,"皆減",IF(F6=0,"皆増",D6/F6*100)))</f>
        <v>91.1965304671294</v>
      </c>
      <c r="K6" s="106" t="n">
        <f aca="false">IF(AND(C6=0,G6=0),"",IF(C6=0,"皆減",IF(G6=0,"皆増",C6/G6*100)))</f>
        <v>48.8961977698847</v>
      </c>
      <c r="L6" s="106" t="n">
        <f aca="false">IF(AND(D6=0,H6=0),"",IF(D6=0,"皆減",IF(H6=0,"皆増",D6/H6*100)))</f>
        <v>62.7393968404388</v>
      </c>
      <c r="M6" s="107"/>
    </row>
    <row r="7" customFormat="false" ht="19.5" hidden="false" customHeight="true" outlineLevel="0" collapsed="false">
      <c r="A7" s="116" t="n">
        <v>3</v>
      </c>
      <c r="B7" s="104" t="s">
        <v>27</v>
      </c>
      <c r="C7" s="126" t="n">
        <f aca="false">目的別歳出!C7</f>
        <v>6102715</v>
      </c>
      <c r="D7" s="126" t="n">
        <f aca="false">目的別歳出!D7</f>
        <v>3166346</v>
      </c>
      <c r="E7" s="126" t="n">
        <v>6075535</v>
      </c>
      <c r="F7" s="126" t="n">
        <v>2975952</v>
      </c>
      <c r="G7" s="126" t="n">
        <f aca="false">目的別歳出!G7</f>
        <v>6117064</v>
      </c>
      <c r="H7" s="126" t="n">
        <f aca="false">目的別歳出!H7</f>
        <v>3100267</v>
      </c>
      <c r="I7" s="106" t="n">
        <f aca="false">IF(AND(C7=0,E7=0),"",IF(C7=0,"皆減",IF(E7=0,"皆増",C7/E7*100)))</f>
        <v>100.447368009566</v>
      </c>
      <c r="J7" s="106" t="n">
        <f aca="false">IF(AND(D7=0,F7=0),"",IF(D7=0,"皆減",IF(F7=0,"皆増",D7/F7*100)))</f>
        <v>106.397751038995</v>
      </c>
      <c r="K7" s="106" t="n">
        <f aca="false">IF(AND(C7=0,G7=0),"",IF(C7=0,"皆減",IF(G7=0,"皆増",C7/G7*100)))</f>
        <v>99.7654266818199</v>
      </c>
      <c r="L7" s="106" t="n">
        <f aca="false">IF(AND(D7=0,H7=0),"",IF(D7=0,"皆減",IF(H7=0,"皆増",D7/H7*100)))</f>
        <v>102.131397069994</v>
      </c>
      <c r="M7" s="107"/>
    </row>
    <row r="8" customFormat="false" ht="19.5" hidden="false" customHeight="true" outlineLevel="0" collapsed="false">
      <c r="A8" s="116" t="n">
        <v>4</v>
      </c>
      <c r="B8" s="104" t="s">
        <v>30</v>
      </c>
      <c r="C8" s="126" t="n">
        <f aca="false">目的別歳出!C8</f>
        <v>2463807</v>
      </c>
      <c r="D8" s="126" t="n">
        <f aca="false">目的別歳出!D8</f>
        <v>2292146</v>
      </c>
      <c r="E8" s="126" t="n">
        <v>2429104</v>
      </c>
      <c r="F8" s="126" t="n">
        <v>2215285</v>
      </c>
      <c r="G8" s="126" t="n">
        <f aca="false">目的別歳出!G8</f>
        <v>2405816</v>
      </c>
      <c r="H8" s="126" t="n">
        <f aca="false">目的別歳出!H8</f>
        <v>2222343</v>
      </c>
      <c r="I8" s="106" t="n">
        <f aca="false">IF(AND(C8=0,E8=0),"",IF(C8=0,"皆減",IF(E8=0,"皆増",C8/E8*100)))</f>
        <v>101.428633767842</v>
      </c>
      <c r="J8" s="106" t="n">
        <f aca="false">IF(AND(D8=0,F8=0),"",IF(D8=0,"皆減",IF(F8=0,"皆増",D8/F8*100)))</f>
        <v>103.469576149344</v>
      </c>
      <c r="K8" s="106" t="n">
        <f aca="false">IF(AND(C8=0,G8=0),"",IF(C8=0,"皆減",IF(G8=0,"皆増",C8/G8*100)))</f>
        <v>102.410450342005</v>
      </c>
      <c r="L8" s="106" t="n">
        <f aca="false">IF(AND(D8=0,H8=0),"",IF(D8=0,"皆減",IF(H8=0,"皆増",D8/H8*100)))</f>
        <v>103.140964288591</v>
      </c>
      <c r="M8" s="107"/>
    </row>
    <row r="9" customFormat="false" ht="19.5" hidden="false" customHeight="true" outlineLevel="0" collapsed="false">
      <c r="A9" s="116" t="n">
        <v>5</v>
      </c>
      <c r="B9" s="104" t="s">
        <v>33</v>
      </c>
      <c r="C9" s="126" t="n">
        <f aca="false">目的別歳出!C9</f>
        <v>8868</v>
      </c>
      <c r="D9" s="126" t="n">
        <f aca="false">目的別歳出!D9</f>
        <v>7510</v>
      </c>
      <c r="E9" s="126" t="n">
        <v>8600</v>
      </c>
      <c r="F9" s="126" t="n">
        <v>7249</v>
      </c>
      <c r="G9" s="126" t="n">
        <f aca="false">目的別歳出!G9</f>
        <v>8574</v>
      </c>
      <c r="H9" s="126" t="n">
        <f aca="false">目的別歳出!H9</f>
        <v>7223</v>
      </c>
      <c r="I9" s="106" t="n">
        <f aca="false">IF(AND(C9=0,E9=0),"",IF(C9=0,"皆減",IF(E9=0,"皆増",C9/E9*100)))</f>
        <v>103.116279069767</v>
      </c>
      <c r="J9" s="106" t="n">
        <f aca="false">IF(AND(D9=0,F9=0),"",IF(D9=0,"皆減",IF(F9=0,"皆増",D9/F9*100)))</f>
        <v>103.600496620223</v>
      </c>
      <c r="K9" s="106" t="n">
        <f aca="false">IF(AND(C9=0,G9=0),"",IF(C9=0,"皆減",IF(G9=0,"皆増",C9/G9*100)))</f>
        <v>103.428971308607</v>
      </c>
      <c r="L9" s="106" t="n">
        <f aca="false">IF(AND(D9=0,H9=0),"",IF(D9=0,"皆減",IF(H9=0,"皆増",D9/H9*100)))</f>
        <v>103.973418247266</v>
      </c>
      <c r="M9" s="107"/>
    </row>
    <row r="10" customFormat="false" ht="19.5" hidden="false" customHeight="true" outlineLevel="0" collapsed="false">
      <c r="A10" s="116" t="n">
        <v>6</v>
      </c>
      <c r="B10" s="104" t="s">
        <v>107</v>
      </c>
      <c r="C10" s="126" t="n">
        <f aca="false">目的別歳出!C10</f>
        <v>840800</v>
      </c>
      <c r="D10" s="126" t="n">
        <f aca="false">目的別歳出!D10</f>
        <v>643045</v>
      </c>
      <c r="E10" s="126" t="n">
        <v>956014</v>
      </c>
      <c r="F10" s="126" t="n">
        <v>727750</v>
      </c>
      <c r="G10" s="126" t="n">
        <f aca="false">目的別歳出!G10</f>
        <v>879474</v>
      </c>
      <c r="H10" s="126" t="n">
        <f aca="false">目的別歳出!H10</f>
        <v>652333</v>
      </c>
      <c r="I10" s="106" t="n">
        <f aca="false">IF(AND(C10=0,E10=0),"",IF(C10=0,"皆減",IF(E10=0,"皆増",C10/E10*100)))</f>
        <v>87.9485028461926</v>
      </c>
      <c r="J10" s="106" t="n">
        <f aca="false">IF(AND(D10=0,F10=0),"",IF(D10=0,"皆減",IF(F10=0,"皆増",D10/F10*100)))</f>
        <v>88.3607007901065</v>
      </c>
      <c r="K10" s="106" t="n">
        <f aca="false">IF(AND(C10=0,G10=0),"",IF(C10=0,"皆減",IF(G10=0,"皆増",C10/G10*100)))</f>
        <v>95.6025988261165</v>
      </c>
      <c r="L10" s="106" t="n">
        <f aca="false">IF(AND(D10=0,H10=0),"",IF(D10=0,"皆減",IF(H10=0,"皆増",D10/H10*100)))</f>
        <v>98.5761873153742</v>
      </c>
      <c r="M10" s="107"/>
    </row>
    <row r="11" customFormat="false" ht="19.5" hidden="false" customHeight="true" outlineLevel="0" collapsed="false">
      <c r="A11" s="116" t="n">
        <v>7</v>
      </c>
      <c r="B11" s="104" t="s">
        <v>40</v>
      </c>
      <c r="C11" s="126" t="n">
        <f aca="false">目的別歳出!C11</f>
        <v>2826703</v>
      </c>
      <c r="D11" s="126" t="n">
        <f aca="false">目的別歳出!D11</f>
        <v>401573</v>
      </c>
      <c r="E11" s="126" t="n">
        <v>2824902</v>
      </c>
      <c r="F11" s="126" t="n">
        <v>272346</v>
      </c>
      <c r="G11" s="126" t="n">
        <f aca="false">目的別歳出!G11</f>
        <v>2542128</v>
      </c>
      <c r="H11" s="126" t="n">
        <f aca="false">目的別歳出!H11</f>
        <v>278845</v>
      </c>
      <c r="I11" s="106" t="n">
        <f aca="false">IF(AND(C11=0,E11=0),"",IF(C11=0,"皆減",IF(E11=0,"皆増",C11/E11*100)))</f>
        <v>100.063754424047</v>
      </c>
      <c r="J11" s="106" t="n">
        <f aca="false">IF(AND(D11=0,F11=0),"",IF(D11=0,"皆減",IF(F11=0,"皆増",D11/F11*100)))</f>
        <v>147.449567829159</v>
      </c>
      <c r="K11" s="106" t="n">
        <f aca="false">IF(AND(C11=0,G11=0),"",IF(C11=0,"皆減",IF(G11=0,"皆増",C11/G11*100)))</f>
        <v>111.19436157424</v>
      </c>
      <c r="L11" s="106" t="n">
        <f aca="false">IF(AND(D11=0,H11=0),"",IF(D11=0,"皆減",IF(H11=0,"皆増",D11/H11*100)))</f>
        <v>144.012982122685</v>
      </c>
      <c r="M11" s="107"/>
    </row>
    <row r="12" customFormat="false" ht="19.5" hidden="false" customHeight="true" outlineLevel="0" collapsed="false">
      <c r="A12" s="116" t="n">
        <v>8</v>
      </c>
      <c r="B12" s="104" t="s">
        <v>42</v>
      </c>
      <c r="C12" s="126" t="n">
        <f aca="false">目的別歳出!C12</f>
        <v>2343908</v>
      </c>
      <c r="D12" s="126" t="n">
        <f aca="false">目的別歳出!D12</f>
        <v>2013204</v>
      </c>
      <c r="E12" s="126" t="n">
        <v>2916563</v>
      </c>
      <c r="F12" s="126" t="n">
        <v>2220241</v>
      </c>
      <c r="G12" s="126" t="n">
        <f aca="false">目的別歳出!G12</f>
        <v>2870252</v>
      </c>
      <c r="H12" s="126" t="n">
        <f aca="false">目的別歳出!H12</f>
        <v>2232013</v>
      </c>
      <c r="I12" s="106" t="n">
        <f aca="false">IF(AND(C12=0,E12=0),"",IF(C12=0,"皆減",IF(E12=0,"皆増",C12/E12*100)))</f>
        <v>80.3654164165149</v>
      </c>
      <c r="J12" s="106" t="n">
        <f aca="false">IF(AND(D12=0,F12=0),"",IF(D12=0,"皆減",IF(F12=0,"皆増",D12/F12*100)))</f>
        <v>90.6750213152536</v>
      </c>
      <c r="K12" s="106" t="n">
        <f aca="false">IF(AND(C12=0,G12=0),"",IF(C12=0,"皆減",IF(G12=0,"皆増",C12/G12*100)))</f>
        <v>81.6620979621302</v>
      </c>
      <c r="L12" s="106" t="n">
        <f aca="false">IF(AND(D12=0,H12=0),"",IF(D12=0,"皆減",IF(H12=0,"皆増",D12/H12*100)))</f>
        <v>90.1967864882507</v>
      </c>
      <c r="M12" s="107"/>
    </row>
    <row r="13" customFormat="false" ht="19.5" hidden="false" customHeight="true" outlineLevel="0" collapsed="false">
      <c r="A13" s="116" t="n">
        <v>9</v>
      </c>
      <c r="B13" s="104" t="s">
        <v>45</v>
      </c>
      <c r="C13" s="126" t="n">
        <f aca="false">目的別歳出!C13</f>
        <v>830343</v>
      </c>
      <c r="D13" s="126" t="n">
        <f aca="false">目的別歳出!D13</f>
        <v>758114</v>
      </c>
      <c r="E13" s="126" t="n">
        <v>771153</v>
      </c>
      <c r="F13" s="126" t="n">
        <v>741713</v>
      </c>
      <c r="G13" s="126" t="n">
        <f aca="false">目的別歳出!G13</f>
        <v>758545</v>
      </c>
      <c r="H13" s="126" t="n">
        <f aca="false">目的別歳出!H13</f>
        <v>734351</v>
      </c>
      <c r="I13" s="106" t="n">
        <f aca="false">IF(AND(C13=0,E13=0),"",IF(C13=0,"皆減",IF(E13=0,"皆増",C13/E13*100)))</f>
        <v>107.675519643962</v>
      </c>
      <c r="J13" s="106" t="n">
        <f aca="false">IF(AND(D13=0,F13=0),"",IF(D13=0,"皆減",IF(F13=0,"皆増",D13/F13*100)))</f>
        <v>102.21123264659</v>
      </c>
      <c r="K13" s="106" t="n">
        <f aca="false">IF(AND(C13=0,G13=0),"",IF(C13=0,"皆減",IF(G13=0,"皆増",C13/G13*100)))</f>
        <v>109.465226189613</v>
      </c>
      <c r="L13" s="106" t="n">
        <f aca="false">IF(AND(D13=0,H13=0),"",IF(D13=0,"皆減",IF(H13=0,"皆増",D13/H13*100)))</f>
        <v>103.235918518529</v>
      </c>
      <c r="M13" s="107"/>
    </row>
    <row r="14" customFormat="false" ht="19.5" hidden="false" customHeight="true" outlineLevel="0" collapsed="false">
      <c r="A14" s="116" t="n">
        <v>10</v>
      </c>
      <c r="B14" s="104" t="s">
        <v>48</v>
      </c>
      <c r="C14" s="126" t="n">
        <f aca="false">目的別歳出!C14</f>
        <v>2771066</v>
      </c>
      <c r="D14" s="126" t="n">
        <f aca="false">目的別歳出!D14</f>
        <v>1820046</v>
      </c>
      <c r="E14" s="126" t="n">
        <v>2629224</v>
      </c>
      <c r="F14" s="126" t="n">
        <v>1870435</v>
      </c>
      <c r="G14" s="126" t="n">
        <f aca="false">目的別歳出!G14</f>
        <v>2458239</v>
      </c>
      <c r="H14" s="126" t="n">
        <f aca="false">目的別歳出!H14</f>
        <v>1646199</v>
      </c>
      <c r="I14" s="106" t="n">
        <f aca="false">IF(AND(C14=0,E14=0),"",IF(C14=0,"皆減",IF(E14=0,"皆増",C14/E14*100)))</f>
        <v>105.39482371985</v>
      </c>
      <c r="J14" s="106" t="n">
        <f aca="false">IF(AND(D14=0,F14=0),"",IF(D14=0,"皆減",IF(F14=0,"皆増",D14/F14*100)))</f>
        <v>97.3060277422097</v>
      </c>
      <c r="K14" s="106" t="n">
        <f aca="false">IF(AND(C14=0,G14=0),"",IF(C14=0,"皆減",IF(G14=0,"皆増",C14/G14*100)))</f>
        <v>112.725654421722</v>
      </c>
      <c r="L14" s="106" t="n">
        <f aca="false">IF(AND(D14=0,H14=0),"",IF(D14=0,"皆減",IF(H14=0,"皆増",D14/H14*100)))</f>
        <v>110.560509391635</v>
      </c>
      <c r="M14" s="107"/>
    </row>
    <row r="15" customFormat="false" ht="19.5" hidden="false" customHeight="true" outlineLevel="0" collapsed="false">
      <c r="A15" s="116" t="n">
        <v>11</v>
      </c>
      <c r="B15" s="104" t="s">
        <v>108</v>
      </c>
      <c r="C15" s="126" t="n">
        <f aca="false">目的別歳出!C15</f>
        <v>23000</v>
      </c>
      <c r="D15" s="126" t="n">
        <f aca="false">目的別歳出!D15</f>
        <v>2708</v>
      </c>
      <c r="E15" s="126" t="n">
        <v>23000</v>
      </c>
      <c r="F15" s="126" t="n">
        <v>2708</v>
      </c>
      <c r="G15" s="126" t="n">
        <f aca="false">目的別歳出!G15</f>
        <v>168299</v>
      </c>
      <c r="H15" s="126" t="n">
        <f aca="false">目的別歳出!H15</f>
        <v>12655</v>
      </c>
      <c r="I15" s="106" t="n">
        <f aca="false">IF(AND(C15=0,E15=0),"",IF(C15=0,"皆減",IF(E15=0,"皆増",C15/E15*100)))</f>
        <v>100</v>
      </c>
      <c r="J15" s="106" t="n">
        <f aca="false">IF(AND(D15=0,F15=0),"",IF(D15=0,"皆減",IF(F15=0,"皆増",D15/F15*100)))</f>
        <v>100</v>
      </c>
      <c r="K15" s="106" t="n">
        <f aca="false">IF(AND(C15=0,G15=0),"",IF(C15=0,"皆減",IF(G15=0,"皆増",C15/G15*100)))</f>
        <v>13.6661536907528</v>
      </c>
      <c r="L15" s="106" t="n">
        <f aca="false">IF(AND(D15=0,H15=0),"",IF(D15=0,"皆減",IF(H15=0,"皆増",D15/H15*100)))</f>
        <v>21.3986566574477</v>
      </c>
      <c r="M15" s="107"/>
    </row>
    <row r="16" customFormat="false" ht="19.5" hidden="false" customHeight="true" outlineLevel="0" collapsed="false">
      <c r="A16" s="116" t="n">
        <v>12</v>
      </c>
      <c r="B16" s="104" t="s">
        <v>55</v>
      </c>
      <c r="C16" s="126" t="n">
        <f aca="false">目的別歳出!C16</f>
        <v>4038186</v>
      </c>
      <c r="D16" s="126" t="n">
        <f aca="false">目的別歳出!D16</f>
        <v>2916016</v>
      </c>
      <c r="E16" s="126" t="n">
        <v>3753053</v>
      </c>
      <c r="F16" s="126" t="n">
        <v>3029002</v>
      </c>
      <c r="G16" s="126" t="n">
        <f aca="false">目的別歳出!G16</f>
        <v>3780825</v>
      </c>
      <c r="H16" s="126" t="n">
        <f aca="false">目的別歳出!H16</f>
        <v>3367852</v>
      </c>
      <c r="I16" s="106" t="n">
        <f aca="false">IF(AND(C16=0,E16=0),"",IF(C16=0,"皆減",IF(E16=0,"皆増",C16/E16*100)))</f>
        <v>107.597361401504</v>
      </c>
      <c r="J16" s="106" t="n">
        <f aca="false">IF(AND(D16=0,F16=0),"",IF(D16=0,"皆減",IF(F16=0,"皆増",D16/F16*100)))</f>
        <v>96.2698605019079</v>
      </c>
      <c r="K16" s="106" t="n">
        <f aca="false">IF(AND(C16=0,G16=0),"",IF(C16=0,"皆減",IF(G16=0,"皆増",C16/G16*100)))</f>
        <v>106.807006407332</v>
      </c>
      <c r="L16" s="106" t="n">
        <f aca="false">IF(AND(D16=0,H16=0),"",IF(D16=0,"皆減",IF(H16=0,"皆増",D16/H16*100)))</f>
        <v>86.5838522595411</v>
      </c>
      <c r="M16" s="107"/>
    </row>
    <row r="17" customFormat="false" ht="19.5" hidden="false" customHeight="true" outlineLevel="0" collapsed="false">
      <c r="A17" s="116" t="n">
        <v>13</v>
      </c>
      <c r="B17" s="104" t="s">
        <v>58</v>
      </c>
      <c r="C17" s="126" t="n">
        <f aca="false">目的別歳出!C17</f>
        <v>100</v>
      </c>
      <c r="D17" s="126" t="n">
        <f aca="false">目的別歳出!D17</f>
        <v>100</v>
      </c>
      <c r="E17" s="126" t="n">
        <v>200</v>
      </c>
      <c r="F17" s="126" t="n">
        <v>200</v>
      </c>
      <c r="G17" s="126" t="n">
        <f aca="false">目的別歳出!G17</f>
        <v>200</v>
      </c>
      <c r="H17" s="126" t="n">
        <f aca="false">目的別歳出!H17</f>
        <v>200</v>
      </c>
      <c r="I17" s="106" t="n">
        <f aca="false">IF(AND(C17=0,E17=0),"",IF(C17=0,"皆減",IF(E17=0,"皆増",C17/E17*100)))</f>
        <v>50</v>
      </c>
      <c r="J17" s="106" t="n">
        <f aca="false">IF(AND(D17=0,F17=0),"",IF(D17=0,"皆減",IF(F17=0,"皆増",D17/F17*100)))</f>
        <v>50</v>
      </c>
      <c r="K17" s="106" t="n">
        <f aca="false">IF(AND(C17=0,G17=0),"",IF(C17=0,"皆減",IF(G17=0,"皆増",C17/G17*100)))</f>
        <v>50</v>
      </c>
      <c r="L17" s="106" t="n">
        <f aca="false">IF(AND(D17=0,H17=0),"",IF(D17=0,"皆減",IF(H17=0,"皆増",D17/H17*100)))</f>
        <v>50</v>
      </c>
      <c r="M17" s="107"/>
    </row>
    <row r="18" customFormat="false" ht="19.5" hidden="false" customHeight="true" outlineLevel="0" collapsed="false">
      <c r="A18" s="116" t="n">
        <v>14</v>
      </c>
      <c r="B18" s="104" t="s">
        <v>61</v>
      </c>
      <c r="C18" s="126" t="n">
        <f aca="false">目的別歳出!C18</f>
        <v>5000</v>
      </c>
      <c r="D18" s="126" t="n">
        <f aca="false">目的別歳出!D18</f>
        <v>5000</v>
      </c>
      <c r="E18" s="126" t="n">
        <v>5000</v>
      </c>
      <c r="F18" s="126" t="n">
        <v>5000</v>
      </c>
      <c r="G18" s="126" t="n">
        <f aca="false">目的別歳出!G18</f>
        <v>5000</v>
      </c>
      <c r="H18" s="126" t="n">
        <f aca="false">目的別歳出!H18</f>
        <v>5000</v>
      </c>
      <c r="I18" s="106" t="n">
        <f aca="false">IF(AND(C18=0,E18=0),"",IF(C18=0,"皆減",IF(E18=0,"皆増",C18/E18*100)))</f>
        <v>100</v>
      </c>
      <c r="J18" s="106" t="n">
        <f aca="false">IF(AND(D18=0,F18=0),"",IF(D18=0,"皆減",IF(F18=0,"皆増",D18/F18*100)))</f>
        <v>100</v>
      </c>
      <c r="K18" s="106" t="n">
        <f aca="false">IF(AND(C18=0,G18=0),"",IF(C18=0,"皆減",IF(G18=0,"皆増",C18/G18*100)))</f>
        <v>100</v>
      </c>
      <c r="L18" s="106" t="n">
        <f aca="false">IF(AND(D18=0,H18=0),"",IF(D18=0,"皆減",IF(H18=0,"皆増",D18/H18*100)))</f>
        <v>100</v>
      </c>
      <c r="M18" s="107"/>
    </row>
    <row r="19" customFormat="false" ht="19.5" hidden="false" customHeight="true" outlineLevel="0" collapsed="false">
      <c r="A19" s="116" t="s">
        <v>95</v>
      </c>
      <c r="B19" s="104" t="s">
        <v>95</v>
      </c>
      <c r="C19" s="126" t="s">
        <v>109</v>
      </c>
      <c r="D19" s="126" t="s">
        <v>109</v>
      </c>
      <c r="E19" s="126" t="s">
        <v>109</v>
      </c>
      <c r="F19" s="126" t="s">
        <v>109</v>
      </c>
      <c r="G19" s="126" t="s">
        <v>109</v>
      </c>
      <c r="H19" s="126" t="s">
        <v>109</v>
      </c>
      <c r="I19" s="127" t="s">
        <v>95</v>
      </c>
      <c r="J19" s="127" t="s">
        <v>95</v>
      </c>
      <c r="K19" s="127" t="s">
        <v>95</v>
      </c>
      <c r="L19" s="127" t="s">
        <v>95</v>
      </c>
      <c r="M19" s="107"/>
    </row>
    <row r="20" customFormat="false" ht="19.5" hidden="false" customHeight="true" outlineLevel="0" collapsed="false">
      <c r="A20" s="116" t="s">
        <v>95</v>
      </c>
      <c r="B20" s="104" t="s">
        <v>95</v>
      </c>
      <c r="C20" s="126" t="s">
        <v>110</v>
      </c>
      <c r="D20" s="126" t="s">
        <v>110</v>
      </c>
      <c r="E20" s="126" t="s">
        <v>110</v>
      </c>
      <c r="F20" s="126" t="s">
        <v>110</v>
      </c>
      <c r="G20" s="126" t="s">
        <v>110</v>
      </c>
      <c r="H20" s="126" t="s">
        <v>110</v>
      </c>
      <c r="I20" s="127" t="s">
        <v>95</v>
      </c>
      <c r="J20" s="128" t="s">
        <v>95</v>
      </c>
      <c r="K20" s="127" t="s">
        <v>95</v>
      </c>
      <c r="L20" s="128" t="s">
        <v>95</v>
      </c>
      <c r="M20" s="107"/>
    </row>
    <row r="21" customFormat="false" ht="19.5" hidden="false" customHeight="true" outlineLevel="0" collapsed="false">
      <c r="A21" s="116" t="s">
        <v>95</v>
      </c>
      <c r="B21" s="104" t="s">
        <v>95</v>
      </c>
      <c r="C21" s="126" t="s">
        <v>95</v>
      </c>
      <c r="D21" s="126" t="s">
        <v>95</v>
      </c>
      <c r="E21" s="126" t="s">
        <v>95</v>
      </c>
      <c r="F21" s="126" t="s">
        <v>95</v>
      </c>
      <c r="G21" s="126" t="s">
        <v>95</v>
      </c>
      <c r="H21" s="126" t="s">
        <v>95</v>
      </c>
      <c r="I21" s="127" t="s">
        <v>95</v>
      </c>
      <c r="J21" s="127" t="s">
        <v>95</v>
      </c>
      <c r="K21" s="127" t="s">
        <v>95</v>
      </c>
      <c r="L21" s="127" t="s">
        <v>95</v>
      </c>
      <c r="M21" s="107"/>
    </row>
    <row r="22" customFormat="false" ht="19.5" hidden="false" customHeight="true" outlineLevel="0" collapsed="false">
      <c r="A22" s="116" t="s">
        <v>95</v>
      </c>
      <c r="B22" s="104" t="s">
        <v>95</v>
      </c>
      <c r="C22" s="126" t="s">
        <v>95</v>
      </c>
      <c r="D22" s="126" t="str">
        <f aca="false">C22</f>
        <v>　</v>
      </c>
      <c r="E22" s="126" t="s">
        <v>95</v>
      </c>
      <c r="F22" s="126" t="str">
        <f aca="false">E22</f>
        <v>　</v>
      </c>
      <c r="G22" s="126" t="s">
        <v>95</v>
      </c>
      <c r="H22" s="126" t="s">
        <v>95</v>
      </c>
      <c r="I22" s="127" t="s">
        <v>95</v>
      </c>
      <c r="J22" s="127" t="s">
        <v>95</v>
      </c>
      <c r="K22" s="127" t="s">
        <v>95</v>
      </c>
      <c r="L22" s="127" t="s">
        <v>95</v>
      </c>
      <c r="M22" s="107"/>
    </row>
    <row r="23" customFormat="false" ht="19.5" hidden="false" customHeight="true" outlineLevel="0" collapsed="false">
      <c r="A23" s="116" t="s">
        <v>95</v>
      </c>
      <c r="B23" s="104" t="s">
        <v>95</v>
      </c>
      <c r="C23" s="126" t="s">
        <v>95</v>
      </c>
      <c r="D23" s="126" t="s">
        <v>95</v>
      </c>
      <c r="E23" s="126" t="s">
        <v>95</v>
      </c>
      <c r="F23" s="126" t="s">
        <v>95</v>
      </c>
      <c r="G23" s="126" t="s">
        <v>95</v>
      </c>
      <c r="H23" s="126" t="s">
        <v>95</v>
      </c>
      <c r="I23" s="127" t="s">
        <v>95</v>
      </c>
      <c r="J23" s="127" t="s">
        <v>95</v>
      </c>
      <c r="K23" s="127" t="s">
        <v>95</v>
      </c>
      <c r="L23" s="127" t="s">
        <v>95</v>
      </c>
      <c r="M23" s="107"/>
    </row>
    <row r="24" customFormat="false" ht="19.5" hidden="false" customHeight="true" outlineLevel="0" collapsed="false">
      <c r="A24" s="116" t="s">
        <v>95</v>
      </c>
      <c r="B24" s="104" t="s">
        <v>95</v>
      </c>
      <c r="C24" s="126" t="s">
        <v>95</v>
      </c>
      <c r="D24" s="126" t="s">
        <v>95</v>
      </c>
      <c r="E24" s="126" t="s">
        <v>95</v>
      </c>
      <c r="F24" s="126" t="s">
        <v>95</v>
      </c>
      <c r="G24" s="126" t="s">
        <v>95</v>
      </c>
      <c r="H24" s="126" t="s">
        <v>95</v>
      </c>
      <c r="I24" s="127" t="s">
        <v>95</v>
      </c>
      <c r="J24" s="127" t="s">
        <v>95</v>
      </c>
      <c r="K24" s="127" t="s">
        <v>95</v>
      </c>
      <c r="L24" s="127" t="s">
        <v>95</v>
      </c>
      <c r="M24" s="107"/>
    </row>
    <row r="25" customFormat="false" ht="19.5" hidden="false" customHeight="true" outlineLevel="0" collapsed="false">
      <c r="A25" s="111" t="s">
        <v>87</v>
      </c>
      <c r="B25" s="111"/>
      <c r="C25" s="129" t="n">
        <f aca="false">SUM(C5:C24)</f>
        <v>24654848</v>
      </c>
      <c r="D25" s="129" t="n">
        <f aca="false">SUM(D5:D24)</f>
        <v>15790671</v>
      </c>
      <c r="E25" s="129" t="n">
        <f aca="false">SUM(E5:E24)</f>
        <v>25137120</v>
      </c>
      <c r="F25" s="129" t="n">
        <f aca="false">SUM(F5:F24)</f>
        <v>16021168</v>
      </c>
      <c r="G25" s="129" t="n">
        <f aca="false">SUM(G5:G24)</f>
        <v>26696501</v>
      </c>
      <c r="H25" s="129" t="n">
        <f aca="false">SUM(H5:H24)</f>
        <v>16961443</v>
      </c>
      <c r="I25" s="125" t="n">
        <f aca="false">IF(AND(C25=0,E25=0),"",IF(C25=0,"皆減",IF(E25=0,"皆増",C25/E25*100)))</f>
        <v>98.0814349456103</v>
      </c>
      <c r="J25" s="125" t="n">
        <f aca="false">IF(AND(D25=0,F25=0),"",IF(D25=0,"皆減",IF(F25=0,"皆増",D25/F25*100)))</f>
        <v>98.5612971538654</v>
      </c>
      <c r="K25" s="125" t="n">
        <f aca="false">IF(AND(C25=0,G25=0),"",IF(C25=0,"皆減",IF(G25=0,"皆増",C25/G25*100)))</f>
        <v>92.3523573370158</v>
      </c>
      <c r="L25" s="125" t="n">
        <f aca="false">IF(AND(D25=0,H25=0),"",IF(D25=0,"皆減",IF(H25=0,"皆増",D25/H25*100)))</f>
        <v>93.0974504940411</v>
      </c>
      <c r="M25" s="114"/>
    </row>
    <row r="26" customFormat="false" ht="17.25" hidden="false" customHeight="true" outlineLevel="0" collapsed="false">
      <c r="B26" s="115"/>
    </row>
  </sheetData>
  <mergeCells count="10">
    <mergeCell ref="D1:I1"/>
    <mergeCell ref="A2:B2"/>
    <mergeCell ref="A3:B4"/>
    <mergeCell ref="C3:D3"/>
    <mergeCell ref="E3:F3"/>
    <mergeCell ref="G3:H3"/>
    <mergeCell ref="I3:J3"/>
    <mergeCell ref="K3:L3"/>
    <mergeCell ref="M3:M4"/>
    <mergeCell ref="A25:B25"/>
  </mergeCells>
  <printOptions headings="false" gridLines="false" gridLinesSet="true" horizontalCentered="true" verticalCentered="false"/>
  <pageMargins left="0.39375" right="0.39375" top="1.10208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6-02-28T09:20:51Z</cp:lastPrinted>
  <dcterms:modified xsi:type="dcterms:W3CDTF">2006-03-01T01:34:24Z</dcterms:modified>
  <cp:revision>0</cp:revision>
  <dc:subject/>
  <dc:title/>
</cp:coreProperties>
</file>