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0"/>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s>
  <definedNames>
    <definedName function="false" hidden="false" localSheetId="3" name="_xlnm.Print_Area" vbProcedure="false">'2'!$A$1:$P$38</definedName>
    <definedName function="false" hidden="false" localSheetId="5" name="_xlnm.Print_Area" vbProcedure="false">'4'!$A$1:$M$18</definedName>
    <definedName function="false" hidden="false" localSheetId="8" name="_xlnm.Print_Area" vbProcedure="false">'7'!$A$1:$X$50</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59">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町別人口・世帯数</t>
  </si>
  <si>
    <r>
      <rPr>
        <sz val="10"/>
        <rFont val="ＭＳ Ｐ明朝"/>
        <family val="1"/>
        <charset val="128"/>
      </rPr>
      <t xml:space="preserve">8</t>
    </r>
    <r>
      <rPr>
        <sz val="10"/>
        <rFont val="Noto Sans"/>
        <family val="2"/>
      </rPr>
      <t xml:space="preserve">～</t>
    </r>
    <r>
      <rPr>
        <sz val="10"/>
        <rFont val="ＭＳ Ｐ明朝"/>
        <family val="1"/>
        <charset val="128"/>
      </rPr>
      <t xml:space="preserve">10</t>
    </r>
  </si>
  <si>
    <t xml:space="preserve">　　　　　　　　　　　　　　　　　　</t>
  </si>
  <si>
    <t xml:space="preserve">  近隣市町村の世帯数・人口</t>
  </si>
  <si>
    <t xml:space="preserve">  地区別人口・世帯数（住基）推移</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8</t>
    </r>
  </si>
  <si>
    <t xml:space="preserve">  経済活動人口（産業別人口）の推移</t>
  </si>
  <si>
    <t xml:space="preserve">産　業</t>
  </si>
  <si>
    <t xml:space="preserve">　　</t>
  </si>
  <si>
    <t xml:space="preserve">  産業別事業所数・従業者数</t>
  </si>
  <si>
    <t xml:space="preserve">  農業人口の推移</t>
  </si>
  <si>
    <t xml:space="preserve">  農家数と経営耕地面積の推移</t>
  </si>
  <si>
    <t xml:space="preserve">  地区別農家数</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農業粗生産額</t>
  </si>
  <si>
    <t xml:space="preserve">  農業所得</t>
  </si>
  <si>
    <t xml:space="preserve">  林野・森林面積</t>
  </si>
  <si>
    <t xml:space="preserve">  市町村別主要農畜産物収穫量</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t xml:space="preserve">  商業（卸・小売業）の商店数等の推移</t>
  </si>
  <si>
    <r>
      <rPr>
        <sz val="10"/>
        <rFont val="ＭＳ Ｐ明朝"/>
        <family val="1"/>
        <charset val="128"/>
      </rPr>
      <t xml:space="preserve">27</t>
    </r>
    <r>
      <rPr>
        <sz val="10"/>
        <rFont val="Noto Sans"/>
        <family val="2"/>
      </rPr>
      <t xml:space="preserve">～</t>
    </r>
    <r>
      <rPr>
        <sz val="10"/>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b val="true"/>
        <sz val="11"/>
        <rFont val="Noto Sans"/>
        <family val="2"/>
      </rPr>
      <t xml:space="preserve">地目別面積（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資料】　「全国都道府県市区町村別面積調」　国土地理院、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寒候年・</t>
    </r>
    <r>
      <rPr>
        <sz val="11"/>
        <rFont val="ＭＳ Ｐ明朝"/>
        <family val="1"/>
        <charset val="128"/>
      </rPr>
      <t xml:space="preserve">cm</t>
    </r>
    <r>
      <rPr>
        <sz val="11"/>
        <rFont val="Noto Sans"/>
        <family val="2"/>
      </rPr>
      <t xml:space="preserve">）</t>
    </r>
    <r>
      <rPr>
        <sz val="9"/>
        <rFont val="Noto Sans"/>
        <family val="2"/>
      </rPr>
      <t xml:space="preserve">１）</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0.5"/>
        <rFont val="Noto Sans"/>
        <family val="2"/>
      </rPr>
      <t xml:space="preserve">平成</t>
    </r>
    <r>
      <rPr>
        <sz val="10.5"/>
        <rFont val="ＭＳ Ｐ明朝"/>
        <family val="1"/>
        <charset val="128"/>
      </rPr>
      <t xml:space="preserve">15</t>
    </r>
    <r>
      <rPr>
        <sz val="10.5"/>
        <rFont val="Noto Sans"/>
        <family val="2"/>
      </rPr>
      <t xml:space="preserve">年</t>
    </r>
  </si>
  <si>
    <t xml:space="preserve">南南西</t>
  </si>
  <si>
    <r>
      <rPr>
        <sz val="10.5"/>
        <rFont val="ＭＳ Ｐ明朝"/>
        <family val="1"/>
        <charset val="128"/>
      </rPr>
      <t xml:space="preserve">16</t>
    </r>
    <r>
      <rPr>
        <sz val="10.5"/>
        <rFont val="Noto Sans"/>
        <family val="2"/>
      </rPr>
      <t xml:space="preserve">年</t>
    </r>
  </si>
  <si>
    <t xml:space="preserve">北北東</t>
  </si>
  <si>
    <r>
      <rPr>
        <sz val="10.5"/>
        <rFont val="ＭＳ Ｐ明朝"/>
        <family val="1"/>
        <charset val="128"/>
      </rPr>
      <t xml:space="preserve">17</t>
    </r>
    <r>
      <rPr>
        <sz val="10.5"/>
        <rFont val="Noto Sans"/>
        <family val="2"/>
      </rPr>
      <t xml:space="preserve">年</t>
    </r>
  </si>
  <si>
    <r>
      <rPr>
        <sz val="10.5"/>
        <rFont val="ＭＳ Ｐ明朝"/>
        <family val="1"/>
        <charset val="128"/>
      </rPr>
      <t xml:space="preserve">-4.3</t>
    </r>
    <r>
      <rPr>
        <sz val="10.5"/>
        <rFont val="Noto Sans"/>
        <family val="2"/>
      </rPr>
      <t xml:space="preserve">］</t>
    </r>
  </si>
  <si>
    <t xml:space="preserve">北北西</t>
  </si>
  <si>
    <r>
      <rPr>
        <sz val="10.5"/>
        <rFont val="ＭＳ Ｐ明朝"/>
        <family val="1"/>
        <charset val="128"/>
      </rPr>
      <t xml:space="preserve">18</t>
    </r>
    <r>
      <rPr>
        <sz val="10.5"/>
        <rFont val="Noto Sans"/>
        <family val="2"/>
      </rPr>
      <t xml:space="preserve">年</t>
    </r>
  </si>
  <si>
    <t xml:space="preserve">南南東</t>
  </si>
  <si>
    <r>
      <rPr>
        <sz val="10.5"/>
        <rFont val="ＭＳ Ｐ明朝"/>
        <family val="1"/>
        <charset val="128"/>
      </rPr>
      <t xml:space="preserve">19</t>
    </r>
    <r>
      <rPr>
        <sz val="10.5"/>
        <rFont val="Noto Sans"/>
        <family val="2"/>
      </rPr>
      <t xml:space="preserve">年</t>
    </r>
  </si>
  <si>
    <t xml:space="preserve">南</t>
  </si>
  <si>
    <r>
      <rPr>
        <sz val="10.5"/>
        <rFont val="ＭＳ Ｐ明朝"/>
        <family val="1"/>
        <charset val="128"/>
      </rPr>
      <t xml:space="preserve">20</t>
    </r>
    <r>
      <rPr>
        <sz val="10.5"/>
        <rFont val="Noto Sans"/>
        <family val="2"/>
      </rPr>
      <t xml:space="preserve">年</t>
    </r>
  </si>
  <si>
    <r>
      <rPr>
        <sz val="10.5"/>
        <rFont val="ＭＳ Ｐ明朝"/>
        <family val="1"/>
        <charset val="128"/>
      </rPr>
      <t xml:space="preserve">-1.6</t>
    </r>
    <r>
      <rPr>
        <sz val="10.5"/>
        <rFont val="Noto Sans"/>
        <family val="2"/>
      </rPr>
      <t xml:space="preserve">］</t>
    </r>
  </si>
  <si>
    <r>
      <rPr>
        <sz val="10.5"/>
        <rFont val="ＭＳ Ｐ明朝"/>
        <family val="1"/>
        <charset val="128"/>
      </rPr>
      <t xml:space="preserve">21</t>
    </r>
    <r>
      <rPr>
        <sz val="10.5"/>
        <rFont val="Noto Sans"/>
        <family val="2"/>
      </rPr>
      <t xml:space="preserve">年</t>
    </r>
  </si>
  <si>
    <r>
      <rPr>
        <sz val="10.5"/>
        <rFont val="ＭＳ Ｐ明朝"/>
        <family val="1"/>
        <charset val="128"/>
      </rPr>
      <t xml:space="preserve">22</t>
    </r>
    <r>
      <rPr>
        <sz val="10.5"/>
        <rFont val="Noto Sans"/>
        <family val="2"/>
      </rPr>
      <t xml:space="preserve">年</t>
    </r>
  </si>
  <si>
    <r>
      <rPr>
        <sz val="10.5"/>
        <rFont val="Noto Sans"/>
        <family val="2"/>
      </rPr>
      <t xml:space="preserve">　</t>
    </r>
    <r>
      <rPr>
        <sz val="10.5"/>
        <rFont val="ＭＳ Ｐ明朝"/>
        <family val="1"/>
        <charset val="128"/>
      </rPr>
      <t xml:space="preserve">15.7</t>
    </r>
    <r>
      <rPr>
        <sz val="10.5"/>
        <rFont val="Noto Sans"/>
        <family val="2"/>
      </rPr>
      <t xml:space="preserve">］</t>
    </r>
  </si>
  <si>
    <r>
      <rPr>
        <sz val="10.5"/>
        <rFont val="ＭＳ Ｐ明朝"/>
        <family val="1"/>
        <charset val="128"/>
      </rPr>
      <t xml:space="preserve">-2.5</t>
    </r>
    <r>
      <rPr>
        <sz val="10.5"/>
        <rFont val="Noto Sans"/>
        <family val="2"/>
      </rPr>
      <t xml:space="preserve">］</t>
    </r>
  </si>
  <si>
    <t xml:space="preserve">1,764.0]</t>
  </si>
  <si>
    <r>
      <rPr>
        <sz val="10.5"/>
        <rFont val="Noto Sans"/>
        <family val="2"/>
      </rPr>
      <t xml:space="preserve">　</t>
    </r>
    <r>
      <rPr>
        <sz val="10.5"/>
        <rFont val="ＭＳ Ｐ明朝"/>
        <family val="1"/>
        <charset val="128"/>
      </rPr>
      <t xml:space="preserve">64.0]</t>
    </r>
  </si>
  <si>
    <r>
      <rPr>
        <sz val="10.5"/>
        <rFont val="ＭＳ Ｐ明朝"/>
        <family val="1"/>
        <charset val="128"/>
      </rPr>
      <t xml:space="preserve">31</t>
    </r>
    <r>
      <rPr>
        <sz val="10.5"/>
        <rFont val="Noto Sans"/>
        <family val="2"/>
      </rPr>
      <t xml:space="preserve">］</t>
    </r>
  </si>
  <si>
    <r>
      <rPr>
        <sz val="10.5"/>
        <rFont val="ＭＳ Ｐ明朝"/>
        <family val="1"/>
        <charset val="128"/>
      </rPr>
      <t xml:space="preserve">3.6</t>
    </r>
    <r>
      <rPr>
        <sz val="10.5"/>
        <rFont val="Noto Sans"/>
        <family val="2"/>
      </rPr>
      <t xml:space="preserve">］</t>
    </r>
  </si>
  <si>
    <r>
      <rPr>
        <sz val="10.5"/>
        <rFont val="ＭＳ Ｐ明朝"/>
        <family val="1"/>
        <charset val="128"/>
      </rPr>
      <t xml:space="preserve">14.2</t>
    </r>
    <r>
      <rPr>
        <sz val="10.5"/>
        <rFont val="Noto Sans"/>
        <family val="2"/>
      </rPr>
      <t xml:space="preserve">］</t>
    </r>
  </si>
  <si>
    <t xml:space="preserve">1,679.8]</t>
  </si>
  <si>
    <r>
      <rPr>
        <sz val="10.5"/>
        <rFont val="ＭＳ Ｐ明朝"/>
        <family val="1"/>
        <charset val="128"/>
      </rPr>
      <t xml:space="preserve">23</t>
    </r>
    <r>
      <rPr>
        <sz val="10.5"/>
        <rFont val="Noto Sans"/>
        <family val="2"/>
      </rPr>
      <t xml:space="preserve">年</t>
    </r>
  </si>
  <si>
    <r>
      <rPr>
        <sz val="10.5"/>
        <rFont val="ＭＳ Ｐ明朝"/>
        <family val="1"/>
        <charset val="128"/>
      </rPr>
      <t xml:space="preserve">24</t>
    </r>
    <r>
      <rPr>
        <sz val="10.5"/>
        <rFont val="Noto Sans"/>
        <family val="2"/>
      </rPr>
      <t xml:space="preserve">年</t>
    </r>
  </si>
  <si>
    <r>
      <rPr>
        <sz val="10.5"/>
        <rFont val="ＭＳ Ｐ明朝"/>
        <family val="1"/>
        <charset val="128"/>
      </rPr>
      <t xml:space="preserve">25</t>
    </r>
    <r>
      <rPr>
        <sz val="10.5"/>
        <rFont val="Noto Sans"/>
        <family val="2"/>
      </rPr>
      <t xml:space="preserve">年</t>
    </r>
  </si>
  <si>
    <r>
      <rPr>
        <b val="true"/>
        <sz val="11"/>
        <rFont val="Noto Sans"/>
        <family val="2"/>
      </rPr>
      <t xml:space="preserve">月別気象概況（平成</t>
    </r>
    <r>
      <rPr>
        <b val="true"/>
        <sz val="11"/>
        <rFont val="ＭＳ Ｐゴシック"/>
        <family val="3"/>
        <charset val="128"/>
      </rPr>
      <t xml:space="preserve">25</t>
    </r>
    <r>
      <rPr>
        <b val="true"/>
        <sz val="11"/>
        <rFont val="Noto Sans"/>
        <family val="2"/>
      </rPr>
      <t xml:space="preserve">年）</t>
    </r>
  </si>
  <si>
    <t xml:space="preserve">月</t>
  </si>
  <si>
    <r>
      <rPr>
        <sz val="11"/>
        <rFont val="Noto Sans"/>
        <family val="2"/>
      </rPr>
      <t xml:space="preserve">最深積雪（</t>
    </r>
    <r>
      <rPr>
        <sz val="11"/>
        <rFont val="ＭＳ Ｐ明朝"/>
        <family val="1"/>
        <charset val="128"/>
      </rPr>
      <t xml:space="preserve">cm</t>
    </r>
    <r>
      <rPr>
        <sz val="11"/>
        <rFont val="Noto Sans"/>
        <family val="2"/>
      </rPr>
      <t xml:space="preserve">）</t>
    </r>
  </si>
  <si>
    <t xml:space="preserve">月間総</t>
  </si>
  <si>
    <t xml:space="preserve">全　　月</t>
  </si>
  <si>
    <r>
      <rPr>
        <sz val="11"/>
        <rFont val="ＭＳ Ｐ明朝"/>
        <family val="1"/>
        <charset val="128"/>
      </rPr>
      <t xml:space="preserve">1</t>
    </r>
    <r>
      <rPr>
        <sz val="11"/>
        <rFont val="Noto Sans"/>
        <family val="2"/>
      </rPr>
      <t xml:space="preserve">月</t>
    </r>
  </si>
  <si>
    <t xml:space="preserve">北西</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t>
  </si>
  <si>
    <r>
      <rPr>
        <sz val="11"/>
        <rFont val="ＭＳ Ｐ明朝"/>
        <family val="1"/>
        <charset val="128"/>
      </rPr>
      <t xml:space="preserve">4</t>
    </r>
    <r>
      <rPr>
        <sz val="11"/>
        <rFont val="Noto Sans"/>
        <family val="2"/>
      </rPr>
      <t xml:space="preserve">月</t>
    </r>
  </si>
  <si>
    <t xml:space="preserve">西北西</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26.8 )</t>
  </si>
  <si>
    <t xml:space="preserve">34.6 )</t>
  </si>
  <si>
    <t xml:space="preserve">19.9 )</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資料】</t>
  </si>
  <si>
    <t xml:space="preserve">気象庁</t>
  </si>
  <si>
    <t xml:space="preserve">【 注 】</t>
  </si>
  <si>
    <t xml:space="preserve">①］……資料不足値。統計値を求める対象となる資料が許容する範囲を超えて欠けている値。</t>
  </si>
  <si>
    <t xml:space="preserve">②）……準正常値。統計値を求める対象となる資料の一部が欠けているが、その数が許容する範囲内である値。</t>
  </si>
  <si>
    <r>
      <rPr>
        <sz val="9"/>
        <rFont val="Noto Sans"/>
        <family val="2"/>
      </rPr>
      <t xml:space="preserve">③観測地点＝倉吉市大塚字隈ヶ坪　（北緯</t>
    </r>
    <r>
      <rPr>
        <sz val="9"/>
        <rFont val="ＭＳ Ｐ明朝"/>
        <family val="1"/>
        <charset val="128"/>
      </rPr>
      <t xml:space="preserve">35°28.4´</t>
    </r>
    <r>
      <rPr>
        <sz val="9"/>
        <rFont val="Noto Sans"/>
        <family val="2"/>
      </rPr>
      <t xml:space="preserve">、東経</t>
    </r>
    <r>
      <rPr>
        <sz val="9"/>
        <rFont val="ＭＳ Ｐ明朝"/>
        <family val="1"/>
        <charset val="128"/>
      </rPr>
      <t xml:space="preserve">133°50.3´</t>
    </r>
    <r>
      <rPr>
        <sz val="9"/>
        <rFont val="Noto Sans"/>
        <family val="2"/>
      </rPr>
      <t xml:space="preserve">、海抜</t>
    </r>
    <r>
      <rPr>
        <sz val="9"/>
        <rFont val="ＭＳ Ｐ明朝"/>
        <family val="1"/>
        <charset val="128"/>
      </rPr>
      <t xml:space="preserve">8m</t>
    </r>
    <r>
      <rPr>
        <sz val="9"/>
        <rFont val="Noto Sans"/>
        <family val="2"/>
      </rPr>
      <t xml:space="preserve">）　</t>
    </r>
  </si>
  <si>
    <t xml:space="preserve">１）寒候年……前年８月から当年７月までの１年間。</t>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ＭＳ Ｐ明朝"/>
        <family val="1"/>
        <charset val="128"/>
      </rPr>
      <t xml:space="preserve">
</t>
    </r>
    <r>
      <rPr>
        <sz val="11"/>
        <rFont val="Noto Sans"/>
        <family val="2"/>
      </rPr>
      <t xml:space="preserve">平成</t>
    </r>
    <r>
      <rPr>
        <sz val="11"/>
        <rFont val="ＭＳ Ｐ明朝"/>
        <family val="1"/>
        <charset val="128"/>
      </rPr>
      <t xml:space="preserve">22</t>
    </r>
    <r>
      <rPr>
        <sz val="11"/>
        <rFont val="Noto Sans"/>
        <family val="2"/>
      </rPr>
      <t xml:space="preserve">年
</t>
    </r>
  </si>
  <si>
    <t xml:space="preserve">（倉吉市）</t>
  </si>
  <si>
    <t xml:space="preserve">（旧関金町）</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
増減数</t>
  </si>
  <si>
    <t xml:space="preserve">男</t>
  </si>
  <si>
    <t xml:space="preserve">女</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r>
      <rPr>
        <sz val="9"/>
        <rFont val="Noto Sans"/>
        <family val="2"/>
      </rPr>
      <t xml:space="preserve">　</t>
    </r>
    <r>
      <rPr>
        <sz val="9"/>
        <rFont val="ＭＳ Ｐ明朝"/>
        <family val="1"/>
        <charset val="128"/>
      </rPr>
      <t xml:space="preserve">15</t>
    </r>
    <r>
      <rPr>
        <sz val="9"/>
        <rFont val="Noto Sans"/>
        <family val="2"/>
      </rPr>
      <t xml:space="preserve">歳未満</t>
    </r>
  </si>
  <si>
    <r>
      <rPr>
        <sz val="9"/>
        <rFont val="Noto Sans"/>
        <family val="2"/>
      </rPr>
      <t xml:space="preserve">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Noto Sans"/>
        <family val="2"/>
      </rPr>
      <t xml:space="preserve">　</t>
    </r>
    <r>
      <rPr>
        <sz val="9"/>
        <rFont val="ＭＳ Ｐ明朝"/>
        <family val="1"/>
        <charset val="128"/>
      </rPr>
      <t xml:space="preserve">65</t>
    </r>
    <r>
      <rPr>
        <sz val="9"/>
        <rFont val="Noto Sans"/>
        <family val="2"/>
      </rPr>
      <t xml:space="preserve">歳以上</t>
    </r>
  </si>
  <si>
    <t xml:space="preserve">　年齢不詳</t>
  </si>
  <si>
    <r>
      <rPr>
        <sz val="9"/>
        <rFont val="ＭＳ Ｐ明朝"/>
        <family val="1"/>
        <charset val="128"/>
      </rPr>
      <t xml:space="preserve">(</t>
    </r>
    <r>
      <rPr>
        <sz val="9"/>
        <rFont val="Noto Sans"/>
        <family val="2"/>
      </rPr>
      <t xml:space="preserve">年齢別割合　％</t>
    </r>
    <r>
      <rPr>
        <sz val="9"/>
        <rFont val="ＭＳ Ｐ明朝"/>
        <family val="1"/>
        <charset val="128"/>
      </rPr>
      <t xml:space="preserve">)</t>
    </r>
  </si>
  <si>
    <t xml:space="preserve">世帯総数</t>
  </si>
  <si>
    <t xml:space="preserve">　一般世帯</t>
  </si>
  <si>
    <t xml:space="preserve">-</t>
  </si>
  <si>
    <t xml:space="preserve">　一般世帯人員</t>
  </si>
  <si>
    <t xml:space="preserve">　施設等の世帯</t>
  </si>
  <si>
    <t xml:space="preserve">【資料】「国勢調査」総務省</t>
  </si>
  <si>
    <t xml:space="preserve"> ①各年の数値は調査時の境界によるもので組換えは行っていない。</t>
  </si>
  <si>
    <r>
      <rPr>
        <sz val="9"/>
        <rFont val="Noto Sans"/>
        <family val="2"/>
      </rPr>
      <t xml:space="preserve"> ②平成</t>
    </r>
    <r>
      <rPr>
        <sz val="9"/>
        <rFont val="ＭＳ Ｐ明朝"/>
        <family val="1"/>
        <charset val="128"/>
      </rPr>
      <t xml:space="preserve">12</t>
    </r>
    <r>
      <rPr>
        <sz val="9"/>
        <rFont val="Noto Sans"/>
        <family val="2"/>
      </rPr>
      <t xml:space="preserve">年以前の数値には、旧関金町を含まない。　</t>
    </r>
  </si>
  <si>
    <t xml:space="preserve"> ③世帯総数には、世帯の種類の不詳を除く。</t>
  </si>
  <si>
    <t xml:space="preserve"> ④一般世帯……施設等を除く世帯。</t>
  </si>
  <si>
    <r>
      <rPr>
        <b val="true"/>
        <sz val="11"/>
        <rFont val="Noto Sans"/>
        <family val="2"/>
      </rPr>
      <t xml:space="preserve">国勢調査による倉吉市の人口集中地区人口（</t>
    </r>
    <r>
      <rPr>
        <b val="true"/>
        <sz val="11"/>
        <rFont val="ＭＳ Ｐゴシック"/>
        <family val="3"/>
        <charset val="128"/>
      </rPr>
      <t xml:space="preserve">DID</t>
    </r>
    <r>
      <rPr>
        <b val="true"/>
        <sz val="11"/>
        <rFont val="Noto Sans"/>
        <family val="2"/>
      </rPr>
      <t xml:space="preserve">人口）</t>
    </r>
  </si>
  <si>
    <r>
      <rPr>
        <sz val="10"/>
        <rFont val="Noto Sans"/>
        <family val="2"/>
      </rPr>
      <t xml:space="preserve">　　　　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　「国勢調査」　総務省</t>
  </si>
  <si>
    <r>
      <rPr>
        <sz val="9"/>
        <rFont val="Noto Sans"/>
        <family val="2"/>
      </rPr>
      <t xml:space="preserve">　【 注 】　①昭和</t>
    </r>
    <r>
      <rPr>
        <sz val="9"/>
        <rFont val="ＭＳ Ｐ明朝"/>
        <family val="1"/>
        <charset val="128"/>
      </rPr>
      <t xml:space="preserve">60</t>
    </r>
    <r>
      <rPr>
        <sz val="9"/>
        <rFont val="Noto Sans"/>
        <family val="2"/>
      </rPr>
      <t xml:space="preserve">年以前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②</t>
    </r>
    <r>
      <rPr>
        <sz val="9"/>
        <rFont val="ＭＳ Ｐ明朝"/>
        <family val="1"/>
        <charset val="128"/>
      </rPr>
      <t xml:space="preserve">DID……</t>
    </r>
    <r>
      <rPr>
        <sz val="9"/>
        <rFont val="Noto Sans"/>
        <family val="2"/>
      </rPr>
      <t xml:space="preserve">人口集中地区（ </t>
    </r>
    <r>
      <rPr>
        <sz val="9"/>
        <rFont val="ＭＳ Ｐ明朝"/>
        <family val="1"/>
        <charset val="128"/>
      </rPr>
      <t xml:space="preserve">Densely Inhabited District)</t>
    </r>
    <r>
      <rPr>
        <sz val="9"/>
        <rFont val="Noto Sans"/>
        <family val="2"/>
      </rPr>
      <t xml:space="preserve">。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なる地域。</t>
    </r>
  </si>
  <si>
    <r>
      <rPr>
        <sz val="9"/>
        <rFont val="Noto Sans"/>
        <family val="2"/>
      </rPr>
      <t xml:space="preserve">　　　　　　　　　　　　　　　　また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　　　 </t>
    </r>
  </si>
  <si>
    <t xml:space="preserve">　　　　　 </t>
  </si>
  <si>
    <t xml:space="preserve">　　　　　　　　　 　</t>
  </si>
  <si>
    <r>
      <rPr>
        <b val="true"/>
        <sz val="12"/>
        <rFont val="Noto Sans"/>
        <family val="2"/>
      </rPr>
      <t xml:space="preserve">国勢調査による倉吉市の年齢別（</t>
    </r>
    <r>
      <rPr>
        <b val="true"/>
        <sz val="12"/>
        <rFont val="ＭＳ Ｐゴシック"/>
        <family val="3"/>
        <charset val="128"/>
      </rPr>
      <t xml:space="preserve">5</t>
    </r>
    <r>
      <rPr>
        <b val="true"/>
        <sz val="12"/>
        <rFont val="Noto Sans"/>
        <family val="2"/>
      </rPr>
      <t xml:space="preserve">歳階級）・男女別人口</t>
    </r>
  </si>
  <si>
    <t xml:space="preserve">単位：人</t>
  </si>
  <si>
    <r>
      <rPr>
        <sz val="12"/>
        <rFont val="Noto Sans"/>
        <family val="2"/>
      </rPr>
      <t xml:space="preserve">昭和</t>
    </r>
    <r>
      <rPr>
        <sz val="12"/>
        <rFont val="ＭＳ Ｐ明朝"/>
        <family val="1"/>
        <charset val="128"/>
      </rPr>
      <t xml:space="preserve">35</t>
    </r>
    <r>
      <rPr>
        <sz val="12"/>
        <rFont val="Noto Sans"/>
        <family val="2"/>
      </rPr>
      <t xml:space="preserve">年 </t>
    </r>
  </si>
  <si>
    <r>
      <rPr>
        <sz val="12"/>
        <rFont val="Noto Sans"/>
        <family val="2"/>
      </rPr>
      <t xml:space="preserve">昭和</t>
    </r>
    <r>
      <rPr>
        <sz val="12"/>
        <rFont val="ＭＳ Ｐ明朝"/>
        <family val="1"/>
        <charset val="128"/>
      </rPr>
      <t xml:space="preserve">40</t>
    </r>
    <r>
      <rPr>
        <sz val="12"/>
        <rFont val="Noto Sans"/>
        <family val="2"/>
      </rPr>
      <t xml:space="preserve">年 </t>
    </r>
  </si>
  <si>
    <r>
      <rPr>
        <sz val="12"/>
        <rFont val="Noto Sans"/>
        <family val="2"/>
      </rPr>
      <t xml:space="preserve">昭和</t>
    </r>
    <r>
      <rPr>
        <sz val="12"/>
        <rFont val="ＭＳ Ｐ明朝"/>
        <family val="1"/>
        <charset val="128"/>
      </rPr>
      <t xml:space="preserve">45</t>
    </r>
    <r>
      <rPr>
        <sz val="12"/>
        <rFont val="Noto Sans"/>
        <family val="2"/>
      </rPr>
      <t xml:space="preserve">年 </t>
    </r>
  </si>
  <si>
    <r>
      <rPr>
        <sz val="12"/>
        <rFont val="Noto Sans"/>
        <family val="2"/>
      </rPr>
      <t xml:space="preserve">昭和</t>
    </r>
    <r>
      <rPr>
        <sz val="12"/>
        <rFont val="ＭＳ Ｐ明朝"/>
        <family val="1"/>
        <charset val="128"/>
      </rPr>
      <t xml:space="preserve">50</t>
    </r>
    <r>
      <rPr>
        <sz val="12"/>
        <rFont val="Noto Sans"/>
        <family val="2"/>
      </rPr>
      <t xml:space="preserve">年　</t>
    </r>
    <r>
      <rPr>
        <sz val="10"/>
        <rFont val="Noto Sans"/>
        <family val="2"/>
      </rPr>
      <t xml:space="preserve">１）</t>
    </r>
  </si>
  <si>
    <r>
      <rPr>
        <sz val="12"/>
        <rFont val="Noto Sans"/>
        <family val="2"/>
      </rPr>
      <t xml:space="preserve">昭和</t>
    </r>
    <r>
      <rPr>
        <sz val="12"/>
        <rFont val="ＭＳ Ｐ明朝"/>
        <family val="1"/>
        <charset val="128"/>
      </rPr>
      <t xml:space="preserve">55</t>
    </r>
    <r>
      <rPr>
        <sz val="12"/>
        <rFont val="Noto Sans"/>
        <family val="2"/>
      </rPr>
      <t xml:space="preserve">年　</t>
    </r>
    <r>
      <rPr>
        <sz val="10"/>
        <rFont val="Noto Sans"/>
        <family val="2"/>
      </rPr>
      <t xml:space="preserve">１）</t>
    </r>
  </si>
  <si>
    <r>
      <rPr>
        <sz val="12"/>
        <rFont val="Noto Sans"/>
        <family val="2"/>
      </rPr>
      <t xml:space="preserve">昭和</t>
    </r>
    <r>
      <rPr>
        <sz val="12"/>
        <rFont val="ＭＳ Ｐ明朝"/>
        <family val="1"/>
        <charset val="128"/>
      </rPr>
      <t xml:space="preserve">60</t>
    </r>
    <r>
      <rPr>
        <sz val="12"/>
        <rFont val="Noto Sans"/>
        <family val="2"/>
      </rPr>
      <t xml:space="preserve">年</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t xml:space="preserve">「国勢調査」　総務省</t>
  </si>
  <si>
    <t xml:space="preserve">【 注 】　</t>
  </si>
  <si>
    <t xml:space="preserve">①数値は各調査時の境界による。　　　　　　　　　　　　　　　　　　　　　　　　　　　　　１）総数には、年齢不詳を含む。</t>
  </si>
  <si>
    <r>
      <rPr>
        <sz val="10"/>
        <rFont val="Noto Sans"/>
        <family val="2"/>
      </rPr>
      <t xml:space="preserve">②平成</t>
    </r>
    <r>
      <rPr>
        <sz val="10"/>
        <rFont val="ＭＳ Ｐ明朝"/>
        <family val="1"/>
        <charset val="128"/>
      </rPr>
      <t xml:space="preserve">12</t>
    </r>
    <r>
      <rPr>
        <sz val="10"/>
        <rFont val="Noto Sans"/>
        <family val="2"/>
      </rPr>
      <t xml:space="preserve">年以降の</t>
    </r>
    <r>
      <rPr>
        <sz val="10"/>
        <rFont val="ＭＳ Ｐ明朝"/>
        <family val="1"/>
        <charset val="128"/>
      </rPr>
      <t xml:space="preserve">75</t>
    </r>
    <r>
      <rPr>
        <sz val="10"/>
        <rFont val="Noto Sans"/>
        <family val="2"/>
      </rPr>
      <t xml:space="preserve">歳以上は年齢不詳を除く。</t>
    </r>
  </si>
  <si>
    <r>
      <rPr>
        <sz val="10"/>
        <rFont val="Noto Sans"/>
        <family val="2"/>
      </rPr>
      <t xml:space="preserve">③平成</t>
    </r>
    <r>
      <rPr>
        <sz val="10"/>
        <rFont val="ＭＳ Ｐ明朝"/>
        <family val="1"/>
        <charset val="128"/>
      </rPr>
      <t xml:space="preserve">12</t>
    </r>
    <r>
      <rPr>
        <sz val="10"/>
        <rFont val="Noto Sans"/>
        <family val="2"/>
      </rPr>
      <t xml:space="preserve">年以前の数値には、旧関金町を含まない。</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7</t>
  </si>
  <si>
    <t xml:space="preserve">対前回
増加数</t>
  </si>
  <si>
    <t xml:space="preserve">　【資料】　 「国勢調査」　総務省</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地区別・年齢（</t>
    </r>
    <r>
      <rPr>
        <b val="true"/>
        <sz val="11"/>
        <rFont val="ＭＳ Ｐゴシック"/>
        <family val="3"/>
        <charset val="128"/>
      </rPr>
      <t xml:space="preserve">5</t>
    </r>
    <r>
      <rPr>
        <b val="true"/>
        <sz val="11"/>
        <rFont val="Noto Sans"/>
        <family val="2"/>
      </rPr>
      <t xml:space="preserve">歳階級）別人口</t>
    </r>
  </si>
  <si>
    <t xml:space="preserve">（１）総数</t>
  </si>
  <si>
    <t xml:space="preserve">区　分</t>
  </si>
  <si>
    <r>
      <rPr>
        <sz val="10"/>
        <rFont val="ＭＳ Ｐ明朝"/>
        <family val="1"/>
        <charset val="128"/>
      </rPr>
      <t xml:space="preserve">0</t>
    </r>
    <r>
      <rPr>
        <sz val="10"/>
        <rFont val="Noto Sans"/>
        <family val="2"/>
      </rPr>
      <t xml:space="preserve">～</t>
    </r>
    <r>
      <rPr>
        <sz val="10"/>
        <rFont val="ＭＳ Ｐ明朝"/>
        <family val="1"/>
        <charset val="128"/>
      </rPr>
      <t xml:space="preserve">4</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t>
    </r>
    <r>
      <rPr>
        <sz val="10"/>
        <rFont val="ＭＳ Ｐ明朝"/>
        <family val="1"/>
        <charset val="128"/>
      </rPr>
      <t xml:space="preserve">79</t>
    </r>
  </si>
  <si>
    <r>
      <rPr>
        <sz val="10"/>
        <rFont val="ＭＳ Ｐ明朝"/>
        <family val="1"/>
        <charset val="128"/>
      </rPr>
      <t xml:space="preserve">80</t>
    </r>
    <r>
      <rPr>
        <sz val="10"/>
        <rFont val="Noto Sans"/>
        <family val="2"/>
      </rPr>
      <t xml:space="preserve">～</t>
    </r>
    <r>
      <rPr>
        <sz val="10"/>
        <rFont val="ＭＳ Ｐ明朝"/>
        <family val="1"/>
        <charset val="128"/>
      </rPr>
      <t xml:space="preserve">84</t>
    </r>
  </si>
  <si>
    <r>
      <rPr>
        <sz val="10"/>
        <rFont val="ＭＳ Ｐ明朝"/>
        <family val="1"/>
        <charset val="128"/>
      </rPr>
      <t xml:space="preserve">85</t>
    </r>
    <r>
      <rPr>
        <sz val="10"/>
        <rFont val="Noto Sans"/>
        <family val="2"/>
      </rPr>
      <t xml:space="preserve">～</t>
    </r>
    <r>
      <rPr>
        <sz val="10"/>
        <rFont val="ＭＳ Ｐ明朝"/>
        <family val="1"/>
        <charset val="128"/>
      </rPr>
      <t xml:space="preserve">89</t>
    </r>
  </si>
  <si>
    <r>
      <rPr>
        <sz val="10"/>
        <rFont val="ＭＳ Ｐ明朝"/>
        <family val="1"/>
        <charset val="128"/>
      </rPr>
      <t xml:space="preserve">90</t>
    </r>
    <r>
      <rPr>
        <sz val="10"/>
        <rFont val="Noto Sans"/>
        <family val="2"/>
      </rPr>
      <t xml:space="preserve">～</t>
    </r>
    <r>
      <rPr>
        <sz val="10"/>
        <rFont val="ＭＳ Ｐ明朝"/>
        <family val="1"/>
        <charset val="128"/>
      </rPr>
      <t xml:space="preserve">94</t>
    </r>
  </si>
  <si>
    <r>
      <rPr>
        <sz val="10"/>
        <rFont val="ＭＳ Ｐ明朝"/>
        <family val="1"/>
        <charset val="128"/>
      </rPr>
      <t xml:space="preserve">95</t>
    </r>
    <r>
      <rPr>
        <sz val="10"/>
        <rFont val="Noto Sans"/>
        <family val="2"/>
      </rPr>
      <t xml:space="preserve">～</t>
    </r>
    <r>
      <rPr>
        <sz val="10"/>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t xml:space="preserve">　　【資料】　 「国勢調査」　総務省</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　「国勢調査」　総務省</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st>
</file>

<file path=xl/styles.xml><?xml version="1.0" encoding="utf-8"?>
<styleSheet xmlns="http://schemas.openxmlformats.org/spreadsheetml/2006/main">
  <numFmts count="21">
    <numFmt numFmtId="164" formatCode="General"/>
    <numFmt numFmtId="165" formatCode="[$-409]#,##0_);[RED]\(#,##0\)"/>
    <numFmt numFmtId="166" formatCode="@"/>
    <numFmt numFmtId="167" formatCode="[$-409]m/d/yyyy"/>
    <numFmt numFmtId="168" formatCode="0.00_ "/>
    <numFmt numFmtId="169" formatCode="0.0_ "/>
    <numFmt numFmtId="170" formatCode="#,##0.0_ "/>
    <numFmt numFmtId="171" formatCode="m/d"/>
    <numFmt numFmtId="172" formatCode="#,##0_ "/>
    <numFmt numFmtId="173" formatCode="0_ "/>
    <numFmt numFmtId="174" formatCode="#,##0.0_ ;[RED]\-#,##0.0\ "/>
    <numFmt numFmtId="175" formatCode="m/d;@"/>
    <numFmt numFmtId="176" formatCode="0.0_);[RED]\(0.0\)"/>
    <numFmt numFmtId="177" formatCode="#,##0.0_);[RED]\(#,##0.0\)"/>
    <numFmt numFmtId="178" formatCode="0_);[RED]\(0\)"/>
    <numFmt numFmtId="179" formatCode="_ \¥* #,##0.0_ ;_ \¥* \-#,##0.0_ ;_ \¥* \-?_ ;_ @_ "/>
    <numFmt numFmtId="180" formatCode="#,##0;&quot;△ &quot;#,##0"/>
    <numFmt numFmtId="181" formatCode="#,##0.0;&quot;△ &quot;#,##0.0"/>
    <numFmt numFmtId="182" formatCode="[$-409]h:mm"/>
    <numFmt numFmtId="183" formatCode="#,##0"/>
    <numFmt numFmtId="184" formatCode="#,##0_ ;[RED]\-#,##0\ "/>
  </numFmts>
  <fonts count="45">
    <font>
      <sz val="11"/>
      <name val="ＭＳ Ｐゴシック"/>
      <family val="3"/>
      <charset val="128"/>
    </font>
    <font>
      <sz val="10"/>
      <name val="Arial"/>
      <family val="0"/>
    </font>
    <font>
      <sz val="10"/>
      <name val="Arial"/>
      <family val="0"/>
    </font>
    <font>
      <sz val="10"/>
      <name val="Arial"/>
      <family val="0"/>
    </font>
    <font>
      <sz val="12"/>
      <color rgb="FF000000"/>
      <name val="Times New Roman"/>
      <family val="1"/>
    </font>
    <font>
      <sz val="10.5"/>
      <name val="Century"/>
      <family val="1"/>
    </font>
    <font>
      <b val="true"/>
      <sz val="9"/>
      <color rgb="FF000000"/>
      <name val="DejaVu Sans"/>
      <family val="2"/>
    </font>
    <font>
      <b val="true"/>
      <sz val="8"/>
      <color rgb="FF000000"/>
      <name val="DejaVu Sans"/>
      <family val="2"/>
    </font>
    <font>
      <b val="true"/>
      <sz val="11"/>
      <color rgb="FF000000"/>
      <name val="DejaVu Sans"/>
      <family val="2"/>
    </font>
    <font>
      <sz val="9"/>
      <color rgb="FF000000"/>
      <name val="DejaVu Sans"/>
      <family val="2"/>
    </font>
    <font>
      <sz val="9"/>
      <color rgb="FF000000"/>
      <name val="ＭＳ 明朝"/>
      <family val="1"/>
      <charset val="128"/>
    </font>
    <font>
      <b val="true"/>
      <sz val="12"/>
      <color rgb="FF000000"/>
      <name val="DejaVu Sans"/>
      <family val="2"/>
    </font>
    <font>
      <sz val="10"/>
      <color rgb="FF000000"/>
      <name val="DejaVu Sans"/>
      <family val="2"/>
    </font>
    <font>
      <sz val="10"/>
      <color rgb="FF000000"/>
      <name val="ＭＳ 明朝"/>
      <family val="1"/>
      <charset val="128"/>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9"/>
      <name val="ＭＳ Ｐ明朝"/>
      <family val="1"/>
      <charset val="128"/>
    </font>
    <font>
      <sz val="11"/>
      <color rgb="FF000000"/>
      <name val="DejaVu Sans"/>
      <family val="2"/>
    </font>
    <font>
      <b val="true"/>
      <sz val="10"/>
      <color rgb="FF000000"/>
      <name val="DejaVu Sans"/>
      <family val="2"/>
    </font>
    <font>
      <b val="true"/>
      <sz val="11"/>
      <name val="Noto Sans"/>
      <family val="2"/>
    </font>
    <font>
      <b val="true"/>
      <sz val="11"/>
      <name val="ＭＳ Ｐゴシック"/>
      <family val="3"/>
      <charset val="128"/>
    </font>
    <font>
      <sz val="10.5"/>
      <name val="Noto Sans"/>
      <family val="2"/>
    </font>
    <font>
      <sz val="10.5"/>
      <name val="ＭＳ Ｐ明朝"/>
      <family val="1"/>
      <charset val="128"/>
    </font>
    <font>
      <sz val="9"/>
      <name val="Noto Sans"/>
      <family val="2"/>
    </font>
    <font>
      <sz val="11"/>
      <name val="Noto Sans"/>
      <family val="2"/>
    </font>
    <font>
      <sz val="10"/>
      <name val="ＭＳ Ｐゴシック"/>
      <family val="3"/>
      <charset val="128"/>
    </font>
    <font>
      <sz val="9"/>
      <name val="ＭＳ Ｐゴシック"/>
      <family val="3"/>
      <charset val="128"/>
    </font>
    <font>
      <sz val="8.5"/>
      <color rgb="FF000000"/>
      <name val="DejaVu Sans"/>
      <family val="2"/>
    </font>
    <font>
      <sz val="8"/>
      <color rgb="FF000000"/>
      <name val="DejaVu Sans"/>
      <family val="2"/>
    </font>
    <font>
      <sz val="9"/>
      <color rgb="FF000000"/>
      <name val="Noto Sans"/>
      <family val="2"/>
    </font>
    <font>
      <sz val="9"/>
      <color rgb="FF000000"/>
      <name val="ＭＳ Ｐ明朝"/>
      <family val="1"/>
      <charset val="128"/>
    </font>
    <font>
      <sz val="8"/>
      <name val="ＭＳ Ｐ明朝"/>
      <family val="1"/>
      <charset val="128"/>
    </font>
    <font>
      <b val="true"/>
      <sz val="12"/>
      <name val="ＭＳ Ｐゴシック"/>
      <family val="3"/>
      <charset val="128"/>
    </font>
    <font>
      <sz val="12"/>
      <name val="Noto Sans"/>
      <family val="2"/>
    </font>
    <font>
      <sz val="12"/>
      <name val="ＭＳ Ｐ明朝"/>
      <family val="1"/>
      <charset val="128"/>
    </font>
    <font>
      <sz val="11"/>
      <color rgb="FF008000"/>
      <name val="ＭＳ Ｐ明朝"/>
      <family val="1"/>
      <charset val="128"/>
    </font>
    <font>
      <b val="true"/>
      <sz val="10.5"/>
      <name val="ＭＳ Ｐゴシック"/>
      <family val="3"/>
      <charset val="128"/>
    </font>
    <font>
      <sz val="11"/>
      <color rgb="FFFF0000"/>
      <name val="ＭＳ Ｐ明朝"/>
      <family val="1"/>
      <charset val="128"/>
    </font>
    <font>
      <sz val="8"/>
      <name val="Noto Sans"/>
      <family val="2"/>
    </font>
    <font>
      <sz val="10"/>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177">
    <border diagonalUp="false" diagonalDown="false">
      <left/>
      <right/>
      <top/>
      <bottom/>
      <diagonal/>
    </border>
    <border diagonalUp="false" diagonalDown="false">
      <left/>
      <right style="dotted"/>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medium"/>
      <top style="hair"/>
      <bottom/>
      <diagonal/>
    </border>
    <border diagonalUp="false" diagonalDown="false">
      <left style="medium"/>
      <right/>
      <top/>
      <bottom/>
      <diagonal/>
    </border>
    <border diagonalUp="false" diagonalDown="false">
      <left/>
      <right style="hair"/>
      <top style="hair"/>
      <botto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right/>
      <top style="medium"/>
      <bottom style="hair"/>
      <diagonal/>
    </border>
    <border diagonalUp="false" diagonalDown="false">
      <left/>
      <right style="hair"/>
      <top/>
      <bottom style="medium"/>
      <diagonal/>
    </border>
    <border diagonalUp="false" diagonalDown="false">
      <left/>
      <right style="hair"/>
      <top/>
      <bottom/>
      <diagonal/>
    </border>
    <border diagonalUp="false" diagonalDown="false">
      <left style="hair"/>
      <right/>
      <top/>
      <bottom/>
      <diagonal/>
    </border>
    <border diagonalUp="false" diagonalDown="false">
      <left/>
      <right style="hair"/>
      <top style="medium"/>
      <bottom/>
      <diagonal/>
    </border>
    <border diagonalUp="false" diagonalDown="false">
      <left style="hair"/>
      <right/>
      <top style="hair"/>
      <bottom style="hair"/>
      <diagonal/>
    </border>
    <border diagonalUp="false" diagonalDown="false">
      <left style="hair"/>
      <right/>
      <top/>
      <bottom style="medium"/>
      <diagonal/>
    </border>
    <border diagonalUp="false" diagonalDown="false">
      <left style="double"/>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double"/>
      <top style="hair"/>
      <bottom style="hair"/>
      <diagonal/>
    </border>
    <border diagonalUp="false" diagonalDown="false">
      <left style="thin"/>
      <right style="hair"/>
      <top/>
      <bottom style="thin"/>
      <diagonal/>
    </border>
    <border diagonalUp="false" diagonalDown="false">
      <left style="hair"/>
      <right style="double"/>
      <top style="hair"/>
      <bottom style="thin"/>
      <diagonal/>
    </border>
    <border diagonalUp="false" diagonalDown="false">
      <left style="medium"/>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medium"/>
      <right/>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top style="medium"/>
      <bottom/>
      <diagonal/>
    </border>
    <border diagonalUp="false" diagonalDown="false">
      <left style="medium"/>
      <right style="double"/>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double"/>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double"/>
      <right style="thin"/>
      <top style="medium"/>
      <bottom style="thin"/>
      <diagonal/>
    </border>
    <border diagonalUp="false" diagonalDown="false">
      <left style="medium"/>
      <right style="medium"/>
      <top style="medium"/>
      <bottom style="thin"/>
      <diagonal/>
    </border>
    <border diagonalUp="false" diagonalDown="false">
      <left style="double"/>
      <right/>
      <top style="thin"/>
      <bottom style="medium"/>
      <diagonal/>
    </border>
    <border diagonalUp="false" diagonalDown="false">
      <left style="double"/>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double"/>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double"/>
      <right style="medium"/>
      <top style="hair"/>
      <bottom style="hair"/>
      <diagonal/>
    </border>
    <border diagonalUp="false" diagonalDown="false">
      <left style="medium"/>
      <right style="double"/>
      <top/>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double"/>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double"/>
      <right style="medium"/>
      <top style="hair"/>
      <bottom style="medium"/>
      <diagonal/>
    </border>
    <border diagonalUp="false" diagonalDown="false">
      <left/>
      <right style="thin"/>
      <top/>
      <bottom/>
      <diagonal/>
    </border>
    <border diagonalUp="false" diagonalDown="false">
      <left style="medium"/>
      <right style="double"/>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double"/>
      <right style="medium"/>
      <top/>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hair"/>
      <top/>
      <bottom style="medium"/>
      <diagonal/>
    </border>
    <border diagonalUp="false" diagonalDown="false">
      <left style="double"/>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8" fontId="27" fillId="0" borderId="24" xfId="27" applyFont="true" applyBorder="true" applyAlignment="true" applyProtection="false">
      <alignment horizontal="center" vertical="center" textRotation="0" wrapText="true" indent="0" shrinkToFit="false"/>
      <protection locked="true" hidden="false"/>
    </xf>
    <xf numFmtId="168" fontId="27" fillId="0" borderId="25" xfId="27" applyFont="true" applyBorder="true" applyAlignment="true" applyProtection="false">
      <alignment horizontal="center" vertical="center" textRotation="0" wrapText="true" indent="0" shrinkToFit="false"/>
      <protection locked="true" hidden="false"/>
    </xf>
    <xf numFmtId="168" fontId="27" fillId="0" borderId="26" xfId="27"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9" fontId="29" fillId="0" borderId="31"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center" vertical="top" textRotation="0" wrapText="false" indent="0" shrinkToFit="false"/>
      <protection locked="true" hidden="false"/>
    </xf>
    <xf numFmtId="164" fontId="29" fillId="0" borderId="36" xfId="0" applyFont="true" applyBorder="true" applyAlignment="true" applyProtection="false">
      <alignment horizontal="center" vertical="top" textRotation="0" wrapText="false" indent="0" shrinkToFit="false"/>
      <protection locked="true" hidden="false"/>
    </xf>
    <xf numFmtId="164" fontId="29" fillId="0" borderId="37" xfId="0" applyFont="true" applyBorder="true" applyAlignment="true" applyProtection="false">
      <alignment horizontal="center" vertical="top" textRotation="0" wrapText="false" indent="0" shrinkToFit="false"/>
      <protection locked="true" hidden="false"/>
    </xf>
    <xf numFmtId="169" fontId="29" fillId="0" borderId="35"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70" fontId="27" fillId="0" borderId="39" xfId="0" applyFont="true" applyBorder="true" applyAlignment="true" applyProtection="false">
      <alignment horizontal="right" vertical="center" textRotation="0" wrapText="false" indent="0" shrinkToFit="false"/>
      <protection locked="true" hidden="false"/>
    </xf>
    <xf numFmtId="170" fontId="27" fillId="0" borderId="40" xfId="0" applyFont="true" applyBorder="true" applyAlignment="true" applyProtection="false">
      <alignment horizontal="right" vertical="center" textRotation="0" wrapText="false" indent="0" shrinkToFit="false"/>
      <protection locked="true" hidden="false"/>
    </xf>
    <xf numFmtId="171" fontId="27" fillId="0" borderId="40" xfId="0" applyFont="true" applyBorder="true" applyAlignment="true" applyProtection="false">
      <alignment horizontal="center" vertical="center" textRotation="0" wrapText="false" indent="0" shrinkToFit="false"/>
      <protection locked="true" hidden="false"/>
    </xf>
    <xf numFmtId="171" fontId="27" fillId="0" borderId="41" xfId="0" applyFont="true" applyBorder="true" applyAlignment="true" applyProtection="false">
      <alignment horizontal="center" vertical="center" textRotation="0" wrapText="false" indent="0" shrinkToFit="false"/>
      <protection locked="true" hidden="false"/>
    </xf>
    <xf numFmtId="170" fontId="27" fillId="0" borderId="42" xfId="16" applyFont="true" applyBorder="true" applyAlignment="true" applyProtection="true">
      <alignment horizontal="right" vertical="center" textRotation="0" wrapText="false" indent="0" shrinkToFit="false"/>
      <protection locked="true" hidden="false"/>
    </xf>
    <xf numFmtId="172" fontId="27" fillId="0" borderId="42" xfId="0" applyFont="true" applyBorder="true" applyAlignment="true" applyProtection="false">
      <alignment horizontal="right" vertical="center" textRotation="0" wrapText="false" indent="0" shrinkToFit="false"/>
      <protection locked="true" hidden="false"/>
    </xf>
    <xf numFmtId="170" fontId="27" fillId="0" borderId="42" xfId="0" applyFont="true" applyBorder="true" applyAlignment="true" applyProtection="false">
      <alignment horizontal="right" vertical="center" textRotation="0" wrapText="false" indent="0" shrinkToFit="false"/>
      <protection locked="true" hidden="false"/>
    </xf>
    <xf numFmtId="173" fontId="27" fillId="0" borderId="40" xfId="0" applyFont="true" applyBorder="true" applyAlignment="true" applyProtection="false">
      <alignment horizontal="right"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70" fontId="27" fillId="0" borderId="40" xfId="0" applyFont="true" applyBorder="true" applyAlignment="true" applyProtection="false">
      <alignment horizontal="right" vertical="center" textRotation="0" wrapText="false" indent="0" shrinkToFit="false"/>
      <protection locked="true" hidden="false"/>
    </xf>
    <xf numFmtId="171" fontId="27" fillId="0" borderId="40"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right" vertical="center" textRotation="0" wrapText="false" indent="0" shrinkToFit="false"/>
      <protection locked="true" hidden="false"/>
    </xf>
    <xf numFmtId="171" fontId="27" fillId="0" borderId="41" xfId="0" applyFont="true" applyBorder="true" applyAlignment="true" applyProtection="false">
      <alignment horizontal="center" vertical="center" textRotation="0" wrapText="false" indent="0" shrinkToFit="false"/>
      <protection locked="true" hidden="false"/>
    </xf>
    <xf numFmtId="172" fontId="27" fillId="0" borderId="42" xfId="0" applyFont="true" applyBorder="true" applyAlignment="true" applyProtection="false">
      <alignment horizontal="right" vertical="center" textRotation="0" wrapText="false" indent="0" shrinkToFit="false"/>
      <protection locked="true" hidden="false"/>
    </xf>
    <xf numFmtId="170" fontId="27" fillId="0" borderId="42" xfId="0" applyFont="true" applyBorder="true" applyAlignment="true" applyProtection="false">
      <alignment horizontal="right" vertical="center" textRotation="0" wrapText="false" indent="0" shrinkToFit="false"/>
      <protection locked="true" hidden="false"/>
    </xf>
    <xf numFmtId="173" fontId="27" fillId="0" borderId="40" xfId="0" applyFont="true" applyBorder="true" applyAlignment="true" applyProtection="false">
      <alignment horizontal="right"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70" fontId="27" fillId="0" borderId="44" xfId="0" applyFont="true" applyBorder="true" applyAlignment="true" applyProtection="false">
      <alignment horizontal="right" vertical="center" textRotation="0" wrapText="false" indent="0" shrinkToFit="false"/>
      <protection locked="true" hidden="false"/>
    </xf>
    <xf numFmtId="173" fontId="27" fillId="0" borderId="40" xfId="0" applyFont="true" applyBorder="true" applyAlignment="true" applyProtection="false">
      <alignment horizontal="general" vertical="center" textRotation="0" wrapText="false" indent="0" shrinkToFit="false"/>
      <protection locked="true" hidden="false"/>
    </xf>
    <xf numFmtId="170" fontId="27" fillId="0" borderId="4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74" fontId="27" fillId="0" borderId="42" xfId="16" applyFont="true" applyBorder="true" applyAlignment="true" applyProtection="true">
      <alignment horizontal="right" vertical="center" textRotation="0" wrapText="false" indent="0" shrinkToFit="false"/>
      <protection locked="true" hidden="false"/>
    </xf>
    <xf numFmtId="169" fontId="26" fillId="0" borderId="40"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67" fontId="27" fillId="0" borderId="40"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70" fontId="27" fillId="0" borderId="3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general" vertical="center" textRotation="0" wrapText="false" indent="0" shrinkToFit="false"/>
      <protection locked="true" hidden="false"/>
    </xf>
    <xf numFmtId="175" fontId="27" fillId="0" borderId="4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false" indent="0" shrinkToFit="false"/>
      <protection locked="true" hidden="false"/>
    </xf>
    <xf numFmtId="170" fontId="27" fillId="0" borderId="46" xfId="16" applyFont="true" applyBorder="true" applyAlignment="true" applyProtection="true">
      <alignment horizontal="right" vertical="center" textRotation="0" wrapText="false" indent="0" shrinkToFit="false"/>
      <protection locked="true" hidden="false"/>
    </xf>
    <xf numFmtId="170" fontId="27" fillId="0" borderId="45" xfId="0" applyFont="true" applyBorder="true" applyAlignment="true" applyProtection="false">
      <alignment horizontal="general" vertical="center" textRotation="0" wrapText="false" indent="0" shrinkToFit="false"/>
      <protection locked="true" hidden="false"/>
    </xf>
    <xf numFmtId="171" fontId="27" fillId="0" borderId="47" xfId="0" applyFont="true" applyBorder="true" applyAlignment="true" applyProtection="false">
      <alignment horizontal="center" vertical="center" textRotation="0" wrapText="false" indent="0" shrinkToFit="false"/>
      <protection locked="true" hidden="false"/>
    </xf>
    <xf numFmtId="172" fontId="27" fillId="0" borderId="33" xfId="0" applyFont="true" applyBorder="true" applyAlignment="true" applyProtection="false">
      <alignment horizontal="right"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false" indent="0" shrinkToFit="false"/>
      <protection locked="true" hidden="false"/>
    </xf>
    <xf numFmtId="170" fontId="27" fillId="0" borderId="33" xfId="0" applyFont="true" applyBorder="true" applyAlignment="true" applyProtection="false">
      <alignment horizontal="right" vertical="center" textRotation="0" wrapText="false" indent="0" shrinkToFit="false"/>
      <protection locked="true" hidden="false"/>
    </xf>
    <xf numFmtId="170" fontId="27" fillId="0" borderId="48"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75" fontId="27" fillId="0" borderId="40" xfId="0" applyFont="true" applyBorder="true" applyAlignment="true" applyProtection="false">
      <alignment horizontal="center" vertical="center" textRotation="0" wrapText="false" indent="0" shrinkToFit="false"/>
      <protection locked="true" hidden="false"/>
    </xf>
    <xf numFmtId="170" fontId="27" fillId="0" borderId="40" xfId="0" applyFont="true" applyBorder="true" applyAlignment="true" applyProtection="false">
      <alignment horizontal="general" vertical="center" textRotation="0" wrapText="false" indent="0" shrinkToFit="false"/>
      <protection locked="true" hidden="false"/>
    </xf>
    <xf numFmtId="166" fontId="26"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70" fontId="27" fillId="0" borderId="52" xfId="0" applyFont="true" applyBorder="true" applyAlignment="true" applyProtection="false">
      <alignment horizontal="right" vertical="center" textRotation="0" wrapText="false" indent="0" shrinkToFit="false"/>
      <protection locked="true" hidden="false"/>
    </xf>
    <xf numFmtId="170" fontId="27" fillId="0" borderId="53" xfId="0" applyFont="true" applyBorder="true" applyAlignment="true" applyProtection="false">
      <alignment horizontal="general" vertical="center" textRotation="0" wrapText="false" indent="0" shrinkToFit="false"/>
      <protection locked="true" hidden="false"/>
    </xf>
    <xf numFmtId="175" fontId="27" fillId="0" borderId="53" xfId="0" applyFont="true" applyBorder="true" applyAlignment="true" applyProtection="false">
      <alignment horizontal="center" vertical="center" textRotation="0" wrapText="false" indent="0" shrinkToFit="false"/>
      <protection locked="true" hidden="false"/>
    </xf>
    <xf numFmtId="170" fontId="27" fillId="0" borderId="53" xfId="0" applyFont="true" applyBorder="true" applyAlignment="true" applyProtection="false">
      <alignment horizontal="right" vertical="center"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0" fontId="27" fillId="0" borderId="55" xfId="16" applyFont="true" applyBorder="true" applyAlignment="true" applyProtection="true">
      <alignment horizontal="right" vertical="center" textRotation="0" wrapText="false" indent="0" shrinkToFit="false"/>
      <protection locked="true" hidden="false"/>
    </xf>
    <xf numFmtId="170" fontId="27" fillId="0" borderId="53" xfId="0" applyFont="true" applyBorder="true" applyAlignment="true" applyProtection="false">
      <alignment horizontal="general" vertical="center"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2" fontId="27" fillId="0" borderId="55" xfId="0" applyFont="true" applyBorder="true" applyAlignment="true" applyProtection="false">
      <alignment horizontal="right" vertical="center" textRotation="0" wrapText="false" indent="0" shrinkToFit="false"/>
      <protection locked="true" hidden="false"/>
    </xf>
    <xf numFmtId="170" fontId="27" fillId="0" borderId="55" xfId="0" applyFont="true" applyBorder="true" applyAlignment="true" applyProtection="false">
      <alignment horizontal="right" vertical="center" textRotation="0" wrapText="false" indent="0" shrinkToFit="false"/>
      <protection locked="true" hidden="false"/>
    </xf>
    <xf numFmtId="167" fontId="26" fillId="0" borderId="56" xfId="0" applyFont="true" applyBorder="true" applyAlignment="true" applyProtection="false">
      <alignment horizontal="center" vertical="center" textRotation="0" wrapText="false" indent="0" shrinkToFit="false"/>
      <protection locked="true" hidden="false"/>
    </xf>
    <xf numFmtId="170" fontId="27" fillId="0" borderId="5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76" fontId="27" fillId="0" borderId="60" xfId="26" applyFont="true" applyBorder="true" applyAlignment="true" applyProtection="false">
      <alignment horizontal="right" vertical="center" textRotation="0" wrapText="false" indent="0" shrinkToFit="false"/>
      <protection locked="true" hidden="false"/>
    </xf>
    <xf numFmtId="176" fontId="27" fillId="0" borderId="45" xfId="26" applyFont="true" applyBorder="true" applyAlignment="true" applyProtection="false">
      <alignment horizontal="right" vertical="center" textRotation="0" wrapText="false" indent="0" shrinkToFit="false"/>
      <protection locked="true" hidden="false"/>
    </xf>
    <xf numFmtId="175" fontId="27" fillId="0" borderId="45" xfId="26" applyFont="true" applyBorder="true" applyAlignment="true" applyProtection="false">
      <alignment horizontal="center" vertical="center" textRotation="0" wrapText="false" indent="0" shrinkToFit="false"/>
      <protection locked="true" hidden="false"/>
    </xf>
    <xf numFmtId="169" fontId="27" fillId="0" borderId="45" xfId="26" applyFont="true" applyBorder="true" applyAlignment="true" applyProtection="false">
      <alignment horizontal="right" vertical="center" textRotation="0" wrapText="false" indent="0" shrinkToFit="false"/>
      <protection locked="true" hidden="false"/>
    </xf>
    <xf numFmtId="177" fontId="27" fillId="0" borderId="46" xfId="26" applyFont="true" applyBorder="true" applyAlignment="true" applyProtection="false">
      <alignment horizontal="right" vertical="center" textRotation="0" wrapText="false" indent="0" shrinkToFit="false"/>
      <protection locked="true" hidden="false"/>
    </xf>
    <xf numFmtId="169" fontId="27" fillId="0" borderId="45" xfId="26" applyFont="true" applyBorder="true" applyAlignment="true" applyProtection="false">
      <alignment horizontal="general" vertical="center" textRotation="0" wrapText="false" indent="0" shrinkToFit="false"/>
      <protection locked="true" hidden="false"/>
    </xf>
    <xf numFmtId="178" fontId="27" fillId="0" borderId="46" xfId="26" applyFont="true" applyBorder="true" applyAlignment="true" applyProtection="false">
      <alignment horizontal="right" vertical="center" textRotation="0" wrapText="false" indent="0" shrinkToFit="false"/>
      <protection locked="true" hidden="false"/>
    </xf>
    <xf numFmtId="176" fontId="27" fillId="0" borderId="46" xfId="26" applyFont="true" applyBorder="true" applyAlignment="true" applyProtection="false">
      <alignment horizontal="right" vertical="center" textRotation="0" wrapText="false" indent="0" shrinkToFit="false"/>
      <protection locked="true" hidden="false"/>
    </xf>
    <xf numFmtId="170" fontId="27" fillId="0" borderId="61" xfId="26" applyFont="true" applyBorder="true" applyAlignment="true" applyProtection="false">
      <alignment horizontal="right" vertical="center" textRotation="0" wrapText="false" indent="0" shrinkToFit="true"/>
      <protection locked="true" hidden="false"/>
    </xf>
    <xf numFmtId="166" fontId="26" fillId="0" borderId="62" xfId="26" applyFont="true" applyBorder="true" applyAlignment="true" applyProtection="false">
      <alignment horizontal="center" vertical="center" textRotation="0" wrapText="false" indent="0" shrinkToFit="true"/>
      <protection locked="true" hidden="false"/>
    </xf>
    <xf numFmtId="175" fontId="27" fillId="0" borderId="47" xfId="26" applyFont="true" applyBorder="true" applyAlignment="true" applyProtection="false">
      <alignment horizontal="center" vertical="center" textRotation="0" wrapText="false" indent="0" shrinkToFit="false"/>
      <protection locked="true" hidden="false"/>
    </xf>
    <xf numFmtId="177" fontId="27" fillId="0" borderId="8" xfId="26"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76" fontId="27" fillId="0" borderId="43" xfId="26" applyFont="true" applyBorder="true" applyAlignment="true" applyProtection="false">
      <alignment horizontal="right" vertical="center" textRotation="0" wrapText="false" indent="0" shrinkToFit="false"/>
      <protection locked="true" hidden="false"/>
    </xf>
    <xf numFmtId="176" fontId="27" fillId="0" borderId="40" xfId="26" applyFont="true" applyBorder="true" applyAlignment="true" applyProtection="false">
      <alignment horizontal="right" vertical="center" textRotation="0" wrapText="false" indent="0" shrinkToFit="false"/>
      <protection locked="true" hidden="false"/>
    </xf>
    <xf numFmtId="175" fontId="27" fillId="0" borderId="40" xfId="26" applyFont="true" applyBorder="true" applyAlignment="true" applyProtection="false">
      <alignment horizontal="center" vertical="center" textRotation="0" wrapText="false" indent="0" shrinkToFit="false"/>
      <protection locked="true" hidden="false"/>
    </xf>
    <xf numFmtId="169" fontId="27" fillId="0" borderId="40" xfId="26" applyFont="true" applyBorder="true" applyAlignment="true" applyProtection="false">
      <alignment horizontal="right" vertical="center" textRotation="0" wrapText="false" indent="0" shrinkToFit="false"/>
      <protection locked="true" hidden="false"/>
    </xf>
    <xf numFmtId="177" fontId="27" fillId="0" borderId="42" xfId="26" applyFont="true" applyBorder="true" applyAlignment="true" applyProtection="false">
      <alignment horizontal="right" vertical="center" textRotation="0" wrapText="false" indent="0" shrinkToFit="false"/>
      <protection locked="true" hidden="false"/>
    </xf>
    <xf numFmtId="169" fontId="27" fillId="0" borderId="40" xfId="26" applyFont="true" applyBorder="true" applyAlignment="true" applyProtection="false">
      <alignment horizontal="general" vertical="center" textRotation="0" wrapText="false" indent="0" shrinkToFit="false"/>
      <protection locked="true" hidden="false"/>
    </xf>
    <xf numFmtId="178" fontId="27" fillId="0" borderId="42" xfId="26" applyFont="true" applyBorder="true" applyAlignment="true" applyProtection="false">
      <alignment horizontal="right" vertical="center" textRotation="0" wrapText="false" indent="0" shrinkToFit="false"/>
      <protection locked="true" hidden="false"/>
    </xf>
    <xf numFmtId="176" fontId="27" fillId="0" borderId="42" xfId="26" applyFont="true" applyBorder="true" applyAlignment="true" applyProtection="false">
      <alignment horizontal="right" vertical="center" textRotation="0" wrapText="false" indent="0" shrinkToFit="false"/>
      <protection locked="true" hidden="false"/>
    </xf>
    <xf numFmtId="170" fontId="27" fillId="0" borderId="63" xfId="26" applyFont="true" applyBorder="true" applyAlignment="true" applyProtection="false">
      <alignment horizontal="right" vertical="center" textRotation="0" wrapText="false" indent="0" shrinkToFit="true"/>
      <protection locked="true" hidden="false"/>
    </xf>
    <xf numFmtId="166" fontId="26" fillId="0" borderId="43" xfId="26" applyFont="true" applyBorder="true" applyAlignment="true" applyProtection="false">
      <alignment horizontal="center" vertical="center" textRotation="0" wrapText="false" indent="0" shrinkToFit="true"/>
      <protection locked="true" hidden="false"/>
    </xf>
    <xf numFmtId="175" fontId="27" fillId="0" borderId="41" xfId="26" applyFont="true" applyBorder="true" applyAlignment="true" applyProtection="false">
      <alignment horizontal="center" vertical="center" textRotation="0" wrapText="false" indent="0" shrinkToFit="false"/>
      <protection locked="true" hidden="false"/>
    </xf>
    <xf numFmtId="177" fontId="27" fillId="0" borderId="44" xfId="26" applyFont="true" applyBorder="true" applyAlignment="true" applyProtection="false">
      <alignment horizontal="right" vertical="center" textRotation="0" wrapText="false" indent="0" shrinkToFit="false"/>
      <protection locked="true" hidden="false"/>
    </xf>
    <xf numFmtId="175" fontId="26" fillId="0" borderId="40" xfId="26" applyFont="true" applyBorder="true" applyAlignment="true" applyProtection="false">
      <alignment horizontal="center" vertical="center" textRotation="0" wrapText="false" indent="0" shrinkToFit="false"/>
      <protection locked="true" hidden="false"/>
    </xf>
    <xf numFmtId="177" fontId="27" fillId="0" borderId="42" xfId="26" applyFont="true" applyBorder="true" applyAlignment="true" applyProtection="false">
      <alignment horizontal="right" vertical="center" textRotation="0" wrapText="false" indent="0" shrinkToFit="false"/>
      <protection locked="true" hidden="false"/>
    </xf>
    <xf numFmtId="177" fontId="27" fillId="0" borderId="44" xfId="26"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76" fontId="27" fillId="0" borderId="59" xfId="26" applyFont="true" applyBorder="true" applyAlignment="true" applyProtection="false">
      <alignment horizontal="right" vertical="center" textRotation="0" wrapText="false" indent="0" shrinkToFit="false"/>
      <protection locked="true" hidden="false"/>
    </xf>
    <xf numFmtId="176" fontId="27" fillId="0" borderId="35" xfId="26" applyFont="true" applyBorder="true" applyAlignment="true" applyProtection="false">
      <alignment horizontal="right" vertical="center" textRotation="0" wrapText="false" indent="0" shrinkToFit="false"/>
      <protection locked="true" hidden="false"/>
    </xf>
    <xf numFmtId="175" fontId="27" fillId="0" borderId="35" xfId="26" applyFont="true" applyBorder="true" applyAlignment="true" applyProtection="false">
      <alignment horizontal="center" vertical="center" textRotation="0" wrapText="false" indent="0" shrinkToFit="false"/>
      <protection locked="true" hidden="false"/>
    </xf>
    <xf numFmtId="169" fontId="27" fillId="0" borderId="35" xfId="26" applyFont="true" applyBorder="true" applyAlignment="true" applyProtection="false">
      <alignment horizontal="right" vertical="center" textRotation="0" wrapText="false" indent="0" shrinkToFit="false"/>
      <protection locked="true" hidden="false"/>
    </xf>
    <xf numFmtId="177" fontId="27" fillId="0" borderId="37" xfId="26" applyFont="true" applyBorder="true" applyAlignment="true" applyProtection="false">
      <alignment horizontal="right" vertical="center" textRotation="0" wrapText="false" indent="0" shrinkToFit="false"/>
      <protection locked="true" hidden="false"/>
    </xf>
    <xf numFmtId="178" fontId="27" fillId="0" borderId="37" xfId="26" applyFont="true" applyBorder="true" applyAlignment="true" applyProtection="false">
      <alignment horizontal="right" vertical="center" textRotation="0" wrapText="false" indent="0" shrinkToFit="false"/>
      <protection locked="true" hidden="false"/>
    </xf>
    <xf numFmtId="176" fontId="27" fillId="0" borderId="37" xfId="26" applyFont="true" applyBorder="true" applyAlignment="true" applyProtection="false">
      <alignment horizontal="right" vertical="center" textRotation="0" wrapText="false" indent="0" shrinkToFit="false"/>
      <protection locked="true" hidden="false"/>
    </xf>
    <xf numFmtId="170" fontId="27" fillId="0" borderId="64" xfId="26" applyFont="true" applyBorder="true" applyAlignment="true" applyProtection="false">
      <alignment horizontal="right" vertical="center" textRotation="0" wrapText="false" indent="0" shrinkToFit="true"/>
      <protection locked="true" hidden="false"/>
    </xf>
    <xf numFmtId="166" fontId="26" fillId="0" borderId="59" xfId="26" applyFont="true" applyBorder="true" applyAlignment="true" applyProtection="false">
      <alignment horizontal="center" vertical="center" textRotation="0" wrapText="false" indent="0" shrinkToFit="true"/>
      <protection locked="true" hidden="false"/>
    </xf>
    <xf numFmtId="175" fontId="27" fillId="0" borderId="36" xfId="26" applyFont="true" applyBorder="true" applyAlignment="true" applyProtection="false">
      <alignment horizontal="center" vertical="center" textRotation="0" wrapText="false" indent="0" shrinkToFit="false"/>
      <protection locked="true" hidden="false"/>
    </xf>
    <xf numFmtId="177" fontId="27" fillId="0" borderId="16" xfId="26"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top" textRotation="0" wrapText="false" indent="0" shrinkToFit="false"/>
      <protection locked="true" hidden="false"/>
    </xf>
    <xf numFmtId="164" fontId="29" fillId="0" borderId="54" xfId="0" applyFont="true" applyBorder="true" applyAlignment="true" applyProtection="false">
      <alignment horizontal="center" vertical="top" textRotation="0" wrapText="false" indent="0" shrinkToFit="tru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80" fontId="27" fillId="0" borderId="70" xfId="0" applyFont="true" applyBorder="true" applyAlignment="true" applyProtection="false">
      <alignment horizontal="right" vertical="center" textRotation="0" wrapText="false" indent="0" shrinkToFit="false"/>
      <protection locked="true" hidden="false"/>
    </xf>
    <xf numFmtId="180" fontId="27" fillId="0" borderId="71" xfId="0" applyFont="true" applyBorder="true" applyAlignment="true" applyProtection="false">
      <alignment horizontal="right" vertical="center" textRotation="0" wrapText="false" indent="0" shrinkToFit="false"/>
      <protection locked="true" hidden="false"/>
    </xf>
    <xf numFmtId="180" fontId="27" fillId="0" borderId="66" xfId="0" applyFont="true" applyBorder="true" applyAlignment="true" applyProtection="false">
      <alignment horizontal="right" vertical="center" textRotation="0" wrapText="false" indent="0" shrinkToFit="false"/>
      <protection locked="true" hidden="false"/>
    </xf>
    <xf numFmtId="180" fontId="27" fillId="0" borderId="72" xfId="0" applyFont="true" applyBorder="true" applyAlignment="true" applyProtection="false">
      <alignment horizontal="right" vertical="center" textRotation="0" wrapText="false" indent="0" shrinkToFit="false"/>
      <protection locked="true" hidden="false"/>
    </xf>
    <xf numFmtId="180" fontId="27" fillId="0" borderId="73" xfId="0" applyFont="true" applyBorder="true" applyAlignment="true" applyProtection="false">
      <alignment horizontal="righ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80" fontId="27" fillId="0" borderId="75" xfId="16" applyFont="true" applyBorder="true" applyAlignment="true" applyProtection="true">
      <alignment horizontal="right" vertical="center" textRotation="0" wrapText="false" indent="0" shrinkToFit="false"/>
      <protection locked="true" hidden="false"/>
    </xf>
    <xf numFmtId="180" fontId="27" fillId="0" borderId="11" xfId="16" applyFont="true" applyBorder="true" applyAlignment="true" applyProtection="true">
      <alignment horizontal="right" vertical="center" textRotation="0" wrapText="false" indent="0" shrinkToFit="false"/>
      <protection locked="true" hidden="false"/>
    </xf>
    <xf numFmtId="180" fontId="27" fillId="0" borderId="10" xfId="16" applyFont="true" applyBorder="true" applyAlignment="true" applyProtection="true">
      <alignment horizontal="right" vertical="center" textRotation="0" wrapText="false" indent="0" shrinkToFit="false"/>
      <protection locked="true" hidden="false"/>
    </xf>
    <xf numFmtId="180" fontId="27" fillId="0" borderId="18" xfId="16" applyFont="true" applyBorder="true" applyAlignment="true" applyProtection="true">
      <alignment horizontal="right" vertical="center" textRotation="0" wrapText="false" indent="0" shrinkToFit="false"/>
      <protection locked="true" hidden="false"/>
    </xf>
    <xf numFmtId="180" fontId="27" fillId="0" borderId="76" xfId="16" applyFont="true" applyBorder="true" applyAlignment="true" applyProtection="true">
      <alignment horizontal="right" vertical="center" textRotation="0" wrapText="false" indent="0" shrinkToFit="false"/>
      <protection locked="true" hidden="false"/>
    </xf>
    <xf numFmtId="164" fontId="14" fillId="0" borderId="77" xfId="0" applyFont="true" applyBorder="true" applyAlignment="true" applyProtection="false">
      <alignment horizontal="justify"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center" vertical="center" textRotation="0" wrapText="true" indent="0" shrinkToFit="false"/>
      <protection locked="true" hidden="false"/>
    </xf>
    <xf numFmtId="180" fontId="27" fillId="0" borderId="80" xfId="16" applyFont="true" applyBorder="true" applyAlignment="true" applyProtection="true">
      <alignment horizontal="right" vertical="center" textRotation="0" wrapText="false" indent="0" shrinkToFit="false"/>
      <protection locked="true" hidden="false"/>
    </xf>
    <xf numFmtId="180" fontId="27" fillId="0" borderId="7" xfId="16" applyFont="true" applyBorder="true" applyAlignment="true" applyProtection="true">
      <alignment horizontal="right"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80" fontId="27" fillId="0" borderId="61" xfId="16" applyFont="true" applyBorder="true" applyAlignment="true" applyProtection="true">
      <alignment horizontal="right" vertical="center" textRotation="0" wrapText="false" indent="0" shrinkToFit="false"/>
      <protection locked="true" hidden="false"/>
    </xf>
    <xf numFmtId="180" fontId="27" fillId="0" borderId="81" xfId="16" applyFont="true" applyBorder="true" applyAlignment="true" applyProtection="true">
      <alignment horizontal="right"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80" fontId="27" fillId="0" borderId="83" xfId="16" applyFont="true" applyBorder="true" applyAlignment="true" applyProtection="true">
      <alignment horizontal="right" vertical="center" textRotation="0" wrapText="false" indent="0" shrinkToFit="false"/>
      <protection locked="true" hidden="false"/>
    </xf>
    <xf numFmtId="180" fontId="27" fillId="0" borderId="84" xfId="16" applyFont="true" applyBorder="true" applyAlignment="true" applyProtection="true">
      <alignment horizontal="right" vertical="center" textRotation="0" wrapText="false" indent="0" shrinkToFit="false"/>
      <protection locked="true" hidden="false"/>
    </xf>
    <xf numFmtId="180" fontId="27" fillId="0" borderId="85" xfId="16" applyFont="true" applyBorder="true" applyAlignment="true" applyProtection="true">
      <alignment horizontal="right" vertical="center" textRotation="0" wrapText="false" indent="0" shrinkToFit="false"/>
      <protection locked="true" hidden="false"/>
    </xf>
    <xf numFmtId="180" fontId="27" fillId="0" borderId="86" xfId="16" applyFont="true" applyBorder="true" applyAlignment="true" applyProtection="true">
      <alignment horizontal="right" vertical="center" textRotation="0" wrapText="false" indent="0" shrinkToFit="false"/>
      <protection locked="true" hidden="false"/>
    </xf>
    <xf numFmtId="180" fontId="27" fillId="0" borderId="87" xfId="16" applyFont="true" applyBorder="true" applyAlignment="true" applyProtection="true">
      <alignment horizontal="righ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80" fontId="27" fillId="0" borderId="89" xfId="16" applyFont="true" applyBorder="true" applyAlignment="true" applyProtection="true">
      <alignment horizontal="right" vertical="center" textRotation="0" wrapText="false" indent="0" shrinkToFit="false"/>
      <protection locked="true" hidden="false"/>
    </xf>
    <xf numFmtId="180" fontId="27" fillId="0" borderId="90" xfId="16" applyFont="true" applyBorder="true" applyAlignment="true" applyProtection="true">
      <alignment horizontal="right" vertical="center" textRotation="0" wrapText="false" indent="0" shrinkToFit="false"/>
      <protection locked="true" hidden="false"/>
    </xf>
    <xf numFmtId="180" fontId="21" fillId="0" borderId="90" xfId="16" applyFont="true" applyBorder="true" applyAlignment="true" applyProtection="true">
      <alignment horizontal="right" vertical="center" textRotation="0" wrapText="false" indent="0" shrinkToFit="false"/>
      <protection locked="true" hidden="false"/>
    </xf>
    <xf numFmtId="180" fontId="27" fillId="0" borderId="91" xfId="16" applyFont="true" applyBorder="true" applyAlignment="true" applyProtection="true">
      <alignment horizontal="right" vertical="center" textRotation="0" wrapText="false" indent="0" shrinkToFit="false"/>
      <protection locked="true" hidden="false"/>
    </xf>
    <xf numFmtId="180" fontId="27" fillId="0" borderId="92" xfId="16" applyFont="true" applyBorder="true" applyAlignment="true" applyProtection="true">
      <alignment horizontal="right" vertical="center" textRotation="0" wrapText="false" indent="0" shrinkToFit="false"/>
      <protection locked="true" hidden="false"/>
    </xf>
    <xf numFmtId="180" fontId="27" fillId="0" borderId="93" xfId="16" applyFont="true" applyBorder="true" applyAlignment="true" applyProtection="true">
      <alignment horizontal="right" vertical="center" textRotation="0" wrapText="false" indent="0" shrinkToFit="false"/>
      <protection locked="true" hidden="false"/>
    </xf>
    <xf numFmtId="164" fontId="14" fillId="0" borderId="46" xfId="0" applyFont="true" applyBorder="true" applyAlignment="true" applyProtection="false">
      <alignment horizontal="justify" vertical="center" textRotation="0" wrapText="true" indent="0" shrinkToFit="false"/>
      <protection locked="true" hidden="false"/>
    </xf>
    <xf numFmtId="164" fontId="28" fillId="0" borderId="94" xfId="0" applyFont="true" applyBorder="true" applyAlignment="true" applyProtection="false">
      <alignment horizontal="justify" vertical="center" textRotation="0" wrapText="true" indent="0" shrinkToFit="false"/>
      <protection locked="true" hidden="false"/>
    </xf>
    <xf numFmtId="180" fontId="27" fillId="0" borderId="95" xfId="16" applyFont="true" applyBorder="true" applyAlignment="true" applyProtection="true">
      <alignment horizontal="right" vertical="center" textRotation="0" wrapText="false" indent="0" shrinkToFit="false"/>
      <protection locked="true" hidden="false"/>
    </xf>
    <xf numFmtId="180" fontId="27" fillId="0" borderId="96" xfId="16" applyFont="true" applyBorder="true" applyAlignment="true" applyProtection="true">
      <alignment horizontal="right" vertical="center" textRotation="0" wrapText="false" indent="0" shrinkToFit="false"/>
      <protection locked="true" hidden="false"/>
    </xf>
    <xf numFmtId="180" fontId="27" fillId="0" borderId="94" xfId="16" applyFont="true" applyBorder="true" applyAlignment="true" applyProtection="true">
      <alignment horizontal="right" vertical="center" textRotation="0" wrapText="false" indent="0" shrinkToFit="false"/>
      <protection locked="true" hidden="false"/>
    </xf>
    <xf numFmtId="180" fontId="27" fillId="0" borderId="63" xfId="16" applyFont="true" applyBorder="true" applyAlignment="true" applyProtection="true">
      <alignment horizontal="right" vertical="center" textRotation="0" wrapText="false" indent="0" shrinkToFit="false"/>
      <protection locked="true" hidden="false"/>
    </xf>
    <xf numFmtId="180" fontId="27" fillId="0" borderId="97" xfId="16" applyFont="true" applyBorder="true" applyAlignment="true" applyProtection="true">
      <alignment horizontal="right" vertical="center" textRotation="0" wrapText="false" indent="0" shrinkToFit="false"/>
      <protection locked="true" hidden="false"/>
    </xf>
    <xf numFmtId="164" fontId="28" fillId="0" borderId="98" xfId="0" applyFont="true" applyBorder="true" applyAlignment="true" applyProtection="false">
      <alignment horizontal="justify" vertical="center" textRotation="0" wrapText="true" indent="0" shrinkToFit="false"/>
      <protection locked="true" hidden="false"/>
    </xf>
    <xf numFmtId="164" fontId="14" fillId="0" borderId="99" xfId="0" applyFont="true" applyBorder="true" applyAlignment="true" applyProtection="false">
      <alignment horizontal="justify" vertical="center" textRotation="0" wrapText="true" indent="0" shrinkToFit="false"/>
      <protection locked="true" hidden="false"/>
    </xf>
    <xf numFmtId="164" fontId="28" fillId="0" borderId="100" xfId="0" applyFont="true" applyBorder="true" applyAlignment="true" applyProtection="false">
      <alignment horizontal="justify"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5" fontId="27" fillId="0" borderId="89" xfId="16" applyFont="true" applyBorder="true" applyAlignment="true" applyProtection="true">
      <alignment horizontal="right" vertical="center" textRotation="0" wrapText="false" indent="0" shrinkToFit="false"/>
      <protection locked="true" hidden="false"/>
    </xf>
    <xf numFmtId="165" fontId="27" fillId="0" borderId="90" xfId="16" applyFont="true" applyBorder="true" applyAlignment="true" applyProtection="true">
      <alignment horizontal="right" vertical="center" textRotation="0" wrapText="false" indent="0" shrinkToFit="false"/>
      <protection locked="true" hidden="false"/>
    </xf>
    <xf numFmtId="165" fontId="21" fillId="0" borderId="90" xfId="16" applyFont="true" applyBorder="true" applyAlignment="true" applyProtection="true">
      <alignment horizontal="right" vertical="center" textRotation="0" wrapText="false" indent="0" shrinkToFit="false"/>
      <protection locked="true" hidden="false"/>
    </xf>
    <xf numFmtId="165" fontId="27" fillId="0" borderId="91" xfId="16" applyFont="true" applyBorder="true" applyAlignment="true" applyProtection="true">
      <alignment horizontal="right" vertical="center" textRotation="0" wrapText="false" indent="0" shrinkToFit="false"/>
      <protection locked="true" hidden="false"/>
    </xf>
    <xf numFmtId="165" fontId="27" fillId="0" borderId="92" xfId="16" applyFont="true" applyBorder="true" applyAlignment="true" applyProtection="true">
      <alignment horizontal="right" vertical="center" textRotation="0" wrapText="false" indent="0" shrinkToFit="false"/>
      <protection locked="true" hidden="false"/>
    </xf>
    <xf numFmtId="181" fontId="27" fillId="0" borderId="95" xfId="16" applyFont="true" applyBorder="true" applyAlignment="true" applyProtection="true">
      <alignment horizontal="right" vertical="center" textRotation="0" wrapText="false" indent="0" shrinkToFit="false"/>
      <protection locked="true" hidden="false"/>
    </xf>
    <xf numFmtId="181" fontId="27" fillId="0" borderId="96" xfId="16" applyFont="true" applyBorder="true" applyAlignment="true" applyProtection="true">
      <alignment horizontal="right" vertical="center" textRotation="0" wrapText="false" indent="0" shrinkToFit="false"/>
      <protection locked="true" hidden="false"/>
    </xf>
    <xf numFmtId="181" fontId="27" fillId="0" borderId="94" xfId="16" applyFont="true" applyBorder="true" applyAlignment="true" applyProtection="true">
      <alignment horizontal="right" vertical="center" textRotation="0" wrapText="false" indent="0" shrinkToFit="false"/>
      <protection locked="true" hidden="false"/>
    </xf>
    <xf numFmtId="181" fontId="27" fillId="0" borderId="63" xfId="16" applyFont="true" applyBorder="true" applyAlignment="true" applyProtection="true">
      <alignment horizontal="right" vertical="center" textRotation="0" wrapText="false" indent="0" shrinkToFit="false"/>
      <protection locked="true" hidden="false"/>
    </xf>
    <xf numFmtId="181" fontId="27" fillId="0" borderId="97" xfId="16" applyFont="true" applyBorder="true" applyAlignment="true" applyProtection="true">
      <alignment horizontal="right" vertical="center" textRotation="0" wrapText="false" indent="0" shrinkToFit="false"/>
      <protection locked="true" hidden="false"/>
    </xf>
    <xf numFmtId="164" fontId="14" fillId="0" borderId="101" xfId="0" applyFont="true" applyBorder="true" applyAlignment="true" applyProtection="false">
      <alignment horizontal="justify" vertical="center" textRotation="0" wrapText="true" indent="0" shrinkToFit="false"/>
      <protection locked="true" hidden="false"/>
    </xf>
    <xf numFmtId="164" fontId="28" fillId="0" borderId="85" xfId="0" applyFont="true" applyBorder="true" applyAlignment="true" applyProtection="false">
      <alignment horizontal="justify" vertical="center" textRotation="0" wrapText="true" indent="0" shrinkToFit="false"/>
      <protection locked="true" hidden="false"/>
    </xf>
    <xf numFmtId="181" fontId="27" fillId="0" borderId="83" xfId="16" applyFont="true" applyBorder="true" applyAlignment="true" applyProtection="true">
      <alignment horizontal="right" vertical="center" textRotation="0" wrapText="false" indent="0" shrinkToFit="false"/>
      <protection locked="true" hidden="false"/>
    </xf>
    <xf numFmtId="181" fontId="27" fillId="0" borderId="84" xfId="16" applyFont="true" applyBorder="true" applyAlignment="true" applyProtection="true">
      <alignment horizontal="right" vertical="center" textRotation="0" wrapText="false" indent="0" shrinkToFit="false"/>
      <protection locked="true" hidden="false"/>
    </xf>
    <xf numFmtId="181" fontId="27" fillId="0" borderId="85" xfId="16" applyFont="true" applyBorder="true" applyAlignment="true" applyProtection="true">
      <alignment horizontal="right" vertical="center" textRotation="0" wrapText="false" indent="0" shrinkToFit="false"/>
      <protection locked="true" hidden="false"/>
    </xf>
    <xf numFmtId="181" fontId="27" fillId="0" borderId="86" xfId="16" applyFont="true" applyBorder="true" applyAlignment="true" applyProtection="true">
      <alignment horizontal="right" vertical="center" textRotation="0" wrapText="false" indent="0" shrinkToFit="false"/>
      <protection locked="true" hidden="false"/>
    </xf>
    <xf numFmtId="181" fontId="27" fillId="0" borderId="87" xfId="16" applyFont="true" applyBorder="true" applyAlignment="true" applyProtection="true">
      <alignment horizontal="right" vertical="center" textRotation="0" wrapText="false" indent="0" shrinkToFit="false"/>
      <protection locked="true" hidden="false"/>
    </xf>
    <xf numFmtId="180" fontId="27" fillId="0" borderId="102" xfId="16" applyFont="true" applyBorder="true" applyAlignment="true" applyProtection="true">
      <alignment horizontal="right" vertical="center" textRotation="0" wrapText="false" indent="0" shrinkToFit="false"/>
      <protection locked="true" hidden="false"/>
    </xf>
    <xf numFmtId="180" fontId="27" fillId="0" borderId="103" xfId="16" applyFont="true" applyBorder="true" applyAlignment="true" applyProtection="true">
      <alignment horizontal="right" vertical="center" textRotation="0" wrapText="false" indent="0" shrinkToFit="false"/>
      <protection locked="true" hidden="false"/>
    </xf>
    <xf numFmtId="180" fontId="27" fillId="0" borderId="104" xfId="16" applyFont="true" applyBorder="true" applyAlignment="true" applyProtection="true">
      <alignment horizontal="right" vertical="center" textRotation="0" wrapText="false" indent="0" shrinkToFit="false"/>
      <protection locked="true" hidden="false"/>
    </xf>
    <xf numFmtId="180" fontId="27" fillId="0" borderId="105" xfId="16" applyFont="true" applyBorder="true" applyAlignment="true" applyProtection="true">
      <alignment horizontal="right" vertical="center" textRotation="0" wrapText="false" indent="0" shrinkToFit="false"/>
      <protection locked="true" hidden="false"/>
    </xf>
    <xf numFmtId="180" fontId="27" fillId="0" borderId="106" xfId="16"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false">
      <alignment horizontal="justify"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80" fontId="27" fillId="0" borderId="109" xfId="16" applyFont="true" applyBorder="true" applyAlignment="true" applyProtection="true">
      <alignment horizontal="right" vertical="center" textRotation="0" wrapText="false" indent="0" shrinkToFit="false"/>
      <protection locked="true" hidden="false"/>
    </xf>
    <xf numFmtId="180" fontId="27" fillId="0" borderId="110" xfId="16" applyFont="true" applyBorder="true" applyAlignment="true" applyProtection="true">
      <alignment horizontal="right" vertical="center" textRotation="0" wrapText="false" indent="0" shrinkToFit="false"/>
      <protection locked="true" hidden="false"/>
    </xf>
    <xf numFmtId="180" fontId="27" fillId="0" borderId="111" xfId="16" applyFont="true" applyBorder="true" applyAlignment="true" applyProtection="true">
      <alignment horizontal="right" vertical="center" textRotation="0" wrapText="false" indent="0" shrinkToFit="false"/>
      <protection locked="true" hidden="false"/>
    </xf>
    <xf numFmtId="180" fontId="27" fillId="0" borderId="112" xfId="16" applyFont="true" applyBorder="true" applyAlignment="true" applyProtection="true">
      <alignment horizontal="right" vertical="center" textRotation="0" wrapText="false" indent="0" shrinkToFit="false"/>
      <protection locked="true" hidden="false"/>
    </xf>
    <xf numFmtId="180" fontId="27" fillId="0" borderId="57" xfId="16" applyFont="true" applyBorder="true" applyAlignment="true" applyProtection="true">
      <alignment horizontal="righ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21"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80" fontId="27" fillId="0" borderId="80" xfId="0" applyFont="true" applyBorder="true" applyAlignment="true" applyProtection="false">
      <alignment horizontal="right" vertical="center" textRotation="0" wrapText="true" indent="0" shrinkToFit="false"/>
      <protection locked="true" hidden="false"/>
    </xf>
    <xf numFmtId="180" fontId="27" fillId="0" borderId="7" xfId="0" applyFont="true" applyBorder="true" applyAlignment="true" applyProtection="false">
      <alignment horizontal="right" vertical="center" textRotation="0" wrapText="true" indent="0" shrinkToFit="false"/>
      <protection locked="true" hidden="false"/>
    </xf>
    <xf numFmtId="183" fontId="27" fillId="0" borderId="29"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true" indent="0" shrinkToFit="false"/>
      <protection locked="true" hidden="false"/>
    </xf>
    <xf numFmtId="164" fontId="14" fillId="0" borderId="63" xfId="0" applyFont="true" applyBorder="true" applyAlignment="true" applyProtection="false">
      <alignment horizontal="right" vertical="center" textRotation="0" wrapText="true" indent="0" shrinkToFit="false"/>
      <protection locked="true" hidden="false"/>
    </xf>
    <xf numFmtId="180" fontId="26" fillId="0" borderId="95" xfId="0" applyFont="true" applyBorder="true" applyAlignment="true" applyProtection="false">
      <alignment horizontal="right" vertical="center" textRotation="0" wrapText="true" indent="0" shrinkToFit="false"/>
      <protection locked="true" hidden="false"/>
    </xf>
    <xf numFmtId="180" fontId="26" fillId="0" borderId="96" xfId="0" applyFont="true" applyBorder="true" applyAlignment="true" applyProtection="false">
      <alignment horizontal="right"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true" indent="0" shrinkToFit="false"/>
      <protection locked="true" hidden="false"/>
    </xf>
    <xf numFmtId="164" fontId="14" fillId="0" borderId="114" xfId="0" applyFont="true" applyBorder="true" applyAlignment="true" applyProtection="false">
      <alignment horizontal="right" vertical="center" textRotation="0" wrapText="true" indent="0" shrinkToFit="false"/>
      <protection locked="true" hidden="false"/>
    </xf>
    <xf numFmtId="164" fontId="14" fillId="0" borderId="86" xfId="0" applyFont="true" applyBorder="true" applyAlignment="true" applyProtection="false">
      <alignment horizontal="right" vertical="center" textRotation="0" wrapText="true" indent="0" shrinkToFit="false"/>
      <protection locked="true" hidden="false"/>
    </xf>
    <xf numFmtId="180" fontId="26" fillId="0" borderId="83" xfId="0" applyFont="true" applyBorder="true" applyAlignment="true" applyProtection="false">
      <alignment horizontal="right" vertical="center" textRotation="0" wrapText="true" indent="0" shrinkToFit="false"/>
      <protection locked="true" hidden="false"/>
    </xf>
    <xf numFmtId="180" fontId="26" fillId="0" borderId="84" xfId="0" applyFont="true" applyBorder="true" applyAlignment="true" applyProtection="false">
      <alignment horizontal="right" vertical="center" textRotation="0" wrapText="true" indent="0" shrinkToFit="false"/>
      <protection locked="true" hidden="false"/>
    </xf>
    <xf numFmtId="180" fontId="26" fillId="0" borderId="115" xfId="0" applyFont="true" applyBorder="true" applyAlignment="true" applyProtection="false">
      <alignment horizontal="righ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76" fontId="27" fillId="0" borderId="102" xfId="0" applyFont="true" applyBorder="true" applyAlignment="true" applyProtection="false">
      <alignment horizontal="right" vertical="center" textRotation="0" wrapText="true" indent="0" shrinkToFit="false"/>
      <protection locked="true" hidden="false"/>
    </xf>
    <xf numFmtId="176" fontId="27" fillId="0" borderId="103" xfId="0" applyFont="true" applyBorder="true" applyAlignment="true" applyProtection="false">
      <alignment horizontal="right" vertical="center" textRotation="0" wrapText="true" indent="0" shrinkToFit="false"/>
      <protection locked="true" hidden="false"/>
    </xf>
    <xf numFmtId="169" fontId="27" fillId="0" borderId="116" xfId="0" applyFont="true" applyBorder="true" applyAlignment="true" applyProtection="false">
      <alignment horizontal="right" vertical="center" textRotation="0" wrapText="false" indent="0" shrinkToFit="false"/>
      <protection locked="true" hidden="false"/>
    </xf>
    <xf numFmtId="176" fontId="26" fillId="0" borderId="95" xfId="0" applyFont="true" applyBorder="true" applyAlignment="true" applyProtection="false">
      <alignment horizontal="right" vertical="center" textRotation="0" wrapText="true" indent="0" shrinkToFit="false"/>
      <protection locked="true" hidden="false"/>
    </xf>
    <xf numFmtId="176" fontId="26" fillId="0" borderId="96" xfId="0" applyFont="true" applyBorder="true" applyAlignment="true" applyProtection="false">
      <alignment horizontal="right" vertical="center" textRotation="0" wrapText="true" indent="0" shrinkToFit="false"/>
      <protection locked="true" hidden="false"/>
    </xf>
    <xf numFmtId="176" fontId="26" fillId="0" borderId="44" xfId="0" applyFont="true" applyBorder="true" applyAlignment="true" applyProtection="false">
      <alignment horizontal="right" vertical="center" textRotation="0" wrapText="true" indent="0" shrinkToFit="false"/>
      <protection locked="true" hidden="false"/>
    </xf>
    <xf numFmtId="176" fontId="26" fillId="0" borderId="83" xfId="0" applyFont="true" applyBorder="true" applyAlignment="true" applyProtection="false">
      <alignment horizontal="right" vertical="center" textRotation="0" wrapText="true" indent="0" shrinkToFit="false"/>
      <protection locked="true" hidden="false"/>
    </xf>
    <xf numFmtId="176" fontId="26" fillId="0" borderId="84" xfId="0" applyFont="true" applyBorder="true" applyAlignment="true" applyProtection="false">
      <alignment horizontal="right" vertical="center" textRotation="0" wrapText="true" indent="0" shrinkToFit="false"/>
      <protection locked="true" hidden="false"/>
    </xf>
    <xf numFmtId="176" fontId="26" fillId="0" borderId="115" xfId="0" applyFont="true" applyBorder="true" applyAlignment="true" applyProtection="false">
      <alignment horizontal="right"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80" fontId="27" fillId="0" borderId="102" xfId="0" applyFont="true" applyBorder="true" applyAlignment="true" applyProtection="false">
      <alignment horizontal="right" vertical="center" textRotation="0" wrapText="true" indent="0" shrinkToFit="false"/>
      <protection locked="true" hidden="false"/>
    </xf>
    <xf numFmtId="180" fontId="27" fillId="0" borderId="103" xfId="0" applyFont="true" applyBorder="true" applyAlignment="true" applyProtection="false">
      <alignment horizontal="right" vertical="center" textRotation="0" wrapText="true" indent="0" shrinkToFit="false"/>
      <protection locked="true" hidden="false"/>
    </xf>
    <xf numFmtId="165" fontId="27" fillId="0" borderId="116" xfId="16" applyFont="true" applyBorder="true" applyAlignment="true" applyProtection="true">
      <alignment horizontal="right" vertical="center" textRotation="0" wrapText="false" indent="0" shrinkToFit="false"/>
      <protection locked="true" hidden="false"/>
    </xf>
    <xf numFmtId="164" fontId="14" fillId="0" borderId="108" xfId="0" applyFont="true" applyBorder="true" applyAlignment="true" applyProtection="false">
      <alignment horizontal="right" vertical="center" textRotation="0" wrapText="true" indent="0" shrinkToFit="false"/>
      <protection locked="true" hidden="false"/>
    </xf>
    <xf numFmtId="164" fontId="14" fillId="0" borderId="112" xfId="0" applyFont="true" applyBorder="true" applyAlignment="true" applyProtection="false">
      <alignment horizontal="right" vertical="center" textRotation="0" wrapText="true" indent="0" shrinkToFit="false"/>
      <protection locked="true" hidden="false"/>
    </xf>
    <xf numFmtId="180" fontId="26" fillId="0" borderId="109" xfId="0" applyFont="true" applyBorder="true" applyAlignment="true" applyProtection="false">
      <alignment horizontal="right" vertical="center" textRotation="0" wrapText="true" indent="0" shrinkToFit="false"/>
      <protection locked="true" hidden="false"/>
    </xf>
    <xf numFmtId="180" fontId="26" fillId="0" borderId="110" xfId="0" applyFont="true" applyBorder="true" applyAlignment="true" applyProtection="false">
      <alignment horizontal="right" vertical="center" textRotation="0" wrapText="true" indent="0" shrinkToFit="false"/>
      <protection locked="true" hidden="false"/>
    </xf>
    <xf numFmtId="180" fontId="26" fillId="0" borderId="1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38" fillId="0" borderId="120" xfId="0" applyFont="true" applyBorder="true" applyAlignment="true" applyProtection="false">
      <alignment horizontal="center" vertical="center" textRotation="0" wrapText="true" indent="0" shrinkToFit="false"/>
      <protection locked="true" hidden="false"/>
    </xf>
    <xf numFmtId="164" fontId="38" fillId="0" borderId="121" xfId="0" applyFont="true" applyBorder="true" applyAlignment="true" applyProtection="false">
      <alignment horizontal="center" vertical="center" textRotation="0" wrapText="true" indent="0" shrinkToFit="false"/>
      <protection locked="true" hidden="false"/>
    </xf>
    <xf numFmtId="164" fontId="38" fillId="0" borderId="122"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123" xfId="0" applyFont="true" applyBorder="true" applyAlignment="true" applyProtection="false">
      <alignment horizontal="center" vertical="center" textRotation="0" wrapText="true" indent="0" shrinkToFit="false"/>
      <protection locked="true" hidden="false"/>
    </xf>
    <xf numFmtId="164" fontId="29" fillId="0" borderId="124" xfId="0" applyFont="true" applyBorder="true" applyAlignment="true" applyProtection="false">
      <alignment horizontal="center" vertical="center" textRotation="0" wrapText="true" indent="0" shrinkToFit="false"/>
      <protection locked="true" hidden="false"/>
    </xf>
    <xf numFmtId="180" fontId="14" fillId="0" borderId="66" xfId="0" applyFont="true" applyBorder="true" applyAlignment="true" applyProtection="false">
      <alignment horizontal="right" vertical="center" textRotation="0" wrapText="true" indent="0" shrinkToFit="false"/>
      <protection locked="true" hidden="false"/>
    </xf>
    <xf numFmtId="180" fontId="14" fillId="0" borderId="125" xfId="0" applyFont="true" applyBorder="true" applyAlignment="true" applyProtection="false">
      <alignment horizontal="right" vertical="center" textRotation="0" wrapText="true" indent="0" shrinkToFit="false"/>
      <protection locked="true" hidden="false"/>
    </xf>
    <xf numFmtId="180" fontId="14" fillId="0" borderId="126" xfId="0" applyFont="true" applyBorder="true" applyAlignment="true" applyProtection="false">
      <alignment horizontal="right" vertical="center" textRotation="0" wrapText="true" indent="0" shrinkToFit="false"/>
      <protection locked="true" hidden="false"/>
    </xf>
    <xf numFmtId="180" fontId="14" fillId="0" borderId="118" xfId="0" applyFont="true" applyBorder="true" applyAlignment="true" applyProtection="false">
      <alignment horizontal="right" vertical="center" textRotation="0" wrapText="true" indent="0" shrinkToFit="false"/>
      <protection locked="true" hidden="false"/>
    </xf>
    <xf numFmtId="180" fontId="14" fillId="0" borderId="119" xfId="0" applyFont="true" applyBorder="true" applyAlignment="true" applyProtection="false">
      <alignment horizontal="right" vertical="center" textRotation="0" wrapText="true" indent="0" shrinkToFit="false"/>
      <protection locked="true" hidden="false"/>
    </xf>
    <xf numFmtId="164" fontId="14" fillId="0" borderId="127" xfId="0" applyFont="true" applyBorder="true" applyAlignment="true" applyProtection="false">
      <alignment horizontal="center" vertical="center" textRotation="0" wrapText="true" indent="0" shrinkToFit="false"/>
      <protection locked="true" hidden="false"/>
    </xf>
    <xf numFmtId="180" fontId="14" fillId="0" borderId="91" xfId="0" applyFont="true" applyBorder="true" applyAlignment="true" applyProtection="false">
      <alignment horizontal="right" vertical="center" textRotation="0" wrapText="true" indent="0" shrinkToFit="false"/>
      <protection locked="true" hidden="false"/>
    </xf>
    <xf numFmtId="180" fontId="14" fillId="0" borderId="128" xfId="0" applyFont="true" applyBorder="true" applyAlignment="true" applyProtection="false">
      <alignment horizontal="right" vertical="center" textRotation="0" wrapText="true" indent="0" shrinkToFit="false"/>
      <protection locked="true" hidden="false"/>
    </xf>
    <xf numFmtId="180" fontId="14" fillId="0" borderId="79" xfId="0" applyFont="true" applyBorder="true" applyAlignment="true" applyProtection="false">
      <alignment horizontal="right" vertical="center" textRotation="0" wrapText="true" indent="0" shrinkToFit="false"/>
      <protection locked="true" hidden="false"/>
    </xf>
    <xf numFmtId="180" fontId="14" fillId="0" borderId="129" xfId="0" applyFont="true" applyBorder="true" applyAlignment="true" applyProtection="false">
      <alignment horizontal="right" vertical="center" textRotation="0" wrapText="true" indent="0" shrinkToFit="false"/>
      <protection locked="true" hidden="false"/>
    </xf>
    <xf numFmtId="180" fontId="14" fillId="0" borderId="116" xfId="0" applyFont="true" applyBorder="true" applyAlignment="true" applyProtection="false">
      <alignment horizontal="righ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80" fontId="14" fillId="0" borderId="94" xfId="0" applyFont="true" applyBorder="true" applyAlignment="true" applyProtection="false">
      <alignment horizontal="right" vertical="center" textRotation="0" wrapText="true" indent="0" shrinkToFit="false"/>
      <protection locked="true" hidden="false"/>
    </xf>
    <xf numFmtId="180" fontId="14" fillId="0" borderId="42" xfId="0" applyFont="true" applyBorder="true" applyAlignment="true" applyProtection="false">
      <alignment horizontal="right" vertical="center" textRotation="0" wrapText="true" indent="0" shrinkToFit="false"/>
      <protection locked="true" hidden="false"/>
    </xf>
    <xf numFmtId="180" fontId="14" fillId="0" borderId="107" xfId="0" applyFont="true" applyBorder="true" applyAlignment="true" applyProtection="false">
      <alignment horizontal="right" vertical="center" textRotation="0" wrapText="true" indent="0" shrinkToFit="false"/>
      <protection locked="true" hidden="false"/>
    </xf>
    <xf numFmtId="180" fontId="14" fillId="0" borderId="130" xfId="0" applyFont="true" applyBorder="true" applyAlignment="true" applyProtection="false">
      <alignment horizontal="right" vertical="center" textRotation="0" wrapText="true" indent="0" shrinkToFit="false"/>
      <protection locked="true" hidden="false"/>
    </xf>
    <xf numFmtId="180" fontId="14" fillId="0" borderId="44" xfId="0" applyFont="true" applyBorder="true" applyAlignment="true" applyProtection="false">
      <alignment horizontal="right" vertical="center" textRotation="0" wrapText="true" indent="0" shrinkToFit="false"/>
      <protection locked="true" hidden="false"/>
    </xf>
    <xf numFmtId="164" fontId="14" fillId="0" borderId="131" xfId="0" applyFont="true" applyBorder="true" applyAlignment="true" applyProtection="false">
      <alignment horizontal="center" vertical="center" textRotation="0" wrapText="true" indent="0" shrinkToFit="false"/>
      <protection locked="true" hidden="false"/>
    </xf>
    <xf numFmtId="180" fontId="14" fillId="0" borderId="85" xfId="0" applyFont="true" applyBorder="true" applyAlignment="true" applyProtection="false">
      <alignment horizontal="right" vertical="center" textRotation="0" wrapText="true" indent="0" shrinkToFit="false"/>
      <protection locked="true" hidden="false"/>
    </xf>
    <xf numFmtId="180" fontId="14" fillId="0" borderId="132" xfId="0" applyFont="true" applyBorder="true" applyAlignment="true" applyProtection="false">
      <alignment horizontal="right" vertical="center" textRotation="0" wrapText="true" indent="0" shrinkToFit="false"/>
      <protection locked="true" hidden="false"/>
    </xf>
    <xf numFmtId="180" fontId="14" fillId="0" borderId="82" xfId="0" applyFont="true" applyBorder="true" applyAlignment="true" applyProtection="false">
      <alignment horizontal="right" vertical="center" textRotation="0" wrapText="true" indent="0" shrinkToFit="false"/>
      <protection locked="true" hidden="false"/>
    </xf>
    <xf numFmtId="180" fontId="14" fillId="0" borderId="133" xfId="0" applyFont="true" applyBorder="true" applyAlignment="true" applyProtection="false">
      <alignment horizontal="right" vertical="center" textRotation="0" wrapText="true" indent="0" shrinkToFit="false"/>
      <protection locked="true" hidden="false"/>
    </xf>
    <xf numFmtId="180" fontId="14" fillId="0" borderId="115" xfId="0" applyFont="true" applyBorder="true" applyAlignment="true" applyProtection="false">
      <alignment horizontal="right"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80" fontId="14" fillId="0" borderId="111" xfId="0" applyFont="true" applyBorder="true" applyAlignment="true" applyProtection="false">
      <alignment horizontal="right" vertical="center" textRotation="0" wrapText="true" indent="0" shrinkToFit="false"/>
      <protection locked="true" hidden="false"/>
    </xf>
    <xf numFmtId="180" fontId="14" fillId="0" borderId="55" xfId="0" applyFont="true" applyBorder="true" applyAlignment="true" applyProtection="false">
      <alignment horizontal="right" vertical="center" textRotation="0" wrapText="true" indent="0" shrinkToFit="false"/>
      <protection locked="true" hidden="false"/>
    </xf>
    <xf numFmtId="180" fontId="14" fillId="0" borderId="68" xfId="0" applyFont="true" applyBorder="true" applyAlignment="true" applyProtection="false">
      <alignment horizontal="right" vertical="center" textRotation="0" wrapText="true" indent="0" shrinkToFit="false"/>
      <protection locked="true" hidden="false"/>
    </xf>
    <xf numFmtId="180" fontId="14" fillId="0" borderId="134" xfId="0" applyFont="true" applyBorder="true" applyAlignment="true" applyProtection="false">
      <alignment horizontal="right" vertical="center" textRotation="0" wrapText="true" indent="0" shrinkToFit="false"/>
      <protection locked="true" hidden="false"/>
    </xf>
    <xf numFmtId="180" fontId="14" fillId="0" borderId="13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36"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37"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8" xfId="0" applyFont="true" applyBorder="true" applyAlignment="true" applyProtection="false">
      <alignment horizontal="center" vertical="center" textRotation="0" wrapText="true" indent="0" shrinkToFit="false"/>
      <protection locked="true" hidden="false"/>
    </xf>
    <xf numFmtId="180" fontId="14" fillId="0" borderId="126" xfId="0" applyFont="true" applyBorder="true" applyAlignment="true" applyProtection="false">
      <alignment horizontal="general" vertical="center" textRotation="0" wrapText="false" indent="0" shrinkToFit="false"/>
      <protection locked="true" hidden="false"/>
    </xf>
    <xf numFmtId="180" fontId="14" fillId="0" borderId="125" xfId="0" applyFont="true" applyBorder="true" applyAlignment="true" applyProtection="false">
      <alignment horizontal="general" vertical="center" textRotation="0" wrapText="true" indent="0" shrinkToFit="false"/>
      <protection locked="true" hidden="false"/>
    </xf>
    <xf numFmtId="180" fontId="14" fillId="0" borderId="119" xfId="0" applyFont="true" applyBorder="true" applyAlignment="true" applyProtection="false">
      <alignment horizontal="general" vertical="center" textRotation="0" wrapText="true" indent="0" shrinkToFit="false"/>
      <protection locked="true" hidden="false"/>
    </xf>
    <xf numFmtId="180" fontId="14" fillId="0" borderId="79" xfId="0" applyFont="true" applyBorder="true" applyAlignment="false" applyProtection="false">
      <alignment horizontal="general" vertical="bottom" textRotation="0" wrapText="false" indent="0" shrinkToFit="false"/>
      <protection locked="true" hidden="false"/>
    </xf>
    <xf numFmtId="180" fontId="14" fillId="0" borderId="128" xfId="0" applyFont="true" applyBorder="true" applyAlignment="true" applyProtection="false">
      <alignment horizontal="right" vertical="bottom" textRotation="0" wrapText="tru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0" fontId="14" fillId="0" borderId="107" xfId="0" applyFont="true" applyBorder="true" applyAlignment="false" applyProtection="false">
      <alignment horizontal="general" vertical="bottom" textRotation="0" wrapText="false" indent="0" shrinkToFit="false"/>
      <protection locked="true" hidden="false"/>
    </xf>
    <xf numFmtId="180" fontId="14" fillId="0" borderId="42" xfId="0" applyFont="true" applyBorder="true" applyAlignment="true" applyProtection="false">
      <alignment horizontal="right" vertical="bottom" textRotation="0" wrapText="true" indent="0" shrinkToFit="false"/>
      <protection locked="true" hidden="false"/>
    </xf>
    <xf numFmtId="180" fontId="14" fillId="0" borderId="82" xfId="0" applyFont="true" applyBorder="true" applyAlignment="false" applyProtection="false">
      <alignment horizontal="general" vertical="bottom" textRotation="0" wrapText="false" indent="0" shrinkToFit="false"/>
      <protection locked="true" hidden="false"/>
    </xf>
    <xf numFmtId="180" fontId="14" fillId="0" borderId="132" xfId="0" applyFont="true" applyBorder="true" applyAlignment="true" applyProtection="false">
      <alignment horizontal="right" vertical="bottom" textRotation="0" wrapText="true" indent="0" shrinkToFit="false"/>
      <protection locked="true" hidden="false"/>
    </xf>
    <xf numFmtId="180" fontId="14" fillId="0" borderId="68" xfId="0" applyFont="true" applyBorder="true" applyAlignment="false" applyProtection="false">
      <alignment horizontal="general" vertical="bottom" textRotation="0" wrapText="false" indent="0" shrinkToFit="false"/>
      <protection locked="true" hidden="false"/>
    </xf>
    <xf numFmtId="180" fontId="14" fillId="0" borderId="117" xfId="0" applyFont="true" applyBorder="true" applyAlignment="true" applyProtection="false">
      <alignment horizontal="right" vertical="center" textRotation="0" wrapText="true" indent="0" shrinkToFit="false"/>
      <protection locked="true" hidden="false"/>
    </xf>
    <xf numFmtId="180" fontId="14" fillId="0" borderId="5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82"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true" indent="0" shrinkToFit="false"/>
      <protection locked="true" hidden="false"/>
    </xf>
    <xf numFmtId="165" fontId="27" fillId="0" borderId="0" xfId="16" applyFont="true" applyBorder="true" applyAlignment="true" applyProtection="true">
      <alignment horizontal="right" vertical="center" textRotation="0" wrapText="true" indent="0" shrinkToFit="false"/>
      <protection locked="true" hidden="false"/>
    </xf>
    <xf numFmtId="164" fontId="29" fillId="0" borderId="139" xfId="0" applyFont="true" applyBorder="true" applyAlignment="true" applyProtection="false">
      <alignment horizontal="center" vertical="center" textRotation="0" wrapText="true" indent="0" shrinkToFit="false"/>
      <protection locked="true" hidden="false"/>
    </xf>
    <xf numFmtId="164" fontId="29" fillId="0" borderId="140" xfId="0" applyFont="true" applyBorder="true" applyAlignment="true" applyProtection="false">
      <alignment horizontal="center" vertical="center" textRotation="0" wrapText="true" indent="0" shrinkToFit="false"/>
      <protection locked="true" hidden="false"/>
    </xf>
    <xf numFmtId="164" fontId="29" fillId="0" borderId="141" xfId="0" applyFont="true" applyBorder="true" applyAlignment="true" applyProtection="false">
      <alignment horizontal="center" vertical="center" textRotation="0" wrapText="true" indent="0" shrinkToFit="false"/>
      <protection locked="true" hidden="false"/>
    </xf>
    <xf numFmtId="164" fontId="29" fillId="0" borderId="142" xfId="0" applyFont="true" applyBorder="true" applyAlignment="true" applyProtection="false">
      <alignment horizontal="center" vertical="center" textRotation="0" wrapText="true" indent="0" shrinkToFit="false"/>
      <protection locked="true" hidden="false"/>
    </xf>
    <xf numFmtId="164" fontId="29" fillId="0" borderId="143" xfId="0" applyFont="true" applyBorder="true" applyAlignment="true" applyProtection="false">
      <alignment horizontal="center" vertical="center" textRotation="0" wrapText="true" indent="0" shrinkToFit="false"/>
      <protection locked="true" hidden="false"/>
    </xf>
    <xf numFmtId="164" fontId="29" fillId="0" borderId="144" xfId="0" applyFont="true" applyBorder="true" applyAlignment="true" applyProtection="false">
      <alignment horizontal="center" vertical="center" textRotation="0" wrapText="true" indent="0" shrinkToFit="false"/>
      <protection locked="true" hidden="false"/>
    </xf>
    <xf numFmtId="180" fontId="14" fillId="0" borderId="145" xfId="0" applyFont="true" applyBorder="true" applyAlignment="true" applyProtection="false">
      <alignment horizontal="general" vertical="center" textRotation="0" wrapText="false" indent="0" shrinkToFit="false"/>
      <protection locked="true" hidden="false"/>
    </xf>
    <xf numFmtId="180" fontId="27" fillId="0" borderId="146" xfId="16" applyFont="true" applyBorder="true" applyAlignment="true" applyProtection="true">
      <alignment horizontal="right" vertical="center" textRotation="0" wrapText="true" indent="0" shrinkToFit="false"/>
      <protection locked="true" hidden="false"/>
    </xf>
    <xf numFmtId="180" fontId="27" fillId="0" borderId="147" xfId="16" applyFont="true" applyBorder="true" applyAlignment="true" applyProtection="true">
      <alignment horizontal="right" vertical="center" textRotation="0" wrapText="true" indent="0" shrinkToFit="false"/>
      <protection locked="true" hidden="false"/>
    </xf>
    <xf numFmtId="180" fontId="27" fillId="0" borderId="148" xfId="16" applyFont="true" applyBorder="true" applyAlignment="true" applyProtection="true">
      <alignment horizontal="right"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80" fontId="14" fillId="2" borderId="149" xfId="0" applyFont="true" applyBorder="true" applyAlignment="true" applyProtection="false">
      <alignment horizontal="general" vertical="center" textRotation="0" wrapText="false" indent="0" shrinkToFit="false"/>
      <protection locked="true" hidden="false"/>
    </xf>
    <xf numFmtId="180" fontId="27" fillId="2" borderId="146" xfId="16" applyFont="true" applyBorder="true" applyAlignment="true" applyProtection="true">
      <alignment horizontal="right" vertical="center" textRotation="0" wrapText="true" indent="0" shrinkToFit="false"/>
      <protection locked="true" hidden="false"/>
    </xf>
    <xf numFmtId="180" fontId="27" fillId="2" borderId="147" xfId="16" applyFont="true" applyBorder="true" applyAlignment="true" applyProtection="true">
      <alignment horizontal="right" vertical="center" textRotation="0" wrapText="true" indent="0" shrinkToFit="false"/>
      <protection locked="true" hidden="false"/>
    </xf>
    <xf numFmtId="180" fontId="27" fillId="2" borderId="148" xfId="16" applyFont="true" applyBorder="true" applyAlignment="true" applyProtection="true">
      <alignment horizontal="right" vertical="center" textRotation="0" wrapText="true" indent="0" shrinkToFit="false"/>
      <protection locked="true" hidden="false"/>
    </xf>
    <xf numFmtId="164" fontId="29" fillId="0" borderId="150" xfId="0" applyFont="true" applyBorder="true" applyAlignment="true" applyProtection="false">
      <alignment horizontal="center" vertical="center" textRotation="0" wrapText="true" indent="0" shrinkToFit="false"/>
      <protection locked="true" hidden="false"/>
    </xf>
    <xf numFmtId="180" fontId="14" fillId="0" borderId="149" xfId="0" applyFont="true" applyBorder="true" applyAlignment="true" applyProtection="false">
      <alignment horizontal="general" vertical="center" textRotation="0" wrapText="false" indent="0" shrinkToFit="false"/>
      <protection locked="true" hidden="false"/>
    </xf>
    <xf numFmtId="180" fontId="14" fillId="0" borderId="43" xfId="0" applyFont="true" applyBorder="true" applyAlignment="true" applyProtection="false">
      <alignment horizontal="general" vertical="center" textRotation="0" wrapText="false" indent="0" shrinkToFit="false"/>
      <protection locked="true" hidden="false"/>
    </xf>
    <xf numFmtId="180" fontId="14" fillId="0" borderId="40" xfId="0" applyFont="true" applyBorder="true" applyAlignment="true" applyProtection="false">
      <alignment horizontal="general" vertical="center" textRotation="0" wrapText="false" indent="0" shrinkToFit="false"/>
      <protection locked="true" hidden="false"/>
    </xf>
    <xf numFmtId="180" fontId="14" fillId="0" borderId="151" xfId="0" applyFont="true" applyBorder="true" applyAlignment="true" applyProtection="false">
      <alignment horizontal="general" vertical="center" textRotation="0" wrapText="false" indent="0" shrinkToFit="false"/>
      <protection locked="true" hidden="false"/>
    </xf>
    <xf numFmtId="164" fontId="29" fillId="0" borderId="152" xfId="0" applyFont="true" applyBorder="true" applyAlignment="true" applyProtection="false">
      <alignment horizontal="center" vertical="center" textRotation="0" wrapText="true" indent="0" shrinkToFit="false"/>
      <protection locked="true" hidden="false"/>
    </xf>
    <xf numFmtId="180" fontId="14" fillId="0" borderId="153" xfId="0" applyFont="true" applyBorder="true" applyAlignment="true" applyProtection="false">
      <alignment horizontal="general" vertical="center" textRotation="0" wrapText="false" indent="0" shrinkToFit="false"/>
      <protection locked="true" hidden="false"/>
    </xf>
    <xf numFmtId="180" fontId="27" fillId="0" borderId="50" xfId="16" applyFont="true" applyBorder="true" applyAlignment="true" applyProtection="true">
      <alignment horizontal="right" vertical="center" textRotation="0" wrapText="true" indent="0" shrinkToFit="false"/>
      <protection locked="true" hidden="false"/>
    </xf>
    <xf numFmtId="180" fontId="27" fillId="0" borderId="31" xfId="16" applyFont="true" applyBorder="true" applyAlignment="true" applyProtection="true">
      <alignment horizontal="right" vertical="center" textRotation="0" wrapText="true" indent="0" shrinkToFit="false"/>
      <protection locked="true" hidden="false"/>
    </xf>
    <xf numFmtId="180" fontId="27" fillId="0" borderId="154" xfId="16" applyFont="true" applyBorder="true" applyAlignment="true" applyProtection="true">
      <alignment horizontal="right" vertical="center" textRotation="0" wrapText="true" indent="0" shrinkToFit="false"/>
      <protection locked="true" hidden="false"/>
    </xf>
    <xf numFmtId="180" fontId="27" fillId="0" borderId="155" xfId="16" applyFont="true" applyBorder="true" applyAlignment="true" applyProtection="true">
      <alignment horizontal="righ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80" fontId="14" fillId="0" borderId="156" xfId="0" applyFont="true" applyBorder="true" applyAlignment="true" applyProtection="false">
      <alignment horizontal="general" vertical="center" textRotation="0" wrapText="false" indent="0" shrinkToFit="false"/>
      <protection locked="true" hidden="false"/>
    </xf>
    <xf numFmtId="180" fontId="27" fillId="0" borderId="56" xfId="16" applyFont="true" applyBorder="true" applyAlignment="true" applyProtection="true">
      <alignment horizontal="right" vertical="center" textRotation="0" wrapText="true" indent="0" shrinkToFit="false"/>
      <protection locked="true" hidden="false"/>
    </xf>
    <xf numFmtId="180" fontId="27" fillId="0" borderId="53" xfId="16" applyFont="true" applyBorder="true" applyAlignment="true" applyProtection="true">
      <alignment horizontal="right" vertical="center" textRotation="0" wrapText="true" indent="0" shrinkToFit="false"/>
      <protection locked="true" hidden="false"/>
    </xf>
    <xf numFmtId="180" fontId="27" fillId="0" borderId="112" xfId="16" applyFont="true" applyBorder="true" applyAlignment="true" applyProtection="true">
      <alignment horizontal="right" vertical="center" textRotation="0" wrapText="true" indent="0" shrinkToFit="false"/>
      <protection locked="true" hidden="false"/>
    </xf>
    <xf numFmtId="180" fontId="27" fillId="0" borderId="135" xfId="16" applyFont="true" applyBorder="true" applyAlignment="true" applyProtection="true">
      <alignment horizontal="right" vertical="center" textRotation="0" wrapText="true" indent="0" shrinkToFit="false"/>
      <protection locked="true" hidden="false"/>
    </xf>
    <xf numFmtId="180" fontId="14" fillId="0" borderId="139" xfId="0" applyFont="true" applyBorder="true" applyAlignment="true" applyProtection="false">
      <alignment horizontal="general" vertical="center" textRotation="0" wrapText="false" indent="0" shrinkToFit="false"/>
      <protection locked="true" hidden="false"/>
    </xf>
    <xf numFmtId="180" fontId="27" fillId="0" borderId="140" xfId="16" applyFont="true" applyBorder="true" applyAlignment="true" applyProtection="true">
      <alignment horizontal="right" vertical="center" textRotation="0" wrapText="true" indent="0" shrinkToFit="false"/>
      <protection locked="true" hidden="false"/>
    </xf>
    <xf numFmtId="180" fontId="27" fillId="0" borderId="141" xfId="16" applyFont="true" applyBorder="true" applyAlignment="true" applyProtection="true">
      <alignment horizontal="right" vertical="center" textRotation="0" wrapText="true" indent="0" shrinkToFit="false"/>
      <protection locked="true" hidden="false"/>
    </xf>
    <xf numFmtId="180" fontId="27" fillId="0" borderId="142" xfId="16" applyFont="true" applyBorder="true" applyAlignment="true" applyProtection="true">
      <alignment horizontal="right" vertical="center" textRotation="0" wrapText="true" indent="0" shrinkToFit="false"/>
      <protection locked="true" hidden="false"/>
    </xf>
    <xf numFmtId="180" fontId="27" fillId="0" borderId="143" xfId="16" applyFont="true" applyBorder="true" applyAlignment="true" applyProtection="true">
      <alignment horizontal="right" vertical="center" textRotation="0" wrapText="true" indent="0" shrinkToFit="false"/>
      <protection locked="true" hidden="false"/>
    </xf>
    <xf numFmtId="164" fontId="28" fillId="0" borderId="15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40" xfId="0" applyFont="true" applyBorder="true" applyAlignment="true" applyProtection="false">
      <alignment horizontal="center" vertical="center" textRotation="0" wrapText="true" indent="0" shrinkToFit="false"/>
      <protection locked="true" hidden="false"/>
    </xf>
    <xf numFmtId="164" fontId="15" fillId="0" borderId="141" xfId="0" applyFont="true" applyBorder="true" applyAlignment="true" applyProtection="false">
      <alignment horizontal="center" vertical="center" textRotation="0" wrapText="true" indent="0" shrinkToFit="false"/>
      <protection locked="true" hidden="false"/>
    </xf>
    <xf numFmtId="164" fontId="36" fillId="0" borderId="141" xfId="0" applyFont="true" applyBorder="true" applyAlignment="true" applyProtection="false">
      <alignment horizontal="center" vertical="center" textRotation="0" wrapText="true" indent="0" shrinkToFit="false"/>
      <protection locked="true" hidden="false"/>
    </xf>
    <xf numFmtId="164" fontId="19" fillId="0" borderId="143" xfId="0" applyFont="true" applyBorder="true" applyAlignment="true" applyProtection="false">
      <alignment horizontal="center" vertical="center" textRotation="0" wrapText="true" indent="0" shrinkToFit="false"/>
      <protection locked="true" hidden="false"/>
    </xf>
    <xf numFmtId="164" fontId="19" fillId="0" borderId="158" xfId="0" applyFont="true" applyBorder="true" applyAlignment="true" applyProtection="false">
      <alignment horizontal="center" vertical="center" textRotation="0" wrapText="true" indent="0" shrinkToFit="false"/>
      <protection locked="true" hidden="false"/>
    </xf>
    <xf numFmtId="184" fontId="15" fillId="0" borderId="159" xfId="16" applyFont="true" applyBorder="true" applyAlignment="true" applyProtection="true">
      <alignment horizontal="right" vertical="center" textRotation="0" wrapText="true" indent="0" shrinkToFit="false"/>
      <protection locked="true" hidden="false"/>
    </xf>
    <xf numFmtId="184" fontId="15" fillId="0" borderId="160" xfId="16" applyFont="true" applyBorder="true" applyAlignment="true" applyProtection="true">
      <alignment horizontal="right" vertical="center" textRotation="0" wrapText="true" indent="0" shrinkToFit="false"/>
      <protection locked="true" hidden="false"/>
    </xf>
    <xf numFmtId="184" fontId="15" fillId="0" borderId="161"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84" fontId="15" fillId="0" borderId="43" xfId="16" applyFont="true" applyBorder="true" applyAlignment="true" applyProtection="true">
      <alignment horizontal="right" vertical="center" textRotation="0" wrapText="true" indent="0" shrinkToFit="false"/>
      <protection locked="true" hidden="false"/>
    </xf>
    <xf numFmtId="184" fontId="15" fillId="0" borderId="40" xfId="16" applyFont="true" applyBorder="true" applyAlignment="true" applyProtection="true">
      <alignment horizontal="right" vertical="center" textRotation="0" wrapText="true" indent="0" shrinkToFit="false"/>
      <protection locked="true" hidden="false"/>
    </xf>
    <xf numFmtId="184" fontId="15" fillId="0" borderId="151" xfId="16" applyFont="true" applyBorder="true" applyAlignment="true" applyProtection="true">
      <alignment horizontal="right" vertical="center" textRotation="0" wrapText="true" indent="0" shrinkToFit="false"/>
      <protection locked="true" hidden="false"/>
    </xf>
    <xf numFmtId="164" fontId="19" fillId="0" borderId="162" xfId="0" applyFont="true" applyBorder="true" applyAlignment="true" applyProtection="false">
      <alignment horizontal="center" vertical="center" textRotation="0" wrapText="true" indent="0" shrinkToFit="false"/>
      <protection locked="true" hidden="false"/>
    </xf>
    <xf numFmtId="184" fontId="15" fillId="0" borderId="50" xfId="16" applyFont="true" applyBorder="true" applyAlignment="true" applyProtection="true">
      <alignment horizontal="right" vertical="center" textRotation="0" wrapText="true" indent="0" shrinkToFit="false"/>
      <protection locked="true" hidden="false"/>
    </xf>
    <xf numFmtId="184" fontId="15" fillId="0" borderId="31" xfId="16" applyFont="true" applyBorder="true" applyAlignment="true" applyProtection="true">
      <alignment horizontal="right" vertical="center" textRotation="0" wrapText="true" indent="0" shrinkToFit="false"/>
      <protection locked="true" hidden="false"/>
    </xf>
    <xf numFmtId="184" fontId="15" fillId="0" borderId="155" xfId="16" applyFont="true" applyBorder="true" applyAlignment="true" applyProtection="tru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84" fontId="15" fillId="0" borderId="163" xfId="16" applyFont="true" applyBorder="true" applyAlignment="true" applyProtection="true">
      <alignment horizontal="right" vertical="center" textRotation="0" wrapText="true" indent="0" shrinkToFit="false"/>
      <protection locked="true" hidden="false"/>
    </xf>
    <xf numFmtId="184" fontId="15" fillId="0" borderId="164" xfId="16" applyFont="true" applyBorder="true" applyAlignment="true" applyProtection="true">
      <alignment horizontal="right" vertical="center" textRotation="0" wrapText="true" indent="0" shrinkToFit="false"/>
      <protection locked="true" hidden="false"/>
    </xf>
    <xf numFmtId="184" fontId="15" fillId="0" borderId="165" xfId="16" applyFont="true" applyBorder="true" applyAlignment="true" applyProtection="true">
      <alignment horizontal="right" vertical="center" textRotation="0" wrapText="true" indent="0" shrinkToFit="false"/>
      <protection locked="true" hidden="false"/>
    </xf>
    <xf numFmtId="164" fontId="14" fillId="0" borderId="16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15" fillId="0" borderId="45" xfId="16" applyFont="true" applyBorder="true" applyAlignment="true" applyProtection="true">
      <alignment horizontal="right" vertical="center" textRotation="0" wrapText="true" indent="0" shrinkToFit="false"/>
      <protection locked="true" hidden="false"/>
    </xf>
    <xf numFmtId="164" fontId="19" fillId="0" borderId="16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84" fontId="36" fillId="0" borderId="0" xfId="16" applyFont="true" applyBorder="true" applyAlignment="true" applyProtection="true">
      <alignment horizontal="right" vertical="bottom" textRotation="0" wrapText="true" indent="0" shrinkToFit="false"/>
      <protection locked="true" hidden="false"/>
    </xf>
    <xf numFmtId="184" fontId="19" fillId="0" borderId="0" xfId="16" applyFont="true" applyBorder="true" applyAlignment="true" applyProtection="true">
      <alignment horizontal="right" vertical="bottom" textRotation="0" wrapText="false" indent="0" shrinkToFit="false"/>
      <protection locked="true" hidden="false"/>
    </xf>
    <xf numFmtId="184" fontId="36" fillId="0" borderId="0" xfId="16" applyFont="true" applyBorder="true" applyAlignment="true" applyProtection="true">
      <alignment horizontal="right" vertical="center" textRotation="0" wrapText="true" indent="0" shrinkToFit="false"/>
      <protection locked="true" hidden="false"/>
    </xf>
    <xf numFmtId="164" fontId="21" fillId="0" borderId="66" xfId="0" applyFont="true" applyBorder="true" applyAlignment="true" applyProtection="false">
      <alignment horizontal="general" vertical="bottom" textRotation="0" wrapText="false" indent="0" shrinkToFit="true"/>
      <protection locked="true" hidden="false"/>
    </xf>
    <xf numFmtId="164" fontId="15" fillId="0" borderId="66" xfId="0" applyFont="true" applyBorder="true" applyAlignment="true" applyProtection="false">
      <alignment horizontal="general" vertical="bottom" textRotation="0" wrapText="false" indent="0" shrinkToFit="true"/>
      <protection locked="true" hidden="false"/>
    </xf>
    <xf numFmtId="164" fontId="44" fillId="0" borderId="6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39" xfId="0" applyFont="true" applyBorder="true" applyAlignment="true" applyProtection="false">
      <alignment horizontal="center" vertical="center" textRotation="0" wrapText="false" indent="0" shrinkToFit="false"/>
      <protection locked="true" hidden="false"/>
    </xf>
    <xf numFmtId="164" fontId="29" fillId="0" borderId="16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6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80" fontId="27" fillId="0" borderId="168" xfId="16" applyFont="true" applyBorder="true" applyAlignment="true" applyProtection="true">
      <alignment horizontal="general" vertical="center" textRotation="0" wrapText="false" indent="0" shrinkToFit="false"/>
      <protection locked="true" hidden="false"/>
    </xf>
    <xf numFmtId="180" fontId="27" fillId="0" borderId="169" xfId="16" applyFont="true" applyBorder="true" applyAlignment="true" applyProtection="true">
      <alignment horizontal="general" vertical="center" textRotation="0" wrapText="false" indent="0" shrinkToFit="false"/>
      <protection locked="true" hidden="false"/>
    </xf>
    <xf numFmtId="180" fontId="27" fillId="0" borderId="8" xfId="16" applyFont="true" applyBorder="true" applyAlignment="true" applyProtection="true">
      <alignment horizontal="general"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80" fontId="27" fillId="0" borderId="149" xfId="16" applyFont="true" applyBorder="true" applyAlignment="true" applyProtection="true">
      <alignment horizontal="general" vertical="center" textRotation="0" wrapText="false" indent="0" shrinkToFit="false"/>
      <protection locked="true" hidden="false"/>
    </xf>
    <xf numFmtId="180" fontId="27" fillId="0" borderId="170" xfId="16" applyFont="true" applyBorder="true" applyAlignment="true" applyProtection="true">
      <alignment horizontal="general" vertical="center" textRotation="0" wrapText="false" indent="0" shrinkToFit="false"/>
      <protection locked="true" hidden="false"/>
    </xf>
    <xf numFmtId="180" fontId="27" fillId="0" borderId="44" xfId="16" applyFont="true" applyBorder="true" applyAlignment="true" applyProtection="true">
      <alignment horizontal="general" vertical="center" textRotation="0" wrapText="false" indent="0" shrinkToFit="false"/>
      <protection locked="true" hidden="false"/>
    </xf>
    <xf numFmtId="180" fontId="27" fillId="0" borderId="94" xfId="16"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80" fontId="27" fillId="0" borderId="139" xfId="16" applyFont="true" applyBorder="true" applyAlignment="true" applyProtection="true">
      <alignment horizontal="general" vertical="center" textRotation="0" wrapText="false" indent="0" shrinkToFit="false"/>
      <protection locked="true" hidden="false"/>
    </xf>
    <xf numFmtId="180" fontId="27" fillId="0" borderId="167" xfId="16" applyFont="true" applyBorder="true" applyAlignment="true" applyProtection="true">
      <alignment horizontal="general" vertical="center" textRotation="0" wrapText="false" indent="0" shrinkToFit="false"/>
      <protection locked="true" hidden="false"/>
    </xf>
    <xf numFmtId="180" fontId="27" fillId="0" borderId="5"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171" xfId="0" applyFont="true" applyBorder="true" applyAlignment="true" applyProtection="false">
      <alignment horizontal="center" vertical="center" textRotation="0" wrapText="false" indent="0" shrinkToFit="false"/>
      <protection locked="true" hidden="false"/>
    </xf>
    <xf numFmtId="180" fontId="27" fillId="0" borderId="172" xfId="16" applyFont="true" applyBorder="true" applyAlignment="true" applyProtection="true">
      <alignment horizontal="general" vertical="center" textRotation="0" wrapText="false" indent="0" shrinkToFit="false"/>
      <protection locked="true" hidden="false"/>
    </xf>
    <xf numFmtId="180" fontId="27" fillId="0" borderId="173" xfId="16" applyFont="true" applyBorder="true" applyAlignment="true" applyProtection="true">
      <alignment horizontal="general" vertical="center" textRotation="0" wrapText="false" indent="0" shrinkToFit="false"/>
      <protection locked="true" hidden="false"/>
    </xf>
    <xf numFmtId="180" fontId="27" fillId="0" borderId="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27" fillId="0" borderId="171" xfId="16" applyFont="true" applyBorder="true" applyAlignment="true" applyProtection="true">
      <alignment horizontal="general" vertical="center" textRotation="0" wrapText="false" indent="0" shrinkToFit="false"/>
      <protection locked="true" hidden="false"/>
    </xf>
    <xf numFmtId="164" fontId="14" fillId="0" borderId="17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80" fontId="27" fillId="0" borderId="16" xfId="16" applyFont="true" applyBorder="true" applyAlignment="true" applyProtection="true">
      <alignment horizontal="general" vertical="center" textRotation="0" wrapText="false" indent="0" shrinkToFit="false"/>
      <protection locked="true" hidden="false"/>
    </xf>
    <xf numFmtId="180" fontId="27" fillId="0" borderId="174"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7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80" fontId="14" fillId="0" borderId="167" xfId="16" applyFont="true" applyBorder="true" applyAlignment="true" applyProtection="true">
      <alignment horizontal="general" vertical="center" textRotation="0" wrapText="false" indent="0" shrinkToFit="false"/>
      <protection locked="true" hidden="false"/>
    </xf>
    <xf numFmtId="180" fontId="14" fillId="0" borderId="3" xfId="16" applyFont="true" applyBorder="true" applyAlignment="true" applyProtection="true">
      <alignment horizontal="general" vertical="center" textRotation="0" wrapText="false" indent="0" shrinkToFit="false"/>
      <protection locked="true" hidden="false"/>
    </xf>
    <xf numFmtId="180" fontId="14" fillId="0" borderId="17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5" fontId="29" fillId="0" borderId="2" xfId="16" applyFont="true" applyBorder="true" applyAlignment="true" applyProtection="true">
      <alignment horizontal="center" vertical="center" textRotation="0" wrapText="false" indent="0" shrinkToFit="false"/>
      <protection locked="true" hidden="false"/>
    </xf>
    <xf numFmtId="164" fontId="29" fillId="0" borderId="162" xfId="0" applyFont="true" applyBorder="true" applyAlignment="true" applyProtection="false">
      <alignment horizontal="general" vertical="center" textRotation="0" wrapText="false" indent="0" shrinkToFit="false"/>
      <protection locked="true" hidden="false"/>
    </xf>
    <xf numFmtId="164" fontId="29" fillId="0" borderId="140" xfId="0" applyFont="true" applyBorder="true" applyAlignment="true" applyProtection="false">
      <alignment horizontal="center" vertical="center" textRotation="0" wrapText="false" indent="0" shrinkToFit="false"/>
      <protection locked="true" hidden="false"/>
    </xf>
    <xf numFmtId="180" fontId="27" fillId="0" borderId="60" xfId="16" applyFont="true" applyBorder="true" applyAlignment="true" applyProtection="true">
      <alignment horizontal="general" vertical="center" textRotation="0" wrapText="false" indent="0" shrinkToFit="false"/>
      <protection locked="true" hidden="false"/>
    </xf>
    <xf numFmtId="180" fontId="27" fillId="0" borderId="43" xfId="16" applyFont="true" applyBorder="true" applyAlignment="true" applyProtection="true">
      <alignment horizontal="general" vertical="center" textRotation="0" wrapText="false" indent="0" shrinkToFit="false"/>
      <protection locked="true" hidden="false"/>
    </xf>
    <xf numFmtId="180" fontId="27" fillId="0" borderId="63" xfId="16" applyFont="true" applyBorder="true" applyAlignment="true" applyProtection="true">
      <alignment horizontal="general" vertical="center" textRotation="0" wrapText="false" indent="0" shrinkToFit="false"/>
      <protection locked="true" hidden="false"/>
    </xf>
    <xf numFmtId="180" fontId="27" fillId="0" borderId="175" xfId="16" applyFont="true" applyBorder="true" applyAlignment="true" applyProtection="true">
      <alignment horizontal="general" vertical="center" textRotation="0" wrapText="false" indent="0" shrinkToFit="false"/>
      <protection locked="true" hidden="false"/>
    </xf>
    <xf numFmtId="180" fontId="27" fillId="0" borderId="59" xfId="16" applyFont="true" applyBorder="true" applyAlignment="true" applyProtection="true">
      <alignment horizontal="general" vertical="center" textRotation="0" wrapText="false" indent="0" shrinkToFit="false"/>
      <protection locked="true" hidden="false"/>
    </xf>
    <xf numFmtId="180" fontId="27" fillId="0" borderId="14" xfId="16" applyFont="true" applyBorder="true" applyAlignment="true" applyProtection="true">
      <alignment horizontal="general" vertical="center" textRotation="0" wrapText="false" indent="0" shrinkToFit="false"/>
      <protection locked="true" hidden="false"/>
    </xf>
    <xf numFmtId="180" fontId="27" fillId="0" borderId="17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_Sheet1" xfId="26"/>
    <cellStyle name="標準_市勢要覧2012原稿00-0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20</xdr:row>
      <xdr:rowOff>56880</xdr:rowOff>
    </xdr:from>
    <xdr:to>
      <xdr:col>10</xdr:col>
      <xdr:colOff>290160</xdr:colOff>
      <xdr:row>35</xdr:row>
      <xdr:rowOff>56880</xdr:rowOff>
    </xdr:to>
    <xdr:pic>
      <xdr:nvPicPr>
        <xdr:cNvPr id="0" name="Picture 616" descr="HOGE"/>
        <xdr:cNvPicPr/>
      </xdr:nvPicPr>
      <xdr:blipFill>
        <a:blip r:embed="rId1"/>
        <a:stretch/>
      </xdr:blipFill>
      <xdr:spPr>
        <a:xfrm>
          <a:off x="529560" y="3485880"/>
          <a:ext cx="6824880" cy="2571840"/>
        </a:xfrm>
        <a:prstGeom prst="rect">
          <a:avLst/>
        </a:prstGeom>
        <a:ln w="0">
          <a:noFill/>
        </a:ln>
      </xdr:spPr>
    </xdr:pic>
    <xdr:clientData/>
  </xdr:twoCellAnchor>
  <xdr:twoCellAnchor editAs="oneCell">
    <xdr:from>
      <xdr:col>11</xdr:col>
      <xdr:colOff>309600</xdr:colOff>
      <xdr:row>24</xdr:row>
      <xdr:rowOff>18720</xdr:rowOff>
    </xdr:from>
    <xdr:to>
      <xdr:col>13</xdr:col>
      <xdr:colOff>460080</xdr:colOff>
      <xdr:row>32</xdr:row>
      <xdr:rowOff>133200</xdr:rowOff>
    </xdr:to>
    <xdr:sp>
      <xdr:nvSpPr>
        <xdr:cNvPr id="1" name="Oval 618"/>
        <xdr:cNvSpPr/>
      </xdr:nvSpPr>
      <xdr:spPr>
        <a:xfrm>
          <a:off x="8093520" y="4133520"/>
          <a:ext cx="1589400" cy="1486080"/>
        </a:xfrm>
        <a:prstGeom prst="ellipse">
          <a:avLst/>
        </a:prstGeom>
        <a:solidFill>
          <a:srgbClr val="e1e1e1"/>
        </a:solidFill>
        <a:ln w="9360">
          <a:solidFill>
            <a:srgbClr val="d2d2d2"/>
          </a:solidFill>
          <a:miter/>
        </a:ln>
      </xdr:spPr>
      <xdr:style>
        <a:lnRef idx="0"/>
        <a:fillRef idx="0"/>
        <a:effectRef idx="0"/>
        <a:fontRef idx="minor"/>
      </xdr:style>
    </xdr:sp>
    <xdr:clientData/>
  </xdr:twoCellAnchor>
  <xdr:twoCellAnchor editAs="oneCell">
    <xdr:from>
      <xdr:col>1</xdr:col>
      <xdr:colOff>689040</xdr:colOff>
      <xdr:row>0</xdr:row>
      <xdr:rowOff>0</xdr:rowOff>
    </xdr:from>
    <xdr:to>
      <xdr:col>13</xdr:col>
      <xdr:colOff>370080</xdr:colOff>
      <xdr:row>36</xdr:row>
      <xdr:rowOff>28800</xdr:rowOff>
    </xdr:to>
    <xdr:sp>
      <xdr:nvSpPr>
        <xdr:cNvPr id="2" name="AutoShape 135"/>
        <xdr:cNvSpPr/>
      </xdr:nvSpPr>
      <xdr:spPr>
        <a:xfrm>
          <a:off x="1278360" y="0"/>
          <a:ext cx="8314560" cy="6201000"/>
        </a:xfrm>
        <a:prstGeom prst="rect">
          <a:avLst/>
        </a:prstGeom>
        <a:noFill/>
        <a:ln w="0">
          <a:noFill/>
        </a:ln>
      </xdr:spPr>
      <xdr:style>
        <a:lnRef idx="0"/>
        <a:fillRef idx="0"/>
        <a:effectRef idx="0"/>
        <a:fontRef idx="minor"/>
      </xdr:style>
    </xdr:sp>
    <xdr:clientData/>
  </xdr:twoCellAnchor>
  <xdr:twoCellAnchor editAs="oneCell">
    <xdr:from>
      <xdr:col>1</xdr:col>
      <xdr:colOff>329400</xdr:colOff>
      <xdr:row>1</xdr:row>
      <xdr:rowOff>66960</xdr:rowOff>
    </xdr:from>
    <xdr:to>
      <xdr:col>13</xdr:col>
      <xdr:colOff>270360</xdr:colOff>
      <xdr:row>18</xdr:row>
      <xdr:rowOff>66960</xdr:rowOff>
    </xdr:to>
    <xdr:pic>
      <xdr:nvPicPr>
        <xdr:cNvPr id="3" name="Picture 615" descr="HOGE"/>
        <xdr:cNvPicPr/>
      </xdr:nvPicPr>
      <xdr:blipFill>
        <a:blip r:embed="rId2"/>
        <a:stretch/>
      </xdr:blipFill>
      <xdr:spPr>
        <a:xfrm>
          <a:off x="918720" y="238320"/>
          <a:ext cx="8574480" cy="2914920"/>
        </a:xfrm>
        <a:prstGeom prst="rect">
          <a:avLst/>
        </a:prstGeom>
        <a:ln w="0">
          <a:noFill/>
        </a:ln>
      </xdr:spPr>
    </xdr:pic>
    <xdr:clientData/>
  </xdr:twoCellAnchor>
  <xdr:twoCellAnchor editAs="oneCell">
    <xdr:from>
      <xdr:col>11</xdr:col>
      <xdr:colOff>499320</xdr:colOff>
      <xdr:row>24</xdr:row>
      <xdr:rowOff>142560</xdr:rowOff>
    </xdr:from>
    <xdr:to>
      <xdr:col>13</xdr:col>
      <xdr:colOff>280080</xdr:colOff>
      <xdr:row>31</xdr:row>
      <xdr:rowOff>162000</xdr:rowOff>
    </xdr:to>
    <xdr:pic>
      <xdr:nvPicPr>
        <xdr:cNvPr id="4" name="Picture 617" descr="HOGE"/>
        <xdr:cNvPicPr/>
      </xdr:nvPicPr>
      <xdr:blipFill>
        <a:blip r:embed="rId3"/>
        <a:stretch/>
      </xdr:blipFill>
      <xdr:spPr>
        <a:xfrm>
          <a:off x="8283240" y="4257360"/>
          <a:ext cx="1219680" cy="1219680"/>
        </a:xfrm>
        <a:prstGeom prst="rect">
          <a:avLst/>
        </a:prstGeom>
        <a:ln w="0">
          <a:noFill/>
        </a:ln>
      </xdr:spPr>
    </xdr:pic>
    <xdr:clientData/>
  </xdr:twoCellAnchor>
  <xdr:twoCellAnchor editAs="oneCell">
    <xdr:from>
      <xdr:col>11</xdr:col>
      <xdr:colOff>70200</xdr:colOff>
      <xdr:row>21</xdr:row>
      <xdr:rowOff>123840</xdr:rowOff>
    </xdr:from>
    <xdr:to>
      <xdr:col>13</xdr:col>
      <xdr:colOff>640080</xdr:colOff>
      <xdr:row>23</xdr:row>
      <xdr:rowOff>85680</xdr:rowOff>
    </xdr:to>
    <xdr:sp>
      <xdr:nvSpPr>
        <xdr:cNvPr id="5" name="Text Box 619"/>
        <xdr:cNvSpPr/>
      </xdr:nvSpPr>
      <xdr:spPr>
        <a:xfrm>
          <a:off x="7854120" y="3724200"/>
          <a:ext cx="2008800" cy="30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市のイメージキャラクター</a:t>
          </a:r>
          <a:endParaRPr b="0" lang="en-US" sz="900" spc="-1" strike="noStrike">
            <a:latin typeface="Times New Roman"/>
          </a:endParaRPr>
        </a:p>
        <a:p>
          <a:r>
            <a:rPr b="1" lang="zh-CN" sz="800" spc="-1" strike="noStrike">
              <a:solidFill>
                <a:srgbClr val="000000"/>
              </a:solidFill>
              <a:latin typeface="ＭＳ Ｐゴシック"/>
            </a:rPr>
            <a:t>　</a:t>
          </a:r>
          <a:r>
            <a:rPr b="1" lang="zh-CN" sz="1100" spc="-1" strike="noStrike">
              <a:solidFill>
                <a:srgbClr val="000000"/>
              </a:solidFill>
              <a:latin typeface="ＭＳ Ｐゴシック"/>
            </a:rPr>
            <a:t>「　く　ら　す　け　く　ん　」</a:t>
          </a:r>
          <a:endParaRPr b="0" lang="en-US" sz="1100" spc="-1" strike="noStrike">
            <a:latin typeface="Times New Roman"/>
          </a:endParaRPr>
        </a:p>
      </xdr:txBody>
    </xdr:sp>
    <xdr:clientData/>
  </xdr:twoCellAnchor>
  <xdr:twoCellAnchor editAs="oneCell">
    <xdr:from>
      <xdr:col>0</xdr:col>
      <xdr:colOff>459360</xdr:colOff>
      <xdr:row>21</xdr:row>
      <xdr:rowOff>104400</xdr:rowOff>
    </xdr:from>
    <xdr:to>
      <xdr:col>3</xdr:col>
      <xdr:colOff>260640</xdr:colOff>
      <xdr:row>23</xdr:row>
      <xdr:rowOff>123840</xdr:rowOff>
    </xdr:to>
    <xdr:sp>
      <xdr:nvSpPr>
        <xdr:cNvPr id="6" name="Text Box 621"/>
        <xdr:cNvSpPr/>
      </xdr:nvSpPr>
      <xdr:spPr>
        <a:xfrm>
          <a:off x="459360" y="3704760"/>
          <a:ext cx="1829520" cy="362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市　　　　花</a:t>
          </a:r>
          <a:endParaRPr b="0" lang="en-US" sz="900" spc="-1" strike="noStrike">
            <a:latin typeface="Times New Roman"/>
          </a:endParaRPr>
        </a:p>
        <a:p>
          <a:r>
            <a:rPr b="1" lang="zh-CN" sz="800" spc="-1" strike="noStrike">
              <a:solidFill>
                <a:srgbClr val="000000"/>
              </a:solidFill>
              <a:latin typeface="ＭＳ Ｐゴシック"/>
            </a:rPr>
            <a:t>　　</a:t>
          </a:r>
          <a:r>
            <a:rPr b="1" lang="zh-CN" sz="1100" spc="-1" strike="noStrike">
              <a:solidFill>
                <a:srgbClr val="000000"/>
              </a:solidFill>
              <a:latin typeface="ＭＳ Ｐゴシック"/>
            </a:rPr>
            <a:t>「　つ　　　つ　　　じ　」</a:t>
          </a:r>
          <a:endParaRPr b="0" lang="en-US" sz="1100" spc="-1" strike="noStrike">
            <a:latin typeface="Times New Roman"/>
          </a:endParaRPr>
        </a:p>
      </xdr:txBody>
    </xdr:sp>
    <xdr:clientData/>
  </xdr:twoCellAnchor>
  <xdr:twoCellAnchor editAs="oneCell">
    <xdr:from>
      <xdr:col>4</xdr:col>
      <xdr:colOff>230040</xdr:colOff>
      <xdr:row>21</xdr:row>
      <xdr:rowOff>114480</xdr:rowOff>
    </xdr:from>
    <xdr:to>
      <xdr:col>6</xdr:col>
      <xdr:colOff>630360</xdr:colOff>
      <xdr:row>23</xdr:row>
      <xdr:rowOff>133200</xdr:rowOff>
    </xdr:to>
    <xdr:sp>
      <xdr:nvSpPr>
        <xdr:cNvPr id="7" name="Text Box 622"/>
        <xdr:cNvSpPr/>
      </xdr:nvSpPr>
      <xdr:spPr>
        <a:xfrm>
          <a:off x="2977560" y="3714840"/>
          <a:ext cx="1839240" cy="36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Ｐゴシック"/>
            </a:rPr>
            <a:t>　</a:t>
          </a:r>
          <a:r>
            <a:rPr b="1" lang="zh-CN" sz="900" spc="-1" strike="noStrike">
              <a:solidFill>
                <a:srgbClr val="000000"/>
              </a:solidFill>
              <a:latin typeface="ＭＳ Ｐゴシック"/>
            </a:rPr>
            <a:t>市　の　木</a:t>
          </a:r>
          <a:endParaRPr b="0" lang="en-US" sz="900" spc="-1" strike="noStrike">
            <a:latin typeface="Times New Roman"/>
          </a:endParaRPr>
        </a:p>
        <a:p>
          <a:r>
            <a:rPr b="1" lang="zh-CN" sz="800" spc="-1" strike="noStrike">
              <a:solidFill>
                <a:srgbClr val="000000"/>
              </a:solidFill>
              <a:latin typeface="ＭＳ Ｐゴシック"/>
            </a:rPr>
            <a:t>　</a:t>
          </a:r>
          <a:r>
            <a:rPr b="1" lang="zh-CN" sz="1100" spc="-1" strike="noStrike">
              <a:solidFill>
                <a:srgbClr val="000000"/>
              </a:solidFill>
              <a:latin typeface="ＭＳ Ｐゴシック"/>
            </a:rPr>
            <a:t>　「　つ　　　ば　　　き　」</a:t>
          </a:r>
          <a:endParaRPr b="0" lang="en-US" sz="1100" spc="-1" strike="noStrike">
            <a:latin typeface="Times New Roman"/>
          </a:endParaRPr>
        </a:p>
      </xdr:txBody>
    </xdr:sp>
    <xdr:clientData/>
  </xdr:twoCellAnchor>
  <xdr:twoCellAnchor editAs="oneCell">
    <xdr:from>
      <xdr:col>7</xdr:col>
      <xdr:colOff>629280</xdr:colOff>
      <xdr:row>21</xdr:row>
      <xdr:rowOff>114480</xdr:rowOff>
    </xdr:from>
    <xdr:to>
      <xdr:col>10</xdr:col>
      <xdr:colOff>300960</xdr:colOff>
      <xdr:row>23</xdr:row>
      <xdr:rowOff>133200</xdr:rowOff>
    </xdr:to>
    <xdr:sp>
      <xdr:nvSpPr>
        <xdr:cNvPr id="8" name="Text Box 623"/>
        <xdr:cNvSpPr/>
      </xdr:nvSpPr>
      <xdr:spPr>
        <a:xfrm>
          <a:off x="5535360" y="3714840"/>
          <a:ext cx="1829880" cy="36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Ｐゴシック"/>
            </a:rPr>
            <a:t>　</a:t>
          </a:r>
          <a:r>
            <a:rPr b="1" lang="zh-CN" sz="900" spc="-1" strike="noStrike">
              <a:solidFill>
                <a:srgbClr val="000000"/>
              </a:solidFill>
              <a:latin typeface="ＭＳ Ｐゴシック"/>
            </a:rPr>
            <a:t>市　の　鳥</a:t>
          </a:r>
          <a:endParaRPr b="0" lang="en-US" sz="900" spc="-1" strike="noStrike">
            <a:latin typeface="Times New Roman"/>
          </a:endParaRPr>
        </a:p>
        <a:p>
          <a:r>
            <a:rPr b="1" lang="zh-CN" sz="900" spc="-1" strike="noStrike">
              <a:solidFill>
                <a:srgbClr val="000000"/>
              </a:solidFill>
              <a:latin typeface="ＭＳ Ｐゴシック"/>
            </a:rPr>
            <a:t>　　</a:t>
          </a:r>
          <a:r>
            <a:rPr b="1" lang="zh-CN" sz="1100" spc="-1" strike="noStrike">
              <a:solidFill>
                <a:srgbClr val="000000"/>
              </a:solidFill>
              <a:latin typeface="ＭＳ Ｐゴシック"/>
            </a:rPr>
            <a:t>「　め　　　じ　　　ろ　」</a:t>
          </a:r>
          <a:endParaRPr b="0" lang="en-US" sz="1100" spc="-1" strike="noStrike">
            <a:latin typeface="Times New Roman"/>
          </a:endParaRPr>
        </a:p>
      </xdr:txBody>
    </xdr:sp>
    <xdr:clientData/>
  </xdr:twoCellAnchor>
  <xdr:twoCellAnchor editAs="oneCell">
    <xdr:from>
      <xdr:col>0</xdr:col>
      <xdr:colOff>459360</xdr:colOff>
      <xdr:row>33</xdr:row>
      <xdr:rowOff>38160</xdr:rowOff>
    </xdr:from>
    <xdr:to>
      <xdr:col>3</xdr:col>
      <xdr:colOff>270360</xdr:colOff>
      <xdr:row>34</xdr:row>
      <xdr:rowOff>85680</xdr:rowOff>
    </xdr:to>
    <xdr:sp>
      <xdr:nvSpPr>
        <xdr:cNvPr id="9" name="Text Box 624"/>
        <xdr:cNvSpPr/>
      </xdr:nvSpPr>
      <xdr:spPr>
        <a:xfrm>
          <a:off x="459360" y="5695920"/>
          <a:ext cx="1839240" cy="219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昭和</a:t>
          </a:r>
          <a:r>
            <a:rPr b="0" lang="en-US" sz="900" spc="-1" strike="noStrike">
              <a:solidFill>
                <a:srgbClr val="000000"/>
              </a:solidFill>
              <a:latin typeface="ＭＳ 明朝"/>
            </a:rPr>
            <a:t>43</a:t>
          </a:r>
          <a:r>
            <a:rPr b="0" lang="zh-CN" sz="900" spc="-1" strike="noStrike">
              <a:solidFill>
                <a:srgbClr val="000000"/>
              </a:solidFill>
              <a:latin typeface="ＭＳ 明朝"/>
            </a:rPr>
            <a:t>年</a:t>
          </a:r>
          <a:r>
            <a:rPr b="0" lang="en-US" sz="900" spc="-1" strike="noStrike">
              <a:solidFill>
                <a:srgbClr val="000000"/>
              </a:solidFill>
              <a:latin typeface="ＭＳ 明朝"/>
            </a:rPr>
            <a:t>9</a:t>
          </a:r>
          <a:r>
            <a:rPr b="0" lang="zh-CN" sz="900" spc="-1" strike="noStrike">
              <a:solidFill>
                <a:srgbClr val="000000"/>
              </a:solidFill>
              <a:latin typeface="ＭＳ 明朝"/>
            </a:rPr>
            <a:t>月</a:t>
          </a:r>
          <a:r>
            <a:rPr b="0" lang="en-US" sz="900" spc="-1" strike="noStrike">
              <a:solidFill>
                <a:srgbClr val="000000"/>
              </a:solidFill>
              <a:latin typeface="ＭＳ 明朝"/>
            </a:rPr>
            <a:t>21</a:t>
          </a:r>
          <a:r>
            <a:rPr b="0" lang="zh-CN" sz="900" spc="-1" strike="noStrike">
              <a:solidFill>
                <a:srgbClr val="000000"/>
              </a:solidFill>
              <a:latin typeface="ＭＳ 明朝"/>
            </a:rPr>
            <a:t>日議決】</a:t>
          </a:r>
          <a:endParaRPr b="0" lang="en-US" sz="900" spc="-1" strike="noStrike">
            <a:latin typeface="Times New Roman"/>
          </a:endParaRPr>
        </a:p>
      </xdr:txBody>
    </xdr:sp>
    <xdr:clientData/>
  </xdr:twoCellAnchor>
  <xdr:twoCellAnchor editAs="oneCell">
    <xdr:from>
      <xdr:col>4</xdr:col>
      <xdr:colOff>239760</xdr:colOff>
      <xdr:row>33</xdr:row>
      <xdr:rowOff>28800</xdr:rowOff>
    </xdr:from>
    <xdr:to>
      <xdr:col>6</xdr:col>
      <xdr:colOff>650160</xdr:colOff>
      <xdr:row>34</xdr:row>
      <xdr:rowOff>76320</xdr:rowOff>
    </xdr:to>
    <xdr:sp>
      <xdr:nvSpPr>
        <xdr:cNvPr id="10" name="Text Box 625"/>
        <xdr:cNvSpPr/>
      </xdr:nvSpPr>
      <xdr:spPr>
        <a:xfrm>
          <a:off x="2987280" y="5686560"/>
          <a:ext cx="1849320" cy="219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昭和</a:t>
          </a:r>
          <a:r>
            <a:rPr b="0" lang="en-US" sz="900" spc="-1" strike="noStrike">
              <a:solidFill>
                <a:srgbClr val="000000"/>
              </a:solidFill>
              <a:latin typeface="ＭＳ 明朝"/>
            </a:rPr>
            <a:t>48</a:t>
          </a:r>
          <a:r>
            <a:rPr b="0" lang="zh-CN" sz="900" spc="-1" strike="noStrike">
              <a:solidFill>
                <a:srgbClr val="000000"/>
              </a:solidFill>
              <a:latin typeface="ＭＳ 明朝"/>
            </a:rPr>
            <a:t>年</a:t>
          </a:r>
          <a:r>
            <a:rPr b="0" lang="en-US" sz="900" spc="-1" strike="noStrike">
              <a:solidFill>
                <a:srgbClr val="000000"/>
              </a:solidFill>
              <a:latin typeface="ＭＳ 明朝"/>
            </a:rPr>
            <a:t>10</a:t>
          </a:r>
          <a:r>
            <a:rPr b="0" lang="zh-CN" sz="900" spc="-1" strike="noStrike">
              <a:solidFill>
                <a:srgbClr val="000000"/>
              </a:solidFill>
              <a:latin typeface="ＭＳ 明朝"/>
            </a:rPr>
            <a:t>月</a:t>
          </a:r>
          <a:r>
            <a:rPr b="0" lang="en-US" sz="900" spc="-1" strike="noStrike">
              <a:solidFill>
                <a:srgbClr val="000000"/>
              </a:solidFill>
              <a:latin typeface="ＭＳ 明朝"/>
            </a:rPr>
            <a:t>24</a:t>
          </a:r>
          <a:r>
            <a:rPr b="0" lang="zh-CN" sz="900" spc="-1" strike="noStrike">
              <a:solidFill>
                <a:srgbClr val="000000"/>
              </a:solidFill>
              <a:latin typeface="ＭＳ 明朝"/>
            </a:rPr>
            <a:t>日議決】</a:t>
          </a:r>
          <a:endParaRPr b="0" lang="en-US" sz="900" spc="-1" strike="noStrike">
            <a:latin typeface="Times New Roman"/>
          </a:endParaRPr>
        </a:p>
      </xdr:txBody>
    </xdr:sp>
    <xdr:clientData/>
  </xdr:twoCellAnchor>
  <xdr:twoCellAnchor editAs="oneCell">
    <xdr:from>
      <xdr:col>7</xdr:col>
      <xdr:colOff>649080</xdr:colOff>
      <xdr:row>33</xdr:row>
      <xdr:rowOff>18720</xdr:rowOff>
    </xdr:from>
    <xdr:to>
      <xdr:col>10</xdr:col>
      <xdr:colOff>300960</xdr:colOff>
      <xdr:row>34</xdr:row>
      <xdr:rowOff>66960</xdr:rowOff>
    </xdr:to>
    <xdr:sp>
      <xdr:nvSpPr>
        <xdr:cNvPr id="11" name="Text Box 626"/>
        <xdr:cNvSpPr/>
      </xdr:nvSpPr>
      <xdr:spPr>
        <a:xfrm>
          <a:off x="5555160" y="5676480"/>
          <a:ext cx="1810080" cy="219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平成</a:t>
          </a:r>
          <a:r>
            <a:rPr b="0" lang="en-US" sz="900" spc="-1" strike="noStrike">
              <a:solidFill>
                <a:srgbClr val="000000"/>
              </a:solidFill>
              <a:latin typeface="ＭＳ 明朝"/>
            </a:rPr>
            <a:t>20</a:t>
          </a:r>
          <a:r>
            <a:rPr b="0" lang="zh-CN" sz="900" spc="-1" strike="noStrike">
              <a:solidFill>
                <a:srgbClr val="000000"/>
              </a:solidFill>
              <a:latin typeface="ＭＳ 明朝"/>
            </a:rPr>
            <a:t>年</a:t>
          </a:r>
          <a:r>
            <a:rPr b="0" lang="en-US" sz="900" spc="-1" strike="noStrike">
              <a:solidFill>
                <a:srgbClr val="000000"/>
              </a:solidFill>
              <a:latin typeface="ＭＳ 明朝"/>
            </a:rPr>
            <a:t>10</a:t>
          </a:r>
          <a:r>
            <a:rPr b="0" lang="zh-CN" sz="900" spc="-1" strike="noStrike">
              <a:solidFill>
                <a:srgbClr val="000000"/>
              </a:solidFill>
              <a:latin typeface="ＭＳ 明朝"/>
            </a:rPr>
            <a:t>月</a:t>
          </a:r>
          <a:r>
            <a:rPr b="0" lang="en-US" sz="900" spc="-1" strike="noStrike">
              <a:solidFill>
                <a:srgbClr val="000000"/>
              </a:solidFill>
              <a:latin typeface="ＭＳ 明朝"/>
            </a:rPr>
            <a:t>2</a:t>
          </a:r>
          <a:r>
            <a:rPr b="0" lang="zh-CN" sz="900" spc="-1" strike="noStrike">
              <a:solidFill>
                <a:srgbClr val="000000"/>
              </a:solidFill>
              <a:latin typeface="ＭＳ 明朝"/>
            </a:rPr>
            <a:t>日議決】</a:t>
          </a:r>
          <a:endParaRPr b="0" lang="en-US" sz="900" spc="-1" strike="noStrike">
            <a:latin typeface="Times New Roman"/>
          </a:endParaRPr>
        </a:p>
      </xdr:txBody>
    </xdr:sp>
    <xdr:clientData/>
  </xdr:twoCellAnchor>
  <xdr:twoCellAnchor editAs="oneCell">
    <xdr:from>
      <xdr:col>1</xdr:col>
      <xdr:colOff>319680</xdr:colOff>
      <xdr:row>1</xdr:row>
      <xdr:rowOff>0</xdr:rowOff>
    </xdr:from>
    <xdr:to>
      <xdr:col>3</xdr:col>
      <xdr:colOff>300600</xdr:colOff>
      <xdr:row>2</xdr:row>
      <xdr:rowOff>152640</xdr:rowOff>
    </xdr:to>
    <xdr:sp>
      <xdr:nvSpPr>
        <xdr:cNvPr id="12" name="Text Box 627"/>
        <xdr:cNvSpPr/>
      </xdr:nvSpPr>
      <xdr:spPr>
        <a:xfrm>
          <a:off x="909000" y="171360"/>
          <a:ext cx="1419840" cy="324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市　　　　章</a:t>
          </a:r>
          <a:endParaRPr b="0" lang="en-US" sz="1200" spc="-1" strike="noStrike">
            <a:latin typeface="Times New Roman"/>
          </a:endParaRPr>
        </a:p>
      </xdr:txBody>
    </xdr:sp>
    <xdr:clientData/>
  </xdr:twoCellAnchor>
  <xdr:twoCellAnchor editAs="oneCell">
    <xdr:from>
      <xdr:col>8</xdr:col>
      <xdr:colOff>389880</xdr:colOff>
      <xdr:row>1</xdr:row>
      <xdr:rowOff>38160</xdr:rowOff>
    </xdr:from>
    <xdr:to>
      <xdr:col>10</xdr:col>
      <xdr:colOff>560160</xdr:colOff>
      <xdr:row>3</xdr:row>
      <xdr:rowOff>9360</xdr:rowOff>
    </xdr:to>
    <xdr:sp>
      <xdr:nvSpPr>
        <xdr:cNvPr id="13" name="Text Box 628"/>
        <xdr:cNvSpPr/>
      </xdr:nvSpPr>
      <xdr:spPr>
        <a:xfrm>
          <a:off x="6015240" y="209520"/>
          <a:ext cx="1609200" cy="314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市　　民　　憲　　章</a:t>
          </a:r>
          <a:endParaRPr b="0" lang="en-US" sz="1200" spc="-1" strike="noStrike">
            <a:latin typeface="Times New Roman"/>
          </a:endParaRPr>
        </a:p>
      </xdr:txBody>
    </xdr:sp>
    <xdr:clientData/>
  </xdr:twoCellAnchor>
  <xdr:twoCellAnchor editAs="oneCell">
    <xdr:from>
      <xdr:col>8</xdr:col>
      <xdr:colOff>599400</xdr:colOff>
      <xdr:row>3</xdr:row>
      <xdr:rowOff>114480</xdr:rowOff>
    </xdr:from>
    <xdr:to>
      <xdr:col>13</xdr:col>
      <xdr:colOff>260640</xdr:colOff>
      <xdr:row>17</xdr:row>
      <xdr:rowOff>95040</xdr:rowOff>
    </xdr:to>
    <xdr:sp>
      <xdr:nvSpPr>
        <xdr:cNvPr id="14" name="Text Box 629"/>
        <xdr:cNvSpPr/>
      </xdr:nvSpPr>
      <xdr:spPr>
        <a:xfrm>
          <a:off x="6224760" y="628920"/>
          <a:ext cx="3258720" cy="23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わたくしたち倉吉市民は、</a:t>
          </a:r>
          <a:endParaRPr b="0" lang="en-US" sz="1000" spc="-1" strike="noStrike">
            <a:latin typeface="Times New Roman"/>
          </a:endParaRPr>
        </a:p>
        <a:p>
          <a:r>
            <a:rPr b="0" lang="zh-CN" sz="1000" spc="-1" strike="noStrike">
              <a:solidFill>
                <a:srgbClr val="000000"/>
              </a:solidFill>
              <a:latin typeface="ＭＳ 明朝"/>
            </a:rPr>
            <a:t>郷土の繁栄を願い、</a:t>
          </a:r>
          <a:endParaRPr b="0" lang="en-US" sz="1000" spc="-1" strike="noStrike">
            <a:latin typeface="Times New Roman"/>
          </a:endParaRPr>
        </a:p>
        <a:p>
          <a:r>
            <a:rPr b="0" lang="zh-CN" sz="1000" spc="-1" strike="noStrike">
              <a:solidFill>
                <a:srgbClr val="000000"/>
              </a:solidFill>
              <a:latin typeface="ＭＳ 明朝"/>
            </a:rPr>
            <a:t>明るく美しい市風をつくりあげるため、</a:t>
          </a:r>
          <a:endParaRPr b="0" lang="en-US" sz="1000" spc="-1" strike="noStrike">
            <a:latin typeface="Times New Roman"/>
          </a:endParaRPr>
        </a:p>
        <a:p>
          <a:r>
            <a:rPr b="0" lang="zh-CN" sz="1000" spc="-1" strike="noStrike">
              <a:solidFill>
                <a:srgbClr val="000000"/>
              </a:solidFill>
              <a:latin typeface="ＭＳ 明朝"/>
            </a:rPr>
            <a:t>ここに憲章を制定します。</a:t>
          </a:r>
          <a:endParaRPr b="0" lang="en-US" sz="1000" spc="-1" strike="noStrike">
            <a:latin typeface="Times New Roman"/>
          </a:endParaRPr>
        </a:p>
        <a:p>
          <a:r>
            <a:rPr b="0" lang="zh-CN" sz="1000" spc="-1" strike="noStrike">
              <a:solidFill>
                <a:srgbClr val="000000"/>
              </a:solidFill>
              <a:latin typeface="ＭＳ 明朝"/>
            </a:rPr>
            <a:t>　　　みんなで手をつなぎ、</a:t>
          </a:r>
          <a:endParaRPr b="0" lang="en-US" sz="1000" spc="-1" strike="noStrike">
            <a:latin typeface="Times New Roman"/>
          </a:endParaRPr>
        </a:p>
        <a:p>
          <a:r>
            <a:rPr b="0" lang="zh-CN" sz="1000" spc="-1" strike="noStrike">
              <a:solidFill>
                <a:srgbClr val="000000"/>
              </a:solidFill>
              <a:latin typeface="ＭＳ 明朝"/>
            </a:rPr>
            <a:t>　　　からだづくりにつとめ、</a:t>
          </a:r>
          <a:endParaRPr b="0" lang="en-US" sz="1000" spc="-1" strike="noStrike">
            <a:latin typeface="Times New Roman"/>
          </a:endParaRPr>
        </a:p>
        <a:p>
          <a:r>
            <a:rPr b="0" lang="zh-CN" sz="1000" spc="-1" strike="noStrike">
              <a:solidFill>
                <a:srgbClr val="000000"/>
              </a:solidFill>
              <a:latin typeface="ＭＳ 明朝"/>
            </a:rPr>
            <a:t>　　　自然と文化を愛し、</a:t>
          </a:r>
          <a:endParaRPr b="0" lang="en-US" sz="1000" spc="-1" strike="noStrike">
            <a:latin typeface="Times New Roman"/>
          </a:endParaRPr>
        </a:p>
        <a:p>
          <a:r>
            <a:rPr b="0" lang="zh-CN" sz="1000" spc="-1" strike="noStrike">
              <a:solidFill>
                <a:srgbClr val="000000"/>
              </a:solidFill>
              <a:latin typeface="ＭＳ 明朝"/>
            </a:rPr>
            <a:t>　　　きれいなまちをつくり、</a:t>
          </a:r>
          <a:endParaRPr b="0" lang="en-US" sz="1000" spc="-1" strike="noStrike">
            <a:latin typeface="Times New Roman"/>
          </a:endParaRPr>
        </a:p>
        <a:p>
          <a:r>
            <a:rPr b="0" lang="zh-CN" sz="1000" spc="-1" strike="noStrike">
              <a:solidFill>
                <a:srgbClr val="000000"/>
              </a:solidFill>
              <a:latin typeface="ＭＳ 明朝"/>
            </a:rPr>
            <a:t>　　　楽しい職場をきずき、</a:t>
          </a:r>
          <a:endParaRPr b="0" lang="en-US" sz="1000" spc="-1" strike="noStrike">
            <a:latin typeface="Times New Roman"/>
          </a:endParaRPr>
        </a:p>
        <a:p>
          <a:r>
            <a:rPr b="0" lang="zh-CN" sz="1000" spc="-1" strike="noStrike">
              <a:solidFill>
                <a:srgbClr val="000000"/>
              </a:solidFill>
              <a:latin typeface="ＭＳ 明朝"/>
            </a:rPr>
            <a:t>　　　伸びゆく倉吉市民としての</a:t>
          </a:r>
          <a:endParaRPr b="0" lang="en-US" sz="1000" spc="-1" strike="noStrike">
            <a:latin typeface="Times New Roman"/>
          </a:endParaRPr>
        </a:p>
        <a:p>
          <a:r>
            <a:rPr b="0" lang="zh-CN" sz="1000" spc="-1" strike="noStrike">
              <a:solidFill>
                <a:srgbClr val="000000"/>
              </a:solidFill>
              <a:latin typeface="ＭＳ 明朝"/>
            </a:rPr>
            <a:t>　　　ほこりに生きましょ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昭和</a:t>
          </a:r>
          <a:r>
            <a:rPr b="0" lang="en-US" sz="1000" spc="-1" strike="noStrike">
              <a:solidFill>
                <a:srgbClr val="000000"/>
              </a:solidFill>
              <a:latin typeface="ＭＳ 明朝"/>
            </a:rPr>
            <a:t>43</a:t>
          </a:r>
          <a:r>
            <a:rPr b="0" lang="zh-CN" sz="1000" spc="-1" strike="noStrike">
              <a:solidFill>
                <a:srgbClr val="000000"/>
              </a:solidFill>
              <a:latin typeface="ＭＳ 明朝"/>
            </a:rPr>
            <a:t>年</a:t>
          </a:r>
          <a:r>
            <a:rPr b="0" lang="en-US" sz="1000" spc="-1" strike="noStrike">
              <a:solidFill>
                <a:srgbClr val="000000"/>
              </a:solidFill>
              <a:latin typeface="ＭＳ 明朝"/>
            </a:rPr>
            <a:t>9</a:t>
          </a:r>
          <a:r>
            <a:rPr b="0" lang="zh-CN" sz="1000" spc="-1" strike="noStrike">
              <a:solidFill>
                <a:srgbClr val="000000"/>
              </a:solidFill>
              <a:latin typeface="ＭＳ 明朝"/>
            </a:rPr>
            <a:t>月</a:t>
          </a:r>
          <a:r>
            <a:rPr b="0" lang="en-US" sz="1000" spc="-1" strike="noStrike">
              <a:solidFill>
                <a:srgbClr val="000000"/>
              </a:solidFill>
              <a:latin typeface="ＭＳ 明朝"/>
            </a:rPr>
            <a:t>21</a:t>
          </a:r>
          <a:r>
            <a:rPr b="0" lang="zh-CN" sz="1000" spc="-1" strike="noStrike">
              <a:solidFill>
                <a:srgbClr val="000000"/>
              </a:solidFill>
              <a:latin typeface="ＭＳ 明朝"/>
            </a:rPr>
            <a:t>日議決】</a:t>
          </a:r>
          <a:endParaRPr b="0" lang="en-US" sz="1000" spc="-1" strike="noStrike">
            <a:latin typeface="Times New Roman"/>
          </a:endParaRPr>
        </a:p>
      </xdr:txBody>
    </xdr:sp>
    <xdr:clientData/>
  </xdr:twoCellAnchor>
  <xdr:twoCellAnchor editAs="oneCell">
    <xdr:from>
      <xdr:col>3</xdr:col>
      <xdr:colOff>549360</xdr:colOff>
      <xdr:row>3</xdr:row>
      <xdr:rowOff>123840</xdr:rowOff>
    </xdr:from>
    <xdr:to>
      <xdr:col>6</xdr:col>
      <xdr:colOff>700560</xdr:colOff>
      <xdr:row>16</xdr:row>
      <xdr:rowOff>47520</xdr:rowOff>
    </xdr:to>
    <xdr:sp>
      <xdr:nvSpPr>
        <xdr:cNvPr id="15" name="Text Box 630"/>
        <xdr:cNvSpPr/>
      </xdr:nvSpPr>
      <xdr:spPr>
        <a:xfrm>
          <a:off x="2577600" y="638280"/>
          <a:ext cx="2309400" cy="21524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明朝"/>
            </a:rPr>
            <a:t>　　　　　はク、　　　はラ、</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は吉で、クとラと吉を</a:t>
          </a:r>
          <a:endParaRPr b="0" lang="en-US" sz="1000" spc="-1" strike="noStrike">
            <a:latin typeface="Times New Roman"/>
          </a:endParaRPr>
        </a:p>
        <a:p>
          <a:r>
            <a:rPr b="0" lang="zh-CN" sz="1000" spc="-1" strike="noStrike">
              <a:solidFill>
                <a:srgbClr val="000000"/>
              </a:solidFill>
              <a:latin typeface="ＭＳ 明朝"/>
            </a:rPr>
            <a:t>組み合わせてまとめたものです。</a:t>
          </a:r>
          <a:endParaRPr b="0" lang="en-US" sz="1000" spc="-1" strike="noStrike">
            <a:latin typeface="Times New Roman"/>
          </a:endParaRPr>
        </a:p>
        <a:p>
          <a:r>
            <a:rPr b="0" lang="zh-CN" sz="1000" spc="-1" strike="noStrike">
              <a:solidFill>
                <a:srgbClr val="000000"/>
              </a:solidFill>
              <a:latin typeface="ＭＳ 明朝"/>
            </a:rPr>
            <a:t>　円形を型どるは円満なる融和を</a:t>
          </a:r>
          <a:endParaRPr b="0" lang="en-US" sz="1000" spc="-1" strike="noStrike">
            <a:latin typeface="Times New Roman"/>
          </a:endParaRPr>
        </a:p>
        <a:p>
          <a:r>
            <a:rPr b="0" lang="zh-CN" sz="1000" spc="-1" strike="noStrike">
              <a:solidFill>
                <a:srgbClr val="000000"/>
              </a:solidFill>
              <a:latin typeface="ＭＳ 明朝"/>
            </a:rPr>
            <a:t>示し、市民の強固なる団結を表現、</a:t>
          </a:r>
          <a:endParaRPr b="0" lang="en-US" sz="1000" spc="-1" strike="noStrike">
            <a:latin typeface="Times New Roman"/>
          </a:endParaRPr>
        </a:p>
        <a:p>
          <a:r>
            <a:rPr b="0" lang="zh-CN" sz="1000" spc="-1" strike="noStrike">
              <a:solidFill>
                <a:srgbClr val="000000"/>
              </a:solidFill>
              <a:latin typeface="ＭＳ 明朝"/>
            </a:rPr>
            <a:t>また中央の突起は将来倉吉市の発</a:t>
          </a:r>
          <a:endParaRPr b="0" lang="en-US" sz="1000" spc="-1" strike="noStrike">
            <a:latin typeface="Times New Roman"/>
          </a:endParaRPr>
        </a:p>
        <a:p>
          <a:r>
            <a:rPr b="0" lang="zh-CN" sz="1000" spc="-1" strike="noStrike">
              <a:solidFill>
                <a:srgbClr val="000000"/>
              </a:solidFill>
              <a:latin typeface="ＭＳ 明朝"/>
            </a:rPr>
            <a:t>展を表徴してい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昭和</a:t>
          </a:r>
          <a:r>
            <a:rPr b="0" lang="en-US" sz="1000" spc="-1" strike="noStrike">
              <a:solidFill>
                <a:srgbClr val="000000"/>
              </a:solidFill>
              <a:latin typeface="ＭＳ 明朝"/>
            </a:rPr>
            <a:t>29</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29</a:t>
          </a:r>
          <a:r>
            <a:rPr b="0" lang="zh-CN" sz="1000" spc="-1" strike="noStrike">
              <a:solidFill>
                <a:srgbClr val="000000"/>
              </a:solidFill>
              <a:latin typeface="ＭＳ 明朝"/>
            </a:rPr>
            <a:t>日議決】</a:t>
          </a:r>
          <a:endParaRPr b="0" lang="en-US" sz="1000" spc="-1" strike="noStrike">
            <a:latin typeface="Times New Roman"/>
          </a:endParaRPr>
        </a:p>
      </xdr:txBody>
    </xdr:sp>
    <xdr:clientData/>
  </xdr:twoCellAnchor>
  <xdr:twoCellAnchor editAs="oneCell">
    <xdr:from>
      <xdr:col>3</xdr:col>
      <xdr:colOff>709560</xdr:colOff>
      <xdr:row>3</xdr:row>
      <xdr:rowOff>152640</xdr:rowOff>
    </xdr:from>
    <xdr:to>
      <xdr:col>4</xdr:col>
      <xdr:colOff>460440</xdr:colOff>
      <xdr:row>5</xdr:row>
      <xdr:rowOff>95040</xdr:rowOff>
    </xdr:to>
    <xdr:pic>
      <xdr:nvPicPr>
        <xdr:cNvPr id="16" name="Picture 631" descr="HOGE"/>
        <xdr:cNvPicPr/>
      </xdr:nvPicPr>
      <xdr:blipFill>
        <a:blip r:embed="rId4"/>
        <a:stretch/>
      </xdr:blipFill>
      <xdr:spPr>
        <a:xfrm>
          <a:off x="2737800" y="667080"/>
          <a:ext cx="470160" cy="285120"/>
        </a:xfrm>
        <a:prstGeom prst="rect">
          <a:avLst/>
        </a:prstGeom>
        <a:ln w="0">
          <a:noFill/>
        </a:ln>
      </xdr:spPr>
    </xdr:pic>
    <xdr:clientData/>
  </xdr:twoCellAnchor>
  <xdr:twoCellAnchor editAs="oneCell">
    <xdr:from>
      <xdr:col>5</xdr:col>
      <xdr:colOff>239400</xdr:colOff>
      <xdr:row>4</xdr:row>
      <xdr:rowOff>28800</xdr:rowOff>
    </xdr:from>
    <xdr:to>
      <xdr:col>5</xdr:col>
      <xdr:colOff>660240</xdr:colOff>
      <xdr:row>5</xdr:row>
      <xdr:rowOff>104400</xdr:rowOff>
    </xdr:to>
    <xdr:pic>
      <xdr:nvPicPr>
        <xdr:cNvPr id="17" name="Picture 632" descr="HOGE"/>
        <xdr:cNvPicPr/>
      </xdr:nvPicPr>
      <xdr:blipFill>
        <a:blip r:embed="rId5"/>
        <a:stretch/>
      </xdr:blipFill>
      <xdr:spPr>
        <a:xfrm>
          <a:off x="3706560" y="714600"/>
          <a:ext cx="420840" cy="246960"/>
        </a:xfrm>
        <a:prstGeom prst="rect">
          <a:avLst/>
        </a:prstGeom>
        <a:ln w="0">
          <a:noFill/>
        </a:ln>
      </xdr:spPr>
    </xdr:pic>
    <xdr:clientData/>
  </xdr:twoCellAnchor>
  <xdr:twoCellAnchor editAs="oneCell">
    <xdr:from>
      <xdr:col>4</xdr:col>
      <xdr:colOff>10080</xdr:colOff>
      <xdr:row>5</xdr:row>
      <xdr:rowOff>114480</xdr:rowOff>
    </xdr:from>
    <xdr:to>
      <xdr:col>4</xdr:col>
      <xdr:colOff>450360</xdr:colOff>
      <xdr:row>7</xdr:row>
      <xdr:rowOff>47520</xdr:rowOff>
    </xdr:to>
    <xdr:pic>
      <xdr:nvPicPr>
        <xdr:cNvPr id="18" name="Picture 633" descr="HOGE"/>
        <xdr:cNvPicPr/>
      </xdr:nvPicPr>
      <xdr:blipFill>
        <a:blip r:embed="rId6"/>
        <a:stretch/>
      </xdr:blipFill>
      <xdr:spPr>
        <a:xfrm>
          <a:off x="2757600" y="971640"/>
          <a:ext cx="440280" cy="276120"/>
        </a:xfrm>
        <a:prstGeom prst="rect">
          <a:avLst/>
        </a:prstGeom>
        <a:ln w="0">
          <a:noFill/>
        </a:ln>
      </xdr:spPr>
    </xdr:pic>
    <xdr:clientData/>
  </xdr:twoCellAnchor>
  <xdr:twoCellAnchor editAs="oneCell">
    <xdr:from>
      <xdr:col>11</xdr:col>
      <xdr:colOff>49680</xdr:colOff>
      <xdr:row>33</xdr:row>
      <xdr:rowOff>18720</xdr:rowOff>
    </xdr:from>
    <xdr:to>
      <xdr:col>13</xdr:col>
      <xdr:colOff>700560</xdr:colOff>
      <xdr:row>34</xdr:row>
      <xdr:rowOff>66960</xdr:rowOff>
    </xdr:to>
    <xdr:sp>
      <xdr:nvSpPr>
        <xdr:cNvPr id="19" name="Text Box 634"/>
        <xdr:cNvSpPr/>
      </xdr:nvSpPr>
      <xdr:spPr>
        <a:xfrm>
          <a:off x="7833600" y="5676480"/>
          <a:ext cx="2089800" cy="219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平成</a:t>
          </a:r>
          <a:r>
            <a:rPr b="0" lang="en-US" sz="900" spc="-1" strike="noStrike">
              <a:solidFill>
                <a:srgbClr val="000000"/>
              </a:solidFill>
              <a:latin typeface="ＭＳ 明朝"/>
            </a:rPr>
            <a:t>24</a:t>
          </a:r>
          <a:r>
            <a:rPr b="0" lang="zh-CN" sz="900" spc="-1" strike="noStrike">
              <a:solidFill>
                <a:srgbClr val="000000"/>
              </a:solidFill>
              <a:latin typeface="ＭＳ 明朝"/>
            </a:rPr>
            <a:t>年</a:t>
          </a:r>
          <a:r>
            <a:rPr b="0" lang="en-US" sz="900" spc="-1" strike="noStrike">
              <a:solidFill>
                <a:srgbClr val="000000"/>
              </a:solidFill>
              <a:latin typeface="ＭＳ 明朝"/>
            </a:rPr>
            <a:t>7</a:t>
          </a:r>
          <a:r>
            <a:rPr b="0" lang="zh-CN" sz="900" spc="-1" strike="noStrike">
              <a:solidFill>
                <a:srgbClr val="000000"/>
              </a:solidFill>
              <a:latin typeface="ＭＳ 明朝"/>
            </a:rPr>
            <a:t>月</a:t>
          </a:r>
          <a:r>
            <a:rPr b="0" lang="en-US" sz="900" spc="-1" strike="noStrike">
              <a:solidFill>
                <a:srgbClr val="000000"/>
              </a:solidFill>
              <a:latin typeface="ＭＳ 明朝"/>
            </a:rPr>
            <a:t>18</a:t>
          </a:r>
          <a:r>
            <a:rPr b="0" lang="zh-CN" sz="900" spc="-1" strike="noStrike">
              <a:solidFill>
                <a:srgbClr val="000000"/>
              </a:solidFill>
              <a:latin typeface="ＭＳ 明朝"/>
            </a:rPr>
            <a:t>日住民登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20</xdr:row>
      <xdr:rowOff>105480</xdr:rowOff>
    </xdr:from>
    <xdr:to>
      <xdr:col>10</xdr:col>
      <xdr:colOff>440640</xdr:colOff>
      <xdr:row>29</xdr:row>
      <xdr:rowOff>85680</xdr:rowOff>
    </xdr:to>
    <xdr:sp>
      <xdr:nvSpPr>
        <xdr:cNvPr id="20" name="角丸四角形 39"/>
        <xdr:cNvSpPr/>
      </xdr:nvSpPr>
      <xdr:spPr>
        <a:xfrm>
          <a:off x="4998240" y="4332600"/>
          <a:ext cx="4729320" cy="1800720"/>
        </a:xfrm>
        <a:prstGeom prst="roundRect">
          <a:avLst>
            <a:gd name="adj" fmla="val 6273"/>
          </a:avLst>
        </a:prstGeom>
        <a:noFill/>
        <a:ln w="19080">
          <a:solidFill>
            <a:srgbClr val="000000"/>
          </a:solidFill>
          <a:miter/>
        </a:ln>
      </xdr:spPr>
      <xdr:style>
        <a:lnRef idx="0"/>
        <a:fillRef idx="0"/>
        <a:effectRef idx="0"/>
        <a:fontRef idx="minor"/>
      </xdr:style>
    </xdr:sp>
    <xdr:clientData/>
  </xdr:twoCellAnchor>
  <xdr:twoCellAnchor editAs="oneCell">
    <xdr:from>
      <xdr:col>1</xdr:col>
      <xdr:colOff>940320</xdr:colOff>
      <xdr:row>2</xdr:row>
      <xdr:rowOff>124200</xdr:rowOff>
    </xdr:from>
    <xdr:to>
      <xdr:col>3</xdr:col>
      <xdr:colOff>360</xdr:colOff>
      <xdr:row>2</xdr:row>
      <xdr:rowOff>124200</xdr:rowOff>
    </xdr:to>
    <xdr:sp>
      <xdr:nvSpPr>
        <xdr:cNvPr id="21"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22"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3"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0</xdr:row>
      <xdr:rowOff>124560</xdr:rowOff>
    </xdr:from>
    <xdr:to>
      <xdr:col>3</xdr:col>
      <xdr:colOff>10440</xdr:colOff>
      <xdr:row>10</xdr:row>
      <xdr:rowOff>124560</xdr:rowOff>
    </xdr:to>
    <xdr:sp>
      <xdr:nvSpPr>
        <xdr:cNvPr id="24" name="Line 9"/>
        <xdr:cNvSpPr/>
      </xdr:nvSpPr>
      <xdr:spPr>
        <a:xfrm>
          <a:off x="1760040" y="2328480"/>
          <a:ext cx="196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25"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69680</xdr:colOff>
      <xdr:row>16</xdr:row>
      <xdr:rowOff>114840</xdr:rowOff>
    </xdr:from>
    <xdr:to>
      <xdr:col>2</xdr:col>
      <xdr:colOff>440280</xdr:colOff>
      <xdr:row>16</xdr:row>
      <xdr:rowOff>114840</xdr:rowOff>
    </xdr:to>
    <xdr:sp>
      <xdr:nvSpPr>
        <xdr:cNvPr id="26" name="Line 16"/>
        <xdr:cNvSpPr/>
      </xdr:nvSpPr>
      <xdr:spPr>
        <a:xfrm>
          <a:off x="2439360" y="3531600"/>
          <a:ext cx="12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29880</xdr:colOff>
      <xdr:row>17</xdr:row>
      <xdr:rowOff>114840</xdr:rowOff>
    </xdr:from>
    <xdr:to>
      <xdr:col>3</xdr:col>
      <xdr:colOff>360</xdr:colOff>
      <xdr:row>17</xdr:row>
      <xdr:rowOff>114840</xdr:rowOff>
    </xdr:to>
    <xdr:sp>
      <xdr:nvSpPr>
        <xdr:cNvPr id="27" name="Line 17"/>
        <xdr:cNvSpPr/>
      </xdr:nvSpPr>
      <xdr:spPr>
        <a:xfrm>
          <a:off x="3249360" y="3734280"/>
          <a:ext cx="47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28"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29"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40840</xdr:colOff>
      <xdr:row>22</xdr:row>
      <xdr:rowOff>105120</xdr:rowOff>
    </xdr:from>
    <xdr:to>
      <xdr:col>3</xdr:col>
      <xdr:colOff>360</xdr:colOff>
      <xdr:row>22</xdr:row>
      <xdr:rowOff>105120</xdr:rowOff>
    </xdr:to>
    <xdr:sp>
      <xdr:nvSpPr>
        <xdr:cNvPr id="30" name="Line 20"/>
        <xdr:cNvSpPr/>
      </xdr:nvSpPr>
      <xdr:spPr>
        <a:xfrm>
          <a:off x="2810520" y="4735080"/>
          <a:ext cx="90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31"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32"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24</xdr:row>
      <xdr:rowOff>114840</xdr:rowOff>
    </xdr:from>
    <xdr:to>
      <xdr:col>3</xdr:col>
      <xdr:colOff>10440</xdr:colOff>
      <xdr:row>24</xdr:row>
      <xdr:rowOff>114840</xdr:rowOff>
    </xdr:to>
    <xdr:sp>
      <xdr:nvSpPr>
        <xdr:cNvPr id="33" name="Line 23"/>
        <xdr:cNvSpPr/>
      </xdr:nvSpPr>
      <xdr:spPr>
        <a:xfrm>
          <a:off x="2530440" y="5149800"/>
          <a:ext cx="119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34"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35"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50200</xdr:colOff>
      <xdr:row>28</xdr:row>
      <xdr:rowOff>105120</xdr:rowOff>
    </xdr:from>
    <xdr:to>
      <xdr:col>3</xdr:col>
      <xdr:colOff>360</xdr:colOff>
      <xdr:row>28</xdr:row>
      <xdr:rowOff>105120</xdr:rowOff>
    </xdr:to>
    <xdr:sp>
      <xdr:nvSpPr>
        <xdr:cNvPr id="36" name="Line 27"/>
        <xdr:cNvSpPr/>
      </xdr:nvSpPr>
      <xdr:spPr>
        <a:xfrm>
          <a:off x="2819880" y="5950440"/>
          <a:ext cx="89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9</xdr:row>
      <xdr:rowOff>105480</xdr:rowOff>
    </xdr:from>
    <xdr:to>
      <xdr:col>3</xdr:col>
      <xdr:colOff>360</xdr:colOff>
      <xdr:row>29</xdr:row>
      <xdr:rowOff>105480</xdr:rowOff>
    </xdr:to>
    <xdr:sp>
      <xdr:nvSpPr>
        <xdr:cNvPr id="37" name="Line 28"/>
        <xdr:cNvSpPr/>
      </xdr:nvSpPr>
      <xdr:spPr>
        <a:xfrm>
          <a:off x="3259440" y="6153120"/>
          <a:ext cx="46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60120</xdr:colOff>
      <xdr:row>30</xdr:row>
      <xdr:rowOff>105120</xdr:rowOff>
    </xdr:from>
    <xdr:to>
      <xdr:col>2</xdr:col>
      <xdr:colOff>420120</xdr:colOff>
      <xdr:row>30</xdr:row>
      <xdr:rowOff>105120</xdr:rowOff>
    </xdr:to>
    <xdr:sp>
      <xdr:nvSpPr>
        <xdr:cNvPr id="38" name="Line 29"/>
        <xdr:cNvSpPr/>
      </xdr:nvSpPr>
      <xdr:spPr>
        <a:xfrm>
          <a:off x="3279600" y="6355440"/>
          <a:ext cx="360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49760</xdr:colOff>
      <xdr:row>2</xdr:row>
      <xdr:rowOff>105120</xdr:rowOff>
    </xdr:from>
    <xdr:to>
      <xdr:col>8</xdr:col>
      <xdr:colOff>360</xdr:colOff>
      <xdr:row>2</xdr:row>
      <xdr:rowOff>105120</xdr:rowOff>
    </xdr:to>
    <xdr:sp>
      <xdr:nvSpPr>
        <xdr:cNvPr id="39" name="Line 30"/>
        <xdr:cNvSpPr/>
      </xdr:nvSpPr>
      <xdr:spPr>
        <a:xfrm>
          <a:off x="7067880" y="688680"/>
          <a:ext cx="95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40"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41"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42"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43"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80240</xdr:colOff>
      <xdr:row>15</xdr:row>
      <xdr:rowOff>124200</xdr:rowOff>
    </xdr:from>
    <xdr:to>
      <xdr:col>7</xdr:col>
      <xdr:colOff>410040</xdr:colOff>
      <xdr:row>15</xdr:row>
      <xdr:rowOff>124200</xdr:rowOff>
    </xdr:to>
    <xdr:sp>
      <xdr:nvSpPr>
        <xdr:cNvPr id="44" name="Line 54"/>
        <xdr:cNvSpPr/>
      </xdr:nvSpPr>
      <xdr:spPr>
        <a:xfrm flipH="1">
          <a:off x="6498360" y="3338640"/>
          <a:ext cx="147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45"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46"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47"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48"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49"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50"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51"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52"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53"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54"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70840</xdr:colOff>
      <xdr:row>10</xdr:row>
      <xdr:rowOff>114840</xdr:rowOff>
    </xdr:from>
    <xdr:to>
      <xdr:col>7</xdr:col>
      <xdr:colOff>410040</xdr:colOff>
      <xdr:row>10</xdr:row>
      <xdr:rowOff>114840</xdr:rowOff>
    </xdr:to>
    <xdr:sp>
      <xdr:nvSpPr>
        <xdr:cNvPr id="55" name="Line 82"/>
        <xdr:cNvSpPr/>
      </xdr:nvSpPr>
      <xdr:spPr>
        <a:xfrm>
          <a:off x="5988960" y="2318760"/>
          <a:ext cx="1989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720</xdr:colOff>
      <xdr:row>20</xdr:row>
      <xdr:rowOff>0</xdr:rowOff>
    </xdr:from>
    <xdr:to>
      <xdr:col>10</xdr:col>
      <xdr:colOff>320400</xdr:colOff>
      <xdr:row>29</xdr:row>
      <xdr:rowOff>124200</xdr:rowOff>
    </xdr:to>
    <xdr:grpSp>
      <xdr:nvGrpSpPr>
        <xdr:cNvPr id="56" name="グループ化 42"/>
        <xdr:cNvGrpSpPr/>
      </xdr:nvGrpSpPr>
      <xdr:grpSpPr>
        <a:xfrm>
          <a:off x="5127840" y="4227120"/>
          <a:ext cx="4479480" cy="1944720"/>
          <a:chOff x="5127840" y="4227120"/>
          <a:chExt cx="4479480" cy="1944720"/>
        </a:xfrm>
      </xdr:grpSpPr>
      <xdr:sp>
        <xdr:nvSpPr>
          <xdr:cNvPr id="57" name="テキスト ボックス 40"/>
          <xdr:cNvSpPr/>
        </xdr:nvSpPr>
        <xdr:spPr>
          <a:xfrm>
            <a:off x="5127840" y="4467600"/>
            <a:ext cx="4479480" cy="170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単位換算または四捨五入したために、表中の総数とその内容が一致しない</a:t>
            </a:r>
            <a:endParaRPr b="0" lang="en-US" sz="9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900" spc="-1" strike="noStrike">
                <a:solidFill>
                  <a:srgbClr val="000000"/>
                </a:solidFill>
                <a:latin typeface="ＭＳ Ｐ明朝"/>
              </a:rPr>
              <a:t>ものも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本表に掲げた数のうち、これまで発表した数と異なるものがあるのは、その後</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修正または改訂したた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統計表中の符号の用法は次のとおりである。</a:t>
            </a:r>
            <a:endParaRPr b="0" lang="en-US" sz="900" spc="-1" strike="noStrike">
              <a:latin typeface="Times New Roman"/>
            </a:endParaRPr>
          </a:p>
          <a:p>
            <a:r>
              <a:rPr b="0" lang="zh-CN" sz="900" spc="-1" strike="noStrike">
                <a:solidFill>
                  <a:srgbClr val="000000"/>
                </a:solidFill>
                <a:latin typeface="ＭＳ Ｐ明朝"/>
              </a:rPr>
              <a:t>　  －　該当数字なし </a:t>
            </a:r>
            <a:endParaRPr b="0" lang="en-US" sz="900" spc="-1" strike="noStrike">
              <a:latin typeface="Times New Roman"/>
            </a:endParaRPr>
          </a:p>
          <a:p>
            <a:r>
              <a:rPr b="0" lang="zh-CN" sz="900" spc="-1" strike="noStrike">
                <a:solidFill>
                  <a:srgbClr val="000000"/>
                </a:solidFill>
                <a:latin typeface="ＭＳ Ｐ明朝"/>
              </a:rPr>
              <a:t>　  …　不詳資料なし</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　減少・マイナス</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Ⅹ　調査対象が少ないため、そのまま公表すると個々の秘密が漏れる恐れがある</a:t>
            </a:r>
            <a:endParaRPr b="0" lang="en-US" sz="900" spc="-1" strike="noStrike">
              <a:latin typeface="Times New Roman"/>
            </a:endParaRPr>
          </a:p>
          <a:p>
            <a:r>
              <a:rPr b="0" lang="zh-CN" sz="900" spc="-1" strike="noStrike">
                <a:solidFill>
                  <a:srgbClr val="000000"/>
                </a:solidFill>
                <a:latin typeface="ＭＳ Ｐ明朝"/>
              </a:rPr>
              <a:t>　　　　場合に秘匿としたもの。また、複数の数値を倉吉市独自に集計しており、それ</a:t>
            </a:r>
            <a:endParaRPr b="0" lang="en-US" sz="900" spc="-1" strike="noStrike">
              <a:latin typeface="Times New Roman"/>
            </a:endParaRPr>
          </a:p>
          <a:p>
            <a:r>
              <a:rPr b="0" lang="zh-CN" sz="900" spc="-1" strike="noStrike">
                <a:solidFill>
                  <a:srgbClr val="000000"/>
                </a:solidFill>
                <a:latin typeface="ＭＳ Ｐ明朝"/>
              </a:rPr>
              <a:t>　　　　ら数値に秘匿（Ｘ）が含まれていた場合は全体の数値も秘匿としている。</a:t>
            </a:r>
            <a:endParaRPr b="0" lang="en-US" sz="900" spc="-1" strike="noStrike">
              <a:latin typeface="Times New Roman"/>
            </a:endParaRPr>
          </a:p>
          <a:p>
            <a:endParaRPr b="0" lang="en-US" sz="900" spc="-1" strike="noStrike">
              <a:latin typeface="Times New Roman"/>
            </a:endParaRPr>
          </a:p>
        </xdr:txBody>
      </xdr:sp>
      <xdr:sp>
        <xdr:nvSpPr>
          <xdr:cNvPr id="58" name="テキスト ボックス 41"/>
          <xdr:cNvSpPr/>
        </xdr:nvSpPr>
        <xdr:spPr>
          <a:xfrm>
            <a:off x="5237640" y="4227120"/>
            <a:ext cx="1299600" cy="23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明朝"/>
              </a:rPr>
              <a:t>利用上の注意</a:t>
            </a:r>
            <a:endParaRPr b="0" lang="en-US" sz="1000" spc="-1" strike="noStrike">
              <a:latin typeface="Times New Roman"/>
            </a:endParaRPr>
          </a:p>
        </xdr:txBody>
      </xdr:sp>
    </xdr:grpSp>
    <xdr:clientData/>
  </xdr:twoCellAnchor>
  <xdr:twoCellAnchor editAs="oneCell">
    <xdr:from>
      <xdr:col>1</xdr:col>
      <xdr:colOff>1789560</xdr:colOff>
      <xdr:row>13</xdr:row>
      <xdr:rowOff>124560</xdr:rowOff>
    </xdr:from>
    <xdr:to>
      <xdr:col>2</xdr:col>
      <xdr:colOff>400320</xdr:colOff>
      <xdr:row>13</xdr:row>
      <xdr:rowOff>124560</xdr:rowOff>
    </xdr:to>
    <xdr:sp>
      <xdr:nvSpPr>
        <xdr:cNvPr id="59" name="Line 11"/>
        <xdr:cNvSpPr/>
      </xdr:nvSpPr>
      <xdr:spPr>
        <a:xfrm>
          <a:off x="2559240" y="2933640"/>
          <a:ext cx="10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98880</xdr:colOff>
      <xdr:row>12</xdr:row>
      <xdr:rowOff>114480</xdr:rowOff>
    </xdr:from>
    <xdr:to>
      <xdr:col>2</xdr:col>
      <xdr:colOff>410400</xdr:colOff>
      <xdr:row>12</xdr:row>
      <xdr:rowOff>114480</xdr:rowOff>
    </xdr:to>
    <xdr:sp>
      <xdr:nvSpPr>
        <xdr:cNvPr id="60" name="Line 59"/>
        <xdr:cNvSpPr/>
      </xdr:nvSpPr>
      <xdr:spPr>
        <a:xfrm>
          <a:off x="2068560" y="2721240"/>
          <a:ext cx="156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60360</xdr:colOff>
      <xdr:row>14</xdr:row>
      <xdr:rowOff>114840</xdr:rowOff>
    </xdr:from>
    <xdr:to>
      <xdr:col>2</xdr:col>
      <xdr:colOff>460080</xdr:colOff>
      <xdr:row>14</xdr:row>
      <xdr:rowOff>114840</xdr:rowOff>
    </xdr:to>
    <xdr:sp>
      <xdr:nvSpPr>
        <xdr:cNvPr id="61" name="Line 59"/>
        <xdr:cNvSpPr/>
      </xdr:nvSpPr>
      <xdr:spPr>
        <a:xfrm>
          <a:off x="2930040" y="3126600"/>
          <a:ext cx="7495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xdr:row>
      <xdr:rowOff>67320</xdr:rowOff>
    </xdr:from>
    <xdr:to>
      <xdr:col>29</xdr:col>
      <xdr:colOff>173520</xdr:colOff>
      <xdr:row>13</xdr:row>
      <xdr:rowOff>1846800</xdr:rowOff>
    </xdr:to>
    <xdr:grpSp>
      <xdr:nvGrpSpPr>
        <xdr:cNvPr id="62" name="Group 125"/>
        <xdr:cNvGrpSpPr/>
      </xdr:nvGrpSpPr>
      <xdr:grpSpPr>
        <a:xfrm>
          <a:off x="5612760" y="1328400"/>
          <a:ext cx="4107960" cy="2831040"/>
          <a:chOff x="5612760" y="1328400"/>
          <a:chExt cx="4107960" cy="2831040"/>
        </a:xfrm>
      </xdr:grpSpPr>
      <xdr:pic>
        <xdr:nvPicPr>
          <xdr:cNvPr id="63" name="Picture 126" descr="倉吉地図新2"/>
          <xdr:cNvPicPr/>
        </xdr:nvPicPr>
        <xdr:blipFill>
          <a:blip r:embed="rId1"/>
          <a:stretch/>
        </xdr:blipFill>
        <xdr:spPr>
          <a:xfrm>
            <a:off x="5612760" y="1328400"/>
            <a:ext cx="4107960" cy="2831040"/>
          </a:xfrm>
          <a:prstGeom prst="rect">
            <a:avLst/>
          </a:prstGeom>
          <a:ln w="0">
            <a:noFill/>
          </a:ln>
        </xdr:spPr>
      </xdr:pic>
      <xdr:sp>
        <xdr:nvSpPr>
          <xdr:cNvPr id="64" name="Text Box 127"/>
          <xdr:cNvSpPr/>
        </xdr:nvSpPr>
        <xdr:spPr>
          <a:xfrm>
            <a:off x="9088560" y="1466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井</a:t>
            </a:r>
            <a:endParaRPr b="0" lang="en-US" sz="850" spc="-1" strike="noStrike">
              <a:latin typeface="Times New Roman"/>
            </a:endParaRPr>
          </a:p>
        </xdr:txBody>
      </xdr:sp>
      <xdr:sp>
        <xdr:nvSpPr>
          <xdr:cNvPr id="65" name="Text Box 128"/>
          <xdr:cNvSpPr/>
        </xdr:nvSpPr>
        <xdr:spPr>
          <a:xfrm>
            <a:off x="9222120" y="204588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西郷</a:t>
            </a:r>
            <a:endParaRPr b="0" lang="en-US" sz="850" spc="-1" strike="noStrike">
              <a:latin typeface="Times New Roman"/>
            </a:endParaRPr>
          </a:p>
        </xdr:txBody>
      </xdr:sp>
      <xdr:sp>
        <xdr:nvSpPr>
          <xdr:cNvPr id="66" name="Text Box 129"/>
          <xdr:cNvSpPr/>
        </xdr:nvSpPr>
        <xdr:spPr>
          <a:xfrm>
            <a:off x="9034920" y="2197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灘</a:t>
            </a:r>
            <a:endParaRPr b="0" lang="en-US" sz="850" spc="-1" strike="noStrike">
              <a:latin typeface="Times New Roman"/>
            </a:endParaRPr>
          </a:p>
        </xdr:txBody>
      </xdr:sp>
      <xdr:sp>
        <xdr:nvSpPr>
          <xdr:cNvPr id="67" name="Text Box 130"/>
          <xdr:cNvSpPr/>
        </xdr:nvSpPr>
        <xdr:spPr>
          <a:xfrm>
            <a:off x="8758440" y="2013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成徳</a:t>
            </a:r>
            <a:endParaRPr b="0" lang="en-US" sz="800" spc="-1" strike="noStrike">
              <a:latin typeface="Times New Roman"/>
            </a:endParaRPr>
          </a:p>
        </xdr:txBody>
      </xdr:sp>
      <xdr:sp>
        <xdr:nvSpPr>
          <xdr:cNvPr id="68" name="Text Box 131"/>
          <xdr:cNvSpPr/>
        </xdr:nvSpPr>
        <xdr:spPr>
          <a:xfrm>
            <a:off x="8758440" y="21776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明倫</a:t>
            </a:r>
            <a:endParaRPr b="0" lang="en-US" sz="800" spc="-1" strike="noStrike">
              <a:latin typeface="Times New Roman"/>
            </a:endParaRPr>
          </a:p>
        </xdr:txBody>
      </xdr:sp>
      <xdr:sp>
        <xdr:nvSpPr>
          <xdr:cNvPr id="69" name="Text Box 132"/>
          <xdr:cNvSpPr/>
        </xdr:nvSpPr>
        <xdr:spPr>
          <a:xfrm>
            <a:off x="8630280" y="246744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小鴨</a:t>
            </a:r>
            <a:endParaRPr b="0" lang="en-US" sz="900" spc="-1" strike="noStrike">
              <a:latin typeface="Times New Roman"/>
            </a:endParaRPr>
          </a:p>
        </xdr:txBody>
      </xdr:sp>
      <xdr:sp>
        <xdr:nvSpPr>
          <xdr:cNvPr id="70" name="Text Box 133"/>
          <xdr:cNvSpPr/>
        </xdr:nvSpPr>
        <xdr:spPr>
          <a:xfrm>
            <a:off x="8272440" y="30466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小鴨</a:t>
            </a:r>
            <a:endParaRPr b="0" lang="en-US" sz="900" spc="-1" strike="noStrike">
              <a:latin typeface="Times New Roman"/>
            </a:endParaRPr>
          </a:p>
        </xdr:txBody>
      </xdr:sp>
      <xdr:sp>
        <xdr:nvSpPr>
          <xdr:cNvPr id="71" name="Text Box 134"/>
          <xdr:cNvSpPr/>
        </xdr:nvSpPr>
        <xdr:spPr>
          <a:xfrm>
            <a:off x="8384400" y="1769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社</a:t>
            </a:r>
            <a:endParaRPr b="0" lang="en-US" sz="900" spc="-1" strike="noStrike">
              <a:latin typeface="Times New Roman"/>
            </a:endParaRPr>
          </a:p>
        </xdr:txBody>
      </xdr:sp>
      <xdr:sp>
        <xdr:nvSpPr>
          <xdr:cNvPr id="72" name="Text Box 135"/>
          <xdr:cNvSpPr/>
        </xdr:nvSpPr>
        <xdr:spPr>
          <a:xfrm>
            <a:off x="8029080" y="1631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灘手</a:t>
            </a:r>
            <a:endParaRPr b="0" lang="en-US" sz="900" spc="-1" strike="noStrike">
              <a:latin typeface="Times New Roman"/>
            </a:endParaRPr>
          </a:p>
        </xdr:txBody>
      </xdr:sp>
      <xdr:sp>
        <xdr:nvSpPr>
          <xdr:cNvPr id="73" name="Text Box 136"/>
          <xdr:cNvSpPr/>
        </xdr:nvSpPr>
        <xdr:spPr>
          <a:xfrm>
            <a:off x="7217640" y="23752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高城</a:t>
            </a:r>
            <a:endParaRPr b="0" lang="en-US" sz="900" spc="-1" strike="noStrike">
              <a:latin typeface="Times New Roman"/>
            </a:endParaRPr>
          </a:p>
        </xdr:txBody>
      </xdr:sp>
      <xdr:sp>
        <xdr:nvSpPr>
          <xdr:cNvPr id="74" name="Text Box 137"/>
          <xdr:cNvSpPr/>
        </xdr:nvSpPr>
        <xdr:spPr>
          <a:xfrm>
            <a:off x="7675200" y="26517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北谷</a:t>
            </a:r>
            <a:endParaRPr b="0" lang="en-US" sz="900" spc="-1" strike="noStrike">
              <a:latin typeface="Times New Roman"/>
            </a:endParaRPr>
          </a:p>
        </xdr:txBody>
      </xdr:sp>
      <xdr:sp>
        <xdr:nvSpPr>
          <xdr:cNvPr id="75" name="Text Box 138"/>
          <xdr:cNvSpPr/>
        </xdr:nvSpPr>
        <xdr:spPr>
          <a:xfrm>
            <a:off x="7134120" y="33760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関金</a:t>
            </a:r>
            <a:endParaRPr b="0" lang="en-US" sz="900" spc="-1" strike="noStrike">
              <a:latin typeface="Times New Roman"/>
            </a:endParaRPr>
          </a:p>
        </xdr:txBody>
      </xdr:sp>
      <xdr:sp>
        <xdr:nvSpPr>
          <xdr:cNvPr id="76" name="Rectangle 139"/>
          <xdr:cNvSpPr/>
        </xdr:nvSpPr>
        <xdr:spPr>
          <a:xfrm>
            <a:off x="8745480" y="1466640"/>
            <a:ext cx="246960" cy="151200"/>
          </a:xfrm>
          <a:prstGeom prst="rect">
            <a:avLst/>
          </a:prstGeom>
          <a:solidFill>
            <a:srgbClr val="ffffff"/>
          </a:solidFill>
          <a:ln w="0">
            <a:noFill/>
          </a:ln>
        </xdr:spPr>
        <xdr:style>
          <a:lnRef idx="0"/>
          <a:fillRef idx="0"/>
          <a:effectRef idx="0"/>
          <a:fontRef idx="minor"/>
        </xdr:style>
      </xdr:sp>
      <xdr:sp>
        <xdr:nvSpPr>
          <xdr:cNvPr id="77" name="Text Box 140"/>
          <xdr:cNvSpPr/>
        </xdr:nvSpPr>
        <xdr:spPr>
          <a:xfrm>
            <a:off x="8722080" y="1466640"/>
            <a:ext cx="2131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北条</a:t>
            </a:r>
            <a:endParaRPr b="0" lang="en-US" sz="850" spc="-1" strike="noStrike">
              <a:latin typeface="Times New Roman"/>
            </a:endParaRPr>
          </a:p>
        </xdr:txBody>
      </xdr:sp>
    </xdr:grpSp>
    <xdr:clientData/>
  </xdr:twoCellAnchor>
  <xdr:twoCellAnchor editAs="oneCell">
    <xdr:from>
      <xdr:col>8</xdr:col>
      <xdr:colOff>249480</xdr:colOff>
      <xdr:row>13</xdr:row>
      <xdr:rowOff>1713600</xdr:rowOff>
    </xdr:from>
    <xdr:to>
      <xdr:col>18</xdr:col>
      <xdr:colOff>10440</xdr:colOff>
      <xdr:row>14</xdr:row>
      <xdr:rowOff>209520</xdr:rowOff>
    </xdr:to>
    <xdr:grpSp>
      <xdr:nvGrpSpPr>
        <xdr:cNvPr id="78" name="グループ化 24"/>
        <xdr:cNvGrpSpPr/>
      </xdr:nvGrpSpPr>
      <xdr:grpSpPr>
        <a:xfrm>
          <a:off x="2886120" y="4026240"/>
          <a:ext cx="3056400" cy="1479960"/>
          <a:chOff x="2886120" y="4026240"/>
          <a:chExt cx="3056400" cy="1479960"/>
        </a:xfrm>
      </xdr:grpSpPr>
      <xdr:pic>
        <xdr:nvPicPr>
          <xdr:cNvPr id="79" name="Picture 25" descr="tottori3"/>
          <xdr:cNvPicPr/>
        </xdr:nvPicPr>
        <xdr:blipFill>
          <a:blip r:embed="rId2"/>
          <a:stretch/>
        </xdr:blipFill>
        <xdr:spPr>
          <a:xfrm>
            <a:off x="2886120" y="4026240"/>
            <a:ext cx="3056400" cy="1479960"/>
          </a:xfrm>
          <a:prstGeom prst="rect">
            <a:avLst/>
          </a:prstGeom>
          <a:ln w="0">
            <a:noFill/>
          </a:ln>
        </xdr:spPr>
      </xdr:pic>
      <xdr:sp>
        <xdr:nvSpPr>
          <xdr:cNvPr id="80" name="Text Box 26"/>
          <xdr:cNvSpPr/>
        </xdr:nvSpPr>
        <xdr:spPr>
          <a:xfrm>
            <a:off x="4514040" y="4503600"/>
            <a:ext cx="858960" cy="15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鳥取県倉吉市</a:t>
            </a:r>
            <a:endParaRPr b="0" lang="en-US" sz="900" spc="-1" strike="noStrike">
              <a:latin typeface="Times New Roman"/>
            </a:endParaRPr>
          </a:p>
        </xdr:txBody>
      </xdr:sp>
    </xdr:grpSp>
    <xdr:clientData/>
  </xdr:twoCellAnchor>
  <xdr:twoCellAnchor editAs="oneCell">
    <xdr:from>
      <xdr:col>0</xdr:col>
      <xdr:colOff>169920</xdr:colOff>
      <xdr:row>13</xdr:row>
      <xdr:rowOff>34920</xdr:rowOff>
    </xdr:from>
    <xdr:to>
      <xdr:col>11</xdr:col>
      <xdr:colOff>230040</xdr:colOff>
      <xdr:row>14</xdr:row>
      <xdr:rowOff>143280</xdr:rowOff>
    </xdr:to>
    <xdr:pic>
      <xdr:nvPicPr>
        <xdr:cNvPr id="81" name="Picture 8" descr=""/>
        <xdr:cNvPicPr/>
      </xdr:nvPicPr>
      <xdr:blipFill>
        <a:blip r:embed="rId3"/>
        <a:stretch/>
      </xdr:blipFill>
      <xdr:spPr>
        <a:xfrm>
          <a:off x="169920" y="2347560"/>
          <a:ext cx="3685320" cy="309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E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14" min="2" style="1" width="8.99"/>
    <col collapsed="false" customWidth="true" hidden="false" outlineLevel="0" max="15" min="15" style="1" width="7.37"/>
    <col collapsed="false" customWidth="false" hidden="false" outlineLevel="0" max="257" min="16" style="1" width="8.99"/>
  </cols>
  <sheetData>
    <row r="27" customFormat="false" ht="13.5" hidden="false" customHeight="false" outlineLevel="0" collapsed="false">
      <c r="A27" s="2"/>
    </row>
    <row r="38" customFormat="false" ht="15.75" hidden="false" customHeight="false" outlineLevel="0" collapsed="false">
      <c r="A38" s="2"/>
      <c r="B38" s="2"/>
      <c r="E38" s="3"/>
    </row>
    <row r="39" customFormat="false" ht="14.25" hidden="false" customHeight="false" outlineLevel="0" collapsed="false">
      <c r="E39" s="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42" width="15.62"/>
    <col collapsed="false" customWidth="true" hidden="false" outlineLevel="0" max="2" min="2" style="42" width="11.87"/>
    <col collapsed="false" customWidth="true" hidden="false" outlineLevel="0" max="4" min="3" style="42" width="10.62"/>
    <col collapsed="false" customWidth="true" hidden="false" outlineLevel="0" max="5" min="5" style="42" width="11.87"/>
    <col collapsed="false" customWidth="true" hidden="false" outlineLevel="0" max="6" min="6" style="506" width="4.62"/>
    <col collapsed="false" customWidth="true" hidden="false" outlineLevel="0" max="7" min="7" style="42" width="15.62"/>
    <col collapsed="false" customWidth="true" hidden="false" outlineLevel="0" max="8" min="8" style="42" width="11.87"/>
    <col collapsed="false" customWidth="true" hidden="false" outlineLevel="0" max="10" min="9" style="42" width="10.62"/>
    <col collapsed="false" customWidth="true" hidden="false" outlineLevel="0" max="11" min="11" style="42" width="11.87"/>
    <col collapsed="false" customWidth="false" hidden="false" outlineLevel="0" max="257" min="12" style="42" width="8.99"/>
  </cols>
  <sheetData>
    <row r="1" customFormat="false" ht="16.5" hidden="false" customHeight="true" outlineLevel="0" collapsed="false">
      <c r="A1" s="69" t="s">
        <v>314</v>
      </c>
      <c r="B1" s="69"/>
      <c r="C1" s="69"/>
      <c r="D1" s="69"/>
      <c r="E1" s="10"/>
      <c r="F1" s="42"/>
      <c r="G1" s="10"/>
      <c r="H1" s="59"/>
      <c r="I1" s="10"/>
      <c r="J1" s="10"/>
      <c r="K1" s="70" t="s">
        <v>259</v>
      </c>
    </row>
    <row r="2" customFormat="false" ht="13.5" hidden="false" customHeight="true" outlineLevel="0" collapsed="false">
      <c r="A2" s="85" t="s">
        <v>315</v>
      </c>
      <c r="B2" s="507" t="s">
        <v>189</v>
      </c>
      <c r="C2" s="508" t="s">
        <v>191</v>
      </c>
      <c r="D2" s="509" t="s">
        <v>192</v>
      </c>
      <c r="E2" s="509" t="s">
        <v>316</v>
      </c>
      <c r="F2" s="42"/>
      <c r="G2" s="85" t="s">
        <v>317</v>
      </c>
      <c r="H2" s="510" t="s">
        <v>189</v>
      </c>
      <c r="I2" s="511" t="s">
        <v>191</v>
      </c>
      <c r="J2" s="512" t="s">
        <v>192</v>
      </c>
      <c r="K2" s="512" t="s">
        <v>316</v>
      </c>
    </row>
    <row r="3" customFormat="false" ht="13.5" hidden="false" customHeight="true" outlineLevel="0" collapsed="false">
      <c r="A3" s="513" t="s">
        <v>318</v>
      </c>
      <c r="B3" s="514" t="n">
        <v>187</v>
      </c>
      <c r="C3" s="515" t="n">
        <v>90</v>
      </c>
      <c r="D3" s="516" t="n">
        <v>97</v>
      </c>
      <c r="E3" s="516" t="n">
        <v>60</v>
      </c>
      <c r="F3" s="42"/>
      <c r="G3" s="517" t="s">
        <v>319</v>
      </c>
      <c r="H3" s="518" t="n">
        <v>273</v>
      </c>
      <c r="I3" s="515" t="n">
        <v>129</v>
      </c>
      <c r="J3" s="516" t="n">
        <v>144</v>
      </c>
      <c r="K3" s="516" t="n">
        <v>110</v>
      </c>
    </row>
    <row r="4" customFormat="false" ht="13.5" hidden="false" customHeight="true" outlineLevel="0" collapsed="false">
      <c r="A4" s="519" t="s">
        <v>320</v>
      </c>
      <c r="B4" s="520" t="n">
        <f aca="false">C4+D4</f>
        <v>189</v>
      </c>
      <c r="C4" s="521" t="n">
        <v>84</v>
      </c>
      <c r="D4" s="522" t="n">
        <v>105</v>
      </c>
      <c r="E4" s="522" t="n">
        <v>62</v>
      </c>
      <c r="F4" s="42"/>
      <c r="G4" s="519" t="s">
        <v>321</v>
      </c>
      <c r="H4" s="523" t="n">
        <v>696</v>
      </c>
      <c r="I4" s="521" t="n">
        <v>325</v>
      </c>
      <c r="J4" s="522" t="n">
        <v>371</v>
      </c>
      <c r="K4" s="522" t="n">
        <v>312</v>
      </c>
    </row>
    <row r="5" customFormat="false" ht="13.5" hidden="false" customHeight="true" outlineLevel="0" collapsed="false">
      <c r="A5" s="519" t="s">
        <v>322</v>
      </c>
      <c r="B5" s="520" t="n">
        <v>581</v>
      </c>
      <c r="C5" s="521" t="n">
        <v>278</v>
      </c>
      <c r="D5" s="522" t="n">
        <v>303</v>
      </c>
      <c r="E5" s="522" t="n">
        <v>197</v>
      </c>
      <c r="F5" s="42"/>
      <c r="G5" s="519" t="s">
        <v>323</v>
      </c>
      <c r="H5" s="523" t="n">
        <v>208</v>
      </c>
      <c r="I5" s="521" t="n">
        <v>102</v>
      </c>
      <c r="J5" s="522" t="n">
        <v>106</v>
      </c>
      <c r="K5" s="522" t="n">
        <v>92</v>
      </c>
    </row>
    <row r="6" customFormat="false" ht="13.5" hidden="false" customHeight="true" outlineLevel="0" collapsed="false">
      <c r="A6" s="519" t="s">
        <v>324</v>
      </c>
      <c r="B6" s="520" t="n">
        <v>188</v>
      </c>
      <c r="C6" s="521" t="n">
        <v>88</v>
      </c>
      <c r="D6" s="522" t="n">
        <v>100</v>
      </c>
      <c r="E6" s="522" t="n">
        <v>56</v>
      </c>
      <c r="F6" s="42"/>
      <c r="G6" s="519" t="s">
        <v>325</v>
      </c>
      <c r="H6" s="523" t="n">
        <v>209</v>
      </c>
      <c r="I6" s="521" t="n">
        <v>99</v>
      </c>
      <c r="J6" s="522" t="n">
        <v>110</v>
      </c>
      <c r="K6" s="522" t="n">
        <v>96</v>
      </c>
    </row>
    <row r="7" customFormat="false" ht="13.5" hidden="false" customHeight="true" outlineLevel="0" collapsed="false">
      <c r="A7" s="519" t="s">
        <v>326</v>
      </c>
      <c r="B7" s="520" t="n">
        <v>341</v>
      </c>
      <c r="C7" s="521" t="n">
        <v>160</v>
      </c>
      <c r="D7" s="522" t="n">
        <v>181</v>
      </c>
      <c r="E7" s="522" t="n">
        <v>120</v>
      </c>
      <c r="F7" s="42"/>
      <c r="G7" s="519" t="s">
        <v>327</v>
      </c>
      <c r="H7" s="523" t="n">
        <v>454</v>
      </c>
      <c r="I7" s="521" t="n">
        <v>211</v>
      </c>
      <c r="J7" s="522" t="n">
        <v>243</v>
      </c>
      <c r="K7" s="522" t="n">
        <v>168</v>
      </c>
    </row>
    <row r="8" customFormat="false" ht="13.5" hidden="false" customHeight="true" outlineLevel="0" collapsed="false">
      <c r="A8" s="519" t="s">
        <v>328</v>
      </c>
      <c r="B8" s="520" t="n">
        <v>262</v>
      </c>
      <c r="C8" s="521" t="n">
        <v>132</v>
      </c>
      <c r="D8" s="522" t="n">
        <v>130</v>
      </c>
      <c r="E8" s="522" t="n">
        <v>86</v>
      </c>
      <c r="F8" s="42"/>
      <c r="G8" s="519" t="s">
        <v>329</v>
      </c>
      <c r="H8" s="523" t="n">
        <v>148</v>
      </c>
      <c r="I8" s="521" t="n">
        <v>71</v>
      </c>
      <c r="J8" s="522" t="n">
        <v>77</v>
      </c>
      <c r="K8" s="522" t="n">
        <v>60</v>
      </c>
    </row>
    <row r="9" customFormat="false" ht="13.5" hidden="false" customHeight="true" outlineLevel="0" collapsed="false">
      <c r="A9" s="519" t="s">
        <v>330</v>
      </c>
      <c r="B9" s="520" t="n">
        <v>548</v>
      </c>
      <c r="C9" s="521" t="n">
        <v>246</v>
      </c>
      <c r="D9" s="522" t="n">
        <v>302</v>
      </c>
      <c r="E9" s="522" t="n">
        <v>205</v>
      </c>
      <c r="F9" s="42"/>
      <c r="G9" s="519" t="s">
        <v>331</v>
      </c>
      <c r="H9" s="523" t="n">
        <v>533</v>
      </c>
      <c r="I9" s="521" t="n">
        <v>248</v>
      </c>
      <c r="J9" s="522" t="n">
        <v>285</v>
      </c>
      <c r="K9" s="522" t="n">
        <v>213</v>
      </c>
    </row>
    <row r="10" customFormat="false" ht="13.5" hidden="false" customHeight="true" outlineLevel="0" collapsed="false">
      <c r="A10" s="513" t="s">
        <v>332</v>
      </c>
      <c r="B10" s="514" t="n">
        <v>169</v>
      </c>
      <c r="C10" s="515" t="n">
        <v>72</v>
      </c>
      <c r="D10" s="516" t="n">
        <v>97</v>
      </c>
      <c r="E10" s="516" t="n">
        <v>58</v>
      </c>
      <c r="F10" s="42"/>
      <c r="G10" s="519" t="s">
        <v>333</v>
      </c>
      <c r="H10" s="523" t="n">
        <v>511</v>
      </c>
      <c r="I10" s="521" t="n">
        <v>229</v>
      </c>
      <c r="J10" s="522" t="n">
        <v>282</v>
      </c>
      <c r="K10" s="522" t="n">
        <v>175</v>
      </c>
    </row>
    <row r="11" customFormat="false" ht="13.5" hidden="false" customHeight="true" outlineLevel="0" collapsed="false">
      <c r="A11" s="524" t="s">
        <v>334</v>
      </c>
      <c r="B11" s="525" t="n">
        <f aca="false">SUM(B3:B10)</f>
        <v>2465</v>
      </c>
      <c r="C11" s="526" t="n">
        <f aca="false">SUM(C3:C10)</f>
        <v>1150</v>
      </c>
      <c r="D11" s="527" t="n">
        <f aca="false">SUM(D3:D10)</f>
        <v>1315</v>
      </c>
      <c r="E11" s="527" t="n">
        <f aca="false">SUM(E3:E10)</f>
        <v>844</v>
      </c>
      <c r="F11" s="42"/>
      <c r="G11" s="519" t="s">
        <v>335</v>
      </c>
      <c r="H11" s="523" t="n">
        <v>207</v>
      </c>
      <c r="I11" s="521" t="n">
        <v>85</v>
      </c>
      <c r="J11" s="522" t="n">
        <v>122</v>
      </c>
      <c r="K11" s="522" t="n">
        <v>103</v>
      </c>
    </row>
    <row r="12" customFormat="false" ht="13.5" hidden="false" customHeight="true" outlineLevel="0" collapsed="false">
      <c r="A12" s="528"/>
      <c r="B12" s="10"/>
      <c r="C12" s="10"/>
      <c r="D12" s="10"/>
      <c r="E12" s="10"/>
      <c r="F12" s="42"/>
      <c r="G12" s="519" t="s">
        <v>336</v>
      </c>
      <c r="H12" s="523" t="n">
        <v>277</v>
      </c>
      <c r="I12" s="521" t="n">
        <v>121</v>
      </c>
      <c r="J12" s="522" t="n">
        <v>156</v>
      </c>
      <c r="K12" s="522" t="n">
        <v>131</v>
      </c>
    </row>
    <row r="13" customFormat="false" ht="13.5" hidden="false" customHeight="true" outlineLevel="0" collapsed="false">
      <c r="A13" s="85" t="s">
        <v>337</v>
      </c>
      <c r="B13" s="509" t="s">
        <v>189</v>
      </c>
      <c r="C13" s="508" t="s">
        <v>191</v>
      </c>
      <c r="D13" s="509" t="s">
        <v>192</v>
      </c>
      <c r="E13" s="529" t="s">
        <v>316</v>
      </c>
      <c r="F13" s="42"/>
      <c r="G13" s="519" t="s">
        <v>338</v>
      </c>
      <c r="H13" s="523" t="n">
        <v>361</v>
      </c>
      <c r="I13" s="521" t="n">
        <v>153</v>
      </c>
      <c r="J13" s="522" t="n">
        <v>208</v>
      </c>
      <c r="K13" s="522" t="n">
        <v>121</v>
      </c>
    </row>
    <row r="14" customFormat="false" ht="13.5" hidden="false" customHeight="true" outlineLevel="0" collapsed="false">
      <c r="A14" s="513" t="s">
        <v>339</v>
      </c>
      <c r="B14" s="516" t="n">
        <v>593</v>
      </c>
      <c r="C14" s="515" t="n">
        <v>287</v>
      </c>
      <c r="D14" s="516" t="n">
        <v>306</v>
      </c>
      <c r="E14" s="530" t="n">
        <v>187</v>
      </c>
      <c r="F14" s="42"/>
      <c r="G14" s="519" t="s">
        <v>340</v>
      </c>
      <c r="H14" s="523" t="n">
        <v>291</v>
      </c>
      <c r="I14" s="521" t="n">
        <v>115</v>
      </c>
      <c r="J14" s="522" t="n">
        <v>176</v>
      </c>
      <c r="K14" s="522" t="n">
        <v>84</v>
      </c>
    </row>
    <row r="15" customFormat="false" ht="13.5" hidden="false" customHeight="true" outlineLevel="0" collapsed="false">
      <c r="A15" s="519" t="s">
        <v>341</v>
      </c>
      <c r="B15" s="522" t="n">
        <v>600</v>
      </c>
      <c r="C15" s="521" t="n">
        <v>312</v>
      </c>
      <c r="D15" s="522" t="n">
        <v>288</v>
      </c>
      <c r="E15" s="531" t="n">
        <v>238</v>
      </c>
      <c r="F15" s="42"/>
      <c r="G15" s="519" t="s">
        <v>342</v>
      </c>
      <c r="H15" s="523" t="n">
        <v>507</v>
      </c>
      <c r="I15" s="521" t="n">
        <v>254</v>
      </c>
      <c r="J15" s="522" t="n">
        <v>253</v>
      </c>
      <c r="K15" s="522" t="n">
        <v>224</v>
      </c>
    </row>
    <row r="16" customFormat="false" ht="13.5" hidden="false" customHeight="true" outlineLevel="0" collapsed="false">
      <c r="A16" s="519" t="s">
        <v>343</v>
      </c>
      <c r="B16" s="522" t="n">
        <v>114</v>
      </c>
      <c r="C16" s="521" t="n">
        <v>59</v>
      </c>
      <c r="D16" s="522" t="n">
        <v>55</v>
      </c>
      <c r="E16" s="531" t="n">
        <v>54</v>
      </c>
      <c r="F16" s="42"/>
      <c r="G16" s="519" t="s">
        <v>344</v>
      </c>
      <c r="H16" s="523" t="n">
        <v>186</v>
      </c>
      <c r="I16" s="521" t="n">
        <v>88</v>
      </c>
      <c r="J16" s="522" t="n">
        <v>98</v>
      </c>
      <c r="K16" s="522" t="n">
        <v>88</v>
      </c>
    </row>
    <row r="17" customFormat="false" ht="13.5" hidden="false" customHeight="true" outlineLevel="0" collapsed="false">
      <c r="A17" s="519" t="s">
        <v>345</v>
      </c>
      <c r="B17" s="522" t="n">
        <v>571</v>
      </c>
      <c r="C17" s="521" t="n">
        <v>231</v>
      </c>
      <c r="D17" s="522" t="n">
        <v>340</v>
      </c>
      <c r="E17" s="531" t="n">
        <v>192</v>
      </c>
      <c r="F17" s="42"/>
      <c r="G17" s="519" t="s">
        <v>346</v>
      </c>
      <c r="H17" s="523" t="n">
        <v>209</v>
      </c>
      <c r="I17" s="521" t="n">
        <v>86</v>
      </c>
      <c r="J17" s="522" t="n">
        <v>123</v>
      </c>
      <c r="K17" s="522" t="n">
        <v>82</v>
      </c>
    </row>
    <row r="18" customFormat="false" ht="13.5" hidden="false" customHeight="true" outlineLevel="0" collapsed="false">
      <c r="A18" s="519" t="s">
        <v>347</v>
      </c>
      <c r="B18" s="522" t="n">
        <v>987</v>
      </c>
      <c r="C18" s="521" t="n">
        <v>479</v>
      </c>
      <c r="D18" s="522" t="n">
        <v>508</v>
      </c>
      <c r="E18" s="531" t="n">
        <v>399</v>
      </c>
      <c r="F18" s="42"/>
      <c r="G18" s="513" t="s">
        <v>348</v>
      </c>
      <c r="H18" s="518" t="n">
        <v>754</v>
      </c>
      <c r="I18" s="515" t="n">
        <v>307</v>
      </c>
      <c r="J18" s="516" t="n">
        <v>447</v>
      </c>
      <c r="K18" s="516" t="n">
        <v>224</v>
      </c>
    </row>
    <row r="19" customFormat="false" ht="13.5" hidden="false" customHeight="true" outlineLevel="0" collapsed="false">
      <c r="A19" s="519" t="s">
        <v>349</v>
      </c>
      <c r="B19" s="522" t="n">
        <v>230</v>
      </c>
      <c r="C19" s="521" t="n">
        <v>111</v>
      </c>
      <c r="D19" s="522" t="n">
        <v>119</v>
      </c>
      <c r="E19" s="531" t="n">
        <v>67</v>
      </c>
      <c r="F19" s="42"/>
      <c r="G19" s="524" t="s">
        <v>334</v>
      </c>
      <c r="H19" s="532" t="n">
        <f aca="false">SUM(H3:H18)</f>
        <v>5824</v>
      </c>
      <c r="I19" s="526" t="n">
        <f aca="false">SUM(I3:I18)</f>
        <v>2623</v>
      </c>
      <c r="J19" s="527" t="n">
        <f aca="false">SUM(J3:J18)</f>
        <v>3201</v>
      </c>
      <c r="K19" s="527" t="n">
        <f aca="false">SUM(K3:K18)</f>
        <v>2283</v>
      </c>
    </row>
    <row r="20" customFormat="false" ht="13.5" hidden="false" customHeight="true" outlineLevel="0" collapsed="false">
      <c r="A20" s="519" t="s">
        <v>350</v>
      </c>
      <c r="B20" s="522" t="n">
        <v>292</v>
      </c>
      <c r="C20" s="521" t="n">
        <v>145</v>
      </c>
      <c r="D20" s="522" t="n">
        <v>147</v>
      </c>
      <c r="E20" s="531" t="n">
        <v>134</v>
      </c>
      <c r="F20" s="42"/>
      <c r="H20" s="533"/>
    </row>
    <row r="21" customFormat="false" ht="13.5" hidden="false" customHeight="true" outlineLevel="0" collapsed="false">
      <c r="A21" s="519" t="s">
        <v>351</v>
      </c>
      <c r="B21" s="522" t="n">
        <v>388</v>
      </c>
      <c r="C21" s="521" t="n">
        <v>182</v>
      </c>
      <c r="D21" s="522" t="n">
        <v>206</v>
      </c>
      <c r="E21" s="531" t="n">
        <v>144</v>
      </c>
      <c r="F21" s="42"/>
      <c r="G21" s="85" t="s">
        <v>352</v>
      </c>
      <c r="H21" s="509" t="s">
        <v>189</v>
      </c>
      <c r="I21" s="508" t="s">
        <v>191</v>
      </c>
      <c r="J21" s="509" t="s">
        <v>192</v>
      </c>
      <c r="K21" s="509" t="s">
        <v>316</v>
      </c>
    </row>
    <row r="22" customFormat="false" ht="13.5" hidden="false" customHeight="true" outlineLevel="0" collapsed="false">
      <c r="A22" s="519" t="s">
        <v>353</v>
      </c>
      <c r="B22" s="522" t="n">
        <v>335</v>
      </c>
      <c r="C22" s="521" t="n">
        <v>148</v>
      </c>
      <c r="D22" s="522" t="n">
        <v>187</v>
      </c>
      <c r="E22" s="531" t="n">
        <v>138</v>
      </c>
      <c r="F22" s="42"/>
      <c r="G22" s="513" t="s">
        <v>354</v>
      </c>
      <c r="H22" s="516" t="n">
        <v>335</v>
      </c>
      <c r="I22" s="515" t="n">
        <v>168</v>
      </c>
      <c r="J22" s="516" t="n">
        <v>167</v>
      </c>
      <c r="K22" s="516" t="n">
        <v>150</v>
      </c>
    </row>
    <row r="23" customFormat="false" ht="13.5" hidden="false" customHeight="true" outlineLevel="0" collapsed="false">
      <c r="A23" s="519" t="s">
        <v>355</v>
      </c>
      <c r="B23" s="522" t="n">
        <v>108</v>
      </c>
      <c r="C23" s="521" t="n">
        <v>45</v>
      </c>
      <c r="D23" s="522" t="n">
        <v>63</v>
      </c>
      <c r="E23" s="531" t="n">
        <v>42</v>
      </c>
      <c r="F23" s="42"/>
      <c r="G23" s="519" t="s">
        <v>356</v>
      </c>
      <c r="H23" s="522" t="n">
        <v>196</v>
      </c>
      <c r="I23" s="521" t="n">
        <v>83</v>
      </c>
      <c r="J23" s="522" t="n">
        <v>113</v>
      </c>
      <c r="K23" s="522" t="n">
        <v>99</v>
      </c>
    </row>
    <row r="24" customFormat="false" ht="13.5" hidden="false" customHeight="true" outlineLevel="0" collapsed="false">
      <c r="A24" s="519" t="s">
        <v>357</v>
      </c>
      <c r="B24" s="522" t="n">
        <v>105</v>
      </c>
      <c r="C24" s="521" t="n">
        <v>43</v>
      </c>
      <c r="D24" s="522" t="n">
        <v>62</v>
      </c>
      <c r="E24" s="531" t="n">
        <v>41</v>
      </c>
      <c r="F24" s="42"/>
      <c r="G24" s="519" t="s">
        <v>358</v>
      </c>
      <c r="H24" s="522" t="n">
        <v>310</v>
      </c>
      <c r="I24" s="521" t="n">
        <v>134</v>
      </c>
      <c r="J24" s="522" t="n">
        <v>176</v>
      </c>
      <c r="K24" s="522" t="n">
        <v>131</v>
      </c>
    </row>
    <row r="25" customFormat="false" ht="13.5" hidden="false" customHeight="true" outlineLevel="0" collapsed="false">
      <c r="A25" s="519" t="s">
        <v>359</v>
      </c>
      <c r="B25" s="522" t="n">
        <v>213</v>
      </c>
      <c r="C25" s="521" t="n">
        <v>103</v>
      </c>
      <c r="D25" s="522" t="n">
        <v>110</v>
      </c>
      <c r="E25" s="531" t="n">
        <v>93</v>
      </c>
      <c r="F25" s="42"/>
      <c r="G25" s="519" t="s">
        <v>360</v>
      </c>
      <c r="H25" s="522" t="n">
        <v>145</v>
      </c>
      <c r="I25" s="521" t="n">
        <v>62</v>
      </c>
      <c r="J25" s="522" t="n">
        <v>83</v>
      </c>
      <c r="K25" s="522" t="n">
        <v>54</v>
      </c>
    </row>
    <row r="26" customFormat="false" ht="13.5" hidden="false" customHeight="true" outlineLevel="0" collapsed="false">
      <c r="A26" s="519" t="s">
        <v>261</v>
      </c>
      <c r="B26" s="522" t="n">
        <v>1690</v>
      </c>
      <c r="C26" s="521" t="n">
        <v>775</v>
      </c>
      <c r="D26" s="522" t="n">
        <v>915</v>
      </c>
      <c r="E26" s="531" t="n">
        <v>727</v>
      </c>
      <c r="F26" s="42"/>
      <c r="G26" s="519" t="s">
        <v>361</v>
      </c>
      <c r="H26" s="522" t="n">
        <v>71</v>
      </c>
      <c r="I26" s="521" t="n">
        <v>31</v>
      </c>
      <c r="J26" s="522" t="n">
        <v>40</v>
      </c>
      <c r="K26" s="522" t="n">
        <v>30</v>
      </c>
    </row>
    <row r="27" customFormat="false" ht="13.5" hidden="false" customHeight="true" outlineLevel="0" collapsed="false">
      <c r="A27" s="519" t="s">
        <v>362</v>
      </c>
      <c r="B27" s="522" t="n">
        <v>766</v>
      </c>
      <c r="C27" s="521" t="n">
        <v>360</v>
      </c>
      <c r="D27" s="522" t="n">
        <v>406</v>
      </c>
      <c r="E27" s="531" t="n">
        <v>355</v>
      </c>
      <c r="F27" s="42"/>
      <c r="G27" s="519" t="s">
        <v>363</v>
      </c>
      <c r="H27" s="522" t="n">
        <v>85</v>
      </c>
      <c r="I27" s="521" t="n">
        <v>39</v>
      </c>
      <c r="J27" s="522" t="n">
        <v>46</v>
      </c>
      <c r="K27" s="522" t="n">
        <v>41</v>
      </c>
    </row>
    <row r="28" customFormat="false" ht="13.5" hidden="false" customHeight="true" outlineLevel="0" collapsed="false">
      <c r="A28" s="519" t="s">
        <v>364</v>
      </c>
      <c r="B28" s="522" t="n">
        <v>272</v>
      </c>
      <c r="C28" s="521" t="n">
        <v>121</v>
      </c>
      <c r="D28" s="522" t="n">
        <v>151</v>
      </c>
      <c r="E28" s="531" t="n">
        <v>137</v>
      </c>
      <c r="F28" s="42"/>
      <c r="G28" s="519" t="s">
        <v>365</v>
      </c>
      <c r="H28" s="522" t="n">
        <v>301</v>
      </c>
      <c r="I28" s="521" t="n">
        <v>138</v>
      </c>
      <c r="J28" s="522" t="n">
        <v>163</v>
      </c>
      <c r="K28" s="522" t="n">
        <v>132</v>
      </c>
    </row>
    <row r="29" s="534" customFormat="true" ht="13.5" hidden="false" customHeight="true" outlineLevel="0" collapsed="false">
      <c r="A29" s="513" t="s">
        <v>366</v>
      </c>
      <c r="B29" s="516" t="n">
        <v>154</v>
      </c>
      <c r="C29" s="515" t="n">
        <v>74</v>
      </c>
      <c r="D29" s="516" t="n">
        <v>80</v>
      </c>
      <c r="E29" s="530" t="n">
        <v>65</v>
      </c>
      <c r="G29" s="519" t="s">
        <v>367</v>
      </c>
      <c r="H29" s="522" t="n">
        <v>149</v>
      </c>
      <c r="I29" s="521" t="n">
        <v>76</v>
      </c>
      <c r="J29" s="522" t="n">
        <v>73</v>
      </c>
      <c r="K29" s="522" t="n">
        <v>66</v>
      </c>
    </row>
    <row r="30" customFormat="false" ht="13.5" hidden="false" customHeight="true" outlineLevel="0" collapsed="false">
      <c r="A30" s="524" t="s">
        <v>334</v>
      </c>
      <c r="B30" s="527" t="n">
        <f aca="false">SUM(B14:B29)</f>
        <v>7418</v>
      </c>
      <c r="C30" s="526" t="n">
        <f aca="false">SUM(C14:C29)</f>
        <v>3475</v>
      </c>
      <c r="D30" s="527" t="n">
        <f aca="false">SUM(D14:D29)</f>
        <v>3943</v>
      </c>
      <c r="E30" s="535" t="n">
        <f aca="false">SUM(E14:E29)</f>
        <v>3013</v>
      </c>
      <c r="F30" s="42"/>
      <c r="G30" s="519" t="s">
        <v>368</v>
      </c>
      <c r="H30" s="522" t="n">
        <v>63</v>
      </c>
      <c r="I30" s="521" t="n">
        <v>26</v>
      </c>
      <c r="J30" s="522" t="n">
        <v>37</v>
      </c>
      <c r="K30" s="522" t="n">
        <v>22</v>
      </c>
    </row>
    <row r="31" customFormat="false" ht="13.5" hidden="false" customHeight="true" outlineLevel="0" collapsed="false">
      <c r="A31" s="528"/>
      <c r="B31" s="10"/>
      <c r="C31" s="10"/>
      <c r="D31" s="10"/>
      <c r="E31" s="10"/>
      <c r="F31" s="42"/>
      <c r="G31" s="519" t="s">
        <v>369</v>
      </c>
      <c r="H31" s="522" t="n">
        <v>199</v>
      </c>
      <c r="I31" s="521" t="n">
        <v>86</v>
      </c>
      <c r="J31" s="522" t="n">
        <v>113</v>
      </c>
      <c r="K31" s="522" t="n">
        <v>85</v>
      </c>
    </row>
    <row r="32" customFormat="false" ht="13.5" hidden="false" customHeight="true" outlineLevel="0" collapsed="false">
      <c r="A32" s="85" t="s">
        <v>370</v>
      </c>
      <c r="B32" s="510" t="s">
        <v>189</v>
      </c>
      <c r="C32" s="508" t="s">
        <v>191</v>
      </c>
      <c r="D32" s="510" t="s">
        <v>192</v>
      </c>
      <c r="E32" s="529" t="s">
        <v>316</v>
      </c>
      <c r="F32" s="42"/>
      <c r="G32" s="519" t="s">
        <v>371</v>
      </c>
      <c r="H32" s="522" t="n">
        <v>166</v>
      </c>
      <c r="I32" s="521" t="n">
        <v>75</v>
      </c>
      <c r="J32" s="522" t="n">
        <v>91</v>
      </c>
      <c r="K32" s="522" t="n">
        <v>89</v>
      </c>
    </row>
    <row r="33" customFormat="false" ht="13.5" hidden="false" customHeight="true" outlineLevel="0" collapsed="false">
      <c r="A33" s="513" t="s">
        <v>372</v>
      </c>
      <c r="B33" s="518" t="n">
        <v>1511</v>
      </c>
      <c r="C33" s="515" t="n">
        <v>659</v>
      </c>
      <c r="D33" s="518" t="n">
        <v>852</v>
      </c>
      <c r="E33" s="530" t="n">
        <v>439</v>
      </c>
      <c r="F33" s="42"/>
      <c r="G33" s="519" t="s">
        <v>373</v>
      </c>
      <c r="H33" s="522" t="n">
        <v>55</v>
      </c>
      <c r="I33" s="521" t="n">
        <v>24</v>
      </c>
      <c r="J33" s="522" t="n">
        <v>31</v>
      </c>
      <c r="K33" s="522" t="n">
        <v>25</v>
      </c>
    </row>
    <row r="34" customFormat="false" ht="13.5" hidden="false" customHeight="true" outlineLevel="0" collapsed="false">
      <c r="A34" s="519" t="s">
        <v>374</v>
      </c>
      <c r="B34" s="523" t="n">
        <v>1090</v>
      </c>
      <c r="C34" s="521" t="n">
        <v>526</v>
      </c>
      <c r="D34" s="523" t="n">
        <v>564</v>
      </c>
      <c r="E34" s="531" t="n">
        <v>479</v>
      </c>
      <c r="F34" s="42"/>
      <c r="G34" s="519" t="s">
        <v>375</v>
      </c>
      <c r="H34" s="522" t="n">
        <v>160</v>
      </c>
      <c r="I34" s="521" t="n">
        <v>74</v>
      </c>
      <c r="J34" s="522" t="n">
        <v>86</v>
      </c>
      <c r="K34" s="522" t="n">
        <v>54</v>
      </c>
    </row>
    <row r="35" customFormat="false" ht="13.5" hidden="false" customHeight="true" outlineLevel="0" collapsed="false">
      <c r="A35" s="519" t="s">
        <v>376</v>
      </c>
      <c r="B35" s="523" t="n">
        <v>573</v>
      </c>
      <c r="C35" s="521" t="n">
        <v>281</v>
      </c>
      <c r="D35" s="523" t="n">
        <v>292</v>
      </c>
      <c r="E35" s="531" t="n">
        <v>235</v>
      </c>
      <c r="F35" s="42"/>
      <c r="G35" s="519" t="s">
        <v>377</v>
      </c>
      <c r="H35" s="522" t="n">
        <v>184</v>
      </c>
      <c r="I35" s="521" t="n">
        <v>83</v>
      </c>
      <c r="J35" s="522" t="n">
        <v>101</v>
      </c>
      <c r="K35" s="522" t="n">
        <v>78</v>
      </c>
    </row>
    <row r="36" customFormat="false" ht="13.5" hidden="false" customHeight="true" outlineLevel="0" collapsed="false">
      <c r="A36" s="519" t="s">
        <v>378</v>
      </c>
      <c r="B36" s="523" t="n">
        <v>481</v>
      </c>
      <c r="C36" s="521" t="n">
        <v>235</v>
      </c>
      <c r="D36" s="523" t="n">
        <v>246</v>
      </c>
      <c r="E36" s="531" t="n">
        <v>188</v>
      </c>
      <c r="F36" s="42"/>
      <c r="G36" s="519" t="s">
        <v>379</v>
      </c>
      <c r="H36" s="522" t="n">
        <v>134</v>
      </c>
      <c r="I36" s="521" t="n">
        <v>67</v>
      </c>
      <c r="J36" s="522" t="n">
        <v>67</v>
      </c>
      <c r="K36" s="522" t="n">
        <v>69</v>
      </c>
    </row>
    <row r="37" customFormat="false" ht="13.5" hidden="false" customHeight="true" outlineLevel="0" collapsed="false">
      <c r="A37" s="519" t="s">
        <v>380</v>
      </c>
      <c r="B37" s="523" t="n">
        <v>899</v>
      </c>
      <c r="C37" s="521" t="n">
        <v>436</v>
      </c>
      <c r="D37" s="523" t="n">
        <v>463</v>
      </c>
      <c r="E37" s="531" t="n">
        <v>321</v>
      </c>
      <c r="F37" s="42"/>
      <c r="G37" s="519" t="s">
        <v>381</v>
      </c>
      <c r="H37" s="522" t="n">
        <v>100</v>
      </c>
      <c r="I37" s="521" t="n">
        <v>47</v>
      </c>
      <c r="J37" s="522" t="n">
        <v>53</v>
      </c>
      <c r="K37" s="522" t="n">
        <v>42</v>
      </c>
    </row>
    <row r="38" customFormat="false" ht="13.5" hidden="false" customHeight="true" outlineLevel="0" collapsed="false">
      <c r="A38" s="519" t="s">
        <v>382</v>
      </c>
      <c r="B38" s="523" t="n">
        <v>71</v>
      </c>
      <c r="C38" s="521" t="n">
        <v>33</v>
      </c>
      <c r="D38" s="523" t="n">
        <v>38</v>
      </c>
      <c r="E38" s="531" t="n">
        <v>21</v>
      </c>
      <c r="F38" s="42"/>
      <c r="G38" s="519" t="s">
        <v>383</v>
      </c>
      <c r="H38" s="522" t="n">
        <v>105</v>
      </c>
      <c r="I38" s="521" t="n">
        <v>44</v>
      </c>
      <c r="J38" s="522" t="n">
        <v>61</v>
      </c>
      <c r="K38" s="522" t="n">
        <v>41</v>
      </c>
    </row>
    <row r="39" customFormat="false" ht="13.5" hidden="false" customHeight="true" outlineLevel="0" collapsed="false">
      <c r="A39" s="519" t="s">
        <v>384</v>
      </c>
      <c r="B39" s="523" t="n">
        <v>387</v>
      </c>
      <c r="C39" s="521" t="n">
        <v>175</v>
      </c>
      <c r="D39" s="523" t="n">
        <v>212</v>
      </c>
      <c r="E39" s="531" t="n">
        <v>117</v>
      </c>
      <c r="F39" s="42"/>
      <c r="G39" s="519" t="s">
        <v>385</v>
      </c>
      <c r="H39" s="522" t="n">
        <v>116</v>
      </c>
      <c r="I39" s="521" t="n">
        <v>51</v>
      </c>
      <c r="J39" s="522" t="n">
        <v>65</v>
      </c>
      <c r="K39" s="522" t="n">
        <v>45</v>
      </c>
    </row>
    <row r="40" customFormat="false" ht="13.5" hidden="false" customHeight="true" outlineLevel="0" collapsed="false">
      <c r="A40" s="513" t="s">
        <v>386</v>
      </c>
      <c r="B40" s="518" t="n">
        <v>506</v>
      </c>
      <c r="C40" s="515" t="n">
        <v>259</v>
      </c>
      <c r="D40" s="518" t="n">
        <v>247</v>
      </c>
      <c r="E40" s="530" t="n">
        <v>159</v>
      </c>
      <c r="F40" s="42"/>
      <c r="G40" s="519" t="s">
        <v>387</v>
      </c>
      <c r="H40" s="522" t="n">
        <v>110</v>
      </c>
      <c r="I40" s="521" t="n">
        <v>51</v>
      </c>
      <c r="J40" s="522" t="n">
        <v>59</v>
      </c>
      <c r="K40" s="522" t="n">
        <v>46</v>
      </c>
    </row>
    <row r="41" customFormat="false" ht="13.5" hidden="false" customHeight="true" outlineLevel="0" collapsed="false">
      <c r="A41" s="524" t="s">
        <v>334</v>
      </c>
      <c r="B41" s="532" t="n">
        <f aca="false">SUM(B33:B40)</f>
        <v>5518</v>
      </c>
      <c r="C41" s="526" t="n">
        <f aca="false">SUM(C33:C40)</f>
        <v>2604</v>
      </c>
      <c r="D41" s="532" t="n">
        <f aca="false">SUM(D33:D40)</f>
        <v>2914</v>
      </c>
      <c r="E41" s="535" t="n">
        <f aca="false">SUM(E33:E40)</f>
        <v>1959</v>
      </c>
      <c r="F41" s="536"/>
      <c r="G41" s="537" t="s">
        <v>388</v>
      </c>
      <c r="H41" s="538" t="n">
        <v>66</v>
      </c>
      <c r="I41" s="539" t="n">
        <v>27</v>
      </c>
      <c r="J41" s="538" t="n">
        <v>39</v>
      </c>
      <c r="K41" s="538" t="n">
        <v>29</v>
      </c>
    </row>
    <row r="42" customFormat="false" ht="16.5" hidden="false" customHeight="true" outlineLevel="0" collapsed="false">
      <c r="A42" s="540" t="s">
        <v>389</v>
      </c>
      <c r="B42" s="81"/>
      <c r="C42" s="209"/>
      <c r="D42" s="503"/>
      <c r="E42" s="505"/>
      <c r="F42" s="541"/>
      <c r="G42" s="505"/>
      <c r="H42" s="505"/>
    </row>
    <row r="43" customFormat="false" ht="16.5" hidden="false" customHeight="true" outlineLevel="0" collapsed="false">
      <c r="A43" s="209"/>
      <c r="B43" s="209"/>
      <c r="C43" s="209"/>
      <c r="D43" s="209"/>
      <c r="E43" s="209"/>
      <c r="F43" s="209"/>
      <c r="G43" s="209"/>
      <c r="H43" s="209"/>
      <c r="I43" s="5"/>
      <c r="J43" s="5"/>
      <c r="K43" s="5"/>
      <c r="L43" s="5"/>
    </row>
    <row r="44" customFormat="false" ht="13.5" hidden="false" customHeight="false" outlineLevel="0" collapsed="false">
      <c r="F44" s="42"/>
    </row>
    <row r="45" customFormat="false" ht="13.5" hidden="false" customHeight="false" outlineLevel="0" collapsed="false">
      <c r="F45" s="42"/>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42" width="15.62"/>
    <col collapsed="false" customWidth="true" hidden="false" outlineLevel="0" max="2" min="2" style="42" width="11.87"/>
    <col collapsed="false" customWidth="true" hidden="false" outlineLevel="0" max="4" min="3" style="42" width="10.62"/>
    <col collapsed="false" customWidth="true" hidden="false" outlineLevel="0" max="5" min="5" style="42" width="11.87"/>
    <col collapsed="false" customWidth="true" hidden="false" outlineLevel="0" max="6" min="6" style="42" width="4.62"/>
    <col collapsed="false" customWidth="true" hidden="false" outlineLevel="0" max="7" min="7" style="42" width="15.62"/>
    <col collapsed="false" customWidth="true" hidden="false" outlineLevel="0" max="8" min="8" style="42" width="11.87"/>
    <col collapsed="false" customWidth="true" hidden="false" outlineLevel="0" max="10" min="9" style="42" width="10.62"/>
    <col collapsed="false" customWidth="true" hidden="false" outlineLevel="0" max="11" min="11" style="42" width="11.87"/>
    <col collapsed="false" customWidth="false" hidden="false" outlineLevel="0" max="257" min="12" style="42" width="8.99"/>
  </cols>
  <sheetData>
    <row r="1" customFormat="false" ht="16.5" hidden="false" customHeight="true" outlineLevel="0" collapsed="false">
      <c r="A1" s="69" t="s">
        <v>390</v>
      </c>
      <c r="B1" s="542"/>
      <c r="C1" s="69"/>
      <c r="D1" s="69"/>
      <c r="E1" s="10"/>
      <c r="G1" s="10"/>
      <c r="H1" s="59"/>
      <c r="I1" s="10"/>
      <c r="J1" s="10"/>
      <c r="K1" s="70" t="s">
        <v>259</v>
      </c>
    </row>
    <row r="2" customFormat="false" ht="13.5" hidden="false" customHeight="true" outlineLevel="0" collapsed="false">
      <c r="A2" s="524" t="s">
        <v>352</v>
      </c>
      <c r="B2" s="543" t="s">
        <v>189</v>
      </c>
      <c r="C2" s="511" t="s">
        <v>191</v>
      </c>
      <c r="D2" s="543" t="s">
        <v>192</v>
      </c>
      <c r="E2" s="544" t="s">
        <v>316</v>
      </c>
      <c r="G2" s="85" t="s">
        <v>391</v>
      </c>
      <c r="H2" s="510" t="s">
        <v>189</v>
      </c>
      <c r="I2" s="511" t="s">
        <v>191</v>
      </c>
      <c r="J2" s="510" t="s">
        <v>192</v>
      </c>
      <c r="K2" s="529" t="s">
        <v>316</v>
      </c>
    </row>
    <row r="3" customFormat="false" ht="13.5" hidden="false" customHeight="true" outlineLevel="0" collapsed="false">
      <c r="A3" s="513" t="s">
        <v>392</v>
      </c>
      <c r="B3" s="518" t="n">
        <v>63</v>
      </c>
      <c r="C3" s="515" t="n">
        <v>27</v>
      </c>
      <c r="D3" s="518" t="n">
        <v>36</v>
      </c>
      <c r="E3" s="530" t="n">
        <v>29</v>
      </c>
      <c r="G3" s="513" t="s">
        <v>393</v>
      </c>
      <c r="H3" s="518" t="n">
        <v>290</v>
      </c>
      <c r="I3" s="515" t="n">
        <v>140</v>
      </c>
      <c r="J3" s="518" t="n">
        <v>150</v>
      </c>
      <c r="K3" s="530" t="n">
        <v>93</v>
      </c>
    </row>
    <row r="4" customFormat="false" ht="13.5" hidden="false" customHeight="true" outlineLevel="0" collapsed="false">
      <c r="A4" s="519" t="s">
        <v>394</v>
      </c>
      <c r="B4" s="523" t="n">
        <v>68</v>
      </c>
      <c r="C4" s="521" t="n">
        <v>33</v>
      </c>
      <c r="D4" s="523" t="n">
        <v>35</v>
      </c>
      <c r="E4" s="531" t="n">
        <v>24</v>
      </c>
      <c r="G4" s="519" t="s">
        <v>395</v>
      </c>
      <c r="H4" s="523" t="n">
        <v>144</v>
      </c>
      <c r="I4" s="521" t="n">
        <v>78</v>
      </c>
      <c r="J4" s="523" t="n">
        <v>66</v>
      </c>
      <c r="K4" s="531" t="n">
        <v>42</v>
      </c>
    </row>
    <row r="5" customFormat="false" ht="13.5" hidden="false" customHeight="true" outlineLevel="0" collapsed="false">
      <c r="A5" s="513" t="s">
        <v>396</v>
      </c>
      <c r="B5" s="518" t="n">
        <v>70</v>
      </c>
      <c r="C5" s="515" t="n">
        <v>29</v>
      </c>
      <c r="D5" s="518" t="n">
        <v>41</v>
      </c>
      <c r="E5" s="530" t="n">
        <v>27</v>
      </c>
      <c r="G5" s="519" t="s">
        <v>397</v>
      </c>
      <c r="H5" s="523" t="n">
        <v>286</v>
      </c>
      <c r="I5" s="521" t="n">
        <v>133</v>
      </c>
      <c r="J5" s="523" t="n">
        <v>153</v>
      </c>
      <c r="K5" s="531" t="n">
        <v>88</v>
      </c>
    </row>
    <row r="6" customFormat="false" ht="13.5" hidden="false" customHeight="true" outlineLevel="0" collapsed="false">
      <c r="A6" s="524" t="s">
        <v>334</v>
      </c>
      <c r="B6" s="532" t="n">
        <v>3251</v>
      </c>
      <c r="C6" s="526" t="n">
        <v>1475</v>
      </c>
      <c r="D6" s="532" t="n">
        <v>1776</v>
      </c>
      <c r="E6" s="535" t="n">
        <v>1408</v>
      </c>
      <c r="G6" s="519" t="s">
        <v>398</v>
      </c>
      <c r="H6" s="523" t="n">
        <v>444</v>
      </c>
      <c r="I6" s="521" t="n">
        <v>194</v>
      </c>
      <c r="J6" s="523" t="n">
        <v>250</v>
      </c>
      <c r="K6" s="531" t="n">
        <v>135</v>
      </c>
    </row>
    <row r="7" customFormat="false" ht="13.5" hidden="false" customHeight="true" outlineLevel="0" collapsed="false">
      <c r="G7" s="519" t="s">
        <v>399</v>
      </c>
      <c r="H7" s="523" t="n">
        <v>182</v>
      </c>
      <c r="I7" s="521" t="n">
        <v>82</v>
      </c>
      <c r="J7" s="523" t="n">
        <v>100</v>
      </c>
      <c r="K7" s="531" t="n">
        <v>54</v>
      </c>
    </row>
    <row r="8" customFormat="false" ht="13.5" hidden="false" customHeight="true" outlineLevel="0" collapsed="false">
      <c r="A8" s="85" t="s">
        <v>400</v>
      </c>
      <c r="B8" s="510" t="s">
        <v>189</v>
      </c>
      <c r="C8" s="508" t="s">
        <v>191</v>
      </c>
      <c r="D8" s="510" t="s">
        <v>192</v>
      </c>
      <c r="E8" s="529" t="s">
        <v>316</v>
      </c>
      <c r="G8" s="519" t="s">
        <v>401</v>
      </c>
      <c r="H8" s="523" t="n">
        <v>626</v>
      </c>
      <c r="I8" s="521" t="n">
        <v>301</v>
      </c>
      <c r="J8" s="523" t="n">
        <v>325</v>
      </c>
      <c r="K8" s="531" t="n">
        <v>198</v>
      </c>
    </row>
    <row r="9" customFormat="false" ht="13.5" hidden="false" customHeight="true" outlineLevel="0" collapsed="false">
      <c r="A9" s="513" t="s">
        <v>402</v>
      </c>
      <c r="B9" s="518" t="n">
        <v>328</v>
      </c>
      <c r="C9" s="515" t="n">
        <v>150</v>
      </c>
      <c r="D9" s="518" t="n">
        <v>178</v>
      </c>
      <c r="E9" s="530" t="n">
        <v>129</v>
      </c>
      <c r="G9" s="519" t="s">
        <v>403</v>
      </c>
      <c r="H9" s="523" t="n">
        <v>367</v>
      </c>
      <c r="I9" s="521" t="n">
        <v>175</v>
      </c>
      <c r="J9" s="523" t="n">
        <v>192</v>
      </c>
      <c r="K9" s="531" t="n">
        <v>115</v>
      </c>
    </row>
    <row r="10" customFormat="false" ht="13.5" hidden="false" customHeight="true" outlineLevel="0" collapsed="false">
      <c r="A10" s="545" t="s">
        <v>404</v>
      </c>
      <c r="B10" s="523" t="n">
        <v>190</v>
      </c>
      <c r="C10" s="521" t="n">
        <v>90</v>
      </c>
      <c r="D10" s="523" t="n">
        <v>100</v>
      </c>
      <c r="E10" s="531" t="n">
        <v>80</v>
      </c>
      <c r="G10" s="519" t="s">
        <v>405</v>
      </c>
      <c r="H10" s="523" t="n">
        <v>346</v>
      </c>
      <c r="I10" s="521" t="n">
        <v>152</v>
      </c>
      <c r="J10" s="523" t="n">
        <v>194</v>
      </c>
      <c r="K10" s="531" t="n">
        <v>108</v>
      </c>
    </row>
    <row r="11" customFormat="false" ht="13.5" hidden="false" customHeight="true" outlineLevel="0" collapsed="false">
      <c r="A11" s="519" t="s">
        <v>406</v>
      </c>
      <c r="B11" s="523" t="n">
        <v>152</v>
      </c>
      <c r="C11" s="521" t="n">
        <v>68</v>
      </c>
      <c r="D11" s="523" t="n">
        <v>84</v>
      </c>
      <c r="E11" s="531" t="n">
        <v>67</v>
      </c>
      <c r="G11" s="519" t="s">
        <v>407</v>
      </c>
      <c r="H11" s="523" t="n">
        <v>105</v>
      </c>
      <c r="I11" s="521" t="n">
        <v>52</v>
      </c>
      <c r="J11" s="523" t="n">
        <v>53</v>
      </c>
      <c r="K11" s="531" t="n">
        <v>31</v>
      </c>
    </row>
    <row r="12" customFormat="false" ht="13.5" hidden="false" customHeight="true" outlineLevel="0" collapsed="false">
      <c r="A12" s="519" t="s">
        <v>408</v>
      </c>
      <c r="B12" s="523" t="n">
        <v>99</v>
      </c>
      <c r="C12" s="521" t="n">
        <v>47</v>
      </c>
      <c r="D12" s="523" t="n">
        <v>52</v>
      </c>
      <c r="E12" s="531" t="n">
        <v>43</v>
      </c>
      <c r="G12" s="519" t="s">
        <v>409</v>
      </c>
      <c r="H12" s="523" t="n">
        <v>852</v>
      </c>
      <c r="I12" s="521" t="n">
        <v>386</v>
      </c>
      <c r="J12" s="523" t="n">
        <v>466</v>
      </c>
      <c r="K12" s="531" t="n">
        <v>317</v>
      </c>
    </row>
    <row r="13" customFormat="false" ht="13.5" hidden="false" customHeight="true" outlineLevel="0" collapsed="false">
      <c r="A13" s="519" t="s">
        <v>410</v>
      </c>
      <c r="B13" s="523" t="n">
        <v>333</v>
      </c>
      <c r="C13" s="521" t="n">
        <v>130</v>
      </c>
      <c r="D13" s="523" t="n">
        <v>203</v>
      </c>
      <c r="E13" s="531" t="n">
        <v>68</v>
      </c>
      <c r="G13" s="519" t="s">
        <v>411</v>
      </c>
      <c r="H13" s="523" t="n">
        <v>394</v>
      </c>
      <c r="I13" s="521" t="n">
        <v>179</v>
      </c>
      <c r="J13" s="523" t="n">
        <v>215</v>
      </c>
      <c r="K13" s="531" t="n">
        <v>150</v>
      </c>
    </row>
    <row r="14" customFormat="false" ht="13.5" hidden="false" customHeight="true" outlineLevel="0" collapsed="false">
      <c r="A14" s="519" t="s">
        <v>412</v>
      </c>
      <c r="B14" s="523" t="n">
        <v>54</v>
      </c>
      <c r="C14" s="521" t="n">
        <v>24</v>
      </c>
      <c r="D14" s="523" t="n">
        <v>30</v>
      </c>
      <c r="E14" s="531" t="n">
        <v>31</v>
      </c>
      <c r="G14" s="513" t="s">
        <v>413</v>
      </c>
      <c r="H14" s="518" t="n">
        <v>226</v>
      </c>
      <c r="I14" s="515" t="n">
        <v>123</v>
      </c>
      <c r="J14" s="518" t="n">
        <v>103</v>
      </c>
      <c r="K14" s="530" t="n">
        <v>106</v>
      </c>
    </row>
    <row r="15" customFormat="false" ht="13.5" hidden="false" customHeight="true" outlineLevel="0" collapsed="false">
      <c r="A15" s="519" t="s">
        <v>414</v>
      </c>
      <c r="B15" s="523" t="n">
        <v>98</v>
      </c>
      <c r="C15" s="521" t="n">
        <v>48</v>
      </c>
      <c r="D15" s="523" t="n">
        <v>50</v>
      </c>
      <c r="E15" s="531" t="n">
        <v>44</v>
      </c>
      <c r="G15" s="524" t="s">
        <v>334</v>
      </c>
      <c r="H15" s="532" t="n">
        <v>5278</v>
      </c>
      <c r="I15" s="546" t="n">
        <f aca="false">SUM(C38:C41,I3:I14)</f>
        <v>2500</v>
      </c>
      <c r="J15" s="547" t="n">
        <f aca="false">SUM(D38:D41,J3:J14)</f>
        <v>2778</v>
      </c>
      <c r="K15" s="548" t="n">
        <f aca="false">SUM(E38:E41,K3:K14)</f>
        <v>1718</v>
      </c>
    </row>
    <row r="16" customFormat="false" ht="13.5" hidden="false" customHeight="true" outlineLevel="0" collapsed="false">
      <c r="A16" s="519" t="s">
        <v>415</v>
      </c>
      <c r="B16" s="523" t="n">
        <v>267</v>
      </c>
      <c r="C16" s="521" t="n">
        <v>118</v>
      </c>
      <c r="D16" s="523" t="n">
        <v>149</v>
      </c>
      <c r="E16" s="531" t="n">
        <v>111</v>
      </c>
      <c r="G16" s="549"/>
      <c r="H16" s="550"/>
      <c r="I16" s="550"/>
      <c r="J16" s="550"/>
      <c r="K16" s="550"/>
    </row>
    <row r="17" customFormat="false" ht="13.5" hidden="false" customHeight="true" outlineLevel="0" collapsed="false">
      <c r="A17" s="519" t="s">
        <v>416</v>
      </c>
      <c r="B17" s="523" t="n">
        <v>229</v>
      </c>
      <c r="C17" s="521" t="n">
        <v>98</v>
      </c>
      <c r="D17" s="523" t="n">
        <v>131</v>
      </c>
      <c r="E17" s="531" t="n">
        <v>106</v>
      </c>
      <c r="G17" s="85" t="s">
        <v>417</v>
      </c>
      <c r="H17" s="510" t="s">
        <v>189</v>
      </c>
      <c r="I17" s="508" t="s">
        <v>191</v>
      </c>
      <c r="J17" s="510" t="s">
        <v>192</v>
      </c>
      <c r="K17" s="529" t="s">
        <v>316</v>
      </c>
    </row>
    <row r="18" customFormat="false" ht="13.5" hidden="false" customHeight="true" outlineLevel="0" collapsed="false">
      <c r="A18" s="519" t="s">
        <v>418</v>
      </c>
      <c r="B18" s="523" t="n">
        <v>200</v>
      </c>
      <c r="C18" s="521" t="n">
        <v>84</v>
      </c>
      <c r="D18" s="523" t="n">
        <v>116</v>
      </c>
      <c r="E18" s="531" t="n">
        <v>76</v>
      </c>
      <c r="G18" s="551" t="s">
        <v>419</v>
      </c>
      <c r="H18" s="518" t="n">
        <v>282</v>
      </c>
      <c r="I18" s="515" t="n">
        <v>143</v>
      </c>
      <c r="J18" s="518" t="n">
        <v>139</v>
      </c>
      <c r="K18" s="530" t="n">
        <v>81</v>
      </c>
    </row>
    <row r="19" customFormat="false" ht="13.5" hidden="false" customHeight="true" outlineLevel="0" collapsed="false">
      <c r="A19" s="545" t="s">
        <v>420</v>
      </c>
      <c r="B19" s="523" t="n">
        <v>205</v>
      </c>
      <c r="C19" s="521" t="n">
        <v>89</v>
      </c>
      <c r="D19" s="523" t="n">
        <v>116</v>
      </c>
      <c r="E19" s="531" t="n">
        <v>79</v>
      </c>
      <c r="G19" s="552" t="s">
        <v>421</v>
      </c>
      <c r="H19" s="523" t="n">
        <v>126</v>
      </c>
      <c r="I19" s="521" t="n">
        <v>59</v>
      </c>
      <c r="J19" s="523" t="n">
        <v>67</v>
      </c>
      <c r="K19" s="531" t="n">
        <v>42</v>
      </c>
    </row>
    <row r="20" customFormat="false" ht="13.5" hidden="false" customHeight="true" outlineLevel="0" collapsed="false">
      <c r="A20" s="545" t="s">
        <v>422</v>
      </c>
      <c r="B20" s="523" t="n">
        <v>92</v>
      </c>
      <c r="C20" s="521" t="n">
        <v>39</v>
      </c>
      <c r="D20" s="523" t="n">
        <v>53</v>
      </c>
      <c r="E20" s="531" t="n">
        <v>43</v>
      </c>
      <c r="G20" s="552" t="s">
        <v>423</v>
      </c>
      <c r="H20" s="523" t="n">
        <v>36</v>
      </c>
      <c r="I20" s="521" t="n">
        <v>14</v>
      </c>
      <c r="J20" s="523" t="n">
        <v>22</v>
      </c>
      <c r="K20" s="531" t="n">
        <v>13</v>
      </c>
    </row>
    <row r="21" customFormat="false" ht="13.5" hidden="false" customHeight="true" outlineLevel="0" collapsed="false">
      <c r="A21" s="519" t="s">
        <v>424</v>
      </c>
      <c r="B21" s="523" t="n">
        <v>344</v>
      </c>
      <c r="C21" s="521" t="n">
        <v>146</v>
      </c>
      <c r="D21" s="523" t="n">
        <v>198</v>
      </c>
      <c r="E21" s="531" t="n">
        <v>146</v>
      </c>
      <c r="G21" s="552" t="s">
        <v>425</v>
      </c>
      <c r="H21" s="523" t="n">
        <v>262</v>
      </c>
      <c r="I21" s="521" t="n">
        <v>129</v>
      </c>
      <c r="J21" s="523" t="n">
        <v>133</v>
      </c>
      <c r="K21" s="531" t="n">
        <v>86</v>
      </c>
    </row>
    <row r="22" customFormat="false" ht="13.5" hidden="false" customHeight="true" outlineLevel="0" collapsed="false">
      <c r="A22" s="519" t="s">
        <v>426</v>
      </c>
      <c r="B22" s="523" t="n">
        <v>404</v>
      </c>
      <c r="C22" s="521" t="n">
        <v>162</v>
      </c>
      <c r="D22" s="523" t="n">
        <v>242</v>
      </c>
      <c r="E22" s="531" t="n">
        <v>177</v>
      </c>
      <c r="G22" s="552" t="s">
        <v>427</v>
      </c>
      <c r="H22" s="523" t="n">
        <v>160</v>
      </c>
      <c r="I22" s="521" t="n">
        <v>76</v>
      </c>
      <c r="J22" s="523" t="n">
        <v>84</v>
      </c>
      <c r="K22" s="531" t="n">
        <v>47</v>
      </c>
    </row>
    <row r="23" customFormat="false" ht="13.5" hidden="false" customHeight="true" outlineLevel="0" collapsed="false">
      <c r="A23" s="519" t="s">
        <v>428</v>
      </c>
      <c r="B23" s="523" t="n">
        <v>441</v>
      </c>
      <c r="C23" s="521" t="n">
        <v>198</v>
      </c>
      <c r="D23" s="523" t="n">
        <v>243</v>
      </c>
      <c r="E23" s="531" t="n">
        <v>183</v>
      </c>
      <c r="G23" s="552" t="s">
        <v>429</v>
      </c>
      <c r="H23" s="523" t="n">
        <v>102</v>
      </c>
      <c r="I23" s="521" t="n">
        <v>45</v>
      </c>
      <c r="J23" s="523" t="n">
        <v>57</v>
      </c>
      <c r="K23" s="531" t="n">
        <v>34</v>
      </c>
    </row>
    <row r="24" customFormat="false" ht="13.5" hidden="false" customHeight="true" outlineLevel="0" collapsed="false">
      <c r="A24" s="513" t="s">
        <v>430</v>
      </c>
      <c r="B24" s="518" t="n">
        <v>651</v>
      </c>
      <c r="C24" s="515" t="n">
        <v>336</v>
      </c>
      <c r="D24" s="518" t="n">
        <v>315</v>
      </c>
      <c r="E24" s="530" t="n">
        <v>181</v>
      </c>
      <c r="G24" s="552" t="s">
        <v>431</v>
      </c>
      <c r="H24" s="523" t="n">
        <v>61</v>
      </c>
      <c r="I24" s="521" t="n">
        <v>28</v>
      </c>
      <c r="J24" s="523" t="n">
        <v>33</v>
      </c>
      <c r="K24" s="531" t="n">
        <v>19</v>
      </c>
    </row>
    <row r="25" customFormat="false" ht="13.5" hidden="false" customHeight="true" outlineLevel="0" collapsed="false">
      <c r="A25" s="553" t="s">
        <v>334</v>
      </c>
      <c r="B25" s="532" t="n">
        <f aca="false">SUM(B9:B24)</f>
        <v>4087</v>
      </c>
      <c r="C25" s="526" t="n">
        <f aca="false">SUM(C9:C24)</f>
        <v>1827</v>
      </c>
      <c r="D25" s="532" t="n">
        <f aca="false">SUM(D9:D24)</f>
        <v>2260</v>
      </c>
      <c r="E25" s="535" t="n">
        <f aca="false">SUM(E9:E24)</f>
        <v>1564</v>
      </c>
      <c r="G25" s="552" t="s">
        <v>432</v>
      </c>
      <c r="H25" s="523" t="n">
        <v>69</v>
      </c>
      <c r="I25" s="521" t="n">
        <v>35</v>
      </c>
      <c r="J25" s="523" t="n">
        <v>34</v>
      </c>
      <c r="K25" s="531" t="n">
        <v>25</v>
      </c>
    </row>
    <row r="26" customFormat="false" ht="13.5" hidden="false" customHeight="true" outlineLevel="0" collapsed="false">
      <c r="A26" s="528"/>
      <c r="B26" s="10"/>
      <c r="C26" s="10"/>
      <c r="D26" s="10"/>
      <c r="E26" s="10"/>
      <c r="G26" s="552" t="s">
        <v>433</v>
      </c>
      <c r="H26" s="523" t="n">
        <v>79</v>
      </c>
      <c r="I26" s="521" t="n">
        <v>38</v>
      </c>
      <c r="J26" s="523" t="n">
        <v>41</v>
      </c>
      <c r="K26" s="531" t="n">
        <v>25</v>
      </c>
    </row>
    <row r="27" customFormat="false" ht="13.5" hidden="false" customHeight="true" outlineLevel="0" collapsed="false">
      <c r="A27" s="85" t="s">
        <v>434</v>
      </c>
      <c r="B27" s="510" t="s">
        <v>189</v>
      </c>
      <c r="C27" s="508" t="s">
        <v>191</v>
      </c>
      <c r="D27" s="510" t="s">
        <v>192</v>
      </c>
      <c r="E27" s="529" t="s">
        <v>316</v>
      </c>
      <c r="G27" s="552" t="s">
        <v>435</v>
      </c>
      <c r="H27" s="523" t="n">
        <v>51</v>
      </c>
      <c r="I27" s="521" t="n">
        <v>28</v>
      </c>
      <c r="J27" s="523" t="n">
        <v>23</v>
      </c>
      <c r="K27" s="531" t="n">
        <v>18</v>
      </c>
    </row>
    <row r="28" customFormat="false" ht="13.5" hidden="false" customHeight="true" outlineLevel="0" collapsed="false">
      <c r="A28" s="513" t="s">
        <v>436</v>
      </c>
      <c r="B28" s="518" t="n">
        <v>134</v>
      </c>
      <c r="C28" s="515" t="n">
        <v>66</v>
      </c>
      <c r="D28" s="518" t="n">
        <v>68</v>
      </c>
      <c r="E28" s="530" t="n">
        <v>38</v>
      </c>
      <c r="G28" s="552" t="s">
        <v>437</v>
      </c>
      <c r="H28" s="523" t="n">
        <v>72</v>
      </c>
      <c r="I28" s="521" t="n">
        <v>32</v>
      </c>
      <c r="J28" s="523" t="n">
        <v>40</v>
      </c>
      <c r="K28" s="531" t="n">
        <v>28</v>
      </c>
    </row>
    <row r="29" customFormat="false" ht="13.5" hidden="false" customHeight="true" outlineLevel="0" collapsed="false">
      <c r="A29" s="519" t="s">
        <v>438</v>
      </c>
      <c r="B29" s="523" t="n">
        <v>135</v>
      </c>
      <c r="C29" s="521" t="n">
        <v>69</v>
      </c>
      <c r="D29" s="523" t="n">
        <v>66</v>
      </c>
      <c r="E29" s="531" t="n">
        <v>42</v>
      </c>
      <c r="G29" s="554" t="s">
        <v>439</v>
      </c>
      <c r="H29" s="518" t="n">
        <v>161</v>
      </c>
      <c r="I29" s="515" t="n">
        <v>80</v>
      </c>
      <c r="J29" s="518" t="n">
        <v>81</v>
      </c>
      <c r="K29" s="530" t="n">
        <v>46</v>
      </c>
    </row>
    <row r="30" customFormat="false" ht="13.5" hidden="false" customHeight="true" outlineLevel="0" collapsed="false">
      <c r="A30" s="519" t="s">
        <v>440</v>
      </c>
      <c r="B30" s="523" t="n">
        <v>214</v>
      </c>
      <c r="C30" s="521" t="n">
        <v>101</v>
      </c>
      <c r="D30" s="523" t="n">
        <v>113</v>
      </c>
      <c r="E30" s="531" t="n">
        <v>64</v>
      </c>
      <c r="G30" s="85" t="s">
        <v>334</v>
      </c>
      <c r="H30" s="532" t="n">
        <f aca="false">SUM(H18:H29)</f>
        <v>1461</v>
      </c>
      <c r="I30" s="526" t="n">
        <f aca="false">SUM(I18:I29)</f>
        <v>707</v>
      </c>
      <c r="J30" s="532" t="n">
        <f aca="false">SUM(J18:J29)</f>
        <v>754</v>
      </c>
      <c r="K30" s="535" t="n">
        <f aca="false">SUM(K18:K29)</f>
        <v>464</v>
      </c>
    </row>
    <row r="31" customFormat="false" ht="13.5" hidden="false" customHeight="true" outlineLevel="0" collapsed="false">
      <c r="A31" s="519" t="s">
        <v>441</v>
      </c>
      <c r="B31" s="523" t="n">
        <v>69</v>
      </c>
      <c r="C31" s="521" t="n">
        <v>31</v>
      </c>
      <c r="D31" s="523" t="n">
        <v>38</v>
      </c>
      <c r="E31" s="531" t="n">
        <v>18</v>
      </c>
    </row>
    <row r="32" customFormat="false" ht="13.5" hidden="false" customHeight="true" outlineLevel="0" collapsed="false">
      <c r="A32" s="519" t="s">
        <v>442</v>
      </c>
      <c r="B32" s="523" t="n">
        <v>120</v>
      </c>
      <c r="C32" s="521" t="n">
        <v>58</v>
      </c>
      <c r="D32" s="523" t="n">
        <v>62</v>
      </c>
      <c r="E32" s="531" t="n">
        <v>37</v>
      </c>
      <c r="G32" s="85" t="s">
        <v>443</v>
      </c>
      <c r="H32" s="510" t="s">
        <v>189</v>
      </c>
      <c r="I32" s="508" t="s">
        <v>191</v>
      </c>
      <c r="J32" s="510" t="s">
        <v>192</v>
      </c>
      <c r="K32" s="529" t="s">
        <v>316</v>
      </c>
    </row>
    <row r="33" customFormat="false" ht="13.5" hidden="false" customHeight="true" outlineLevel="0" collapsed="false">
      <c r="A33" s="519" t="s">
        <v>444</v>
      </c>
      <c r="B33" s="523" t="n">
        <v>188</v>
      </c>
      <c r="C33" s="521" t="n">
        <v>99</v>
      </c>
      <c r="D33" s="523" t="n">
        <v>89</v>
      </c>
      <c r="E33" s="531" t="n">
        <v>50</v>
      </c>
      <c r="G33" s="513" t="s">
        <v>445</v>
      </c>
      <c r="H33" s="518" t="n">
        <v>461</v>
      </c>
      <c r="I33" s="515" t="n">
        <v>233</v>
      </c>
      <c r="J33" s="518" t="n">
        <v>228</v>
      </c>
      <c r="K33" s="530" t="n">
        <v>137</v>
      </c>
    </row>
    <row r="34" customFormat="false" ht="13.5" hidden="false" customHeight="true" outlineLevel="0" collapsed="false">
      <c r="A34" s="513" t="s">
        <v>446</v>
      </c>
      <c r="B34" s="518" t="n">
        <v>158</v>
      </c>
      <c r="C34" s="515" t="n">
        <v>83</v>
      </c>
      <c r="D34" s="518" t="n">
        <v>75</v>
      </c>
      <c r="E34" s="530" t="n">
        <v>51</v>
      </c>
      <c r="G34" s="519" t="s">
        <v>447</v>
      </c>
      <c r="H34" s="523" t="n">
        <v>264</v>
      </c>
      <c r="I34" s="521" t="n">
        <v>137</v>
      </c>
      <c r="J34" s="523" t="n">
        <v>127</v>
      </c>
      <c r="K34" s="531" t="n">
        <v>92</v>
      </c>
    </row>
    <row r="35" customFormat="false" ht="13.5" hidden="false" customHeight="true" outlineLevel="0" collapsed="false">
      <c r="A35" s="524" t="s">
        <v>334</v>
      </c>
      <c r="B35" s="532" t="n">
        <f aca="false">SUM(B28:B34)</f>
        <v>1018</v>
      </c>
      <c r="C35" s="526" t="n">
        <f aca="false">SUM(C28:C34)</f>
        <v>507</v>
      </c>
      <c r="D35" s="532" t="n">
        <f aca="false">SUM(D28:D34)</f>
        <v>511</v>
      </c>
      <c r="E35" s="535" t="n">
        <f aca="false">SUM(E28:E34)</f>
        <v>300</v>
      </c>
      <c r="G35" s="519" t="s">
        <v>448</v>
      </c>
      <c r="H35" s="523" t="n">
        <v>260</v>
      </c>
      <c r="I35" s="521" t="n">
        <v>127</v>
      </c>
      <c r="J35" s="523" t="n">
        <v>133</v>
      </c>
      <c r="K35" s="531" t="n">
        <v>83</v>
      </c>
    </row>
    <row r="36" customFormat="false" ht="13.5" hidden="false" customHeight="true" outlineLevel="0" collapsed="false">
      <c r="G36" s="519" t="s">
        <v>449</v>
      </c>
      <c r="H36" s="523" t="n">
        <v>124</v>
      </c>
      <c r="I36" s="521" t="n">
        <v>59</v>
      </c>
      <c r="J36" s="523" t="n">
        <v>65</v>
      </c>
      <c r="K36" s="531" t="n">
        <v>45</v>
      </c>
    </row>
    <row r="37" customFormat="false" ht="13.5" hidden="false" customHeight="true" outlineLevel="0" collapsed="false">
      <c r="A37" s="85" t="s">
        <v>391</v>
      </c>
      <c r="B37" s="507" t="s">
        <v>189</v>
      </c>
      <c r="C37" s="555" t="s">
        <v>191</v>
      </c>
      <c r="D37" s="510" t="s">
        <v>192</v>
      </c>
      <c r="E37" s="529" t="s">
        <v>316</v>
      </c>
      <c r="G37" s="519" t="s">
        <v>450</v>
      </c>
      <c r="H37" s="523" t="n">
        <v>84</v>
      </c>
      <c r="I37" s="521" t="n">
        <v>42</v>
      </c>
      <c r="J37" s="523" t="n">
        <v>42</v>
      </c>
      <c r="K37" s="531" t="n">
        <v>27</v>
      </c>
    </row>
    <row r="38" customFormat="false" ht="13.5" hidden="false" customHeight="true" outlineLevel="0" collapsed="false">
      <c r="A38" s="513" t="s">
        <v>451</v>
      </c>
      <c r="B38" s="514" t="n">
        <v>303</v>
      </c>
      <c r="C38" s="556" t="n">
        <v>149</v>
      </c>
      <c r="D38" s="518" t="n">
        <v>154</v>
      </c>
      <c r="E38" s="530" t="n">
        <v>92</v>
      </c>
      <c r="G38" s="519" t="s">
        <v>452</v>
      </c>
      <c r="H38" s="523" t="n">
        <v>247</v>
      </c>
      <c r="I38" s="521" t="n">
        <v>117</v>
      </c>
      <c r="J38" s="523" t="n">
        <v>130</v>
      </c>
      <c r="K38" s="531" t="n">
        <v>70</v>
      </c>
    </row>
    <row r="39" customFormat="false" ht="13.5" hidden="false" customHeight="true" outlineLevel="0" collapsed="false">
      <c r="A39" s="519" t="s">
        <v>453</v>
      </c>
      <c r="B39" s="520" t="n">
        <v>127</v>
      </c>
      <c r="C39" s="557" t="n">
        <v>67</v>
      </c>
      <c r="D39" s="558" t="n">
        <v>60</v>
      </c>
      <c r="E39" s="531" t="n">
        <v>30</v>
      </c>
      <c r="G39" s="519" t="s">
        <v>454</v>
      </c>
      <c r="H39" s="523" t="n">
        <v>122</v>
      </c>
      <c r="I39" s="521" t="n">
        <v>51</v>
      </c>
      <c r="J39" s="523" t="n">
        <v>71</v>
      </c>
      <c r="K39" s="531" t="n">
        <v>33</v>
      </c>
    </row>
    <row r="40" customFormat="false" ht="13.5" hidden="false" customHeight="true" outlineLevel="0" collapsed="false">
      <c r="A40" s="519" t="s">
        <v>455</v>
      </c>
      <c r="B40" s="520" t="n">
        <v>340</v>
      </c>
      <c r="C40" s="557" t="n">
        <v>174</v>
      </c>
      <c r="D40" s="558" t="n">
        <v>166</v>
      </c>
      <c r="E40" s="531" t="n">
        <v>78</v>
      </c>
      <c r="G40" s="519" t="s">
        <v>456</v>
      </c>
      <c r="H40" s="523" t="n">
        <v>53</v>
      </c>
      <c r="I40" s="521" t="n">
        <v>23</v>
      </c>
      <c r="J40" s="523" t="n">
        <v>30</v>
      </c>
      <c r="K40" s="531" t="n">
        <v>16</v>
      </c>
    </row>
    <row r="41" customFormat="false" ht="13.5" hidden="false" customHeight="true" outlineLevel="0" collapsed="false">
      <c r="A41" s="537" t="s">
        <v>457</v>
      </c>
      <c r="B41" s="559" t="n">
        <v>246</v>
      </c>
      <c r="C41" s="560" t="n">
        <v>115</v>
      </c>
      <c r="D41" s="561" t="n">
        <v>131</v>
      </c>
      <c r="E41" s="562" t="n">
        <v>81</v>
      </c>
      <c r="G41" s="537" t="s">
        <v>458</v>
      </c>
      <c r="H41" s="561" t="n">
        <v>96</v>
      </c>
      <c r="I41" s="539" t="n">
        <v>47</v>
      </c>
      <c r="J41" s="561" t="n">
        <v>49</v>
      </c>
      <c r="K41" s="562" t="n">
        <v>25</v>
      </c>
    </row>
    <row r="42" customFormat="false" ht="16.5" hidden="false" customHeight="true" outlineLevel="0" collapsed="false">
      <c r="A42" s="540" t="s">
        <v>389</v>
      </c>
      <c r="B42" s="81"/>
      <c r="C42" s="209"/>
      <c r="D42" s="503"/>
      <c r="G42" s="528"/>
      <c r="H42" s="550"/>
      <c r="I42" s="550"/>
      <c r="J42" s="550"/>
      <c r="K42" s="550"/>
    </row>
    <row r="43" customFormat="false" ht="16.5" hidden="false" customHeight="true" outlineLevel="0" collapsed="false">
      <c r="A43" s="209"/>
      <c r="B43" s="209"/>
      <c r="C43" s="209"/>
      <c r="D43" s="209"/>
      <c r="E43" s="209"/>
      <c r="F43" s="209"/>
      <c r="G43" s="209"/>
      <c r="H43" s="209"/>
      <c r="I43" s="5"/>
      <c r="J43" s="5"/>
      <c r="K43" s="550"/>
    </row>
    <row r="44" customFormat="false" ht="13.5" hidden="false" customHeight="false" outlineLevel="0" collapsed="false">
      <c r="G44" s="528"/>
      <c r="H44" s="550"/>
      <c r="I44" s="550"/>
      <c r="J44" s="550"/>
      <c r="K44" s="550"/>
    </row>
    <row r="45" customFormat="false" ht="13.5" hidden="false" customHeight="false" outlineLevel="0" collapsed="false">
      <c r="G45" s="528"/>
      <c r="H45" s="550"/>
      <c r="I45" s="550"/>
      <c r="J45" s="550"/>
      <c r="K45" s="550"/>
    </row>
    <row r="46" customFormat="false" ht="13.5" hidden="false" customHeight="false" outlineLevel="0" collapsed="false">
      <c r="G46" s="528"/>
      <c r="H46" s="550"/>
      <c r="I46" s="550"/>
      <c r="J46" s="550"/>
      <c r="K46" s="550"/>
    </row>
    <row r="47" customFormat="false" ht="13.5" hidden="false" customHeight="false" outlineLevel="0" collapsed="false">
      <c r="G47" s="528"/>
      <c r="H47" s="550"/>
      <c r="I47" s="550"/>
      <c r="J47" s="550"/>
      <c r="K47" s="550"/>
    </row>
    <row r="48" customFormat="false" ht="13.5" hidden="false" customHeight="false" outlineLevel="0" collapsed="false">
      <c r="G48" s="563"/>
      <c r="H48" s="550"/>
      <c r="I48" s="550"/>
      <c r="J48" s="550"/>
      <c r="K48" s="550"/>
    </row>
  </sheetData>
  <printOptions headings="false" gridLines="false" gridLinesSet="true" horizontalCentered="false" verticalCentered="false"/>
  <pageMargins left="0.984027777777778" right="0.984027777777778"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5" width="30.62"/>
    <col collapsed="false" customWidth="true" hidden="false" outlineLevel="0" max="4" min="3" style="6" width="6.25"/>
    <col collapsed="false" customWidth="true" hidden="false" outlineLevel="0" max="6" min="5" style="5" width="5.62"/>
    <col collapsed="false" customWidth="true" hidden="false" outlineLevel="0" max="7" min="7" style="5" width="30.62"/>
    <col collapsed="false" customWidth="true" hidden="false" outlineLevel="0" max="9" min="8" style="6" width="5.62"/>
    <col collapsed="false" customWidth="true" hidden="false" outlineLevel="0" max="10" min="10" style="5" width="10.25"/>
    <col collapsed="false" customWidth="false" hidden="false" outlineLevel="0" max="257" min="11" style="5" width="8.99"/>
  </cols>
  <sheetData>
    <row r="1" customFormat="false" ht="30" hidden="false" customHeight="true" outlineLevel="0" collapsed="false">
      <c r="A1" s="7"/>
      <c r="B1" s="8"/>
      <c r="C1" s="8"/>
      <c r="D1" s="8"/>
      <c r="E1" s="8"/>
      <c r="F1" s="8"/>
      <c r="G1" s="8"/>
      <c r="H1" s="8"/>
      <c r="I1" s="8"/>
      <c r="J1" s="9"/>
    </row>
    <row r="2" customFormat="false" ht="15.95" hidden="false" customHeight="true" outlineLevel="0" collapsed="false">
      <c r="A2" s="10"/>
      <c r="B2" s="11" t="s">
        <v>0</v>
      </c>
      <c r="C2" s="12"/>
      <c r="D2" s="12"/>
      <c r="E2" s="13"/>
      <c r="F2" s="10"/>
      <c r="G2" s="11" t="s">
        <v>1</v>
      </c>
      <c r="H2" s="14"/>
      <c r="I2" s="14"/>
      <c r="J2" s="10"/>
    </row>
    <row r="3" customFormat="false" ht="15.95" hidden="false" customHeight="true" outlineLevel="0" collapsed="false">
      <c r="A3" s="10"/>
      <c r="B3" s="15" t="s">
        <v>2</v>
      </c>
      <c r="C3" s="16"/>
      <c r="D3" s="17" t="s">
        <v>3</v>
      </c>
      <c r="E3" s="13"/>
      <c r="F3" s="10"/>
      <c r="G3" s="18" t="s">
        <v>4</v>
      </c>
      <c r="H3" s="14"/>
      <c r="I3" s="14" t="n">
        <v>32</v>
      </c>
      <c r="J3" s="10"/>
    </row>
    <row r="4" customFormat="false" ht="15.95" hidden="false" customHeight="true" outlineLevel="0" collapsed="false">
      <c r="A4" s="10"/>
      <c r="B4" s="18" t="s">
        <v>5</v>
      </c>
      <c r="C4" s="19"/>
      <c r="D4" s="20" t="n">
        <v>1</v>
      </c>
      <c r="E4" s="13"/>
      <c r="F4" s="10"/>
      <c r="G4" s="18" t="s">
        <v>6</v>
      </c>
      <c r="H4" s="14"/>
      <c r="I4" s="14" t="n">
        <v>33</v>
      </c>
      <c r="J4" s="10"/>
    </row>
    <row r="5" customFormat="false" ht="15.95" hidden="false" customHeight="true" outlineLevel="0" collapsed="false">
      <c r="A5" s="10"/>
      <c r="B5" s="18" t="s">
        <v>7</v>
      </c>
      <c r="C5" s="19"/>
      <c r="D5" s="20" t="n">
        <v>2</v>
      </c>
      <c r="E5" s="21"/>
      <c r="F5" s="10"/>
      <c r="G5" s="22" t="s">
        <v>8</v>
      </c>
      <c r="H5" s="23"/>
      <c r="I5" s="23" t="n">
        <v>33</v>
      </c>
      <c r="J5" s="10"/>
    </row>
    <row r="6" customFormat="false" ht="15.95" hidden="false" customHeight="true" outlineLevel="0" collapsed="false">
      <c r="A6" s="10"/>
      <c r="B6" s="15"/>
      <c r="C6" s="16"/>
      <c r="D6" s="16"/>
      <c r="E6" s="13"/>
      <c r="F6" s="10"/>
      <c r="G6" s="18" t="s">
        <v>9</v>
      </c>
      <c r="H6" s="14"/>
      <c r="I6" s="14" t="n">
        <v>34</v>
      </c>
      <c r="J6" s="10"/>
    </row>
    <row r="7" customFormat="false" ht="15.95" hidden="false" customHeight="true" outlineLevel="0" collapsed="false">
      <c r="A7" s="10"/>
      <c r="B7" s="11" t="s">
        <v>10</v>
      </c>
      <c r="C7" s="24"/>
      <c r="D7" s="24"/>
      <c r="E7" s="13"/>
      <c r="F7" s="10"/>
      <c r="G7" s="18" t="s">
        <v>11</v>
      </c>
      <c r="H7" s="14"/>
      <c r="I7" s="14" t="s">
        <v>12</v>
      </c>
      <c r="J7" s="10"/>
    </row>
    <row r="8" customFormat="false" ht="15.95" hidden="false" customHeight="true" outlineLevel="0" collapsed="false">
      <c r="A8" s="10"/>
      <c r="B8" s="18" t="s">
        <v>13</v>
      </c>
      <c r="C8" s="19"/>
      <c r="D8" s="19" t="s">
        <v>14</v>
      </c>
      <c r="E8" s="13"/>
      <c r="F8" s="10"/>
      <c r="G8" s="18" t="s">
        <v>15</v>
      </c>
      <c r="H8" s="14"/>
      <c r="I8" s="14" t="n">
        <v>37</v>
      </c>
    </row>
    <row r="9" customFormat="false" ht="15.95" hidden="false" customHeight="true" outlineLevel="0" collapsed="false">
      <c r="A9" s="10"/>
      <c r="B9" s="18" t="s">
        <v>16</v>
      </c>
      <c r="C9" s="19"/>
      <c r="D9" s="19" t="s">
        <v>17</v>
      </c>
      <c r="E9" s="13"/>
      <c r="F9" s="10"/>
      <c r="G9" s="18" t="s">
        <v>18</v>
      </c>
      <c r="H9" s="14"/>
      <c r="I9" s="14" t="n">
        <v>38</v>
      </c>
    </row>
    <row r="10" customFormat="false" ht="15.95" hidden="false" customHeight="true" outlineLevel="0" collapsed="false">
      <c r="A10" s="10"/>
      <c r="B10" s="18" t="s">
        <v>19</v>
      </c>
      <c r="C10" s="19"/>
      <c r="D10" s="20" t="n">
        <v>5</v>
      </c>
      <c r="E10" s="13"/>
      <c r="F10" s="10"/>
      <c r="G10" s="18" t="s">
        <v>20</v>
      </c>
      <c r="H10" s="14"/>
      <c r="I10" s="14" t="n">
        <v>39</v>
      </c>
    </row>
    <row r="11" customFormat="false" ht="15.95" hidden="false" customHeight="true" outlineLevel="0" collapsed="false">
      <c r="A11" s="10"/>
      <c r="B11" s="18" t="s">
        <v>21</v>
      </c>
      <c r="C11" s="19"/>
      <c r="D11" s="19" t="s">
        <v>22</v>
      </c>
      <c r="E11" s="13"/>
      <c r="F11" s="10"/>
      <c r="G11" s="18" t="s">
        <v>23</v>
      </c>
      <c r="H11" s="14"/>
      <c r="I11" s="14" t="n">
        <v>40</v>
      </c>
    </row>
    <row r="12" customFormat="false" ht="15.75" hidden="false" customHeight="true" outlineLevel="0" collapsed="false">
      <c r="A12" s="10"/>
      <c r="B12" s="18" t="s">
        <v>24</v>
      </c>
      <c r="C12" s="19"/>
      <c r="D12" s="19" t="s">
        <v>25</v>
      </c>
      <c r="E12" s="13"/>
      <c r="F12" s="10"/>
      <c r="G12" s="18" t="s">
        <v>26</v>
      </c>
      <c r="H12" s="14"/>
      <c r="I12" s="14" t="n">
        <v>41</v>
      </c>
    </row>
    <row r="13" customFormat="false" ht="15.95" hidden="false" customHeight="true" outlineLevel="0" collapsed="false">
      <c r="A13" s="10"/>
      <c r="B13" s="18" t="s">
        <v>27</v>
      </c>
      <c r="C13" s="19"/>
      <c r="D13" s="20" t="s">
        <v>28</v>
      </c>
      <c r="E13" s="13"/>
      <c r="F13" s="10"/>
      <c r="G13" s="18" t="s">
        <v>29</v>
      </c>
      <c r="J13" s="10"/>
    </row>
    <row r="14" customFormat="false" ht="15.95" hidden="false" customHeight="true" outlineLevel="0" collapsed="false">
      <c r="A14" s="10"/>
      <c r="B14" s="18" t="s">
        <v>30</v>
      </c>
      <c r="C14" s="25"/>
      <c r="D14" s="14" t="n">
        <v>11</v>
      </c>
      <c r="E14" s="26"/>
      <c r="F14" s="10"/>
      <c r="G14" s="18"/>
      <c r="H14" s="14"/>
      <c r="I14" s="14"/>
      <c r="J14" s="10"/>
    </row>
    <row r="15" customFormat="false" ht="15.95" hidden="false" customHeight="true" outlineLevel="0" collapsed="false">
      <c r="A15" s="10"/>
      <c r="B15" s="18" t="s">
        <v>31</v>
      </c>
      <c r="C15" s="19"/>
      <c r="D15" s="17" t="n">
        <v>12</v>
      </c>
      <c r="E15" s="13"/>
      <c r="F15" s="10"/>
      <c r="G15" s="11" t="s">
        <v>32</v>
      </c>
      <c r="H15" s="14"/>
      <c r="I15" s="14"/>
      <c r="J15" s="10"/>
    </row>
    <row r="16" customFormat="false" ht="15.95" hidden="false" customHeight="true" outlineLevel="0" collapsed="false">
      <c r="A16" s="10"/>
      <c r="B16" s="18" t="s">
        <v>33</v>
      </c>
      <c r="C16" s="20"/>
      <c r="D16" s="20" t="n">
        <v>13</v>
      </c>
      <c r="E16" s="13"/>
      <c r="F16" s="10"/>
      <c r="G16" s="18" t="s">
        <v>34</v>
      </c>
      <c r="H16" s="14"/>
      <c r="I16" s="14" t="s">
        <v>35</v>
      </c>
      <c r="J16" s="10"/>
    </row>
    <row r="17" customFormat="false" ht="15.95" hidden="false" customHeight="true" outlineLevel="0" collapsed="false">
      <c r="A17" s="10"/>
      <c r="B17" s="18" t="s">
        <v>36</v>
      </c>
      <c r="C17" s="20"/>
      <c r="D17" s="20" t="n">
        <v>14</v>
      </c>
      <c r="E17" s="13"/>
      <c r="F17" s="10"/>
      <c r="G17" s="18" t="s">
        <v>37</v>
      </c>
      <c r="H17" s="14"/>
      <c r="I17" s="14" t="s">
        <v>38</v>
      </c>
      <c r="J17" s="10"/>
    </row>
    <row r="18" customFormat="false" ht="15.95" hidden="false" customHeight="true" outlineLevel="0" collapsed="false">
      <c r="A18" s="10"/>
      <c r="B18" s="18" t="s">
        <v>39</v>
      </c>
      <c r="C18" s="20"/>
      <c r="D18" s="20" t="n">
        <v>15</v>
      </c>
      <c r="E18" s="13"/>
      <c r="F18" s="10"/>
      <c r="J18" s="10"/>
    </row>
    <row r="19" customFormat="false" ht="15.95" hidden="false" customHeight="true" outlineLevel="0" collapsed="false">
      <c r="A19" s="10"/>
      <c r="B19" s="15"/>
      <c r="C19" s="14"/>
      <c r="D19" s="14"/>
      <c r="E19" s="13"/>
      <c r="F19" s="10"/>
      <c r="J19" s="10"/>
    </row>
    <row r="20" customFormat="false" ht="15.95" hidden="false" customHeight="true" outlineLevel="0" collapsed="false">
      <c r="A20" s="10"/>
      <c r="B20" s="11" t="s">
        <v>40</v>
      </c>
      <c r="C20" s="12"/>
      <c r="D20" s="12"/>
      <c r="E20" s="13"/>
      <c r="F20" s="10"/>
      <c r="G20" s="18"/>
      <c r="H20" s="27" t="s">
        <v>41</v>
      </c>
      <c r="I20" s="27" t="s">
        <v>41</v>
      </c>
      <c r="J20" s="10"/>
    </row>
    <row r="21" customFormat="false" ht="15.95" hidden="false" customHeight="true" outlineLevel="0" collapsed="false">
      <c r="A21" s="10"/>
      <c r="B21" s="18" t="s">
        <v>42</v>
      </c>
      <c r="C21" s="20"/>
      <c r="D21" s="20" t="n">
        <v>16</v>
      </c>
      <c r="E21" s="13"/>
      <c r="F21" s="10"/>
      <c r="G21" s="28"/>
      <c r="H21" s="14"/>
      <c r="I21" s="14"/>
      <c r="J21" s="29"/>
    </row>
    <row r="22" customFormat="false" ht="15.75" hidden="false" customHeight="true" outlineLevel="0" collapsed="false">
      <c r="A22" s="10"/>
      <c r="B22" s="18" t="s">
        <v>43</v>
      </c>
      <c r="C22" s="20"/>
      <c r="D22" s="20" t="n">
        <v>17</v>
      </c>
      <c r="E22" s="13"/>
      <c r="F22" s="10"/>
      <c r="G22" s="30"/>
      <c r="H22" s="9"/>
      <c r="I22" s="9"/>
      <c r="J22" s="9"/>
      <c r="K22" s="9"/>
    </row>
    <row r="23" customFormat="false" ht="15.95" hidden="false" customHeight="true" outlineLevel="0" collapsed="false">
      <c r="A23" s="10"/>
      <c r="B23" s="18" t="s">
        <v>44</v>
      </c>
      <c r="C23" s="20"/>
      <c r="D23" s="20" t="n">
        <v>18</v>
      </c>
      <c r="E23" s="13"/>
      <c r="F23" s="10"/>
      <c r="G23" s="29"/>
      <c r="H23" s="9"/>
      <c r="I23" s="9"/>
      <c r="J23" s="9"/>
      <c r="K23" s="9"/>
    </row>
    <row r="24" customFormat="false" ht="15.95" hidden="false" customHeight="true" outlineLevel="0" collapsed="false">
      <c r="A24" s="10"/>
      <c r="B24" s="18" t="s">
        <v>45</v>
      </c>
      <c r="C24" s="20"/>
      <c r="D24" s="20" t="n">
        <v>19</v>
      </c>
      <c r="E24" s="13"/>
      <c r="F24" s="10"/>
      <c r="G24" s="30"/>
      <c r="H24" s="9"/>
      <c r="I24" s="9"/>
      <c r="J24" s="9"/>
      <c r="K24" s="9"/>
    </row>
    <row r="25" customFormat="false" ht="15.95" hidden="false" customHeight="true" outlineLevel="0" collapsed="false">
      <c r="A25" s="10"/>
      <c r="B25" s="18" t="s">
        <v>46</v>
      </c>
      <c r="C25" s="20"/>
      <c r="D25" s="20" t="s">
        <v>47</v>
      </c>
      <c r="E25" s="13"/>
      <c r="F25" s="10"/>
      <c r="G25" s="29"/>
      <c r="H25" s="9"/>
      <c r="I25" s="9"/>
      <c r="J25" s="9"/>
      <c r="K25" s="9"/>
    </row>
    <row r="26" customFormat="false" ht="15.95" hidden="false" customHeight="true" outlineLevel="0" collapsed="false">
      <c r="A26" s="10"/>
      <c r="B26" s="18" t="s">
        <v>48</v>
      </c>
      <c r="C26" s="20"/>
      <c r="D26" s="20" t="n">
        <v>22</v>
      </c>
      <c r="E26" s="13"/>
      <c r="F26" s="10"/>
      <c r="G26" s="29"/>
      <c r="H26" s="29"/>
      <c r="I26" s="29"/>
      <c r="J26" s="29"/>
    </row>
    <row r="27" customFormat="false" ht="15.95" hidden="false" customHeight="true" outlineLevel="0" collapsed="false">
      <c r="A27" s="10"/>
      <c r="B27" s="18" t="s">
        <v>49</v>
      </c>
      <c r="C27" s="20"/>
      <c r="D27" s="20" t="n">
        <v>23</v>
      </c>
      <c r="E27" s="13"/>
      <c r="F27" s="10"/>
      <c r="G27" s="28"/>
      <c r="H27" s="28"/>
      <c r="I27" s="28"/>
      <c r="J27" s="29"/>
    </row>
    <row r="28" customFormat="false" ht="15.95" hidden="false" customHeight="true" outlineLevel="0" collapsed="false">
      <c r="A28" s="10"/>
      <c r="B28" s="18" t="s">
        <v>50</v>
      </c>
      <c r="C28" s="20"/>
      <c r="D28" s="20" t="n">
        <v>23</v>
      </c>
      <c r="E28" s="13"/>
      <c r="F28" s="10"/>
      <c r="G28" s="28"/>
      <c r="H28" s="28"/>
      <c r="I28" s="28"/>
      <c r="J28" s="29"/>
    </row>
    <row r="29" customFormat="false" ht="15.95" hidden="false" customHeight="true" outlineLevel="0" collapsed="false">
      <c r="A29" s="10"/>
      <c r="B29" s="18" t="s">
        <v>51</v>
      </c>
      <c r="C29" s="20"/>
      <c r="D29" s="20" t="n">
        <v>24</v>
      </c>
      <c r="E29" s="13"/>
      <c r="F29" s="10"/>
      <c r="G29" s="28"/>
      <c r="H29" s="28"/>
      <c r="I29" s="28"/>
      <c r="J29" s="29"/>
    </row>
    <row r="30" customFormat="false" ht="15.95" hidden="false" customHeight="true" outlineLevel="0" collapsed="false">
      <c r="A30" s="10"/>
      <c r="B30" s="18" t="s">
        <v>52</v>
      </c>
      <c r="C30" s="20"/>
      <c r="D30" s="20" t="s">
        <v>53</v>
      </c>
      <c r="E30" s="13"/>
      <c r="F30" s="10"/>
      <c r="G30" s="28"/>
      <c r="H30" s="28"/>
      <c r="I30" s="28"/>
      <c r="J30" s="29"/>
    </row>
    <row r="31" customFormat="false" ht="15.95" hidden="false" customHeight="true" outlineLevel="0" collapsed="false">
      <c r="A31" s="10"/>
      <c r="B31" s="18" t="s">
        <v>54</v>
      </c>
      <c r="C31" s="25"/>
      <c r="D31" s="25" t="s">
        <v>55</v>
      </c>
      <c r="E31" s="13"/>
      <c r="F31" s="10"/>
      <c r="G31" s="29"/>
      <c r="H31" s="14"/>
      <c r="I31" s="14"/>
      <c r="J31" s="10"/>
    </row>
    <row r="32" customFormat="false" ht="15.95" hidden="false" customHeight="true" outlineLevel="0" collapsed="false">
      <c r="A32" s="10"/>
      <c r="E32" s="13"/>
      <c r="F32" s="10"/>
      <c r="G32" s="28"/>
      <c r="H32" s="28"/>
      <c r="I32" s="28"/>
      <c r="J32" s="29"/>
    </row>
    <row r="33" customFormat="false" ht="15.95" hidden="false" customHeight="true" outlineLevel="0" collapsed="false">
      <c r="A33" s="10"/>
      <c r="B33" s="18"/>
      <c r="E33" s="13"/>
      <c r="F33" s="10"/>
      <c r="G33" s="29"/>
      <c r="H33" s="14"/>
      <c r="I33" s="14"/>
      <c r="J33" s="10"/>
    </row>
    <row r="34" customFormat="false" ht="15.95" hidden="false" customHeight="true" outlineLevel="0" collapsed="false">
      <c r="A34" s="10"/>
      <c r="E34" s="13"/>
      <c r="F34" s="10"/>
      <c r="G34" s="14"/>
      <c r="H34" s="10"/>
      <c r="I34" s="10"/>
    </row>
    <row r="35" customFormat="false" ht="15.95" hidden="false" customHeight="true" outlineLevel="0" collapsed="false">
      <c r="A35" s="10"/>
      <c r="F35" s="10"/>
      <c r="G35" s="10"/>
      <c r="H35" s="14"/>
      <c r="I35" s="14"/>
      <c r="J35" s="10"/>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8" min="1" style="31" width="4.12"/>
    <col collapsed="false" customWidth="true" hidden="false" outlineLevel="0" max="19" min="19" style="31" width="3.87"/>
    <col collapsed="false" customWidth="true" hidden="false" outlineLevel="0" max="20" min="20" style="31" width="3.75"/>
    <col collapsed="false" customWidth="true" hidden="false" outlineLevel="0" max="28" min="21" style="31" width="4.12"/>
    <col collapsed="false" customWidth="true" hidden="false" outlineLevel="0" max="29" min="29" style="31" width="4.62"/>
    <col collapsed="false" customWidth="true" hidden="false" outlineLevel="0" max="30" min="30" style="31" width="4.49"/>
    <col collapsed="false" customWidth="true" hidden="false" outlineLevel="0" max="31" min="31" style="31" width="4.12"/>
    <col collapsed="false" customWidth="false" hidden="false" outlineLevel="0" max="257" min="32" style="31" width="8.99"/>
  </cols>
  <sheetData>
    <row r="4" customFormat="false" ht="16.5" hidden="false" customHeight="true" outlineLevel="0" collapsed="false">
      <c r="A4" s="32" t="s">
        <v>56</v>
      </c>
      <c r="B4" s="32"/>
      <c r="C4" s="33"/>
    </row>
    <row r="5" s="5" customFormat="true" ht="14.1" hidden="false" customHeight="true" outlineLevel="0" collapsed="false">
      <c r="A5" s="34" t="s">
        <v>57</v>
      </c>
      <c r="B5" s="34"/>
      <c r="C5" s="35" t="s">
        <v>58</v>
      </c>
      <c r="D5" s="35"/>
      <c r="E5" s="35"/>
      <c r="F5" s="36" t="s">
        <v>59</v>
      </c>
      <c r="G5" s="36"/>
      <c r="H5" s="36"/>
      <c r="I5" s="36"/>
      <c r="J5" s="37" t="s">
        <v>60</v>
      </c>
      <c r="K5" s="37"/>
      <c r="L5" s="37"/>
      <c r="M5" s="37"/>
      <c r="N5" s="38"/>
      <c r="O5" s="39"/>
      <c r="P5" s="39"/>
      <c r="Q5" s="40"/>
      <c r="R5" s="10"/>
      <c r="S5" s="10"/>
      <c r="T5" s="10"/>
      <c r="U5" s="10"/>
      <c r="V5" s="10"/>
      <c r="W5" s="10"/>
      <c r="X5" s="10"/>
      <c r="Y5" s="10"/>
      <c r="Z5" s="10"/>
      <c r="AA5" s="41"/>
      <c r="AB5" s="10"/>
      <c r="AC5" s="10"/>
      <c r="AD5" s="42"/>
    </row>
    <row r="6" s="5" customFormat="true" ht="14.1" hidden="false" customHeight="true" outlineLevel="0" collapsed="false">
      <c r="A6" s="43" t="s">
        <v>61</v>
      </c>
      <c r="B6" s="43"/>
      <c r="C6" s="44" t="s">
        <v>62</v>
      </c>
      <c r="D6" s="44"/>
      <c r="E6" s="44"/>
      <c r="F6" s="45" t="s">
        <v>63</v>
      </c>
      <c r="G6" s="45"/>
      <c r="H6" s="45"/>
      <c r="I6" s="45"/>
      <c r="J6" s="46" t="s">
        <v>64</v>
      </c>
      <c r="K6" s="46"/>
      <c r="L6" s="46"/>
      <c r="M6" s="46"/>
      <c r="N6" s="38"/>
      <c r="O6" s="39"/>
      <c r="P6" s="39"/>
      <c r="Q6" s="40"/>
      <c r="R6" s="10"/>
      <c r="S6" s="10"/>
      <c r="T6" s="10"/>
      <c r="U6" s="10"/>
      <c r="V6" s="10"/>
      <c r="W6" s="10"/>
      <c r="X6" s="10"/>
      <c r="Y6" s="10"/>
      <c r="Z6" s="10"/>
      <c r="AA6" s="47"/>
      <c r="AB6" s="10"/>
      <c r="AC6" s="10"/>
      <c r="AD6" s="42"/>
    </row>
    <row r="7" s="5" customFormat="true" ht="14.1" hidden="false" customHeight="true" outlineLevel="0" collapsed="false">
      <c r="A7" s="48" t="s">
        <v>65</v>
      </c>
      <c r="B7" s="48"/>
      <c r="C7" s="49" t="s">
        <v>66</v>
      </c>
      <c r="D7" s="49"/>
      <c r="E7" s="49"/>
      <c r="F7" s="50" t="s">
        <v>67</v>
      </c>
      <c r="G7" s="50"/>
      <c r="H7" s="50"/>
      <c r="I7" s="50"/>
      <c r="J7" s="51" t="s">
        <v>68</v>
      </c>
      <c r="K7" s="51"/>
      <c r="L7" s="51"/>
      <c r="M7" s="51"/>
      <c r="N7" s="39"/>
      <c r="O7" s="39"/>
      <c r="P7" s="39"/>
      <c r="Q7" s="40"/>
      <c r="R7" s="10"/>
      <c r="S7" s="10"/>
      <c r="T7" s="10"/>
      <c r="U7" s="10"/>
      <c r="V7" s="10"/>
      <c r="W7" s="10"/>
      <c r="X7" s="10"/>
      <c r="Y7" s="10"/>
      <c r="Z7" s="10"/>
      <c r="AA7" s="10"/>
      <c r="AB7" s="10"/>
      <c r="AC7" s="10"/>
      <c r="AD7" s="42"/>
    </row>
    <row r="8" s="5" customFormat="true" ht="14.1" hidden="false" customHeight="true" outlineLevel="0" collapsed="false">
      <c r="A8" s="48" t="s">
        <v>69</v>
      </c>
      <c r="B8" s="48"/>
      <c r="C8" s="49" t="s">
        <v>70</v>
      </c>
      <c r="D8" s="49"/>
      <c r="E8" s="49"/>
      <c r="F8" s="50" t="s">
        <v>71</v>
      </c>
      <c r="G8" s="50"/>
      <c r="H8" s="50"/>
      <c r="I8" s="50"/>
      <c r="J8" s="51" t="s">
        <v>72</v>
      </c>
      <c r="K8" s="51"/>
      <c r="L8" s="51"/>
      <c r="M8" s="51"/>
      <c r="N8" s="38"/>
      <c r="O8" s="39"/>
      <c r="P8" s="39"/>
      <c r="Q8" s="40"/>
      <c r="R8" s="10"/>
      <c r="S8" s="10"/>
      <c r="T8" s="10"/>
      <c r="U8" s="10"/>
      <c r="V8" s="10"/>
      <c r="W8" s="10"/>
      <c r="X8" s="10"/>
      <c r="Y8" s="10"/>
      <c r="Z8" s="10"/>
      <c r="AA8" s="47"/>
      <c r="AB8" s="10"/>
      <c r="AC8" s="10"/>
      <c r="AD8" s="42"/>
    </row>
    <row r="9" s="5" customFormat="true" ht="13.5" hidden="false" customHeight="true" outlineLevel="0" collapsed="false">
      <c r="A9" s="52" t="s">
        <v>73</v>
      </c>
      <c r="B9" s="52"/>
      <c r="C9" s="53" t="s">
        <v>74</v>
      </c>
      <c r="D9" s="53"/>
      <c r="E9" s="53"/>
      <c r="F9" s="54" t="s">
        <v>75</v>
      </c>
      <c r="G9" s="54"/>
      <c r="H9" s="54"/>
      <c r="I9" s="54"/>
      <c r="J9" s="55" t="s">
        <v>76</v>
      </c>
      <c r="K9" s="55"/>
      <c r="L9" s="55"/>
      <c r="M9" s="55"/>
      <c r="N9" s="39"/>
      <c r="O9" s="39"/>
      <c r="P9" s="39"/>
      <c r="Q9" s="40"/>
      <c r="R9" s="10"/>
      <c r="S9" s="10"/>
      <c r="T9" s="10"/>
      <c r="U9" s="10"/>
      <c r="V9" s="10"/>
      <c r="W9" s="10"/>
      <c r="X9" s="10"/>
      <c r="Y9" s="10"/>
      <c r="Z9" s="10"/>
      <c r="AA9" s="10"/>
      <c r="AB9" s="10"/>
      <c r="AC9" s="10"/>
      <c r="AD9" s="42"/>
    </row>
    <row r="10" s="5" customFormat="true" ht="13.5" hidden="false" customHeight="true" outlineLevel="0" collapsed="false">
      <c r="A10" s="56"/>
      <c r="B10" s="40"/>
      <c r="C10" s="56"/>
      <c r="D10" s="40"/>
      <c r="E10" s="40"/>
      <c r="F10" s="57"/>
      <c r="G10" s="40"/>
      <c r="H10" s="40"/>
      <c r="I10" s="40"/>
      <c r="J10" s="56"/>
      <c r="K10" s="40"/>
      <c r="L10" s="40"/>
      <c r="M10" s="40"/>
      <c r="N10" s="40"/>
      <c r="O10" s="40"/>
      <c r="P10" s="40"/>
      <c r="Q10" s="40"/>
      <c r="R10" s="10"/>
      <c r="S10" s="10"/>
      <c r="T10" s="10"/>
      <c r="U10" s="10"/>
      <c r="V10" s="10"/>
      <c r="W10" s="10"/>
      <c r="X10" s="10"/>
      <c r="Y10" s="10"/>
      <c r="Z10" s="10"/>
      <c r="AA10" s="10"/>
      <c r="AB10" s="10"/>
      <c r="AC10" s="10"/>
      <c r="AD10" s="42"/>
    </row>
    <row r="11" s="5" customFormat="true" ht="14.1" hidden="false" customHeight="true" outlineLevel="0" collapsed="false">
      <c r="A11" s="56"/>
      <c r="B11" s="40"/>
      <c r="C11" s="56"/>
      <c r="D11" s="40"/>
      <c r="E11" s="40"/>
      <c r="F11" s="57"/>
      <c r="G11" s="40"/>
      <c r="H11" s="40"/>
      <c r="I11" s="40"/>
      <c r="J11" s="56"/>
      <c r="K11" s="40"/>
      <c r="L11" s="40"/>
      <c r="M11" s="40"/>
      <c r="N11" s="40"/>
      <c r="O11" s="40"/>
      <c r="P11" s="40"/>
      <c r="Q11" s="40"/>
      <c r="R11" s="10"/>
      <c r="S11" s="10"/>
      <c r="T11" s="10"/>
      <c r="U11" s="10"/>
      <c r="V11" s="10"/>
      <c r="W11" s="10"/>
      <c r="X11" s="10"/>
      <c r="Y11" s="10"/>
      <c r="Z11" s="10"/>
      <c r="AA11" s="10"/>
      <c r="AB11" s="10"/>
      <c r="AC11" s="10"/>
      <c r="AD11" s="42"/>
    </row>
    <row r="12" s="5" customFormat="true" ht="13.5" hidden="false" customHeight="true" outlineLevel="0" collapsed="false">
      <c r="A12" s="58"/>
      <c r="B12" s="40"/>
      <c r="C12" s="40"/>
      <c r="D12" s="40"/>
      <c r="E12" s="40"/>
      <c r="F12" s="40"/>
      <c r="G12" s="40"/>
      <c r="H12" s="40"/>
      <c r="I12" s="40"/>
      <c r="J12" s="40"/>
      <c r="K12" s="40"/>
      <c r="L12" s="40"/>
      <c r="M12" s="40"/>
      <c r="N12" s="40"/>
      <c r="O12" s="40"/>
      <c r="P12" s="40"/>
      <c r="Q12" s="40"/>
      <c r="R12" s="10"/>
      <c r="S12" s="10"/>
      <c r="T12" s="10"/>
      <c r="U12" s="10"/>
      <c r="V12" s="10"/>
      <c r="W12" s="10"/>
      <c r="X12" s="10"/>
      <c r="Y12" s="10"/>
      <c r="Z12" s="10"/>
      <c r="AA12" s="59"/>
      <c r="AB12" s="10"/>
      <c r="AC12" s="10"/>
      <c r="AD12" s="42"/>
    </row>
    <row r="13" s="5" customFormat="true" ht="14.1" hidden="false" customHeight="true" outlineLevel="0" collapsed="false">
      <c r="A13" s="60" t="s">
        <v>77</v>
      </c>
      <c r="B13" s="60"/>
      <c r="C13" s="60"/>
      <c r="D13" s="60"/>
      <c r="E13" s="60"/>
      <c r="F13" s="60"/>
      <c r="G13" s="60"/>
      <c r="H13" s="60"/>
      <c r="I13" s="61" t="s">
        <v>78</v>
      </c>
      <c r="J13" s="61"/>
      <c r="K13" s="61"/>
      <c r="L13" s="61"/>
      <c r="M13" s="61"/>
      <c r="N13" s="61"/>
      <c r="O13" s="61"/>
      <c r="P13" s="61"/>
      <c r="Q13" s="61"/>
      <c r="R13" s="10"/>
      <c r="S13" s="10"/>
      <c r="T13" s="10"/>
      <c r="U13" s="10"/>
      <c r="V13" s="10"/>
      <c r="W13" s="10"/>
      <c r="X13" s="10"/>
      <c r="Y13" s="10"/>
      <c r="Z13" s="10"/>
      <c r="AA13" s="10"/>
      <c r="AB13" s="10"/>
      <c r="AC13" s="10"/>
      <c r="AD13" s="42"/>
    </row>
    <row r="14" s="5" customFormat="true" ht="234.95" hidden="false" customHeight="true" outlineLevel="0" collapsed="false">
      <c r="A14" s="10"/>
      <c r="B14" s="10"/>
      <c r="C14" s="10"/>
      <c r="D14" s="10"/>
      <c r="E14" s="10"/>
      <c r="F14" s="10"/>
      <c r="G14" s="10"/>
      <c r="Q14" s="10"/>
      <c r="R14" s="10"/>
      <c r="S14" s="10"/>
      <c r="T14" s="10"/>
      <c r="U14" s="10"/>
      <c r="V14" s="10"/>
      <c r="W14" s="10"/>
      <c r="X14" s="10"/>
      <c r="Y14" s="10"/>
      <c r="Z14" s="10"/>
      <c r="AA14" s="10"/>
      <c r="AB14" s="10"/>
      <c r="AC14" s="10"/>
      <c r="AD14" s="42"/>
    </row>
    <row r="15" s="5" customFormat="true" ht="16.5" hidden="false" customHeight="true" outlineLevel="0" collapsed="false">
      <c r="A15" s="10"/>
      <c r="B15" s="62"/>
      <c r="C15" s="62"/>
      <c r="D15" s="62"/>
      <c r="E15" s="62"/>
      <c r="F15" s="62"/>
      <c r="G15" s="62"/>
      <c r="H15" s="62"/>
      <c r="I15" s="62"/>
      <c r="J15" s="62"/>
      <c r="K15" s="62"/>
      <c r="L15" s="62"/>
      <c r="M15" s="62"/>
      <c r="N15" s="62"/>
      <c r="O15" s="62"/>
      <c r="P15" s="10"/>
      <c r="Q15" s="10"/>
      <c r="R15" s="10"/>
      <c r="S15" s="10"/>
      <c r="T15" s="63" t="s">
        <v>79</v>
      </c>
      <c r="U15" s="63"/>
      <c r="V15" s="63"/>
      <c r="W15" s="63"/>
      <c r="X15" s="29"/>
      <c r="Y15" s="29"/>
      <c r="Z15" s="29"/>
      <c r="AA15" s="10"/>
      <c r="AB15" s="64"/>
      <c r="AC15" s="64"/>
      <c r="AD15" s="64"/>
    </row>
    <row r="16" s="5" customFormat="true" ht="16.5" hidden="false" customHeight="true" outlineLevel="0" collapsed="false">
      <c r="A16" s="10"/>
      <c r="B16" s="62"/>
      <c r="C16" s="62"/>
      <c r="D16" s="62"/>
      <c r="E16" s="62"/>
      <c r="F16" s="62"/>
      <c r="G16" s="62"/>
      <c r="H16" s="62"/>
      <c r="I16" s="62"/>
      <c r="J16" s="62"/>
      <c r="K16" s="62"/>
      <c r="L16" s="62"/>
      <c r="M16" s="62"/>
      <c r="N16" s="62"/>
      <c r="O16" s="62"/>
      <c r="P16" s="10"/>
      <c r="Q16" s="10"/>
      <c r="R16" s="65" t="s">
        <v>80</v>
      </c>
      <c r="S16" s="66" t="n">
        <v>19633</v>
      </c>
      <c r="T16" s="66"/>
      <c r="U16" s="66"/>
      <c r="V16" s="66"/>
      <c r="W16" s="67" t="s">
        <v>81</v>
      </c>
      <c r="X16" s="28"/>
      <c r="Y16" s="28"/>
      <c r="Z16" s="28"/>
      <c r="AA16" s="28"/>
      <c r="AB16" s="28"/>
      <c r="AC16" s="28"/>
      <c r="AD16" s="28"/>
    </row>
    <row r="17" s="5" customFormat="true" ht="16.5" hidden="false" customHeight="true" outlineLevel="0" collapsed="false">
      <c r="A17" s="10"/>
      <c r="B17" s="62"/>
      <c r="C17" s="62"/>
      <c r="D17" s="62"/>
      <c r="E17" s="62"/>
      <c r="F17" s="62"/>
      <c r="G17" s="62"/>
      <c r="H17" s="62"/>
      <c r="I17" s="62"/>
      <c r="J17" s="62"/>
      <c r="K17" s="62"/>
      <c r="L17" s="62"/>
      <c r="M17" s="62"/>
      <c r="N17" s="62"/>
      <c r="O17" s="62"/>
      <c r="P17" s="10"/>
      <c r="Q17" s="10"/>
      <c r="R17" s="59"/>
      <c r="S17" s="66"/>
      <c r="U17" s="66"/>
      <c r="V17" s="66"/>
      <c r="W17" s="67" t="s">
        <v>82</v>
      </c>
      <c r="X17" s="28"/>
      <c r="Y17" s="28"/>
      <c r="Z17" s="28"/>
      <c r="AA17" s="28"/>
      <c r="AB17" s="28"/>
      <c r="AC17" s="28"/>
      <c r="AD17" s="28"/>
      <c r="AE17" s="28"/>
    </row>
    <row r="18" s="5" customFormat="true" ht="16.5" hidden="false" customHeight="true" outlineLevel="0" collapsed="false">
      <c r="A18" s="10"/>
      <c r="B18" s="62"/>
      <c r="C18" s="62"/>
      <c r="D18" s="62"/>
      <c r="E18" s="62"/>
      <c r="F18" s="62"/>
      <c r="G18" s="62"/>
      <c r="H18" s="62"/>
      <c r="I18" s="62"/>
      <c r="J18" s="62"/>
      <c r="K18" s="62"/>
      <c r="L18" s="62"/>
      <c r="M18" s="62"/>
      <c r="N18" s="62"/>
      <c r="O18" s="62"/>
      <c r="P18" s="10"/>
      <c r="Q18" s="10"/>
      <c r="R18" s="65" t="s">
        <v>80</v>
      </c>
      <c r="S18" s="66" t="n">
        <v>20210</v>
      </c>
      <c r="T18" s="66"/>
      <c r="U18" s="66"/>
      <c r="V18" s="66"/>
      <c r="W18" s="67" t="s">
        <v>83</v>
      </c>
      <c r="X18" s="28"/>
      <c r="Y18" s="28"/>
      <c r="Z18" s="28"/>
      <c r="AA18" s="10"/>
      <c r="AB18" s="64"/>
      <c r="AC18" s="68"/>
      <c r="AD18" s="68"/>
    </row>
    <row r="19" s="5" customFormat="true" ht="16.5" hidden="false" customHeight="true" outlineLevel="0" collapsed="false">
      <c r="A19" s="10"/>
      <c r="B19" s="62"/>
      <c r="C19" s="62"/>
      <c r="D19" s="62"/>
      <c r="E19" s="62"/>
      <c r="F19" s="62"/>
      <c r="G19" s="62"/>
      <c r="H19" s="62"/>
      <c r="I19" s="62"/>
      <c r="J19" s="62"/>
      <c r="K19" s="62"/>
      <c r="L19" s="62"/>
      <c r="M19" s="62"/>
      <c r="N19" s="62"/>
      <c r="O19" s="62"/>
      <c r="P19" s="10"/>
      <c r="Q19" s="10"/>
      <c r="R19" s="65" t="s">
        <v>80</v>
      </c>
      <c r="S19" s="66" t="n">
        <v>38433</v>
      </c>
      <c r="T19" s="66"/>
      <c r="U19" s="66"/>
      <c r="V19" s="66"/>
      <c r="W19" s="67" t="s">
        <v>84</v>
      </c>
      <c r="X19" s="28"/>
      <c r="Y19" s="28"/>
      <c r="Z19" s="29"/>
      <c r="AA19" s="10"/>
      <c r="AB19" s="64"/>
      <c r="AC19" s="68"/>
      <c r="AD19" s="68"/>
    </row>
    <row r="20" s="5" customFormat="true" ht="16.5" hidden="false" customHeight="true" outlineLevel="0" collapsed="false">
      <c r="A20" s="10"/>
      <c r="B20" s="62"/>
      <c r="C20" s="62"/>
      <c r="D20" s="62"/>
      <c r="E20" s="62"/>
      <c r="F20" s="62"/>
      <c r="G20" s="62"/>
      <c r="H20" s="62"/>
      <c r="I20" s="62"/>
      <c r="J20" s="62"/>
      <c r="K20" s="62"/>
      <c r="L20" s="62"/>
      <c r="M20" s="62"/>
      <c r="N20" s="62"/>
      <c r="O20" s="62"/>
      <c r="P20" s="10"/>
      <c r="Q20" s="10"/>
      <c r="R20" s="10"/>
      <c r="S20" s="59"/>
      <c r="T20" s="66"/>
      <c r="U20" s="66"/>
      <c r="V20" s="66"/>
      <c r="W20" s="28"/>
      <c r="X20" s="28"/>
      <c r="Y20" s="28"/>
      <c r="Z20" s="29"/>
      <c r="AA20" s="10"/>
      <c r="AB20" s="64"/>
      <c r="AC20" s="68"/>
      <c r="AD20" s="68"/>
    </row>
    <row r="21" s="5" customFormat="true" ht="16.5" hidden="false" customHeight="true" outlineLevel="0" collapsed="false">
      <c r="A21" s="69" t="s">
        <v>85</v>
      </c>
      <c r="B21" s="69"/>
      <c r="C21" s="69"/>
      <c r="D21" s="69"/>
      <c r="E21" s="69"/>
      <c r="F21" s="69"/>
      <c r="G21" s="69"/>
      <c r="H21" s="69"/>
      <c r="I21" s="69"/>
      <c r="J21" s="62"/>
      <c r="K21" s="62"/>
      <c r="L21" s="62"/>
      <c r="M21" s="62"/>
      <c r="N21" s="62"/>
      <c r="O21" s="62"/>
      <c r="P21" s="10"/>
      <c r="Q21" s="10"/>
      <c r="R21" s="10"/>
      <c r="S21" s="10"/>
      <c r="T21" s="10"/>
      <c r="U21" s="10"/>
      <c r="V21" s="10"/>
      <c r="W21" s="10"/>
      <c r="X21" s="10"/>
      <c r="Y21" s="10"/>
      <c r="Z21" s="10"/>
      <c r="AA21" s="10"/>
      <c r="AB21" s="70" t="s">
        <v>86</v>
      </c>
      <c r="AC21" s="70"/>
      <c r="AD21" s="70"/>
    </row>
    <row r="22" s="5" customFormat="true" ht="14.1" hidden="false" customHeight="true" outlineLevel="0" collapsed="false">
      <c r="A22" s="71" t="s">
        <v>57</v>
      </c>
      <c r="B22" s="71"/>
      <c r="C22" s="71"/>
      <c r="D22" s="72" t="s">
        <v>87</v>
      </c>
      <c r="E22" s="72"/>
      <c r="F22" s="72"/>
      <c r="G22" s="73" t="s">
        <v>88</v>
      </c>
      <c r="H22" s="73"/>
      <c r="I22" s="73"/>
      <c r="J22" s="73" t="s">
        <v>89</v>
      </c>
      <c r="K22" s="73"/>
      <c r="L22" s="73"/>
      <c r="M22" s="73" t="s">
        <v>90</v>
      </c>
      <c r="N22" s="73"/>
      <c r="O22" s="73"/>
      <c r="P22" s="73" t="s">
        <v>91</v>
      </c>
      <c r="Q22" s="73"/>
      <c r="R22" s="73"/>
      <c r="S22" s="73" t="s">
        <v>92</v>
      </c>
      <c r="T22" s="73"/>
      <c r="U22" s="73"/>
      <c r="V22" s="73" t="s">
        <v>93</v>
      </c>
      <c r="W22" s="73"/>
      <c r="X22" s="73"/>
      <c r="Y22" s="73" t="s">
        <v>94</v>
      </c>
      <c r="Z22" s="73"/>
      <c r="AA22" s="73"/>
      <c r="AB22" s="74" t="s">
        <v>32</v>
      </c>
      <c r="AC22" s="74"/>
      <c r="AD22" s="74"/>
    </row>
    <row r="23" s="5" customFormat="true" ht="28.5" hidden="false" customHeight="true" outlineLevel="0" collapsed="false">
      <c r="A23" s="75" t="s">
        <v>95</v>
      </c>
      <c r="B23" s="75"/>
      <c r="C23" s="75"/>
      <c r="D23" s="76" t="n">
        <v>272.15</v>
      </c>
      <c r="E23" s="76"/>
      <c r="F23" s="76"/>
      <c r="G23" s="77" t="n">
        <v>31.37</v>
      </c>
      <c r="H23" s="77"/>
      <c r="I23" s="77"/>
      <c r="J23" s="77" t="n">
        <v>16.75</v>
      </c>
      <c r="K23" s="77"/>
      <c r="L23" s="77"/>
      <c r="M23" s="77" t="n">
        <v>11.79</v>
      </c>
      <c r="N23" s="77"/>
      <c r="O23" s="77"/>
      <c r="P23" s="77" t="n">
        <v>0.17</v>
      </c>
      <c r="Q23" s="77"/>
      <c r="R23" s="77"/>
      <c r="S23" s="77" t="n">
        <v>59.82</v>
      </c>
      <c r="T23" s="77"/>
      <c r="U23" s="77"/>
      <c r="V23" s="77" t="n">
        <v>47.65</v>
      </c>
      <c r="W23" s="77"/>
      <c r="X23" s="77"/>
      <c r="Y23" s="77" t="n">
        <v>4.3</v>
      </c>
      <c r="Z23" s="77"/>
      <c r="AA23" s="77"/>
      <c r="AB23" s="78" t="n">
        <v>100.3</v>
      </c>
      <c r="AC23" s="78"/>
      <c r="AD23" s="78"/>
    </row>
    <row r="24" s="5" customFormat="true" ht="14.1" hidden="false" customHeight="true" outlineLevel="0" collapsed="false">
      <c r="A24" s="79" t="s">
        <v>96</v>
      </c>
      <c r="B24" s="29"/>
      <c r="C24" s="80"/>
      <c r="D24" s="80"/>
      <c r="E24" s="80"/>
      <c r="F24" s="80"/>
      <c r="G24" s="80"/>
      <c r="H24" s="80"/>
      <c r="I24" s="80"/>
      <c r="J24" s="80"/>
      <c r="K24" s="80"/>
      <c r="L24" s="80"/>
      <c r="M24" s="80"/>
      <c r="N24" s="80"/>
      <c r="O24" s="80"/>
      <c r="P24" s="29"/>
      <c r="Q24" s="10"/>
      <c r="R24" s="29"/>
      <c r="S24" s="81"/>
      <c r="T24" s="81"/>
      <c r="U24" s="81"/>
      <c r="V24" s="81"/>
      <c r="W24" s="81"/>
      <c r="X24" s="81"/>
      <c r="Y24" s="81"/>
      <c r="Z24" s="81"/>
      <c r="AA24" s="81"/>
      <c r="AB24" s="81"/>
      <c r="AC24" s="81"/>
      <c r="AD24" s="42"/>
    </row>
    <row r="25" customFormat="false" ht="13.5" hidden="false" customHeight="false" outlineLevel="0" collapsed="false">
      <c r="AA25" s="5"/>
    </row>
  </sheetData>
  <mergeCells count="49">
    <mergeCell ref="A5:B5"/>
    <mergeCell ref="C5:E5"/>
    <mergeCell ref="F5:I5"/>
    <mergeCell ref="J5:M5"/>
    <mergeCell ref="A6:B6"/>
    <mergeCell ref="C6:E6"/>
    <mergeCell ref="F6:I6"/>
    <mergeCell ref="J6:M6"/>
    <mergeCell ref="A7:B7"/>
    <mergeCell ref="C7:E7"/>
    <mergeCell ref="F7:I7"/>
    <mergeCell ref="J7:M7"/>
    <mergeCell ref="A8:B8"/>
    <mergeCell ref="C8:E8"/>
    <mergeCell ref="F8:I8"/>
    <mergeCell ref="J8:M8"/>
    <mergeCell ref="A9:B9"/>
    <mergeCell ref="C9:E9"/>
    <mergeCell ref="F9:I9"/>
    <mergeCell ref="J9:M9"/>
    <mergeCell ref="A13:H13"/>
    <mergeCell ref="I13:Q13"/>
    <mergeCell ref="T15:W15"/>
    <mergeCell ref="AB15:AD15"/>
    <mergeCell ref="S16:V16"/>
    <mergeCell ref="S18:V18"/>
    <mergeCell ref="S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F23"/>
    <mergeCell ref="G23:I23"/>
    <mergeCell ref="J23:L23"/>
    <mergeCell ref="M23:O23"/>
    <mergeCell ref="P23:R23"/>
    <mergeCell ref="S23:U23"/>
    <mergeCell ref="V23:X23"/>
    <mergeCell ref="Y23:AA23"/>
    <mergeCell ref="AB23:AD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22" colorId="64" zoomScale="200" zoomScaleNormal="100" zoomScalePageLayoutView="2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5" width="8.62"/>
    <col collapsed="false" customWidth="true" hidden="false" outlineLevel="0" max="6" min="2" style="5" width="7.62"/>
    <col collapsed="false" customWidth="true" hidden="false" outlineLevel="0" max="7" min="7" style="5" width="8.86"/>
    <col collapsed="false" customWidth="true" hidden="false" outlineLevel="0" max="8" min="8" style="82" width="7.62"/>
    <col collapsed="false" customWidth="true" hidden="false" outlineLevel="0" max="9" min="9" style="5" width="7.62"/>
    <col collapsed="false" customWidth="true" hidden="false" outlineLevel="0" max="11" min="10" style="5" width="10.62"/>
    <col collapsed="false" customWidth="true" hidden="false" outlineLevel="0" max="12" min="12" style="5" width="7.62"/>
    <col collapsed="false" customWidth="true" hidden="false" outlineLevel="0" max="13" min="13" style="5" width="5.25"/>
    <col collapsed="false" customWidth="true" hidden="false" outlineLevel="0" max="14" min="14" style="5" width="7.12"/>
    <col collapsed="false" customWidth="true" hidden="false" outlineLevel="0" max="15" min="15" style="5" width="7.62"/>
    <col collapsed="false" customWidth="true" hidden="false" outlineLevel="0" max="16" min="16" style="5" width="12.12"/>
    <col collapsed="false" customWidth="true" hidden="false" outlineLevel="0" max="17" min="17" style="5" width="3.62"/>
    <col collapsed="false" customWidth="false" hidden="false" outlineLevel="0" max="257" min="18" style="5" width="8.99"/>
  </cols>
  <sheetData>
    <row r="1" customFormat="false" ht="16.5" hidden="false" customHeight="true" outlineLevel="0" collapsed="false">
      <c r="A1" s="83" t="s">
        <v>97</v>
      </c>
      <c r="B1" s="84"/>
      <c r="C1" s="84"/>
    </row>
    <row r="2" customFormat="false" ht="16.7" hidden="false" customHeight="true" outlineLevel="0" collapsed="false">
      <c r="A2" s="85" t="s">
        <v>98</v>
      </c>
      <c r="B2" s="86" t="s">
        <v>99</v>
      </c>
      <c r="C2" s="86"/>
      <c r="D2" s="86"/>
      <c r="E2" s="86"/>
      <c r="F2" s="86"/>
      <c r="G2" s="87" t="s">
        <v>100</v>
      </c>
      <c r="H2" s="87"/>
      <c r="I2" s="87"/>
      <c r="J2" s="87" t="s">
        <v>101</v>
      </c>
      <c r="K2" s="87"/>
      <c r="L2" s="87" t="s">
        <v>102</v>
      </c>
      <c r="M2" s="87"/>
      <c r="N2" s="87"/>
      <c r="O2" s="87"/>
      <c r="P2" s="88" t="s">
        <v>103</v>
      </c>
    </row>
    <row r="3" customFormat="false" ht="16.7" hidden="false" customHeight="true" outlineLevel="0" collapsed="false">
      <c r="A3" s="85"/>
      <c r="B3" s="89" t="s">
        <v>104</v>
      </c>
      <c r="C3" s="90" t="s">
        <v>105</v>
      </c>
      <c r="D3" s="90" t="s">
        <v>106</v>
      </c>
      <c r="E3" s="90" t="s">
        <v>107</v>
      </c>
      <c r="F3" s="91" t="s">
        <v>106</v>
      </c>
      <c r="G3" s="92" t="s">
        <v>108</v>
      </c>
      <c r="H3" s="93" t="s">
        <v>109</v>
      </c>
      <c r="I3" s="91" t="s">
        <v>106</v>
      </c>
      <c r="J3" s="92" t="s">
        <v>110</v>
      </c>
      <c r="K3" s="91" t="s">
        <v>106</v>
      </c>
      <c r="L3" s="92" t="s">
        <v>104</v>
      </c>
      <c r="M3" s="90" t="s">
        <v>111</v>
      </c>
      <c r="N3" s="90"/>
      <c r="O3" s="91" t="s">
        <v>106</v>
      </c>
      <c r="P3" s="94" t="s">
        <v>112</v>
      </c>
    </row>
    <row r="4" customFormat="false" ht="16.5" hidden="false" customHeight="true" outlineLevel="0" collapsed="false">
      <c r="A4" s="85"/>
      <c r="B4" s="95" t="s">
        <v>113</v>
      </c>
      <c r="C4" s="96" t="s">
        <v>113</v>
      </c>
      <c r="D4" s="96" t="s">
        <v>114</v>
      </c>
      <c r="E4" s="96" t="s">
        <v>113</v>
      </c>
      <c r="F4" s="97" t="s">
        <v>114</v>
      </c>
      <c r="G4" s="98" t="s">
        <v>115</v>
      </c>
      <c r="H4" s="99" t="s">
        <v>115</v>
      </c>
      <c r="I4" s="97" t="s">
        <v>114</v>
      </c>
      <c r="J4" s="98" t="s">
        <v>116</v>
      </c>
      <c r="K4" s="97" t="s">
        <v>114</v>
      </c>
      <c r="L4" s="98" t="s">
        <v>117</v>
      </c>
      <c r="M4" s="96" t="s">
        <v>117</v>
      </c>
      <c r="N4" s="96"/>
      <c r="O4" s="97" t="s">
        <v>114</v>
      </c>
      <c r="P4" s="94"/>
    </row>
    <row r="5" s="111" customFormat="true" ht="16.5" hidden="false" customHeight="true" outlineLevel="0" collapsed="false">
      <c r="A5" s="100" t="s">
        <v>118</v>
      </c>
      <c r="B5" s="101" t="n">
        <v>14.7</v>
      </c>
      <c r="C5" s="102" t="n">
        <v>34.1</v>
      </c>
      <c r="D5" s="103" t="n">
        <v>37836</v>
      </c>
      <c r="E5" s="102" t="n">
        <v>-5.9</v>
      </c>
      <c r="F5" s="104" t="n">
        <v>37650</v>
      </c>
      <c r="G5" s="105" t="n">
        <v>1766</v>
      </c>
      <c r="H5" s="102" t="n">
        <v>53</v>
      </c>
      <c r="I5" s="104" t="n">
        <v>37888</v>
      </c>
      <c r="J5" s="106" t="n">
        <v>24</v>
      </c>
      <c r="K5" s="104" t="n">
        <v>37650</v>
      </c>
      <c r="L5" s="107" t="n">
        <v>3.4</v>
      </c>
      <c r="M5" s="108" t="n">
        <v>15</v>
      </c>
      <c r="N5" s="109" t="s">
        <v>119</v>
      </c>
      <c r="O5" s="104" t="n">
        <v>37791</v>
      </c>
      <c r="P5" s="110" t="n">
        <v>1350.1</v>
      </c>
    </row>
    <row r="6" s="111" customFormat="true" ht="16.5" hidden="false" customHeight="true" outlineLevel="0" collapsed="false">
      <c r="A6" s="112" t="s">
        <v>120</v>
      </c>
      <c r="B6" s="101" t="n">
        <v>15.7</v>
      </c>
      <c r="C6" s="102" t="n">
        <v>35.4</v>
      </c>
      <c r="D6" s="103" t="n">
        <v>38176</v>
      </c>
      <c r="E6" s="102" t="n">
        <v>-5.1</v>
      </c>
      <c r="F6" s="104" t="n">
        <v>38008</v>
      </c>
      <c r="G6" s="105" t="n">
        <v>2029</v>
      </c>
      <c r="H6" s="102" t="n">
        <v>151</v>
      </c>
      <c r="I6" s="104" t="n">
        <v>38280</v>
      </c>
      <c r="J6" s="106" t="n">
        <v>22</v>
      </c>
      <c r="K6" s="104" t="n">
        <v>38053</v>
      </c>
      <c r="L6" s="107" t="n">
        <v>3.4</v>
      </c>
      <c r="M6" s="108" t="n">
        <v>19</v>
      </c>
      <c r="N6" s="109" t="s">
        <v>121</v>
      </c>
      <c r="O6" s="104" t="n">
        <v>38280</v>
      </c>
      <c r="P6" s="110" t="n">
        <v>1740.1</v>
      </c>
    </row>
    <row r="7" customFormat="false" ht="16.7" hidden="false" customHeight="true" outlineLevel="0" collapsed="false">
      <c r="A7" s="112" t="s">
        <v>122</v>
      </c>
      <c r="B7" s="101" t="n">
        <v>14.8</v>
      </c>
      <c r="C7" s="113" t="n">
        <v>34.1</v>
      </c>
      <c r="D7" s="114" t="n">
        <v>38566</v>
      </c>
      <c r="E7" s="115" t="s">
        <v>123</v>
      </c>
      <c r="F7" s="116" t="n">
        <v>38384</v>
      </c>
      <c r="G7" s="105" t="n">
        <v>1665</v>
      </c>
      <c r="H7" s="113" t="n">
        <v>66</v>
      </c>
      <c r="I7" s="116" t="n">
        <v>38537</v>
      </c>
      <c r="J7" s="117" t="n">
        <v>40</v>
      </c>
      <c r="K7" s="116" t="n">
        <v>38385</v>
      </c>
      <c r="L7" s="118" t="n">
        <v>3.5</v>
      </c>
      <c r="M7" s="119" t="n">
        <v>16</v>
      </c>
      <c r="N7" s="120" t="s">
        <v>124</v>
      </c>
      <c r="O7" s="116" t="n">
        <v>38369</v>
      </c>
      <c r="P7" s="121" t="n">
        <v>1621.9</v>
      </c>
    </row>
    <row r="8" customFormat="false" ht="16.7" hidden="false" customHeight="true" outlineLevel="0" collapsed="false">
      <c r="A8" s="112" t="s">
        <v>125</v>
      </c>
      <c r="B8" s="101" t="n">
        <v>14.8</v>
      </c>
      <c r="C8" s="113" t="n">
        <v>34.9</v>
      </c>
      <c r="D8" s="114" t="n">
        <v>38949</v>
      </c>
      <c r="E8" s="113" t="n">
        <v>-3.2</v>
      </c>
      <c r="F8" s="116" t="n">
        <v>38752</v>
      </c>
      <c r="G8" s="105" t="n">
        <v>1660</v>
      </c>
      <c r="H8" s="113" t="n">
        <v>135.5</v>
      </c>
      <c r="I8" s="116" t="n">
        <v>38916</v>
      </c>
      <c r="J8" s="106" t="n">
        <v>36</v>
      </c>
      <c r="K8" s="104" t="n">
        <v>39073</v>
      </c>
      <c r="L8" s="118" t="n">
        <v>3.3</v>
      </c>
      <c r="M8" s="119" t="n">
        <v>15</v>
      </c>
      <c r="N8" s="120" t="s">
        <v>126</v>
      </c>
      <c r="O8" s="116" t="n">
        <v>38818</v>
      </c>
      <c r="P8" s="121" t="n">
        <v>1559.5</v>
      </c>
    </row>
    <row r="9" customFormat="false" ht="16.7" hidden="false" customHeight="true" outlineLevel="0" collapsed="false">
      <c r="A9" s="112" t="s">
        <v>127</v>
      </c>
      <c r="B9" s="101" t="n">
        <v>15.5</v>
      </c>
      <c r="C9" s="113" t="n">
        <v>35.4</v>
      </c>
      <c r="D9" s="114" t="n">
        <v>39308</v>
      </c>
      <c r="E9" s="113" t="n">
        <v>-0.8</v>
      </c>
      <c r="F9" s="104" t="n">
        <v>39110</v>
      </c>
      <c r="G9" s="105" t="n">
        <v>1408</v>
      </c>
      <c r="H9" s="113" t="n">
        <v>58</v>
      </c>
      <c r="I9" s="116" t="n">
        <v>39324</v>
      </c>
      <c r="J9" s="106" t="n">
        <v>8</v>
      </c>
      <c r="K9" s="116" t="n">
        <v>39116</v>
      </c>
      <c r="L9" s="118" t="n">
        <v>3.4</v>
      </c>
      <c r="M9" s="119" t="n">
        <v>18</v>
      </c>
      <c r="N9" s="120" t="s">
        <v>128</v>
      </c>
      <c r="O9" s="116" t="n">
        <v>39146</v>
      </c>
      <c r="P9" s="121" t="n">
        <v>1694.3</v>
      </c>
    </row>
    <row r="10" customFormat="false" ht="16.7" hidden="false" customHeight="true" outlineLevel="0" collapsed="false">
      <c r="A10" s="112" t="s">
        <v>129</v>
      </c>
      <c r="B10" s="101" t="n">
        <v>14.7</v>
      </c>
      <c r="C10" s="113" t="n">
        <v>35.9</v>
      </c>
      <c r="D10" s="114" t="n">
        <v>39663</v>
      </c>
      <c r="E10" s="115" t="s">
        <v>130</v>
      </c>
      <c r="F10" s="104" t="n">
        <v>39486</v>
      </c>
      <c r="G10" s="105" t="n">
        <v>1608.5</v>
      </c>
      <c r="H10" s="113" t="n">
        <v>84</v>
      </c>
      <c r="I10" s="116" t="n">
        <v>39526</v>
      </c>
      <c r="J10" s="106" t="n">
        <v>27</v>
      </c>
      <c r="K10" s="116" t="n">
        <v>39495</v>
      </c>
      <c r="L10" s="118" t="n">
        <v>3.3</v>
      </c>
      <c r="M10" s="122" t="n">
        <v>14</v>
      </c>
      <c r="N10" s="120" t="s">
        <v>128</v>
      </c>
      <c r="O10" s="116" t="n">
        <v>39587</v>
      </c>
      <c r="P10" s="121" t="n">
        <v>1724.8</v>
      </c>
    </row>
    <row r="11" customFormat="false" ht="16.7" hidden="false" customHeight="true" outlineLevel="0" collapsed="false">
      <c r="A11" s="112" t="s">
        <v>131</v>
      </c>
      <c r="B11" s="101" t="n">
        <v>14.6</v>
      </c>
      <c r="C11" s="113" t="n">
        <v>33.3</v>
      </c>
      <c r="D11" s="114" t="n">
        <v>40008</v>
      </c>
      <c r="E11" s="113" t="n">
        <v>-2.5</v>
      </c>
      <c r="F11" s="104" t="n">
        <v>39837</v>
      </c>
      <c r="G11" s="105" t="n">
        <v>1889.5</v>
      </c>
      <c r="H11" s="113" t="n">
        <v>121.5</v>
      </c>
      <c r="I11" s="116" t="n">
        <v>39986</v>
      </c>
      <c r="J11" s="106" t="n">
        <v>36</v>
      </c>
      <c r="K11" s="116" t="n">
        <v>39826</v>
      </c>
      <c r="L11" s="118" t="n">
        <v>3.4</v>
      </c>
      <c r="M11" s="123" t="n">
        <v>17.2</v>
      </c>
      <c r="N11" s="109" t="s">
        <v>119</v>
      </c>
      <c r="O11" s="116" t="n">
        <v>39885</v>
      </c>
      <c r="P11" s="121" t="n">
        <v>1565.6</v>
      </c>
    </row>
    <row r="12" customFormat="false" ht="16.5" hidden="false" customHeight="true" outlineLevel="0" collapsed="false">
      <c r="A12" s="112" t="s">
        <v>132</v>
      </c>
      <c r="B12" s="124" t="s">
        <v>133</v>
      </c>
      <c r="C12" s="113" t="n">
        <v>35.6</v>
      </c>
      <c r="D12" s="114" t="n">
        <v>40420</v>
      </c>
      <c r="E12" s="115" t="s">
        <v>134</v>
      </c>
      <c r="F12" s="104" t="n">
        <v>40192</v>
      </c>
      <c r="G12" s="125" t="s">
        <v>135</v>
      </c>
      <c r="H12" s="126" t="s">
        <v>136</v>
      </c>
      <c r="I12" s="116" t="n">
        <v>40497</v>
      </c>
      <c r="J12" s="127" t="s">
        <v>137</v>
      </c>
      <c r="K12" s="116" t="n">
        <v>40179</v>
      </c>
      <c r="L12" s="127" t="s">
        <v>138</v>
      </c>
      <c r="M12" s="128" t="s">
        <v>139</v>
      </c>
      <c r="N12" s="120" t="s">
        <v>128</v>
      </c>
      <c r="O12" s="116" t="n">
        <v>40241</v>
      </c>
      <c r="P12" s="129" t="s">
        <v>140</v>
      </c>
    </row>
    <row r="13" customFormat="false" ht="16.5" hidden="false" customHeight="true" outlineLevel="0" collapsed="false">
      <c r="A13" s="130" t="s">
        <v>141</v>
      </c>
      <c r="B13" s="131" t="n">
        <v>14.5</v>
      </c>
      <c r="C13" s="132" t="n">
        <v>34.5</v>
      </c>
      <c r="D13" s="133" t="n">
        <v>40761</v>
      </c>
      <c r="E13" s="134" t="n">
        <v>-5.6</v>
      </c>
      <c r="F13" s="135" t="n">
        <v>40574</v>
      </c>
      <c r="G13" s="136" t="n">
        <v>2374</v>
      </c>
      <c r="H13" s="137" t="n">
        <v>195</v>
      </c>
      <c r="I13" s="138" t="n">
        <v>40789</v>
      </c>
      <c r="J13" s="139" t="n">
        <v>58</v>
      </c>
      <c r="K13" s="140" t="n">
        <v>40544</v>
      </c>
      <c r="L13" s="141" t="n">
        <v>3.7</v>
      </c>
      <c r="M13" s="123" t="n">
        <v>14.3</v>
      </c>
      <c r="N13" s="109" t="s">
        <v>121</v>
      </c>
      <c r="O13" s="138" t="n">
        <v>40788</v>
      </c>
      <c r="P13" s="142" t="n">
        <v>1643.6</v>
      </c>
      <c r="Q13" s="143"/>
    </row>
    <row r="14" customFormat="false" ht="16.5" hidden="false" customHeight="true" outlineLevel="0" collapsed="false">
      <c r="A14" s="112" t="s">
        <v>142</v>
      </c>
      <c r="B14" s="131" t="n">
        <v>14.4</v>
      </c>
      <c r="C14" s="132" t="n">
        <v>35.8</v>
      </c>
      <c r="D14" s="144" t="n">
        <v>41122</v>
      </c>
      <c r="E14" s="134" t="n">
        <v>-5.8</v>
      </c>
      <c r="F14" s="135" t="n">
        <v>40957</v>
      </c>
      <c r="G14" s="105" t="n">
        <v>1748</v>
      </c>
      <c r="H14" s="145" t="n">
        <v>70</v>
      </c>
      <c r="I14" s="116" t="n">
        <v>41134</v>
      </c>
      <c r="J14" s="139" t="n">
        <v>37</v>
      </c>
      <c r="K14" s="140" t="n">
        <v>40958</v>
      </c>
      <c r="L14" s="141" t="n">
        <v>3.7</v>
      </c>
      <c r="M14" s="123" t="n">
        <v>17.1</v>
      </c>
      <c r="N14" s="146" t="s">
        <v>128</v>
      </c>
      <c r="O14" s="116" t="n">
        <v>41021</v>
      </c>
      <c r="P14" s="142" t="n">
        <v>1695.6</v>
      </c>
      <c r="Q14" s="111"/>
    </row>
    <row r="15" customFormat="false" ht="16.5" hidden="false" customHeight="true" outlineLevel="0" collapsed="false">
      <c r="A15" s="147" t="s">
        <v>143</v>
      </c>
      <c r="B15" s="148" t="n">
        <v>14.9</v>
      </c>
      <c r="C15" s="149" t="n">
        <v>34.6</v>
      </c>
      <c r="D15" s="150" t="n">
        <v>41504</v>
      </c>
      <c r="E15" s="151" t="n">
        <v>-3</v>
      </c>
      <c r="F15" s="152" t="n">
        <v>41637</v>
      </c>
      <c r="G15" s="153" t="n">
        <v>1758.5</v>
      </c>
      <c r="H15" s="154" t="n">
        <v>144</v>
      </c>
      <c r="I15" s="155" t="n">
        <v>41521</v>
      </c>
      <c r="J15" s="156" t="n">
        <v>6</v>
      </c>
      <c r="K15" s="155" t="n">
        <v>41313</v>
      </c>
      <c r="L15" s="157" t="n">
        <v>3.9</v>
      </c>
      <c r="M15" s="149" t="n">
        <v>17.6</v>
      </c>
      <c r="N15" s="158" t="s">
        <v>128</v>
      </c>
      <c r="O15" s="155" t="n">
        <v>41556</v>
      </c>
      <c r="P15" s="159" t="n">
        <v>1840.6</v>
      </c>
      <c r="Q15" s="111"/>
    </row>
    <row r="16" s="31" customFormat="true" ht="7.5" hidden="false" customHeight="true" outlineLevel="0" collapsed="false"/>
    <row r="17" customFormat="false" ht="16.5" hidden="false" customHeight="true" outlineLevel="0" collapsed="false">
      <c r="A17" s="69" t="s">
        <v>144</v>
      </c>
      <c r="B17" s="69"/>
      <c r="C17" s="69"/>
      <c r="D17" s="31"/>
      <c r="I17" s="160"/>
      <c r="K17" s="161"/>
    </row>
    <row r="18" customFormat="false" ht="16.7" hidden="false" customHeight="true" outlineLevel="0" collapsed="false">
      <c r="A18" s="85" t="s">
        <v>145</v>
      </c>
      <c r="B18" s="162" t="s">
        <v>99</v>
      </c>
      <c r="C18" s="162"/>
      <c r="D18" s="162"/>
      <c r="E18" s="162"/>
      <c r="F18" s="162"/>
      <c r="G18" s="87" t="s">
        <v>100</v>
      </c>
      <c r="H18" s="87"/>
      <c r="I18" s="87"/>
      <c r="J18" s="87" t="s">
        <v>146</v>
      </c>
      <c r="K18" s="87"/>
      <c r="L18" s="87" t="s">
        <v>102</v>
      </c>
      <c r="M18" s="87"/>
      <c r="N18" s="87"/>
      <c r="O18" s="87"/>
      <c r="P18" s="88" t="s">
        <v>103</v>
      </c>
    </row>
    <row r="19" customFormat="false" ht="16.7" hidden="false" customHeight="true" outlineLevel="0" collapsed="false">
      <c r="A19" s="85"/>
      <c r="B19" s="163" t="s">
        <v>104</v>
      </c>
      <c r="C19" s="90" t="s">
        <v>105</v>
      </c>
      <c r="D19" s="90" t="s">
        <v>106</v>
      </c>
      <c r="E19" s="90" t="s">
        <v>107</v>
      </c>
      <c r="F19" s="91" t="s">
        <v>106</v>
      </c>
      <c r="G19" s="92" t="s">
        <v>147</v>
      </c>
      <c r="H19" s="93" t="s">
        <v>109</v>
      </c>
      <c r="I19" s="91" t="s">
        <v>106</v>
      </c>
      <c r="J19" s="92" t="s">
        <v>110</v>
      </c>
      <c r="K19" s="91" t="s">
        <v>106</v>
      </c>
      <c r="L19" s="92" t="s">
        <v>104</v>
      </c>
      <c r="M19" s="90" t="s">
        <v>111</v>
      </c>
      <c r="N19" s="90"/>
      <c r="O19" s="91" t="s">
        <v>106</v>
      </c>
      <c r="P19" s="94" t="s">
        <v>148</v>
      </c>
    </row>
    <row r="20" customFormat="false" ht="16.7" hidden="false" customHeight="true" outlineLevel="0" collapsed="false">
      <c r="A20" s="85"/>
      <c r="B20" s="164" t="s">
        <v>113</v>
      </c>
      <c r="C20" s="96" t="s">
        <v>113</v>
      </c>
      <c r="D20" s="96" t="s">
        <v>114</v>
      </c>
      <c r="E20" s="96" t="s">
        <v>113</v>
      </c>
      <c r="F20" s="97" t="s">
        <v>114</v>
      </c>
      <c r="G20" s="98" t="s">
        <v>115</v>
      </c>
      <c r="H20" s="99" t="s">
        <v>115</v>
      </c>
      <c r="I20" s="97" t="s">
        <v>114</v>
      </c>
      <c r="J20" s="98" t="s">
        <v>116</v>
      </c>
      <c r="K20" s="97" t="s">
        <v>114</v>
      </c>
      <c r="L20" s="98" t="s">
        <v>117</v>
      </c>
      <c r="M20" s="96" t="s">
        <v>117</v>
      </c>
      <c r="N20" s="96"/>
      <c r="O20" s="97" t="s">
        <v>114</v>
      </c>
      <c r="P20" s="94"/>
    </row>
    <row r="21" customFormat="false" ht="16.7" hidden="false" customHeight="true" outlineLevel="0" collapsed="false">
      <c r="A21" s="165" t="s">
        <v>149</v>
      </c>
      <c r="B21" s="166" t="n">
        <v>3.5</v>
      </c>
      <c r="C21" s="167" t="n">
        <v>11.7</v>
      </c>
      <c r="D21" s="168" t="n">
        <v>40932</v>
      </c>
      <c r="E21" s="169" t="n">
        <v>-2.5</v>
      </c>
      <c r="F21" s="168" t="n">
        <v>41666</v>
      </c>
      <c r="G21" s="170" t="n">
        <v>89</v>
      </c>
      <c r="H21" s="171" t="n">
        <v>21</v>
      </c>
      <c r="I21" s="168" t="n">
        <v>40922</v>
      </c>
      <c r="J21" s="172" t="n">
        <v>4</v>
      </c>
      <c r="K21" s="168" t="n">
        <v>41666</v>
      </c>
      <c r="L21" s="173" t="n">
        <v>4.4</v>
      </c>
      <c r="M21" s="174" t="n">
        <v>14.2</v>
      </c>
      <c r="N21" s="175" t="s">
        <v>150</v>
      </c>
      <c r="O21" s="176" t="n">
        <v>14</v>
      </c>
      <c r="P21" s="177" t="n">
        <v>74.9</v>
      </c>
      <c r="R21" s="178"/>
    </row>
    <row r="22" customFormat="false" ht="16.7" hidden="false" customHeight="true" outlineLevel="0" collapsed="false">
      <c r="A22" s="179" t="s">
        <v>151</v>
      </c>
      <c r="B22" s="180" t="n">
        <v>4.4</v>
      </c>
      <c r="C22" s="181" t="n">
        <v>15</v>
      </c>
      <c r="D22" s="182" t="n">
        <v>40941</v>
      </c>
      <c r="E22" s="183" t="n">
        <v>-2.4</v>
      </c>
      <c r="F22" s="182" t="n">
        <v>41678</v>
      </c>
      <c r="G22" s="184" t="n">
        <v>70</v>
      </c>
      <c r="H22" s="185" t="n">
        <v>21.5</v>
      </c>
      <c r="I22" s="182" t="n">
        <v>41688</v>
      </c>
      <c r="J22" s="186" t="n">
        <v>6</v>
      </c>
      <c r="K22" s="182" t="n">
        <v>41678</v>
      </c>
      <c r="L22" s="187" t="n">
        <v>4.4</v>
      </c>
      <c r="M22" s="188" t="n">
        <v>13.6</v>
      </c>
      <c r="N22" s="189" t="s">
        <v>119</v>
      </c>
      <c r="O22" s="190" t="n">
        <v>41672</v>
      </c>
      <c r="P22" s="191" t="n">
        <v>73</v>
      </c>
      <c r="R22" s="178"/>
    </row>
    <row r="23" customFormat="false" ht="16.7" hidden="false" customHeight="true" outlineLevel="0" collapsed="false">
      <c r="A23" s="179" t="s">
        <v>152</v>
      </c>
      <c r="B23" s="180" t="n">
        <v>8.8</v>
      </c>
      <c r="C23" s="181" t="n">
        <v>21.7</v>
      </c>
      <c r="D23" s="182" t="n">
        <v>40977</v>
      </c>
      <c r="E23" s="183" t="n">
        <v>-2.3</v>
      </c>
      <c r="F23" s="182" t="n">
        <v>41704</v>
      </c>
      <c r="G23" s="184" t="n">
        <v>46</v>
      </c>
      <c r="H23" s="183" t="n">
        <v>14.5</v>
      </c>
      <c r="I23" s="182" t="n">
        <v>41711</v>
      </c>
      <c r="J23" s="186" t="n">
        <v>0</v>
      </c>
      <c r="K23" s="192" t="s">
        <v>153</v>
      </c>
      <c r="L23" s="187" t="n">
        <v>4.4</v>
      </c>
      <c r="M23" s="188" t="n">
        <v>14.7</v>
      </c>
      <c r="N23" s="189" t="s">
        <v>128</v>
      </c>
      <c r="O23" s="190" t="n">
        <v>41716</v>
      </c>
      <c r="P23" s="191" t="n">
        <v>157.1</v>
      </c>
      <c r="R23" s="178"/>
    </row>
    <row r="24" customFormat="false" ht="16.7" hidden="false" customHeight="true" outlineLevel="0" collapsed="false">
      <c r="A24" s="179" t="s">
        <v>154</v>
      </c>
      <c r="B24" s="180" t="n">
        <v>11.5</v>
      </c>
      <c r="C24" s="181" t="n">
        <v>28.2</v>
      </c>
      <c r="D24" s="192" t="n">
        <v>41015</v>
      </c>
      <c r="E24" s="183" t="n">
        <v>2</v>
      </c>
      <c r="F24" s="192" t="n">
        <v>41742</v>
      </c>
      <c r="G24" s="184" t="n">
        <v>92</v>
      </c>
      <c r="H24" s="185" t="n">
        <v>19.5</v>
      </c>
      <c r="I24" s="192" t="n">
        <v>41731</v>
      </c>
      <c r="J24" s="186" t="n">
        <v>0</v>
      </c>
      <c r="K24" s="192" t="s">
        <v>153</v>
      </c>
      <c r="L24" s="187" t="n">
        <v>4.3</v>
      </c>
      <c r="M24" s="188" t="n">
        <v>12.4</v>
      </c>
      <c r="N24" s="189" t="s">
        <v>155</v>
      </c>
      <c r="O24" s="190" t="n">
        <v>41736</v>
      </c>
      <c r="P24" s="191" t="n">
        <v>170.5</v>
      </c>
      <c r="R24" s="178"/>
    </row>
    <row r="25" customFormat="false" ht="16.7" hidden="false" customHeight="true" outlineLevel="0" collapsed="false">
      <c r="A25" s="179" t="s">
        <v>156</v>
      </c>
      <c r="B25" s="180" t="n">
        <v>17.1</v>
      </c>
      <c r="C25" s="181" t="n">
        <v>30.4</v>
      </c>
      <c r="D25" s="192" t="n">
        <v>41055</v>
      </c>
      <c r="E25" s="183" t="n">
        <v>6</v>
      </c>
      <c r="F25" s="192" t="n">
        <v>41768</v>
      </c>
      <c r="G25" s="184" t="n">
        <v>37</v>
      </c>
      <c r="H25" s="185" t="n">
        <v>12.5</v>
      </c>
      <c r="I25" s="192" t="n">
        <v>41778</v>
      </c>
      <c r="J25" s="186" t="n">
        <v>0</v>
      </c>
      <c r="K25" s="192" t="s">
        <v>153</v>
      </c>
      <c r="L25" s="187" t="n">
        <v>3.7</v>
      </c>
      <c r="M25" s="188" t="n">
        <v>12.8</v>
      </c>
      <c r="N25" s="189" t="s">
        <v>126</v>
      </c>
      <c r="O25" s="190" t="n">
        <v>41787</v>
      </c>
      <c r="P25" s="191" t="n">
        <v>245.4</v>
      </c>
      <c r="R25" s="178"/>
    </row>
    <row r="26" customFormat="false" ht="16.7" hidden="false" customHeight="true" outlineLevel="0" collapsed="false">
      <c r="A26" s="179" t="s">
        <v>157</v>
      </c>
      <c r="B26" s="180" t="n">
        <v>21.9</v>
      </c>
      <c r="C26" s="181" t="n">
        <v>30.6</v>
      </c>
      <c r="D26" s="192" t="n">
        <v>41071</v>
      </c>
      <c r="E26" s="183" t="n">
        <v>13</v>
      </c>
      <c r="F26" s="192" t="n">
        <v>41794</v>
      </c>
      <c r="G26" s="184" t="n">
        <v>126.5</v>
      </c>
      <c r="H26" s="185" t="n">
        <v>50</v>
      </c>
      <c r="I26" s="192" t="n">
        <v>41809</v>
      </c>
      <c r="J26" s="186" t="n">
        <v>0</v>
      </c>
      <c r="K26" s="192" t="s">
        <v>153</v>
      </c>
      <c r="L26" s="187" t="n">
        <v>2.8</v>
      </c>
      <c r="M26" s="188" t="n">
        <v>9.3</v>
      </c>
      <c r="N26" s="189" t="s">
        <v>155</v>
      </c>
      <c r="O26" s="190" t="n">
        <v>41809</v>
      </c>
      <c r="P26" s="191" t="n">
        <v>166.4</v>
      </c>
      <c r="R26" s="178"/>
    </row>
    <row r="27" customFormat="false" ht="16.7" hidden="false" customHeight="true" outlineLevel="0" collapsed="false">
      <c r="A27" s="179" t="s">
        <v>158</v>
      </c>
      <c r="B27" s="180" t="n">
        <v>27</v>
      </c>
      <c r="C27" s="181" t="n">
        <v>34.6</v>
      </c>
      <c r="D27" s="192" t="n">
        <v>41114</v>
      </c>
      <c r="E27" s="183" t="n">
        <v>19.9</v>
      </c>
      <c r="F27" s="192" t="n">
        <v>41840</v>
      </c>
      <c r="G27" s="184" t="n">
        <v>142.5</v>
      </c>
      <c r="H27" s="185" t="n">
        <v>43.5</v>
      </c>
      <c r="I27" s="192" t="n">
        <v>41835</v>
      </c>
      <c r="J27" s="186" t="n">
        <v>0</v>
      </c>
      <c r="K27" s="192" t="s">
        <v>153</v>
      </c>
      <c r="L27" s="187" t="n">
        <v>3.6</v>
      </c>
      <c r="M27" s="188" t="n">
        <v>11.8</v>
      </c>
      <c r="N27" s="189" t="s">
        <v>119</v>
      </c>
      <c r="O27" s="190" t="n">
        <v>41823</v>
      </c>
      <c r="P27" s="191" t="n">
        <v>221.4</v>
      </c>
      <c r="R27" s="178"/>
    </row>
    <row r="28" customFormat="false" ht="16.7" hidden="false" customHeight="true" outlineLevel="0" collapsed="false">
      <c r="A28" s="179" t="s">
        <v>159</v>
      </c>
      <c r="B28" s="180" t="s">
        <v>160</v>
      </c>
      <c r="C28" s="181" t="s">
        <v>161</v>
      </c>
      <c r="D28" s="192" t="n">
        <v>41139</v>
      </c>
      <c r="E28" s="183" t="s">
        <v>162</v>
      </c>
      <c r="F28" s="192" t="n">
        <v>41877</v>
      </c>
      <c r="G28" s="184" t="n">
        <v>245</v>
      </c>
      <c r="H28" s="185" t="n">
        <v>86</v>
      </c>
      <c r="I28" s="192" t="n">
        <v>41852</v>
      </c>
      <c r="J28" s="186" t="n">
        <v>0</v>
      </c>
      <c r="K28" s="192" t="s">
        <v>153</v>
      </c>
      <c r="L28" s="187" t="n">
        <v>3.1</v>
      </c>
      <c r="M28" s="188" t="n">
        <v>10.7</v>
      </c>
      <c r="N28" s="189" t="s">
        <v>128</v>
      </c>
      <c r="O28" s="190" t="n">
        <v>41882</v>
      </c>
      <c r="P28" s="191" t="n">
        <v>227.1</v>
      </c>
      <c r="R28" s="178"/>
    </row>
    <row r="29" customFormat="false" ht="16.7" hidden="false" customHeight="true" outlineLevel="0" collapsed="false">
      <c r="A29" s="179" t="s">
        <v>163</v>
      </c>
      <c r="B29" s="180" t="n">
        <v>22.1</v>
      </c>
      <c r="C29" s="181" t="n">
        <v>32.4</v>
      </c>
      <c r="D29" s="192" t="n">
        <v>41165</v>
      </c>
      <c r="E29" s="183" t="n">
        <v>13.3</v>
      </c>
      <c r="F29" s="192" t="n">
        <v>41910</v>
      </c>
      <c r="G29" s="184" t="n">
        <v>322</v>
      </c>
      <c r="H29" s="185" t="n">
        <v>144</v>
      </c>
      <c r="I29" s="192" t="n">
        <v>41886</v>
      </c>
      <c r="J29" s="186" t="n">
        <v>0</v>
      </c>
      <c r="K29" s="192" t="s">
        <v>153</v>
      </c>
      <c r="L29" s="187" t="n">
        <v>3.3</v>
      </c>
      <c r="M29" s="188" t="n">
        <v>15.6</v>
      </c>
      <c r="N29" s="189" t="s">
        <v>121</v>
      </c>
      <c r="O29" s="190" t="n">
        <v>41898</v>
      </c>
      <c r="P29" s="191" t="n">
        <v>183.7</v>
      </c>
      <c r="R29" s="178"/>
    </row>
    <row r="30" customFormat="false" ht="16.7" hidden="false" customHeight="true" outlineLevel="0" collapsed="false">
      <c r="A30" s="179" t="s">
        <v>164</v>
      </c>
      <c r="B30" s="180" t="n">
        <v>18.2</v>
      </c>
      <c r="C30" s="181" t="n">
        <v>29.5</v>
      </c>
      <c r="D30" s="192" t="n">
        <v>41189</v>
      </c>
      <c r="E30" s="183" t="n">
        <v>8.3</v>
      </c>
      <c r="F30" s="192" t="n">
        <v>41940</v>
      </c>
      <c r="G30" s="193" t="n">
        <v>286</v>
      </c>
      <c r="H30" s="185" t="n">
        <v>81</v>
      </c>
      <c r="I30" s="192" t="n">
        <v>41936</v>
      </c>
      <c r="J30" s="186" t="n">
        <v>0</v>
      </c>
      <c r="K30" s="192" t="s">
        <v>153</v>
      </c>
      <c r="L30" s="187" t="n">
        <v>3.7</v>
      </c>
      <c r="M30" s="188" t="n">
        <v>17.6</v>
      </c>
      <c r="N30" s="189" t="s">
        <v>128</v>
      </c>
      <c r="O30" s="190" t="n">
        <v>41921</v>
      </c>
      <c r="P30" s="194" t="n">
        <v>127.2</v>
      </c>
      <c r="R30" s="178"/>
    </row>
    <row r="31" customFormat="false" ht="16.7" hidden="false" customHeight="true" outlineLevel="0" collapsed="false">
      <c r="A31" s="179" t="s">
        <v>165</v>
      </c>
      <c r="B31" s="180" t="n">
        <v>11.1</v>
      </c>
      <c r="C31" s="181" t="n">
        <v>20.9</v>
      </c>
      <c r="D31" s="192" t="n">
        <v>41219</v>
      </c>
      <c r="E31" s="183" t="n">
        <v>1.6</v>
      </c>
      <c r="F31" s="192" t="n">
        <v>41971</v>
      </c>
      <c r="G31" s="193" t="n">
        <v>136</v>
      </c>
      <c r="H31" s="185" t="n">
        <v>34</v>
      </c>
      <c r="I31" s="192" t="n">
        <v>41953</v>
      </c>
      <c r="J31" s="186" t="n">
        <v>0</v>
      </c>
      <c r="K31" s="192" t="s">
        <v>153</v>
      </c>
      <c r="L31" s="187" t="n">
        <v>4.3</v>
      </c>
      <c r="M31" s="188" t="n">
        <v>13.3</v>
      </c>
      <c r="N31" s="189" t="s">
        <v>128</v>
      </c>
      <c r="O31" s="190" t="n">
        <v>41968</v>
      </c>
      <c r="P31" s="194" t="n">
        <v>125.4</v>
      </c>
      <c r="R31" s="178"/>
    </row>
    <row r="32" customFormat="false" ht="16.7" hidden="false" customHeight="true" outlineLevel="0" collapsed="false">
      <c r="A32" s="195" t="s">
        <v>166</v>
      </c>
      <c r="B32" s="196" t="n">
        <v>5.9</v>
      </c>
      <c r="C32" s="197" t="n">
        <v>15.3</v>
      </c>
      <c r="D32" s="198" t="n">
        <v>41248</v>
      </c>
      <c r="E32" s="199" t="n">
        <v>-3</v>
      </c>
      <c r="F32" s="198" t="n">
        <v>42002</v>
      </c>
      <c r="G32" s="200" t="n">
        <v>166.5</v>
      </c>
      <c r="H32" s="199" t="n">
        <v>27.5</v>
      </c>
      <c r="I32" s="198" t="n">
        <v>42000</v>
      </c>
      <c r="J32" s="201" t="n">
        <v>19</v>
      </c>
      <c r="K32" s="198" t="n">
        <v>42002</v>
      </c>
      <c r="L32" s="202" t="n">
        <v>4.6</v>
      </c>
      <c r="M32" s="203" t="n">
        <v>13.5</v>
      </c>
      <c r="N32" s="204" t="s">
        <v>155</v>
      </c>
      <c r="O32" s="205" t="n">
        <v>41993</v>
      </c>
      <c r="P32" s="206" t="n">
        <v>68.5</v>
      </c>
    </row>
    <row r="33" s="209" customFormat="true" ht="13.5" hidden="false" customHeight="false" outlineLevel="0" collapsed="false">
      <c r="A33" s="207" t="s">
        <v>167</v>
      </c>
      <c r="B33" s="79" t="s">
        <v>168</v>
      </c>
      <c r="C33" s="80"/>
      <c r="D33" s="80"/>
      <c r="E33" s="80"/>
      <c r="F33" s="80"/>
      <c r="G33" s="80"/>
      <c r="H33" s="80"/>
      <c r="I33" s="208"/>
      <c r="K33" s="210"/>
    </row>
    <row r="34" s="209" customFormat="true" ht="6.6" hidden="false" customHeight="true" outlineLevel="0" collapsed="false">
      <c r="A34" s="211"/>
      <c r="B34" s="212"/>
      <c r="C34" s="213"/>
      <c r="D34" s="213"/>
      <c r="E34" s="213"/>
      <c r="F34" s="213"/>
      <c r="G34" s="213"/>
      <c r="H34" s="213"/>
      <c r="I34" s="208"/>
    </row>
    <row r="35" s="209" customFormat="true" ht="11.25" hidden="false" customHeight="false" outlineLevel="0" collapsed="false">
      <c r="A35" s="214" t="s">
        <v>169</v>
      </c>
      <c r="B35" s="215" t="s">
        <v>170</v>
      </c>
      <c r="C35" s="208"/>
      <c r="D35" s="208"/>
      <c r="E35" s="208"/>
      <c r="F35" s="208"/>
      <c r="G35" s="208"/>
      <c r="H35" s="216"/>
      <c r="J35" s="217"/>
    </row>
    <row r="36" s="209" customFormat="true" ht="11.25" hidden="false" customHeight="false" outlineLevel="0" collapsed="false">
      <c r="A36" s="218"/>
      <c r="B36" s="215" t="s">
        <v>171</v>
      </c>
      <c r="C36" s="208"/>
      <c r="D36" s="208"/>
      <c r="E36" s="208"/>
      <c r="F36" s="208"/>
      <c r="G36" s="208"/>
      <c r="H36" s="216"/>
      <c r="I36" s="208"/>
      <c r="J36" s="217"/>
    </row>
    <row r="37" s="209" customFormat="true" ht="12" hidden="false" customHeight="true" outlineLevel="0" collapsed="false">
      <c r="A37" s="219"/>
      <c r="B37" s="220" t="s">
        <v>172</v>
      </c>
      <c r="I37" s="208"/>
    </row>
    <row r="38" s="209" customFormat="true" ht="12" hidden="false" customHeight="true" outlineLevel="0" collapsed="false">
      <c r="A38" s="219"/>
      <c r="B38" s="220" t="s">
        <v>173</v>
      </c>
      <c r="I38" s="208"/>
    </row>
    <row r="39" customFormat="false" ht="13.5" hidden="false" customHeight="false" outlineLevel="0" collapsed="false">
      <c r="A39" s="221"/>
      <c r="B39" s="208"/>
      <c r="C39" s="208"/>
      <c r="D39" s="208"/>
      <c r="E39" s="208"/>
      <c r="F39" s="216"/>
      <c r="G39" s="208"/>
      <c r="H39" s="216"/>
    </row>
    <row r="40" customFormat="false" ht="13.5" hidden="false" customHeight="false" outlineLevel="0" collapsed="false">
      <c r="F40" s="82"/>
    </row>
    <row r="41" customFormat="false" ht="13.5" hidden="false" customHeight="false" outlineLevel="0" collapsed="false">
      <c r="I41" s="222"/>
    </row>
    <row r="46" customFormat="false" ht="13.5" hidden="false" customHeight="false" outlineLevel="0" collapsed="false">
      <c r="J46" s="223"/>
    </row>
  </sheetData>
  <mergeCells count="17">
    <mergeCell ref="A2:A4"/>
    <mergeCell ref="B2:F2"/>
    <mergeCell ref="G2:I2"/>
    <mergeCell ref="J2:K2"/>
    <mergeCell ref="L2:O2"/>
    <mergeCell ref="M3:N3"/>
    <mergeCell ref="P3:P4"/>
    <mergeCell ref="M4:N4"/>
    <mergeCell ref="A17:C17"/>
    <mergeCell ref="A18:A20"/>
    <mergeCell ref="B18:F18"/>
    <mergeCell ref="G18:I18"/>
    <mergeCell ref="J18:K18"/>
    <mergeCell ref="L18:O18"/>
    <mergeCell ref="M19:N19"/>
    <mergeCell ref="P19:P20"/>
    <mergeCell ref="M20:N20"/>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H1" colorId="64" zoomScale="200" zoomScaleNormal="100" zoomScalePageLayoutView="2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3.12"/>
    <col collapsed="false" customWidth="true" hidden="false" outlineLevel="0" max="3" min="3" style="5" width="10.62"/>
    <col collapsed="false" customWidth="true" hidden="false" outlineLevel="0" max="14" min="4" style="5" width="9.87"/>
    <col collapsed="false" customWidth="false" hidden="false" outlineLevel="0" max="257" min="15" style="5" width="8.99"/>
  </cols>
  <sheetData>
    <row r="1" s="42" customFormat="true" ht="16.5" hidden="false" customHeight="true" outlineLevel="0" collapsed="false">
      <c r="A1" s="69" t="s">
        <v>174</v>
      </c>
      <c r="B1" s="224"/>
      <c r="C1" s="224"/>
      <c r="D1" s="224"/>
      <c r="E1" s="224"/>
      <c r="F1" s="225"/>
      <c r="M1" s="22"/>
      <c r="N1" s="226" t="s">
        <v>175</v>
      </c>
    </row>
    <row r="2" customFormat="false" ht="38.1" hidden="false" customHeight="true" outlineLevel="0" collapsed="false">
      <c r="A2" s="227" t="s">
        <v>57</v>
      </c>
      <c r="B2" s="227"/>
      <c r="C2" s="227"/>
      <c r="D2" s="228" t="s">
        <v>176</v>
      </c>
      <c r="E2" s="229" t="s">
        <v>177</v>
      </c>
      <c r="F2" s="229" t="s">
        <v>178</v>
      </c>
      <c r="G2" s="229" t="s">
        <v>179</v>
      </c>
      <c r="H2" s="229" t="s">
        <v>180</v>
      </c>
      <c r="I2" s="229" t="s">
        <v>181</v>
      </c>
      <c r="J2" s="229" t="s">
        <v>182</v>
      </c>
      <c r="K2" s="230" t="s">
        <v>183</v>
      </c>
      <c r="L2" s="230"/>
      <c r="M2" s="229" t="s">
        <v>184</v>
      </c>
      <c r="N2" s="231" t="s">
        <v>185</v>
      </c>
    </row>
    <row r="3" s="111" customFormat="true" ht="14.25" hidden="false" customHeight="true" outlineLevel="0" collapsed="false">
      <c r="A3" s="227"/>
      <c r="B3" s="227"/>
      <c r="C3" s="227"/>
      <c r="D3" s="228"/>
      <c r="E3" s="229"/>
      <c r="F3" s="229"/>
      <c r="G3" s="229"/>
      <c r="H3" s="229"/>
      <c r="I3" s="229"/>
      <c r="J3" s="229"/>
      <c r="K3" s="232" t="s">
        <v>186</v>
      </c>
      <c r="L3" s="233" t="s">
        <v>187</v>
      </c>
      <c r="M3" s="229"/>
      <c r="N3" s="231"/>
    </row>
    <row r="4" customFormat="false" ht="38.1" hidden="false" customHeight="true" outlineLevel="0" collapsed="false">
      <c r="A4" s="234" t="s">
        <v>188</v>
      </c>
      <c r="B4" s="234"/>
      <c r="C4" s="234"/>
      <c r="D4" s="235" t="n">
        <v>174.19</v>
      </c>
      <c r="E4" s="236" t="n">
        <v>174.19</v>
      </c>
      <c r="F4" s="236" t="n">
        <v>174.19</v>
      </c>
      <c r="G4" s="236" t="n">
        <v>174.19</v>
      </c>
      <c r="H4" s="236" t="n">
        <v>174.19</v>
      </c>
      <c r="I4" s="236" t="n">
        <v>174.44</v>
      </c>
      <c r="J4" s="236" t="n">
        <v>174.51</v>
      </c>
      <c r="K4" s="237" t="n">
        <v>174.5</v>
      </c>
      <c r="L4" s="238" t="n">
        <v>97.65</v>
      </c>
      <c r="M4" s="236" t="n">
        <f aca="false">K4+L4</f>
        <v>272.15</v>
      </c>
      <c r="N4" s="239" t="n">
        <v>272.15</v>
      </c>
    </row>
    <row r="5" customFormat="false" ht="38.1" hidden="false" customHeight="true" outlineLevel="0" collapsed="false">
      <c r="A5" s="240" t="s">
        <v>189</v>
      </c>
      <c r="B5" s="240"/>
      <c r="C5" s="240"/>
      <c r="D5" s="241" t="n">
        <f aca="false">D7+D8</f>
        <v>50114</v>
      </c>
      <c r="E5" s="242" t="n">
        <f aca="false">E7+E8</f>
        <v>49629</v>
      </c>
      <c r="F5" s="242" t="n">
        <f aca="false">F7+F8</f>
        <v>50785</v>
      </c>
      <c r="G5" s="242" t="n">
        <f aca="false">G7+G8</f>
        <v>52270</v>
      </c>
      <c r="H5" s="242" t="n">
        <f aca="false">H7+H8</f>
        <v>52351</v>
      </c>
      <c r="I5" s="242" t="n">
        <f aca="false">I7+I8</f>
        <v>51834</v>
      </c>
      <c r="J5" s="242" t="n">
        <f aca="false">J7+J8</f>
        <v>51107</v>
      </c>
      <c r="K5" s="243" t="n">
        <f aca="false">K7+K8</f>
        <v>49711</v>
      </c>
      <c r="L5" s="244" t="n">
        <f aca="false">L7+L8</f>
        <v>4316</v>
      </c>
      <c r="M5" s="242" t="n">
        <f aca="false">M7+M8</f>
        <v>52592</v>
      </c>
      <c r="N5" s="245" t="n">
        <v>50720</v>
      </c>
    </row>
    <row r="6" customFormat="false" ht="38.1" hidden="false" customHeight="true" outlineLevel="0" collapsed="false">
      <c r="A6" s="246"/>
      <c r="B6" s="247" t="s">
        <v>190</v>
      </c>
      <c r="C6" s="247"/>
      <c r="D6" s="241" t="n">
        <v>-1414</v>
      </c>
      <c r="E6" s="242" t="n">
        <f aca="false">E5-D5</f>
        <v>-485</v>
      </c>
      <c r="F6" s="242" t="n">
        <f aca="false">F5-E5</f>
        <v>1156</v>
      </c>
      <c r="G6" s="242" t="n">
        <f aca="false">G5-F5</f>
        <v>1485</v>
      </c>
      <c r="H6" s="242" t="n">
        <f aca="false">H5-G5</f>
        <v>81</v>
      </c>
      <c r="I6" s="242" t="n">
        <f aca="false">I5-H5</f>
        <v>-517</v>
      </c>
      <c r="J6" s="242" t="n">
        <f aca="false">J5-I5</f>
        <v>-727</v>
      </c>
      <c r="K6" s="243" t="n">
        <f aca="false">K5-J5</f>
        <v>-1396</v>
      </c>
      <c r="L6" s="244" t="n">
        <f aca="false">L5-4562</f>
        <v>-246</v>
      </c>
      <c r="M6" s="242" t="n">
        <f aca="false">M5-(K5+L5)</f>
        <v>-1435</v>
      </c>
      <c r="N6" s="245" t="n">
        <f aca="false">N5-M5</f>
        <v>-1872</v>
      </c>
    </row>
    <row r="7" customFormat="false" ht="21" hidden="false" customHeight="true" outlineLevel="0" collapsed="false">
      <c r="A7" s="246"/>
      <c r="B7" s="248" t="s">
        <v>191</v>
      </c>
      <c r="C7" s="248"/>
      <c r="D7" s="249" t="n">
        <v>23298</v>
      </c>
      <c r="E7" s="250" t="n">
        <v>22947</v>
      </c>
      <c r="F7" s="250" t="n">
        <v>23633</v>
      </c>
      <c r="G7" s="250" t="n">
        <v>24406</v>
      </c>
      <c r="H7" s="250" t="n">
        <v>24582</v>
      </c>
      <c r="I7" s="250" t="n">
        <v>24329</v>
      </c>
      <c r="J7" s="250" t="n">
        <v>23987</v>
      </c>
      <c r="K7" s="251" t="n">
        <v>23288</v>
      </c>
      <c r="L7" s="252" t="n">
        <v>2100</v>
      </c>
      <c r="M7" s="250" t="n">
        <v>24635</v>
      </c>
      <c r="N7" s="253" t="n">
        <v>23732</v>
      </c>
    </row>
    <row r="8" customFormat="false" ht="21" hidden="false" customHeight="true" outlineLevel="0" collapsed="false">
      <c r="A8" s="246"/>
      <c r="B8" s="254" t="s">
        <v>192</v>
      </c>
      <c r="C8" s="254"/>
      <c r="D8" s="255" t="n">
        <v>26816</v>
      </c>
      <c r="E8" s="256" t="n">
        <v>26682</v>
      </c>
      <c r="F8" s="256" t="n">
        <v>27152</v>
      </c>
      <c r="G8" s="256" t="n">
        <v>27864</v>
      </c>
      <c r="H8" s="256" t="n">
        <v>27769</v>
      </c>
      <c r="I8" s="256" t="n">
        <v>27505</v>
      </c>
      <c r="J8" s="256" t="n">
        <v>27120</v>
      </c>
      <c r="K8" s="257" t="n">
        <v>26423</v>
      </c>
      <c r="L8" s="258" t="n">
        <v>2216</v>
      </c>
      <c r="M8" s="256" t="n">
        <v>27957</v>
      </c>
      <c r="N8" s="259" t="n">
        <v>26988</v>
      </c>
    </row>
    <row r="9" customFormat="false" ht="21" hidden="false" customHeight="true" outlineLevel="0" collapsed="false">
      <c r="A9" s="246"/>
      <c r="B9" s="260" t="s">
        <v>193</v>
      </c>
      <c r="C9" s="260"/>
      <c r="D9" s="261"/>
      <c r="E9" s="262"/>
      <c r="F9" s="263"/>
      <c r="G9" s="263"/>
      <c r="H9" s="262"/>
      <c r="I9" s="262"/>
      <c r="J9" s="262"/>
      <c r="K9" s="264"/>
      <c r="L9" s="265"/>
      <c r="M9" s="262"/>
      <c r="N9" s="266"/>
    </row>
    <row r="10" customFormat="false" ht="21" hidden="false" customHeight="true" outlineLevel="0" collapsed="false">
      <c r="A10" s="246"/>
      <c r="B10" s="267"/>
      <c r="C10" s="268" t="s">
        <v>194</v>
      </c>
      <c r="D10" s="269" t="n">
        <v>13122</v>
      </c>
      <c r="E10" s="270" t="n">
        <v>11523</v>
      </c>
      <c r="F10" s="270" t="n">
        <v>11438</v>
      </c>
      <c r="G10" s="270" t="n">
        <v>11465</v>
      </c>
      <c r="H10" s="270" t="n">
        <v>11172</v>
      </c>
      <c r="I10" s="270" t="n">
        <v>9831</v>
      </c>
      <c r="J10" s="270" t="n">
        <v>8555</v>
      </c>
      <c r="K10" s="271" t="n">
        <v>7417</v>
      </c>
      <c r="L10" s="272" t="n">
        <v>620</v>
      </c>
      <c r="M10" s="270" t="n">
        <v>7159</v>
      </c>
      <c r="N10" s="273" t="n">
        <v>6568</v>
      </c>
    </row>
    <row r="11" customFormat="false" ht="21" hidden="false" customHeight="true" outlineLevel="0" collapsed="false">
      <c r="A11" s="246"/>
      <c r="B11" s="267"/>
      <c r="C11" s="268" t="s">
        <v>195</v>
      </c>
      <c r="D11" s="269" t="n">
        <v>32646</v>
      </c>
      <c r="E11" s="270" t="n">
        <v>33337</v>
      </c>
      <c r="F11" s="270" t="n">
        <v>33747</v>
      </c>
      <c r="G11" s="270" t="n">
        <v>34297</v>
      </c>
      <c r="H11" s="270" t="n">
        <v>33690</v>
      </c>
      <c r="I11" s="270" t="n">
        <v>33112</v>
      </c>
      <c r="J11" s="270" t="n">
        <v>32182</v>
      </c>
      <c r="K11" s="271" t="n">
        <v>30644</v>
      </c>
      <c r="L11" s="272" t="n">
        <v>2525</v>
      </c>
      <c r="M11" s="270" t="n">
        <v>31695</v>
      </c>
      <c r="N11" s="273" t="n">
        <v>29733</v>
      </c>
    </row>
    <row r="12" customFormat="false" ht="21" hidden="false" customHeight="true" outlineLevel="0" collapsed="false">
      <c r="A12" s="246"/>
      <c r="B12" s="267"/>
      <c r="C12" s="274" t="s">
        <v>196</v>
      </c>
      <c r="D12" s="269" t="n">
        <v>4346</v>
      </c>
      <c r="E12" s="270" t="n">
        <v>4769</v>
      </c>
      <c r="F12" s="270" t="n">
        <v>5596</v>
      </c>
      <c r="G12" s="270" t="n">
        <v>6507</v>
      </c>
      <c r="H12" s="270" t="n">
        <v>7489</v>
      </c>
      <c r="I12" s="270" t="n">
        <v>8891</v>
      </c>
      <c r="J12" s="270" t="n">
        <v>10370</v>
      </c>
      <c r="K12" s="271" t="n">
        <v>11620</v>
      </c>
      <c r="L12" s="272" t="n">
        <v>1170</v>
      </c>
      <c r="M12" s="270" t="n">
        <v>13725</v>
      </c>
      <c r="N12" s="273" t="n">
        <v>14235</v>
      </c>
    </row>
    <row r="13" customFormat="false" ht="21" hidden="false" customHeight="true" outlineLevel="0" collapsed="false">
      <c r="A13" s="246"/>
      <c r="B13" s="275"/>
      <c r="C13" s="276" t="s">
        <v>197</v>
      </c>
      <c r="D13" s="249" t="n">
        <v>0</v>
      </c>
      <c r="E13" s="250" t="n">
        <v>0</v>
      </c>
      <c r="F13" s="250" t="n">
        <v>4</v>
      </c>
      <c r="G13" s="250" t="n">
        <v>1</v>
      </c>
      <c r="H13" s="250" t="n">
        <v>0</v>
      </c>
      <c r="I13" s="250" t="n">
        <v>0</v>
      </c>
      <c r="J13" s="250" t="n">
        <v>0</v>
      </c>
      <c r="K13" s="251" t="n">
        <v>30</v>
      </c>
      <c r="L13" s="252" t="n">
        <v>1</v>
      </c>
      <c r="M13" s="250" t="n">
        <v>13</v>
      </c>
      <c r="N13" s="253" t="n">
        <v>184</v>
      </c>
    </row>
    <row r="14" customFormat="false" ht="21" hidden="false" customHeight="true" outlineLevel="0" collapsed="false">
      <c r="A14" s="246"/>
      <c r="B14" s="277" t="s">
        <v>198</v>
      </c>
      <c r="C14" s="277"/>
      <c r="D14" s="278"/>
      <c r="E14" s="279"/>
      <c r="F14" s="280"/>
      <c r="G14" s="280"/>
      <c r="H14" s="279"/>
      <c r="I14" s="279"/>
      <c r="J14" s="279"/>
      <c r="K14" s="281"/>
      <c r="L14" s="282"/>
      <c r="M14" s="279"/>
      <c r="N14" s="266"/>
    </row>
    <row r="15" customFormat="false" ht="21" hidden="false" customHeight="true" outlineLevel="0" collapsed="false">
      <c r="A15" s="246"/>
      <c r="B15" s="267"/>
      <c r="C15" s="268" t="s">
        <v>194</v>
      </c>
      <c r="D15" s="283" t="n">
        <v>26.2</v>
      </c>
      <c r="E15" s="284" t="n">
        <v>23.2</v>
      </c>
      <c r="F15" s="284" t="n">
        <v>22.5</v>
      </c>
      <c r="G15" s="284" t="n">
        <v>21.9</v>
      </c>
      <c r="H15" s="284" t="n">
        <v>21.3</v>
      </c>
      <c r="I15" s="284" t="n">
        <v>19</v>
      </c>
      <c r="J15" s="284" t="n">
        <v>16.7</v>
      </c>
      <c r="K15" s="285" t="n">
        <v>14.9</v>
      </c>
      <c r="L15" s="286" t="n">
        <v>14.4</v>
      </c>
      <c r="M15" s="284" t="n">
        <v>13.6</v>
      </c>
      <c r="N15" s="287" t="n">
        <v>13</v>
      </c>
    </row>
    <row r="16" customFormat="false" ht="21" hidden="false" customHeight="true" outlineLevel="0" collapsed="false">
      <c r="A16" s="246"/>
      <c r="B16" s="267"/>
      <c r="C16" s="268" t="s">
        <v>195</v>
      </c>
      <c r="D16" s="283" t="n">
        <v>65.1</v>
      </c>
      <c r="E16" s="284" t="n">
        <v>67.2</v>
      </c>
      <c r="F16" s="284" t="n">
        <v>66.5</v>
      </c>
      <c r="G16" s="284" t="n">
        <v>65.6</v>
      </c>
      <c r="H16" s="284" t="n">
        <v>64.4</v>
      </c>
      <c r="I16" s="284" t="n">
        <v>63.9</v>
      </c>
      <c r="J16" s="284" t="n">
        <v>63</v>
      </c>
      <c r="K16" s="285" t="n">
        <v>61.6</v>
      </c>
      <c r="L16" s="286" t="n">
        <v>58.5</v>
      </c>
      <c r="M16" s="284" t="n">
        <v>60.3</v>
      </c>
      <c r="N16" s="287" t="n">
        <v>58.8</v>
      </c>
    </row>
    <row r="17" customFormat="false" ht="21" hidden="false" customHeight="true" outlineLevel="0" collapsed="false">
      <c r="A17" s="288"/>
      <c r="B17" s="275"/>
      <c r="C17" s="289" t="s">
        <v>196</v>
      </c>
      <c r="D17" s="290" t="n">
        <v>8.7</v>
      </c>
      <c r="E17" s="291" t="n">
        <v>9.6</v>
      </c>
      <c r="F17" s="291" t="n">
        <v>11</v>
      </c>
      <c r="G17" s="291" t="n">
        <v>12.4</v>
      </c>
      <c r="H17" s="291" t="n">
        <v>14.3</v>
      </c>
      <c r="I17" s="291" t="n">
        <v>17.2</v>
      </c>
      <c r="J17" s="291" t="n">
        <v>20.3</v>
      </c>
      <c r="K17" s="292" t="n">
        <v>23.4</v>
      </c>
      <c r="L17" s="293" t="n">
        <v>27.1</v>
      </c>
      <c r="M17" s="291" t="n">
        <v>26.1</v>
      </c>
      <c r="N17" s="294" t="n">
        <v>28.2</v>
      </c>
    </row>
    <row r="18" customFormat="false" ht="21" hidden="false" customHeight="true" outlineLevel="0" collapsed="false">
      <c r="A18" s="240" t="s">
        <v>199</v>
      </c>
      <c r="B18" s="240"/>
      <c r="C18" s="240"/>
      <c r="D18" s="295" t="n">
        <v>12021</v>
      </c>
      <c r="E18" s="296" t="n">
        <v>12851</v>
      </c>
      <c r="F18" s="296" t="n">
        <v>14092</v>
      </c>
      <c r="G18" s="296" t="n">
        <v>15246</v>
      </c>
      <c r="H18" s="296" t="n">
        <v>15202</v>
      </c>
      <c r="I18" s="296" t="n">
        <v>15500</v>
      </c>
      <c r="J18" s="296" t="n">
        <v>16231</v>
      </c>
      <c r="K18" s="297" t="n">
        <v>16563</v>
      </c>
      <c r="L18" s="298" t="n">
        <v>1249</v>
      </c>
      <c r="M18" s="296" t="n">
        <v>18194</v>
      </c>
      <c r="N18" s="299" t="n">
        <v>18266</v>
      </c>
    </row>
    <row r="19" customFormat="false" ht="21" hidden="false" customHeight="true" outlineLevel="0" collapsed="false">
      <c r="A19" s="300"/>
      <c r="B19" s="248" t="s">
        <v>200</v>
      </c>
      <c r="C19" s="248"/>
      <c r="D19" s="261" t="s">
        <v>201</v>
      </c>
      <c r="E19" s="262" t="n">
        <v>12822</v>
      </c>
      <c r="F19" s="262" t="n">
        <v>14052</v>
      </c>
      <c r="G19" s="262" t="n">
        <v>15173</v>
      </c>
      <c r="H19" s="262" t="n">
        <v>15165</v>
      </c>
      <c r="I19" s="262" t="n">
        <v>15468</v>
      </c>
      <c r="J19" s="262" t="n">
        <v>16194</v>
      </c>
      <c r="K19" s="264" t="n">
        <v>16503</v>
      </c>
      <c r="L19" s="265" t="n">
        <v>1247</v>
      </c>
      <c r="M19" s="262" t="n">
        <v>18119</v>
      </c>
      <c r="N19" s="299" t="n">
        <v>18186</v>
      </c>
    </row>
    <row r="20" customFormat="false" ht="21" hidden="false" customHeight="true" outlineLevel="0" collapsed="false">
      <c r="A20" s="300"/>
      <c r="B20" s="301" t="s">
        <v>202</v>
      </c>
      <c r="C20" s="301"/>
      <c r="D20" s="269" t="s">
        <v>201</v>
      </c>
      <c r="E20" s="270" t="n">
        <v>48346</v>
      </c>
      <c r="F20" s="270" t="n">
        <v>49245</v>
      </c>
      <c r="G20" s="270" t="n">
        <v>50590</v>
      </c>
      <c r="H20" s="270" t="n">
        <v>50541</v>
      </c>
      <c r="I20" s="270" t="n">
        <v>49925</v>
      </c>
      <c r="J20" s="270" t="n">
        <v>49311</v>
      </c>
      <c r="K20" s="271" t="n">
        <v>47711</v>
      </c>
      <c r="L20" s="272" t="n">
        <v>4253</v>
      </c>
      <c r="M20" s="270" t="n">
        <v>50266</v>
      </c>
      <c r="N20" s="273" t="n">
        <v>50720</v>
      </c>
    </row>
    <row r="21" customFormat="false" ht="21" hidden="false" customHeight="true" outlineLevel="0" collapsed="false">
      <c r="A21" s="302"/>
      <c r="B21" s="303" t="s">
        <v>203</v>
      </c>
      <c r="C21" s="303"/>
      <c r="D21" s="304" t="s">
        <v>201</v>
      </c>
      <c r="E21" s="305" t="n">
        <v>29</v>
      </c>
      <c r="F21" s="305" t="n">
        <v>40</v>
      </c>
      <c r="G21" s="305" t="n">
        <v>72</v>
      </c>
      <c r="H21" s="305" t="n">
        <v>37</v>
      </c>
      <c r="I21" s="305" t="n">
        <v>32</v>
      </c>
      <c r="J21" s="305" t="n">
        <v>37</v>
      </c>
      <c r="K21" s="306" t="n">
        <v>44</v>
      </c>
      <c r="L21" s="307" t="n">
        <v>1</v>
      </c>
      <c r="M21" s="305" t="n">
        <v>69</v>
      </c>
      <c r="N21" s="308" t="n">
        <v>80</v>
      </c>
    </row>
    <row r="22" customFormat="false" ht="13.5" hidden="false" customHeight="false" outlineLevel="0" collapsed="false">
      <c r="A22" s="309" t="s">
        <v>204</v>
      </c>
      <c r="B22" s="310"/>
      <c r="C22" s="208"/>
      <c r="D22" s="208"/>
      <c r="E22" s="209"/>
      <c r="F22" s="209"/>
    </row>
    <row r="23" customFormat="false" ht="6.6" hidden="false" customHeight="true" outlineLevel="0" collapsed="false">
      <c r="A23" s="311"/>
      <c r="B23" s="311"/>
      <c r="C23" s="208"/>
      <c r="D23" s="208"/>
      <c r="E23" s="209"/>
      <c r="F23" s="209"/>
    </row>
    <row r="24" customFormat="false" ht="13.5" hidden="false" customHeight="false" outlineLevel="0" collapsed="false">
      <c r="A24" s="67" t="s">
        <v>169</v>
      </c>
      <c r="B24" s="67"/>
      <c r="C24" s="215" t="s">
        <v>205</v>
      </c>
      <c r="D24" s="208"/>
      <c r="E24" s="209"/>
      <c r="F24" s="209"/>
      <c r="G24" s="209"/>
      <c r="H24" s="312"/>
    </row>
    <row r="25" customFormat="false" ht="13.5" hidden="false" customHeight="false" outlineLevel="0" collapsed="false">
      <c r="B25" s="313"/>
      <c r="C25" s="215" t="s">
        <v>206</v>
      </c>
    </row>
    <row r="26" customFormat="false" ht="13.5" hidden="false" customHeight="false" outlineLevel="0" collapsed="false">
      <c r="A26" s="313"/>
      <c r="B26" s="313"/>
      <c r="C26" s="314" t="s">
        <v>207</v>
      </c>
      <c r="D26" s="208"/>
      <c r="E26" s="209"/>
      <c r="F26" s="209"/>
    </row>
    <row r="27" customFormat="false" ht="11.25" hidden="false" customHeight="true" outlineLevel="0" collapsed="false">
      <c r="A27" s="215" t="s">
        <v>41</v>
      </c>
      <c r="B27" s="313"/>
      <c r="C27" s="314" t="s">
        <v>208</v>
      </c>
      <c r="D27" s="208"/>
      <c r="E27" s="209"/>
      <c r="F27" s="209"/>
    </row>
    <row r="28" customFormat="false" ht="13.5" hidden="false" customHeight="false" outlineLevel="0" collapsed="false">
      <c r="A28" s="208"/>
      <c r="B28" s="31"/>
      <c r="C28" s="313"/>
      <c r="D28" s="208"/>
      <c r="E28" s="209"/>
      <c r="F28" s="209"/>
    </row>
    <row r="29" customFormat="false" ht="16.5" hidden="false" customHeight="true" outlineLevel="0" collapsed="false">
      <c r="F29" s="209"/>
    </row>
    <row r="30" customFormat="false" ht="16.5" hidden="false" customHeight="true" outlineLevel="0" collapsed="false"/>
    <row r="31" customFormat="false" ht="16.5" hidden="false" customHeight="true" outlineLevel="0" collapsed="false">
      <c r="D31" s="208"/>
    </row>
  </sheetData>
  <mergeCells count="23">
    <mergeCell ref="A2:C3"/>
    <mergeCell ref="D2:D3"/>
    <mergeCell ref="E2:E3"/>
    <mergeCell ref="F2:F3"/>
    <mergeCell ref="G2:G3"/>
    <mergeCell ref="H2:H3"/>
    <mergeCell ref="I2:I3"/>
    <mergeCell ref="J2:J3"/>
    <mergeCell ref="K2:L2"/>
    <mergeCell ref="M2:M3"/>
    <mergeCell ref="N2:N3"/>
    <mergeCell ref="A4:C4"/>
    <mergeCell ref="A5:C5"/>
    <mergeCell ref="B6:C6"/>
    <mergeCell ref="B7:C7"/>
    <mergeCell ref="B8:C8"/>
    <mergeCell ref="B9:C9"/>
    <mergeCell ref="B14:C14"/>
    <mergeCell ref="A18:C18"/>
    <mergeCell ref="B19:C19"/>
    <mergeCell ref="B20:C20"/>
    <mergeCell ref="B21:C21"/>
    <mergeCell ref="A24:B2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I1" colorId="64" zoomScale="200" zoomScaleNormal="100" zoomScalePageLayoutView="2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11" width="3.62"/>
    <col collapsed="false" customWidth="true" hidden="false" outlineLevel="0" max="2" min="2" style="111" width="10.62"/>
    <col collapsed="false" customWidth="true" hidden="true" outlineLevel="0" max="3" min="3" style="111" width="11.12"/>
    <col collapsed="false" customWidth="true" hidden="false" outlineLevel="0" max="13" min="4" style="111" width="11.12"/>
    <col collapsed="false" customWidth="false" hidden="false" outlineLevel="0" max="257" min="14" style="111" width="8.99"/>
  </cols>
  <sheetData>
    <row r="1" s="10" customFormat="true" ht="16.5" hidden="false" customHeight="true" outlineLevel="0" collapsed="false">
      <c r="A1" s="69" t="s">
        <v>209</v>
      </c>
      <c r="B1" s="224"/>
      <c r="C1" s="224"/>
      <c r="D1" s="224"/>
      <c r="E1" s="224"/>
      <c r="F1" s="224"/>
      <c r="I1" s="315"/>
      <c r="J1" s="315"/>
      <c r="L1" s="27" t="s">
        <v>210</v>
      </c>
    </row>
    <row r="2" customFormat="false" ht="21" hidden="false" customHeight="true" outlineLevel="0" collapsed="false">
      <c r="A2" s="316" t="s">
        <v>57</v>
      </c>
      <c r="B2" s="316"/>
      <c r="C2" s="228" t="s">
        <v>211</v>
      </c>
      <c r="D2" s="229" t="s">
        <v>176</v>
      </c>
      <c r="E2" s="229" t="s">
        <v>177</v>
      </c>
      <c r="F2" s="229" t="s">
        <v>178</v>
      </c>
      <c r="G2" s="229" t="s">
        <v>179</v>
      </c>
      <c r="H2" s="229" t="s">
        <v>180</v>
      </c>
      <c r="I2" s="229" t="s">
        <v>181</v>
      </c>
      <c r="J2" s="229" t="s">
        <v>182</v>
      </c>
      <c r="K2" s="229" t="s">
        <v>183</v>
      </c>
      <c r="L2" s="229" t="s">
        <v>184</v>
      </c>
      <c r="M2" s="317" t="s">
        <v>212</v>
      </c>
    </row>
    <row r="3" customFormat="false" ht="21" hidden="false" customHeight="true" outlineLevel="0" collapsed="false">
      <c r="A3" s="318" t="s">
        <v>213</v>
      </c>
      <c r="B3" s="318"/>
      <c r="C3" s="319" t="n">
        <v>17455</v>
      </c>
      <c r="D3" s="320" t="n">
        <v>17049</v>
      </c>
      <c r="E3" s="320" t="n">
        <v>15310</v>
      </c>
      <c r="F3" s="320" t="n">
        <v>15268</v>
      </c>
      <c r="G3" s="320" t="n">
        <v>13775</v>
      </c>
      <c r="H3" s="320" t="n">
        <v>12238</v>
      </c>
      <c r="I3" s="320" t="n">
        <v>18337</v>
      </c>
      <c r="J3" s="320" t="n">
        <v>19187</v>
      </c>
      <c r="K3" s="320" t="n">
        <v>19441</v>
      </c>
      <c r="L3" s="320" t="n">
        <v>18682</v>
      </c>
      <c r="M3" s="321" t="n">
        <v>18076</v>
      </c>
    </row>
    <row r="4" customFormat="false" ht="21" hidden="false" customHeight="true" outlineLevel="0" collapsed="false">
      <c r="A4" s="322"/>
      <c r="B4" s="323" t="s">
        <v>214</v>
      </c>
      <c r="C4" s="324" t="s">
        <v>153</v>
      </c>
      <c r="D4" s="325" t="s">
        <v>153</v>
      </c>
      <c r="E4" s="325" t="s">
        <v>153</v>
      </c>
      <c r="F4" s="325" t="s">
        <v>153</v>
      </c>
      <c r="G4" s="325" t="s">
        <v>153</v>
      </c>
      <c r="H4" s="325" t="s">
        <v>153</v>
      </c>
      <c r="I4" s="325" t="n">
        <v>12830</v>
      </c>
      <c r="J4" s="325" t="n">
        <v>13193</v>
      </c>
      <c r="K4" s="325" t="s">
        <v>153</v>
      </c>
      <c r="L4" s="325" t="s">
        <v>153</v>
      </c>
      <c r="M4" s="326" t="s">
        <v>153</v>
      </c>
    </row>
    <row r="5" customFormat="false" ht="21" hidden="false" customHeight="true" outlineLevel="0" collapsed="false">
      <c r="A5" s="327"/>
      <c r="B5" s="328" t="s">
        <v>215</v>
      </c>
      <c r="C5" s="329" t="s">
        <v>153</v>
      </c>
      <c r="D5" s="330" t="s">
        <v>153</v>
      </c>
      <c r="E5" s="330" t="s">
        <v>153</v>
      </c>
      <c r="F5" s="330" t="s">
        <v>153</v>
      </c>
      <c r="G5" s="330" t="s">
        <v>153</v>
      </c>
      <c r="H5" s="330" t="s">
        <v>153</v>
      </c>
      <c r="I5" s="330" t="n">
        <v>5507</v>
      </c>
      <c r="J5" s="330" t="n">
        <v>5994</v>
      </c>
      <c r="K5" s="330" t="s">
        <v>153</v>
      </c>
      <c r="L5" s="330" t="s">
        <v>153</v>
      </c>
      <c r="M5" s="331" t="s">
        <v>153</v>
      </c>
    </row>
    <row r="6" customFormat="false" ht="21" hidden="false" customHeight="true" outlineLevel="0" collapsed="false">
      <c r="A6" s="332" t="s">
        <v>216</v>
      </c>
      <c r="B6" s="332"/>
      <c r="C6" s="333" t="n">
        <v>2.2</v>
      </c>
      <c r="D6" s="334" t="n">
        <v>2.2</v>
      </c>
      <c r="E6" s="334" t="n">
        <v>1.8</v>
      </c>
      <c r="F6" s="334" t="n">
        <v>2.6</v>
      </c>
      <c r="G6" s="334" t="n">
        <v>2.7</v>
      </c>
      <c r="H6" s="334" t="n">
        <v>2.7</v>
      </c>
      <c r="I6" s="334" t="n">
        <v>4.7</v>
      </c>
      <c r="J6" s="334" t="n">
        <v>5.4</v>
      </c>
      <c r="K6" s="334" t="n">
        <v>5.95</v>
      </c>
      <c r="L6" s="334" t="n">
        <v>5.86</v>
      </c>
      <c r="M6" s="335" t="n">
        <v>5.71</v>
      </c>
    </row>
    <row r="7" customFormat="false" ht="21" hidden="false" customHeight="true" outlineLevel="0" collapsed="false">
      <c r="A7" s="322"/>
      <c r="B7" s="323" t="s">
        <v>214</v>
      </c>
      <c r="C7" s="336" t="s">
        <v>153</v>
      </c>
      <c r="D7" s="337" t="s">
        <v>153</v>
      </c>
      <c r="E7" s="337" t="s">
        <v>153</v>
      </c>
      <c r="F7" s="337" t="s">
        <v>153</v>
      </c>
      <c r="G7" s="337" t="s">
        <v>153</v>
      </c>
      <c r="H7" s="337" t="s">
        <v>153</v>
      </c>
      <c r="I7" s="337" t="n">
        <v>3.1</v>
      </c>
      <c r="J7" s="337" t="n">
        <v>3.6</v>
      </c>
      <c r="K7" s="337" t="s">
        <v>153</v>
      </c>
      <c r="L7" s="337" t="s">
        <v>153</v>
      </c>
      <c r="M7" s="338" t="s">
        <v>153</v>
      </c>
    </row>
    <row r="8" customFormat="false" ht="21" hidden="false" customHeight="true" outlineLevel="0" collapsed="false">
      <c r="A8" s="327"/>
      <c r="B8" s="328" t="s">
        <v>215</v>
      </c>
      <c r="C8" s="339" t="s">
        <v>153</v>
      </c>
      <c r="D8" s="340" t="s">
        <v>153</v>
      </c>
      <c r="E8" s="340" t="s">
        <v>153</v>
      </c>
      <c r="F8" s="340" t="s">
        <v>153</v>
      </c>
      <c r="G8" s="340" t="s">
        <v>153</v>
      </c>
      <c r="H8" s="340" t="s">
        <v>153</v>
      </c>
      <c r="I8" s="340" t="n">
        <v>1.6</v>
      </c>
      <c r="J8" s="340" t="n">
        <v>1.8</v>
      </c>
      <c r="K8" s="340" t="s">
        <v>153</v>
      </c>
      <c r="L8" s="340" t="s">
        <v>153</v>
      </c>
      <c r="M8" s="341" t="s">
        <v>153</v>
      </c>
    </row>
    <row r="9" customFormat="false" ht="21" hidden="false" customHeight="true" outlineLevel="0" collapsed="false">
      <c r="A9" s="342" t="s">
        <v>217</v>
      </c>
      <c r="B9" s="342"/>
      <c r="C9" s="343" t="n">
        <v>7934</v>
      </c>
      <c r="D9" s="344" t="n">
        <v>7750</v>
      </c>
      <c r="E9" s="344" t="n">
        <v>8506</v>
      </c>
      <c r="F9" s="344" t="n">
        <v>5872</v>
      </c>
      <c r="G9" s="344" t="n">
        <v>5102</v>
      </c>
      <c r="H9" s="344" t="n">
        <v>4533</v>
      </c>
      <c r="I9" s="344" t="n">
        <v>3902</v>
      </c>
      <c r="J9" s="344" t="n">
        <v>3560</v>
      </c>
      <c r="K9" s="344" t="n">
        <v>3267</v>
      </c>
      <c r="L9" s="344" t="n">
        <v>3188.1</v>
      </c>
      <c r="M9" s="345" t="n">
        <v>3166</v>
      </c>
    </row>
    <row r="10" customFormat="false" ht="21" hidden="false" customHeight="true" outlineLevel="0" collapsed="false">
      <c r="A10" s="322"/>
      <c r="B10" s="323" t="s">
        <v>214</v>
      </c>
      <c r="C10" s="324" t="s">
        <v>153</v>
      </c>
      <c r="D10" s="325" t="s">
        <v>153</v>
      </c>
      <c r="E10" s="325" t="s">
        <v>153</v>
      </c>
      <c r="F10" s="325" t="s">
        <v>153</v>
      </c>
      <c r="G10" s="325" t="s">
        <v>153</v>
      </c>
      <c r="H10" s="325" t="s">
        <v>153</v>
      </c>
      <c r="I10" s="325" t="n">
        <v>4139</v>
      </c>
      <c r="J10" s="325" t="n">
        <v>3716</v>
      </c>
      <c r="K10" s="325" t="s">
        <v>153</v>
      </c>
      <c r="L10" s="325" t="s">
        <v>153</v>
      </c>
      <c r="M10" s="326" t="s">
        <v>153</v>
      </c>
    </row>
    <row r="11" customFormat="false" ht="21" hidden="false" customHeight="true" outlineLevel="0" collapsed="false">
      <c r="A11" s="346"/>
      <c r="B11" s="347" t="s">
        <v>215</v>
      </c>
      <c r="C11" s="348" t="s">
        <v>153</v>
      </c>
      <c r="D11" s="349" t="s">
        <v>153</v>
      </c>
      <c r="E11" s="349" t="s">
        <v>153</v>
      </c>
      <c r="F11" s="349" t="s">
        <v>153</v>
      </c>
      <c r="G11" s="349" t="s">
        <v>153</v>
      </c>
      <c r="H11" s="349" t="s">
        <v>153</v>
      </c>
      <c r="I11" s="349" t="n">
        <v>3442</v>
      </c>
      <c r="J11" s="349" t="n">
        <v>3258</v>
      </c>
      <c r="K11" s="349" t="s">
        <v>153</v>
      </c>
      <c r="L11" s="349" t="s">
        <v>153</v>
      </c>
      <c r="M11" s="350" t="s">
        <v>153</v>
      </c>
      <c r="N11" s="5"/>
    </row>
    <row r="12" customFormat="false" ht="16.5" hidden="false" customHeight="true" outlineLevel="0" collapsed="false">
      <c r="A12" s="79" t="s">
        <v>218</v>
      </c>
      <c r="B12" s="29"/>
      <c r="C12" s="10"/>
      <c r="D12" s="10"/>
      <c r="E12" s="208"/>
      <c r="F12" s="208"/>
      <c r="G12" s="42"/>
      <c r="H12" s="10"/>
      <c r="I12" s="10"/>
      <c r="J12" s="10"/>
      <c r="K12" s="10"/>
    </row>
    <row r="13" customFormat="false" ht="6.6" hidden="false" customHeight="true" outlineLevel="0" collapsed="false">
      <c r="A13" s="29"/>
      <c r="B13" s="29"/>
      <c r="C13" s="10"/>
      <c r="D13" s="10"/>
      <c r="E13" s="29"/>
      <c r="F13" s="29"/>
      <c r="G13" s="10"/>
      <c r="H13" s="10"/>
      <c r="I13" s="10"/>
      <c r="J13" s="10"/>
      <c r="K13" s="10"/>
    </row>
    <row r="14" s="351" customFormat="true" ht="16.5" hidden="false" customHeight="true" outlineLevel="0" collapsed="false">
      <c r="A14" s="79" t="s">
        <v>219</v>
      </c>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row>
    <row r="15" s="351" customFormat="true" ht="13.5" hidden="false" customHeight="false" outlineLevel="0" collapsed="false">
      <c r="A15" s="352" t="s">
        <v>220</v>
      </c>
      <c r="B15" s="352"/>
      <c r="C15" s="352"/>
      <c r="D15" s="352"/>
      <c r="E15" s="352"/>
      <c r="F15" s="352"/>
      <c r="G15" s="352"/>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2"/>
      <c r="BK15" s="352"/>
      <c r="BL15" s="352"/>
      <c r="BM15" s="352"/>
      <c r="BN15" s="352"/>
      <c r="BO15" s="352"/>
      <c r="BP15" s="352"/>
      <c r="BQ15" s="352"/>
      <c r="BR15" s="352"/>
      <c r="BS15" s="352"/>
      <c r="BT15" s="352"/>
      <c r="BU15" s="352"/>
      <c r="BV15" s="352"/>
      <c r="BW15" s="352"/>
      <c r="BX15" s="352"/>
      <c r="BY15" s="352"/>
      <c r="BZ15" s="352"/>
      <c r="CA15" s="352"/>
      <c r="CB15" s="352"/>
      <c r="CC15" s="352"/>
      <c r="CD15" s="352"/>
      <c r="CE15" s="352"/>
      <c r="CF15" s="352"/>
      <c r="CG15" s="352"/>
      <c r="CH15" s="352"/>
      <c r="CI15" s="352"/>
      <c r="CJ15" s="352"/>
      <c r="CK15" s="352"/>
      <c r="CL15" s="352"/>
      <c r="CM15" s="352"/>
      <c r="CN15" s="352"/>
      <c r="CO15" s="352"/>
      <c r="CP15" s="352"/>
      <c r="CQ15" s="352"/>
      <c r="CR15" s="352"/>
      <c r="CS15" s="352"/>
      <c r="CT15" s="352"/>
      <c r="CU15" s="352"/>
      <c r="CV15" s="352"/>
      <c r="CW15" s="352"/>
      <c r="CX15" s="352"/>
      <c r="CY15" s="352"/>
      <c r="CZ15" s="352"/>
      <c r="DA15" s="352"/>
      <c r="DB15" s="352"/>
      <c r="DC15" s="352"/>
      <c r="DD15" s="352"/>
      <c r="DE15" s="352"/>
      <c r="DF15" s="352"/>
      <c r="DG15" s="352"/>
      <c r="DH15" s="352"/>
      <c r="DI15" s="352"/>
      <c r="DJ15" s="352"/>
      <c r="DK15" s="352"/>
      <c r="DL15" s="352"/>
      <c r="DM15" s="352"/>
      <c r="DN15" s="352"/>
      <c r="DO15" s="352"/>
      <c r="DP15" s="352"/>
      <c r="DQ15" s="352"/>
      <c r="DR15" s="352"/>
      <c r="DS15" s="352"/>
      <c r="DT15" s="352"/>
      <c r="DU15" s="352"/>
      <c r="DV15" s="352"/>
      <c r="DW15" s="352"/>
      <c r="DX15" s="352"/>
      <c r="DY15" s="352"/>
      <c r="DZ15" s="352"/>
      <c r="EA15" s="352"/>
      <c r="EB15" s="352"/>
      <c r="EC15" s="352"/>
      <c r="ED15" s="352"/>
      <c r="EE15" s="352"/>
      <c r="EF15" s="352"/>
      <c r="EG15" s="352"/>
      <c r="EH15" s="352"/>
      <c r="EI15" s="352"/>
      <c r="EJ15" s="352"/>
      <c r="EK15" s="352"/>
      <c r="EL15" s="352"/>
      <c r="EM15" s="352"/>
      <c r="EN15" s="352"/>
      <c r="EO15" s="352"/>
      <c r="EP15" s="352"/>
      <c r="EQ15" s="352"/>
      <c r="ER15" s="352"/>
      <c r="ES15" s="352"/>
      <c r="ET15" s="352"/>
      <c r="EU15" s="352"/>
      <c r="EV15" s="352"/>
      <c r="EW15" s="352"/>
      <c r="EX15" s="352"/>
      <c r="EY15" s="352"/>
      <c r="EZ15" s="352"/>
      <c r="FA15" s="352"/>
      <c r="FB15" s="352"/>
      <c r="FC15" s="352"/>
      <c r="FD15" s="352"/>
      <c r="FE15" s="352"/>
      <c r="FF15" s="352"/>
      <c r="FG15" s="352"/>
      <c r="FH15" s="352"/>
      <c r="FI15" s="352"/>
      <c r="FJ15" s="352"/>
      <c r="FK15" s="352"/>
      <c r="FL15" s="352"/>
      <c r="FM15" s="352"/>
      <c r="FN15" s="352"/>
      <c r="FO15" s="352"/>
      <c r="FP15" s="352"/>
      <c r="FQ15" s="352"/>
      <c r="FR15" s="352"/>
      <c r="FS15" s="352"/>
      <c r="FT15" s="352"/>
      <c r="FU15" s="352"/>
      <c r="FV15" s="352"/>
      <c r="FW15" s="352"/>
      <c r="FX15" s="352"/>
      <c r="FY15" s="352"/>
      <c r="FZ15" s="352"/>
      <c r="GA15" s="352"/>
      <c r="GB15" s="352"/>
      <c r="GC15" s="352"/>
      <c r="GD15" s="352"/>
      <c r="GE15" s="352"/>
      <c r="GF15" s="352"/>
      <c r="GG15" s="352"/>
      <c r="GH15" s="352"/>
      <c r="GI15" s="352"/>
      <c r="GJ15" s="352"/>
      <c r="GK15" s="352"/>
      <c r="GL15" s="352"/>
      <c r="GM15" s="352"/>
      <c r="GN15" s="352"/>
      <c r="GO15" s="352"/>
      <c r="GP15" s="352"/>
      <c r="GQ15" s="352"/>
      <c r="GR15" s="352"/>
      <c r="GS15" s="352"/>
      <c r="GT15" s="352"/>
      <c r="GU15" s="352"/>
      <c r="GV15" s="352"/>
      <c r="GW15" s="352"/>
      <c r="GX15" s="352"/>
      <c r="GY15" s="352"/>
      <c r="GZ15" s="352"/>
      <c r="HA15" s="352"/>
      <c r="HB15" s="352"/>
      <c r="HC15" s="352"/>
      <c r="HD15" s="352"/>
      <c r="HE15" s="352"/>
      <c r="HF15" s="352"/>
      <c r="HG15" s="352"/>
      <c r="HH15" s="352"/>
      <c r="HI15" s="352"/>
      <c r="HJ15" s="352"/>
      <c r="HK15" s="352"/>
      <c r="HL15" s="352"/>
      <c r="HM15" s="352"/>
      <c r="HN15" s="352"/>
      <c r="HO15" s="352"/>
      <c r="HP15" s="352"/>
      <c r="HQ15" s="352"/>
      <c r="HR15" s="352"/>
      <c r="HS15" s="352"/>
      <c r="HT15" s="352"/>
      <c r="HU15" s="352"/>
      <c r="HV15" s="352"/>
      <c r="HW15" s="352"/>
      <c r="HX15" s="352"/>
      <c r="HY15" s="352"/>
      <c r="HZ15" s="352"/>
      <c r="IA15" s="352"/>
      <c r="IB15" s="352"/>
      <c r="IC15" s="352"/>
      <c r="ID15" s="352"/>
      <c r="IE15" s="352"/>
      <c r="IF15" s="352"/>
      <c r="IG15" s="352"/>
      <c r="IH15" s="352"/>
      <c r="II15" s="352"/>
      <c r="IJ15" s="352"/>
      <c r="IK15" s="352"/>
      <c r="IL15" s="352"/>
      <c r="IM15" s="352"/>
      <c r="IN15" s="352"/>
      <c r="IO15" s="352"/>
      <c r="IP15" s="352"/>
      <c r="IQ15" s="352"/>
      <c r="IR15" s="352"/>
      <c r="IS15" s="352"/>
      <c r="IT15" s="352"/>
      <c r="IU15" s="352"/>
      <c r="IV15" s="352"/>
    </row>
    <row r="16" s="351" customFormat="true" ht="13.5" hidden="false" customHeight="false" outlineLevel="0" collapsed="false">
      <c r="A16" s="352" t="s">
        <v>221</v>
      </c>
      <c r="B16" s="352"/>
      <c r="C16" s="352"/>
      <c r="D16" s="352"/>
      <c r="E16" s="352"/>
      <c r="F16" s="352"/>
      <c r="G16" s="352"/>
      <c r="H16" s="35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2"/>
      <c r="BD16" s="352"/>
      <c r="BE16" s="352"/>
      <c r="BF16" s="352"/>
      <c r="BG16" s="352"/>
      <c r="BH16" s="352"/>
      <c r="BI16" s="352"/>
      <c r="BJ16" s="352"/>
      <c r="BK16" s="352"/>
      <c r="BL16" s="352"/>
      <c r="BM16" s="352"/>
      <c r="BN16" s="352"/>
      <c r="BO16" s="352"/>
      <c r="BP16" s="352"/>
      <c r="BQ16" s="352"/>
      <c r="BR16" s="352"/>
      <c r="BS16" s="352"/>
      <c r="BT16" s="352"/>
      <c r="BU16" s="352"/>
      <c r="BV16" s="352"/>
      <c r="BW16" s="352"/>
      <c r="BX16" s="352"/>
      <c r="BY16" s="352"/>
      <c r="BZ16" s="352"/>
      <c r="CA16" s="352"/>
      <c r="CB16" s="352"/>
      <c r="CC16" s="352"/>
      <c r="CD16" s="352"/>
      <c r="CE16" s="352"/>
      <c r="CF16" s="352"/>
      <c r="CG16" s="352"/>
      <c r="CH16" s="352"/>
      <c r="CI16" s="352"/>
      <c r="CJ16" s="352"/>
      <c r="CK16" s="352"/>
      <c r="CL16" s="352"/>
      <c r="CM16" s="352"/>
      <c r="CN16" s="352"/>
      <c r="CO16" s="352"/>
      <c r="CP16" s="352"/>
      <c r="CQ16" s="352"/>
      <c r="CR16" s="352"/>
      <c r="CS16" s="352"/>
      <c r="CT16" s="352"/>
      <c r="CU16" s="352"/>
      <c r="CV16" s="352"/>
      <c r="CW16" s="352"/>
      <c r="CX16" s="352"/>
      <c r="CY16" s="352"/>
      <c r="CZ16" s="352"/>
      <c r="DA16" s="352"/>
      <c r="DB16" s="352"/>
      <c r="DC16" s="352"/>
      <c r="DD16" s="352"/>
      <c r="DE16" s="352"/>
      <c r="DF16" s="352"/>
      <c r="DG16" s="352"/>
      <c r="DH16" s="352"/>
      <c r="DI16" s="352"/>
      <c r="DJ16" s="352"/>
      <c r="DK16" s="352"/>
      <c r="DL16" s="352"/>
      <c r="DM16" s="352"/>
      <c r="DN16" s="352"/>
      <c r="DO16" s="352"/>
      <c r="DP16" s="352"/>
      <c r="DQ16" s="352"/>
      <c r="DR16" s="352"/>
      <c r="DS16" s="352"/>
      <c r="DT16" s="352"/>
      <c r="DU16" s="352"/>
      <c r="DV16" s="352"/>
      <c r="DW16" s="352"/>
      <c r="DX16" s="352"/>
      <c r="DY16" s="352"/>
      <c r="DZ16" s="352"/>
      <c r="EA16" s="352"/>
      <c r="EB16" s="352"/>
      <c r="EC16" s="352"/>
      <c r="ED16" s="352"/>
      <c r="EE16" s="352"/>
      <c r="EF16" s="352"/>
      <c r="EG16" s="352"/>
      <c r="EH16" s="352"/>
      <c r="EI16" s="352"/>
      <c r="EJ16" s="352"/>
      <c r="EK16" s="352"/>
      <c r="EL16" s="352"/>
      <c r="EM16" s="352"/>
      <c r="EN16" s="352"/>
      <c r="EO16" s="352"/>
      <c r="EP16" s="352"/>
      <c r="EQ16" s="352"/>
      <c r="ER16" s="352"/>
      <c r="ES16" s="352"/>
      <c r="ET16" s="352"/>
      <c r="EU16" s="352"/>
      <c r="EV16" s="352"/>
      <c r="EW16" s="352"/>
      <c r="EX16" s="352"/>
      <c r="EY16" s="352"/>
      <c r="EZ16" s="352"/>
      <c r="FA16" s="352"/>
      <c r="FB16" s="352"/>
      <c r="FC16" s="352"/>
      <c r="FD16" s="352"/>
      <c r="FE16" s="352"/>
      <c r="FF16" s="352"/>
      <c r="FG16" s="352"/>
      <c r="FH16" s="352"/>
      <c r="FI16" s="352"/>
      <c r="FJ16" s="352"/>
      <c r="FK16" s="352"/>
      <c r="FL16" s="352"/>
      <c r="FM16" s="352"/>
      <c r="FN16" s="352"/>
      <c r="FO16" s="352"/>
      <c r="FP16" s="352"/>
      <c r="FQ16" s="352"/>
      <c r="FR16" s="352"/>
      <c r="FS16" s="352"/>
      <c r="FT16" s="352"/>
      <c r="FU16" s="352"/>
      <c r="FV16" s="352"/>
      <c r="FW16" s="352"/>
      <c r="FX16" s="352"/>
      <c r="FY16" s="352"/>
      <c r="FZ16" s="352"/>
      <c r="GA16" s="352"/>
      <c r="GB16" s="352"/>
      <c r="GC16" s="352"/>
      <c r="GD16" s="352"/>
      <c r="GE16" s="352"/>
      <c r="GF16" s="352"/>
      <c r="GG16" s="352"/>
      <c r="GH16" s="352"/>
      <c r="GI16" s="352"/>
      <c r="GJ16" s="352"/>
      <c r="GK16" s="352"/>
      <c r="GL16" s="352"/>
      <c r="GM16" s="352"/>
      <c r="GN16" s="352"/>
      <c r="GO16" s="352"/>
      <c r="GP16" s="352"/>
      <c r="GQ16" s="352"/>
      <c r="GR16" s="352"/>
      <c r="GS16" s="352"/>
      <c r="GT16" s="352"/>
      <c r="GU16" s="352"/>
      <c r="GV16" s="352"/>
      <c r="GW16" s="352"/>
      <c r="GX16" s="352"/>
      <c r="GY16" s="352"/>
      <c r="GZ16" s="352"/>
      <c r="HA16" s="352"/>
      <c r="HB16" s="352"/>
      <c r="HC16" s="352"/>
      <c r="HD16" s="352"/>
      <c r="HE16" s="352"/>
      <c r="HF16" s="352"/>
      <c r="HG16" s="352"/>
      <c r="HH16" s="352"/>
      <c r="HI16" s="352"/>
      <c r="HJ16" s="352"/>
      <c r="HK16" s="352"/>
      <c r="HL16" s="352"/>
      <c r="HM16" s="352"/>
      <c r="HN16" s="352"/>
      <c r="HO16" s="352"/>
      <c r="HP16" s="352"/>
      <c r="HQ16" s="352"/>
      <c r="HR16" s="352"/>
      <c r="HS16" s="352"/>
      <c r="HT16" s="352"/>
      <c r="HU16" s="352"/>
      <c r="HV16" s="352"/>
      <c r="HW16" s="352"/>
      <c r="HX16" s="352"/>
      <c r="HY16" s="352"/>
      <c r="HZ16" s="352"/>
      <c r="IA16" s="352"/>
      <c r="IB16" s="352"/>
      <c r="IC16" s="352"/>
      <c r="ID16" s="352"/>
      <c r="IE16" s="352"/>
      <c r="IF16" s="352"/>
      <c r="IG16" s="352"/>
      <c r="IH16" s="352"/>
      <c r="II16" s="352"/>
      <c r="IJ16" s="352"/>
      <c r="IK16" s="352"/>
      <c r="IL16" s="352"/>
      <c r="IM16" s="352"/>
      <c r="IN16" s="352"/>
      <c r="IO16" s="352"/>
      <c r="IP16" s="352"/>
      <c r="IQ16" s="352"/>
      <c r="IR16" s="352"/>
      <c r="IS16" s="352"/>
      <c r="IT16" s="352"/>
      <c r="IU16" s="352"/>
      <c r="IV16" s="352"/>
    </row>
    <row r="17" customFormat="false" ht="13.5" hidden="false" customHeight="false" outlineLevel="0" collapsed="false">
      <c r="A17" s="29"/>
      <c r="B17" s="353" t="s">
        <v>222</v>
      </c>
      <c r="C17" s="210"/>
    </row>
    <row r="18" customFormat="false" ht="13.5" hidden="false" customHeight="false" outlineLevel="0" collapsed="false">
      <c r="A18" s="79" t="s">
        <v>223</v>
      </c>
    </row>
  </sheetData>
  <mergeCells count="7">
    <mergeCell ref="A2:B2"/>
    <mergeCell ref="A3:B3"/>
    <mergeCell ref="A6:B6"/>
    <mergeCell ref="A9:B9"/>
    <mergeCell ref="A14:IV14"/>
    <mergeCell ref="A15:IV15"/>
    <mergeCell ref="A16:IV16"/>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pageBreakPreview" topLeftCell="H1" colorId="64" zoomScale="200" zoomScaleNormal="100" zoomScalePageLayoutView="200" workbookViewId="0">
      <selection pane="topLeft" activeCell="L1" activeCellId="0" sqref="L1"/>
    </sheetView>
  </sheetViews>
  <sheetFormatPr defaultColWidth="8.9921875" defaultRowHeight="13.5" zeroHeight="false" outlineLevelRow="0" outlineLevelCol="0"/>
  <cols>
    <col collapsed="false" customWidth="true" hidden="false" outlineLevel="0" max="16" min="1" style="5" width="7.87"/>
    <col collapsed="false" customWidth="false" hidden="false" outlineLevel="0" max="257" min="17" style="5" width="8.99"/>
  </cols>
  <sheetData>
    <row r="1" customFormat="false" ht="16.5" hidden="false" customHeight="true" outlineLevel="0" collapsed="false">
      <c r="A1" s="354" t="s">
        <v>224</v>
      </c>
      <c r="B1" s="225"/>
      <c r="C1" s="225"/>
      <c r="D1" s="225"/>
      <c r="E1" s="225"/>
      <c r="F1" s="225"/>
      <c r="G1" s="225"/>
      <c r="H1" s="42"/>
      <c r="I1" s="42"/>
      <c r="J1" s="42"/>
      <c r="K1" s="42"/>
      <c r="L1" s="42"/>
      <c r="M1" s="42"/>
      <c r="N1" s="42"/>
      <c r="R1" s="70" t="s">
        <v>225</v>
      </c>
      <c r="S1" s="70"/>
    </row>
    <row r="2" customFormat="false" ht="19.5" hidden="false" customHeight="true" outlineLevel="0" collapsed="false">
      <c r="A2" s="355" t="s">
        <v>57</v>
      </c>
      <c r="B2" s="356" t="s">
        <v>226</v>
      </c>
      <c r="C2" s="356"/>
      <c r="D2" s="356"/>
      <c r="E2" s="356" t="s">
        <v>227</v>
      </c>
      <c r="F2" s="356"/>
      <c r="G2" s="356"/>
      <c r="H2" s="356" t="s">
        <v>228</v>
      </c>
      <c r="I2" s="356"/>
      <c r="J2" s="356"/>
      <c r="K2" s="357" t="s">
        <v>229</v>
      </c>
      <c r="L2" s="357"/>
      <c r="M2" s="357"/>
      <c r="N2" s="358" t="s">
        <v>230</v>
      </c>
      <c r="O2" s="358"/>
      <c r="P2" s="358"/>
      <c r="Q2" s="359" t="s">
        <v>231</v>
      </c>
      <c r="R2" s="359"/>
      <c r="S2" s="359"/>
    </row>
    <row r="3" customFormat="false" ht="16.5" hidden="false" customHeight="true" outlineLevel="0" collapsed="false">
      <c r="A3" s="355"/>
      <c r="B3" s="360" t="s">
        <v>232</v>
      </c>
      <c r="C3" s="361" t="s">
        <v>191</v>
      </c>
      <c r="D3" s="360" t="s">
        <v>192</v>
      </c>
      <c r="E3" s="362" t="s">
        <v>232</v>
      </c>
      <c r="F3" s="361" t="s">
        <v>191</v>
      </c>
      <c r="G3" s="363" t="s">
        <v>192</v>
      </c>
      <c r="H3" s="360" t="s">
        <v>232</v>
      </c>
      <c r="I3" s="361" t="s">
        <v>191</v>
      </c>
      <c r="J3" s="363" t="s">
        <v>192</v>
      </c>
      <c r="K3" s="360" t="s">
        <v>232</v>
      </c>
      <c r="L3" s="361" t="s">
        <v>191</v>
      </c>
      <c r="M3" s="363" t="s">
        <v>192</v>
      </c>
      <c r="N3" s="360" t="s">
        <v>232</v>
      </c>
      <c r="O3" s="361" t="s">
        <v>191</v>
      </c>
      <c r="P3" s="363" t="s">
        <v>192</v>
      </c>
      <c r="Q3" s="360" t="s">
        <v>232</v>
      </c>
      <c r="R3" s="361" t="s">
        <v>191</v>
      </c>
      <c r="S3" s="364" t="s">
        <v>192</v>
      </c>
    </row>
    <row r="4" customFormat="false" ht="16.35" hidden="false" customHeight="true" outlineLevel="0" collapsed="false">
      <c r="A4" s="365" t="s">
        <v>233</v>
      </c>
      <c r="B4" s="366" t="n">
        <v>51528</v>
      </c>
      <c r="C4" s="367" t="n">
        <v>24178</v>
      </c>
      <c r="D4" s="366" t="n">
        <v>27350</v>
      </c>
      <c r="E4" s="368" t="n">
        <v>50114</v>
      </c>
      <c r="F4" s="367" t="n">
        <v>23298</v>
      </c>
      <c r="G4" s="369" t="n">
        <v>26816</v>
      </c>
      <c r="H4" s="366" t="n">
        <v>49629</v>
      </c>
      <c r="I4" s="367" t="n">
        <v>22947</v>
      </c>
      <c r="J4" s="366" t="n">
        <v>26682</v>
      </c>
      <c r="K4" s="368" t="n">
        <v>50785</v>
      </c>
      <c r="L4" s="367" t="n">
        <v>23633</v>
      </c>
      <c r="M4" s="369" t="n">
        <v>27152</v>
      </c>
      <c r="N4" s="366" t="n">
        <v>52270</v>
      </c>
      <c r="O4" s="367" t="n">
        <v>24406</v>
      </c>
      <c r="P4" s="369" t="n">
        <v>27864</v>
      </c>
      <c r="Q4" s="366" t="n">
        <v>52351</v>
      </c>
      <c r="R4" s="367" t="n">
        <v>24582</v>
      </c>
      <c r="S4" s="370" t="n">
        <v>27769</v>
      </c>
    </row>
    <row r="5" customFormat="false" ht="16.35" hidden="false" customHeight="true" outlineLevel="0" collapsed="false">
      <c r="A5" s="371" t="s">
        <v>234</v>
      </c>
      <c r="B5" s="372" t="n">
        <v>4183</v>
      </c>
      <c r="C5" s="373" t="n">
        <v>2128</v>
      </c>
      <c r="D5" s="372" t="n">
        <v>2055</v>
      </c>
      <c r="E5" s="374" t="n">
        <v>3773</v>
      </c>
      <c r="F5" s="373" t="n">
        <v>1894</v>
      </c>
      <c r="G5" s="375" t="n">
        <v>1879</v>
      </c>
      <c r="H5" s="372" t="n">
        <v>3456</v>
      </c>
      <c r="I5" s="373" t="n">
        <v>1794</v>
      </c>
      <c r="J5" s="372" t="n">
        <v>1662</v>
      </c>
      <c r="K5" s="374" t="n">
        <v>3990</v>
      </c>
      <c r="L5" s="373" t="n">
        <v>2035</v>
      </c>
      <c r="M5" s="375" t="n">
        <v>1955</v>
      </c>
      <c r="N5" s="372" t="n">
        <v>3757</v>
      </c>
      <c r="O5" s="373" t="n">
        <v>1917</v>
      </c>
      <c r="P5" s="375" t="n">
        <v>1840</v>
      </c>
      <c r="Q5" s="372" t="n">
        <v>3333</v>
      </c>
      <c r="R5" s="373" t="n">
        <v>1706</v>
      </c>
      <c r="S5" s="376" t="n">
        <v>1627</v>
      </c>
    </row>
    <row r="6" customFormat="false" ht="16.35" hidden="false" customHeight="true" outlineLevel="0" collapsed="false">
      <c r="A6" s="377" t="s">
        <v>235</v>
      </c>
      <c r="B6" s="378" t="n">
        <v>5219</v>
      </c>
      <c r="C6" s="379" t="n">
        <v>2651</v>
      </c>
      <c r="D6" s="378" t="n">
        <v>2568</v>
      </c>
      <c r="E6" s="380" t="n">
        <v>4119</v>
      </c>
      <c r="F6" s="379" t="n">
        <v>2065</v>
      </c>
      <c r="G6" s="381" t="n">
        <v>2054</v>
      </c>
      <c r="H6" s="378" t="n">
        <v>3842</v>
      </c>
      <c r="I6" s="379" t="n">
        <v>1953</v>
      </c>
      <c r="J6" s="378" t="n">
        <v>1889</v>
      </c>
      <c r="K6" s="380" t="n">
        <v>3577</v>
      </c>
      <c r="L6" s="379" t="n">
        <v>1870</v>
      </c>
      <c r="M6" s="381" t="n">
        <v>1707</v>
      </c>
      <c r="N6" s="378" t="n">
        <v>4088</v>
      </c>
      <c r="O6" s="379" t="n">
        <v>2068</v>
      </c>
      <c r="P6" s="381" t="n">
        <v>2020</v>
      </c>
      <c r="Q6" s="378" t="n">
        <v>3730</v>
      </c>
      <c r="R6" s="379" t="n">
        <v>1906</v>
      </c>
      <c r="S6" s="382" t="n">
        <v>1824</v>
      </c>
    </row>
    <row r="7" customFormat="false" ht="16.35" hidden="false" customHeight="true" outlineLevel="0" collapsed="false">
      <c r="A7" s="383" t="s">
        <v>236</v>
      </c>
      <c r="B7" s="384" t="n">
        <v>6311</v>
      </c>
      <c r="C7" s="385" t="n">
        <v>3217</v>
      </c>
      <c r="D7" s="384" t="n">
        <v>3094</v>
      </c>
      <c r="E7" s="386" t="n">
        <v>5230</v>
      </c>
      <c r="F7" s="385" t="n">
        <v>2645</v>
      </c>
      <c r="G7" s="387" t="n">
        <v>2585</v>
      </c>
      <c r="H7" s="384" t="n">
        <v>4225</v>
      </c>
      <c r="I7" s="385" t="n">
        <v>2152</v>
      </c>
      <c r="J7" s="384" t="n">
        <v>2073</v>
      </c>
      <c r="K7" s="386" t="n">
        <v>3871</v>
      </c>
      <c r="L7" s="385" t="n">
        <v>1975</v>
      </c>
      <c r="M7" s="387" t="n">
        <v>1896</v>
      </c>
      <c r="N7" s="384" t="n">
        <v>3620</v>
      </c>
      <c r="O7" s="385" t="n">
        <v>1901</v>
      </c>
      <c r="P7" s="387" t="n">
        <v>1719</v>
      </c>
      <c r="Q7" s="384" t="n">
        <v>4109</v>
      </c>
      <c r="R7" s="385" t="n">
        <v>2078</v>
      </c>
      <c r="S7" s="388" t="n">
        <v>2031</v>
      </c>
    </row>
    <row r="8" customFormat="false" ht="16.35" hidden="false" customHeight="true" outlineLevel="0" collapsed="false">
      <c r="A8" s="371" t="s">
        <v>237</v>
      </c>
      <c r="B8" s="372" t="n">
        <v>4639</v>
      </c>
      <c r="C8" s="373" t="n">
        <v>2144</v>
      </c>
      <c r="D8" s="372" t="n">
        <v>2495</v>
      </c>
      <c r="E8" s="374" t="n">
        <v>5339</v>
      </c>
      <c r="F8" s="373" t="n">
        <v>2453</v>
      </c>
      <c r="G8" s="375" t="n">
        <v>2886</v>
      </c>
      <c r="H8" s="372" t="n">
        <v>4764</v>
      </c>
      <c r="I8" s="373" t="n">
        <v>2247</v>
      </c>
      <c r="J8" s="372" t="n">
        <v>2517</v>
      </c>
      <c r="K8" s="374" t="n">
        <v>3896</v>
      </c>
      <c r="L8" s="373" t="n">
        <v>1800</v>
      </c>
      <c r="M8" s="375" t="n">
        <v>2096</v>
      </c>
      <c r="N8" s="372" t="n">
        <v>3767</v>
      </c>
      <c r="O8" s="373" t="n">
        <v>1769</v>
      </c>
      <c r="P8" s="375" t="n">
        <v>1998</v>
      </c>
      <c r="Q8" s="372" t="n">
        <v>3450</v>
      </c>
      <c r="R8" s="373" t="n">
        <v>1768</v>
      </c>
      <c r="S8" s="376" t="n">
        <v>1682</v>
      </c>
    </row>
    <row r="9" customFormat="false" ht="16.35" hidden="false" customHeight="true" outlineLevel="0" collapsed="false">
      <c r="A9" s="377" t="s">
        <v>238</v>
      </c>
      <c r="B9" s="378" t="n">
        <v>3379</v>
      </c>
      <c r="C9" s="379" t="n">
        <v>1408</v>
      </c>
      <c r="D9" s="378" t="n">
        <v>1971</v>
      </c>
      <c r="E9" s="380" t="n">
        <v>3057</v>
      </c>
      <c r="F9" s="379" t="n">
        <v>1204</v>
      </c>
      <c r="G9" s="381" t="n">
        <v>1853</v>
      </c>
      <c r="H9" s="378" t="n">
        <v>3692</v>
      </c>
      <c r="I9" s="379" t="n">
        <v>1383</v>
      </c>
      <c r="J9" s="378" t="n">
        <v>2309</v>
      </c>
      <c r="K9" s="380" t="n">
        <v>3102</v>
      </c>
      <c r="L9" s="379" t="n">
        <v>1182</v>
      </c>
      <c r="M9" s="381" t="n">
        <v>1920</v>
      </c>
      <c r="N9" s="378" t="n">
        <v>2660</v>
      </c>
      <c r="O9" s="379" t="n">
        <v>1013</v>
      </c>
      <c r="P9" s="381" t="n">
        <v>1647</v>
      </c>
      <c r="Q9" s="378" t="n">
        <v>2319</v>
      </c>
      <c r="R9" s="379" t="n">
        <v>930</v>
      </c>
      <c r="S9" s="382" t="n">
        <v>1389</v>
      </c>
    </row>
    <row r="10" customFormat="false" ht="16.35" hidden="false" customHeight="true" outlineLevel="0" collapsed="false">
      <c r="A10" s="377" t="s">
        <v>239</v>
      </c>
      <c r="B10" s="378" t="n">
        <v>3858</v>
      </c>
      <c r="C10" s="379" t="n">
        <v>1786</v>
      </c>
      <c r="D10" s="378" t="n">
        <v>2072</v>
      </c>
      <c r="E10" s="380" t="n">
        <v>3206</v>
      </c>
      <c r="F10" s="379" t="n">
        <v>1474</v>
      </c>
      <c r="G10" s="381" t="n">
        <v>1732</v>
      </c>
      <c r="H10" s="378" t="n">
        <v>3106</v>
      </c>
      <c r="I10" s="379" t="n">
        <v>1465</v>
      </c>
      <c r="J10" s="378" t="n">
        <v>1641</v>
      </c>
      <c r="K10" s="380" t="n">
        <v>4034</v>
      </c>
      <c r="L10" s="379" t="n">
        <v>1924</v>
      </c>
      <c r="M10" s="381" t="n">
        <v>2110</v>
      </c>
      <c r="N10" s="378" t="n">
        <v>3665</v>
      </c>
      <c r="O10" s="379" t="n">
        <v>1716</v>
      </c>
      <c r="P10" s="381" t="n">
        <v>1949</v>
      </c>
      <c r="Q10" s="378" t="n">
        <v>3018</v>
      </c>
      <c r="R10" s="379" t="n">
        <v>1413</v>
      </c>
      <c r="S10" s="382" t="n">
        <v>1605</v>
      </c>
    </row>
    <row r="11" customFormat="false" ht="16.35" hidden="false" customHeight="true" outlineLevel="0" collapsed="false">
      <c r="A11" s="377" t="s">
        <v>240</v>
      </c>
      <c r="B11" s="378" t="n">
        <v>4108</v>
      </c>
      <c r="C11" s="379" t="n">
        <v>1969</v>
      </c>
      <c r="D11" s="378" t="n">
        <v>2139</v>
      </c>
      <c r="E11" s="380" t="n">
        <v>3763</v>
      </c>
      <c r="F11" s="379" t="n">
        <v>1824</v>
      </c>
      <c r="G11" s="381" t="n">
        <v>1939</v>
      </c>
      <c r="H11" s="378" t="n">
        <v>3257</v>
      </c>
      <c r="I11" s="379" t="n">
        <v>1529</v>
      </c>
      <c r="J11" s="378" t="n">
        <v>1728</v>
      </c>
      <c r="K11" s="380" t="n">
        <v>3288</v>
      </c>
      <c r="L11" s="379" t="n">
        <v>1651</v>
      </c>
      <c r="M11" s="381" t="n">
        <v>1637</v>
      </c>
      <c r="N11" s="378" t="n">
        <v>4263</v>
      </c>
      <c r="O11" s="379" t="n">
        <v>2147</v>
      </c>
      <c r="P11" s="381" t="n">
        <v>2116</v>
      </c>
      <c r="Q11" s="378" t="n">
        <v>3720</v>
      </c>
      <c r="R11" s="379" t="n">
        <v>1854</v>
      </c>
      <c r="S11" s="382" t="n">
        <v>1866</v>
      </c>
    </row>
    <row r="12" customFormat="false" ht="16.35" hidden="false" customHeight="true" outlineLevel="0" collapsed="false">
      <c r="A12" s="377" t="s">
        <v>241</v>
      </c>
      <c r="B12" s="378" t="n">
        <v>3528</v>
      </c>
      <c r="C12" s="379" t="n">
        <v>1600</v>
      </c>
      <c r="D12" s="378" t="n">
        <v>1928</v>
      </c>
      <c r="E12" s="380" t="n">
        <v>4001</v>
      </c>
      <c r="F12" s="379" t="n">
        <v>1910</v>
      </c>
      <c r="G12" s="381" t="n">
        <v>2091</v>
      </c>
      <c r="H12" s="378" t="n">
        <v>3761</v>
      </c>
      <c r="I12" s="379" t="n">
        <v>1827</v>
      </c>
      <c r="J12" s="378" t="n">
        <v>1934</v>
      </c>
      <c r="K12" s="380" t="n">
        <v>3299</v>
      </c>
      <c r="L12" s="379" t="n">
        <v>1563</v>
      </c>
      <c r="M12" s="381" t="n">
        <v>1736</v>
      </c>
      <c r="N12" s="378" t="n">
        <v>3338</v>
      </c>
      <c r="O12" s="379" t="n">
        <v>1669</v>
      </c>
      <c r="P12" s="381" t="n">
        <v>1669</v>
      </c>
      <c r="Q12" s="378" t="n">
        <v>4237</v>
      </c>
      <c r="R12" s="379" t="n">
        <v>2096</v>
      </c>
      <c r="S12" s="382" t="n">
        <v>2141</v>
      </c>
    </row>
    <row r="13" customFormat="false" ht="16.35" hidden="false" customHeight="true" outlineLevel="0" collapsed="false">
      <c r="A13" s="377" t="s">
        <v>242</v>
      </c>
      <c r="B13" s="378" t="n">
        <v>2970</v>
      </c>
      <c r="C13" s="379" t="n">
        <v>1301</v>
      </c>
      <c r="D13" s="378" t="n">
        <v>1669</v>
      </c>
      <c r="E13" s="380" t="n">
        <v>3406</v>
      </c>
      <c r="F13" s="379" t="n">
        <v>1517</v>
      </c>
      <c r="G13" s="381" t="n">
        <v>1889</v>
      </c>
      <c r="H13" s="378" t="n">
        <v>3885</v>
      </c>
      <c r="I13" s="379" t="n">
        <v>1845</v>
      </c>
      <c r="J13" s="378" t="n">
        <v>2040</v>
      </c>
      <c r="K13" s="380" t="n">
        <v>3765</v>
      </c>
      <c r="L13" s="379" t="n">
        <v>1839</v>
      </c>
      <c r="M13" s="381" t="n">
        <v>1926</v>
      </c>
      <c r="N13" s="378" t="n">
        <v>3270</v>
      </c>
      <c r="O13" s="379" t="n">
        <v>1562</v>
      </c>
      <c r="P13" s="381" t="n">
        <v>1708</v>
      </c>
      <c r="Q13" s="378" t="n">
        <v>3338</v>
      </c>
      <c r="R13" s="379" t="n">
        <v>1667</v>
      </c>
      <c r="S13" s="382" t="n">
        <v>1671</v>
      </c>
    </row>
    <row r="14" customFormat="false" ht="16.35" hidden="false" customHeight="true" outlineLevel="0" collapsed="false">
      <c r="A14" s="377" t="s">
        <v>243</v>
      </c>
      <c r="B14" s="378" t="n">
        <v>2868</v>
      </c>
      <c r="C14" s="379" t="n">
        <v>1295</v>
      </c>
      <c r="D14" s="378" t="n">
        <v>1573</v>
      </c>
      <c r="E14" s="380" t="n">
        <v>2853</v>
      </c>
      <c r="F14" s="379" t="n">
        <v>1241</v>
      </c>
      <c r="G14" s="381" t="n">
        <v>1612</v>
      </c>
      <c r="H14" s="378" t="n">
        <v>3336</v>
      </c>
      <c r="I14" s="379" t="n">
        <v>1468</v>
      </c>
      <c r="J14" s="378" t="n">
        <v>1868</v>
      </c>
      <c r="K14" s="380" t="n">
        <v>3888</v>
      </c>
      <c r="L14" s="379" t="n">
        <v>1854</v>
      </c>
      <c r="M14" s="381" t="n">
        <v>2034</v>
      </c>
      <c r="N14" s="378" t="n">
        <v>3732</v>
      </c>
      <c r="O14" s="379" t="n">
        <v>1804</v>
      </c>
      <c r="P14" s="381" t="n">
        <v>1928</v>
      </c>
      <c r="Q14" s="378" t="n">
        <v>3196</v>
      </c>
      <c r="R14" s="379" t="n">
        <v>1519</v>
      </c>
      <c r="S14" s="382" t="n">
        <v>1677</v>
      </c>
    </row>
    <row r="15" customFormat="false" ht="16.35" hidden="false" customHeight="true" outlineLevel="0" collapsed="false">
      <c r="A15" s="377" t="s">
        <v>244</v>
      </c>
      <c r="B15" s="378" t="n">
        <v>2478</v>
      </c>
      <c r="C15" s="379" t="n">
        <v>1152</v>
      </c>
      <c r="D15" s="378" t="n">
        <v>1326</v>
      </c>
      <c r="E15" s="380" t="n">
        <v>2733</v>
      </c>
      <c r="F15" s="379" t="n">
        <v>1249</v>
      </c>
      <c r="G15" s="381" t="n">
        <v>1484</v>
      </c>
      <c r="H15" s="378" t="n">
        <v>2761</v>
      </c>
      <c r="I15" s="379" t="n">
        <v>1209</v>
      </c>
      <c r="J15" s="378" t="n">
        <v>1552</v>
      </c>
      <c r="K15" s="380" t="n">
        <v>3302</v>
      </c>
      <c r="L15" s="379" t="n">
        <v>1432</v>
      </c>
      <c r="M15" s="381" t="n">
        <v>1870</v>
      </c>
      <c r="N15" s="378" t="n">
        <v>3836</v>
      </c>
      <c r="O15" s="379" t="n">
        <v>1809</v>
      </c>
      <c r="P15" s="381" t="n">
        <v>2027</v>
      </c>
      <c r="Q15" s="378" t="n">
        <v>3636</v>
      </c>
      <c r="R15" s="379" t="n">
        <v>1733</v>
      </c>
      <c r="S15" s="382" t="n">
        <v>1903</v>
      </c>
    </row>
    <row r="16" customFormat="false" ht="16.35" hidden="false" customHeight="true" outlineLevel="0" collapsed="false">
      <c r="A16" s="377" t="s">
        <v>245</v>
      </c>
      <c r="B16" s="378" t="n">
        <v>2153</v>
      </c>
      <c r="C16" s="379" t="n">
        <v>1040</v>
      </c>
      <c r="D16" s="378" t="n">
        <v>1113</v>
      </c>
      <c r="E16" s="380" t="n">
        <v>2322</v>
      </c>
      <c r="F16" s="379" t="n">
        <v>1098</v>
      </c>
      <c r="G16" s="381" t="n">
        <v>1224</v>
      </c>
      <c r="H16" s="378" t="n">
        <v>2609</v>
      </c>
      <c r="I16" s="379" t="n">
        <v>1169</v>
      </c>
      <c r="J16" s="378" t="n">
        <v>1440</v>
      </c>
      <c r="K16" s="380" t="n">
        <v>2671</v>
      </c>
      <c r="L16" s="379" t="n">
        <v>1159</v>
      </c>
      <c r="M16" s="381" t="n">
        <v>1512</v>
      </c>
      <c r="N16" s="378" t="n">
        <v>3194</v>
      </c>
      <c r="O16" s="379" t="n">
        <v>1358</v>
      </c>
      <c r="P16" s="381" t="n">
        <v>1836</v>
      </c>
      <c r="Q16" s="378" t="n">
        <v>3712</v>
      </c>
      <c r="R16" s="379" t="n">
        <v>1742</v>
      </c>
      <c r="S16" s="382" t="n">
        <v>1970</v>
      </c>
    </row>
    <row r="17" customFormat="false" ht="16.35" hidden="false" customHeight="true" outlineLevel="0" collapsed="false">
      <c r="A17" s="383" t="s">
        <v>246</v>
      </c>
      <c r="B17" s="384" t="n">
        <v>1860</v>
      </c>
      <c r="C17" s="385" t="n">
        <v>822</v>
      </c>
      <c r="D17" s="384" t="n">
        <v>1038</v>
      </c>
      <c r="E17" s="386" t="n">
        <v>1966</v>
      </c>
      <c r="F17" s="385" t="n">
        <v>917</v>
      </c>
      <c r="G17" s="387" t="n">
        <v>1049</v>
      </c>
      <c r="H17" s="384" t="n">
        <v>2166</v>
      </c>
      <c r="I17" s="385" t="n">
        <v>984</v>
      </c>
      <c r="J17" s="384" t="n">
        <v>1182</v>
      </c>
      <c r="K17" s="386" t="n">
        <v>2502</v>
      </c>
      <c r="L17" s="385" t="n">
        <v>1108</v>
      </c>
      <c r="M17" s="387" t="n">
        <v>1394</v>
      </c>
      <c r="N17" s="384" t="n">
        <v>2572</v>
      </c>
      <c r="O17" s="385" t="n">
        <v>1105</v>
      </c>
      <c r="P17" s="387" t="n">
        <v>1467</v>
      </c>
      <c r="Q17" s="384" t="n">
        <v>3064</v>
      </c>
      <c r="R17" s="385" t="n">
        <v>1287</v>
      </c>
      <c r="S17" s="388" t="n">
        <v>1777</v>
      </c>
    </row>
    <row r="18" customFormat="false" ht="16.35" hidden="false" customHeight="true" outlineLevel="0" collapsed="false">
      <c r="A18" s="371" t="s">
        <v>247</v>
      </c>
      <c r="B18" s="372" t="n">
        <v>1346</v>
      </c>
      <c r="C18" s="373" t="n">
        <v>599</v>
      </c>
      <c r="D18" s="372" t="n">
        <v>747</v>
      </c>
      <c r="E18" s="374" t="n">
        <v>1621</v>
      </c>
      <c r="F18" s="373" t="n">
        <v>699</v>
      </c>
      <c r="G18" s="375" t="n">
        <v>922</v>
      </c>
      <c r="H18" s="372" t="n">
        <v>1751</v>
      </c>
      <c r="I18" s="373" t="n">
        <v>787</v>
      </c>
      <c r="J18" s="372" t="n">
        <v>964</v>
      </c>
      <c r="K18" s="374" t="n">
        <v>2022</v>
      </c>
      <c r="L18" s="373" t="n">
        <v>898</v>
      </c>
      <c r="M18" s="375" t="n">
        <v>1124</v>
      </c>
      <c r="N18" s="372" t="n">
        <v>2326</v>
      </c>
      <c r="O18" s="373" t="n">
        <v>997</v>
      </c>
      <c r="P18" s="375" t="n">
        <v>1329</v>
      </c>
      <c r="Q18" s="372" t="n">
        <v>2414</v>
      </c>
      <c r="R18" s="373" t="n">
        <v>1019</v>
      </c>
      <c r="S18" s="376" t="n">
        <v>1395</v>
      </c>
    </row>
    <row r="19" customFormat="false" ht="16.35" hidden="false" customHeight="true" outlineLevel="0" collapsed="false">
      <c r="A19" s="377" t="s">
        <v>248</v>
      </c>
      <c r="B19" s="378" t="n">
        <v>1231</v>
      </c>
      <c r="C19" s="379" t="n">
        <v>542</v>
      </c>
      <c r="D19" s="378" t="n">
        <v>689</v>
      </c>
      <c r="E19" s="380" t="n">
        <v>1113</v>
      </c>
      <c r="F19" s="379" t="n">
        <v>464</v>
      </c>
      <c r="G19" s="381" t="n">
        <v>649</v>
      </c>
      <c r="H19" s="378" t="n">
        <v>1373</v>
      </c>
      <c r="I19" s="379" t="n">
        <v>532</v>
      </c>
      <c r="J19" s="378" t="n">
        <v>841</v>
      </c>
      <c r="K19" s="380" t="n">
        <v>1552</v>
      </c>
      <c r="L19" s="379" t="n">
        <v>650</v>
      </c>
      <c r="M19" s="381" t="n">
        <v>902</v>
      </c>
      <c r="N19" s="378" t="n">
        <v>1762</v>
      </c>
      <c r="O19" s="379" t="n">
        <v>744</v>
      </c>
      <c r="P19" s="381" t="n">
        <v>1018</v>
      </c>
      <c r="Q19" s="378" t="n">
        <v>2100</v>
      </c>
      <c r="R19" s="379" t="n">
        <v>848</v>
      </c>
      <c r="S19" s="382" t="n">
        <v>1252</v>
      </c>
    </row>
    <row r="20" customFormat="false" ht="16.35" hidden="false" customHeight="true" outlineLevel="0" collapsed="false">
      <c r="A20" s="389" t="s">
        <v>249</v>
      </c>
      <c r="B20" s="390" t="n">
        <v>1397</v>
      </c>
      <c r="C20" s="391" t="n">
        <v>524</v>
      </c>
      <c r="D20" s="390" t="n">
        <v>873</v>
      </c>
      <c r="E20" s="392" t="n">
        <v>1612</v>
      </c>
      <c r="F20" s="391" t="n">
        <v>644</v>
      </c>
      <c r="G20" s="393" t="n">
        <v>968</v>
      </c>
      <c r="H20" s="390" t="n">
        <v>1645</v>
      </c>
      <c r="I20" s="391" t="n">
        <v>603</v>
      </c>
      <c r="J20" s="390" t="n">
        <v>1042</v>
      </c>
      <c r="K20" s="392" t="n">
        <v>2022</v>
      </c>
      <c r="L20" s="391" t="n">
        <v>690</v>
      </c>
      <c r="M20" s="393" t="n">
        <v>1332</v>
      </c>
      <c r="N20" s="390" t="n">
        <v>2419</v>
      </c>
      <c r="O20" s="391" t="n">
        <v>827</v>
      </c>
      <c r="P20" s="393" t="n">
        <v>1592</v>
      </c>
      <c r="Q20" s="390" t="n">
        <v>2975</v>
      </c>
      <c r="R20" s="391" t="n">
        <v>1016</v>
      </c>
      <c r="S20" s="394" t="n">
        <v>1959</v>
      </c>
      <c r="T20" s="395"/>
      <c r="U20" s="395"/>
    </row>
    <row r="21" customFormat="false" ht="13.5" hidden="false" customHeight="true" outlineLevel="0" collapsed="false">
      <c r="A21" s="42"/>
      <c r="B21" s="42"/>
      <c r="C21" s="42"/>
      <c r="D21" s="42"/>
      <c r="E21" s="42"/>
      <c r="F21" s="42"/>
      <c r="G21" s="42"/>
      <c r="H21" s="42"/>
      <c r="I21" s="42"/>
      <c r="J21" s="42"/>
      <c r="K21" s="42"/>
      <c r="L21" s="42"/>
      <c r="M21" s="42"/>
      <c r="N21" s="42"/>
      <c r="O21" s="42"/>
      <c r="P21" s="42"/>
      <c r="Q21" s="111"/>
      <c r="R21" s="111"/>
      <c r="S21" s="111"/>
    </row>
    <row r="22" customFormat="false" ht="19.5" hidden="false" customHeight="true" outlineLevel="0" collapsed="false">
      <c r="A22" s="396" t="s">
        <v>57</v>
      </c>
      <c r="B22" s="397" t="s">
        <v>181</v>
      </c>
      <c r="C22" s="397"/>
      <c r="D22" s="397"/>
      <c r="E22" s="356" t="s">
        <v>182</v>
      </c>
      <c r="F22" s="356"/>
      <c r="G22" s="356"/>
      <c r="H22" s="398" t="s">
        <v>250</v>
      </c>
      <c r="I22" s="398"/>
      <c r="J22" s="398"/>
      <c r="K22" s="398"/>
      <c r="L22" s="398"/>
      <c r="M22" s="398"/>
      <c r="N22" s="399" t="s">
        <v>251</v>
      </c>
      <c r="O22" s="399"/>
      <c r="P22" s="399"/>
      <c r="Q22" s="400" t="s">
        <v>252</v>
      </c>
      <c r="R22" s="400"/>
      <c r="S22" s="400"/>
    </row>
    <row r="23" customFormat="false" ht="13.5" hidden="false" customHeight="true" outlineLevel="0" collapsed="false">
      <c r="A23" s="396"/>
      <c r="B23" s="397"/>
      <c r="C23" s="397"/>
      <c r="D23" s="397"/>
      <c r="E23" s="356"/>
      <c r="F23" s="356"/>
      <c r="G23" s="356"/>
      <c r="H23" s="401" t="s">
        <v>186</v>
      </c>
      <c r="I23" s="401"/>
      <c r="J23" s="401"/>
      <c r="K23" s="401" t="s">
        <v>187</v>
      </c>
      <c r="L23" s="401"/>
      <c r="M23" s="401"/>
      <c r="N23" s="399"/>
      <c r="O23" s="399"/>
      <c r="P23" s="399"/>
      <c r="Q23" s="400"/>
      <c r="R23" s="400"/>
      <c r="S23" s="400"/>
    </row>
    <row r="24" customFormat="false" ht="16.5" hidden="false" customHeight="true" outlineLevel="0" collapsed="false">
      <c r="A24" s="396"/>
      <c r="B24" s="402" t="s">
        <v>232</v>
      </c>
      <c r="C24" s="361" t="s">
        <v>191</v>
      </c>
      <c r="D24" s="363" t="s">
        <v>192</v>
      </c>
      <c r="E24" s="362" t="s">
        <v>232</v>
      </c>
      <c r="F24" s="361" t="s">
        <v>191</v>
      </c>
      <c r="G24" s="363" t="s">
        <v>192</v>
      </c>
      <c r="H24" s="362" t="s">
        <v>232</v>
      </c>
      <c r="I24" s="361" t="s">
        <v>191</v>
      </c>
      <c r="J24" s="363" t="s">
        <v>192</v>
      </c>
      <c r="K24" s="360" t="s">
        <v>232</v>
      </c>
      <c r="L24" s="361" t="s">
        <v>191</v>
      </c>
      <c r="M24" s="360" t="s">
        <v>192</v>
      </c>
      <c r="N24" s="362" t="s">
        <v>232</v>
      </c>
      <c r="O24" s="361" t="s">
        <v>191</v>
      </c>
      <c r="P24" s="364" t="s">
        <v>192</v>
      </c>
      <c r="Q24" s="362" t="s">
        <v>232</v>
      </c>
      <c r="R24" s="361" t="s">
        <v>191</v>
      </c>
      <c r="S24" s="364" t="s">
        <v>192</v>
      </c>
    </row>
    <row r="25" customFormat="false" ht="16.35" hidden="false" customHeight="true" outlineLevel="0" collapsed="false">
      <c r="A25" s="365" t="s">
        <v>233</v>
      </c>
      <c r="B25" s="366" t="n">
        <v>51834</v>
      </c>
      <c r="C25" s="367" t="n">
        <v>24329</v>
      </c>
      <c r="D25" s="369" t="n">
        <v>27505</v>
      </c>
      <c r="E25" s="368" t="n">
        <v>51107</v>
      </c>
      <c r="F25" s="367" t="n">
        <v>23987</v>
      </c>
      <c r="G25" s="369" t="n">
        <v>27120</v>
      </c>
      <c r="H25" s="366" t="n">
        <v>49711</v>
      </c>
      <c r="I25" s="367" t="n">
        <v>23288</v>
      </c>
      <c r="J25" s="366" t="n">
        <v>26423</v>
      </c>
      <c r="K25" s="368" t="n">
        <f aca="false">SUM(L25+M25)</f>
        <v>4316</v>
      </c>
      <c r="L25" s="367" t="n">
        <v>2100</v>
      </c>
      <c r="M25" s="369" t="n">
        <v>2216</v>
      </c>
      <c r="N25" s="403" t="n">
        <f aca="false">O25+P25</f>
        <v>52592</v>
      </c>
      <c r="O25" s="404" t="n">
        <v>24635</v>
      </c>
      <c r="P25" s="405" t="n">
        <v>27957</v>
      </c>
      <c r="Q25" s="403" t="n">
        <v>50720</v>
      </c>
      <c r="R25" s="404" t="n">
        <v>23732</v>
      </c>
      <c r="S25" s="405" t="n">
        <v>26988</v>
      </c>
    </row>
    <row r="26" customFormat="false" ht="16.35" hidden="false" customHeight="true" outlineLevel="0" collapsed="false">
      <c r="A26" s="371" t="s">
        <v>234</v>
      </c>
      <c r="B26" s="372" t="n">
        <v>2799</v>
      </c>
      <c r="C26" s="373" t="n">
        <v>1430</v>
      </c>
      <c r="D26" s="375" t="n">
        <v>1369</v>
      </c>
      <c r="E26" s="374" t="n">
        <v>2450</v>
      </c>
      <c r="F26" s="373" t="n">
        <v>1239</v>
      </c>
      <c r="G26" s="375" t="n">
        <v>1211</v>
      </c>
      <c r="H26" s="372" t="n">
        <v>2251</v>
      </c>
      <c r="I26" s="373" t="n">
        <v>1195</v>
      </c>
      <c r="J26" s="372" t="n">
        <v>1056</v>
      </c>
      <c r="K26" s="406" t="n">
        <f aca="false">L26+M26</f>
        <v>153</v>
      </c>
      <c r="L26" s="373" t="n">
        <v>90</v>
      </c>
      <c r="M26" s="375" t="n">
        <v>63</v>
      </c>
      <c r="N26" s="406" t="n">
        <f aca="false">O26+P26</f>
        <v>2158</v>
      </c>
      <c r="O26" s="373" t="n">
        <v>1110</v>
      </c>
      <c r="P26" s="376" t="n">
        <v>1048</v>
      </c>
      <c r="Q26" s="406" t="n">
        <v>2137</v>
      </c>
      <c r="R26" s="407" t="n">
        <v>1151</v>
      </c>
      <c r="S26" s="376" t="n">
        <v>986</v>
      </c>
      <c r="T26" s="408"/>
      <c r="U26" s="408"/>
    </row>
    <row r="27" customFormat="false" ht="16.35" hidden="false" customHeight="true" outlineLevel="0" collapsed="false">
      <c r="A27" s="377" t="s">
        <v>235</v>
      </c>
      <c r="B27" s="378" t="n">
        <v>3325</v>
      </c>
      <c r="C27" s="379" t="n">
        <v>1693</v>
      </c>
      <c r="D27" s="381" t="n">
        <v>1632</v>
      </c>
      <c r="E27" s="380" t="n">
        <v>2788</v>
      </c>
      <c r="F27" s="379" t="n">
        <v>1414</v>
      </c>
      <c r="G27" s="381" t="n">
        <v>1374</v>
      </c>
      <c r="H27" s="378" t="n">
        <v>2421</v>
      </c>
      <c r="I27" s="379" t="n">
        <v>1225</v>
      </c>
      <c r="J27" s="378" t="n">
        <v>1196</v>
      </c>
      <c r="K27" s="409" t="n">
        <f aca="false">L27+M27</f>
        <v>216</v>
      </c>
      <c r="L27" s="379" t="n">
        <v>116</v>
      </c>
      <c r="M27" s="381" t="n">
        <v>100</v>
      </c>
      <c r="N27" s="409" t="n">
        <f aca="false">O27+P27</f>
        <v>2375</v>
      </c>
      <c r="O27" s="379" t="n">
        <v>1256</v>
      </c>
      <c r="P27" s="382" t="n">
        <v>1119</v>
      </c>
      <c r="Q27" s="409" t="n">
        <v>2117</v>
      </c>
      <c r="R27" s="410" t="n">
        <v>1078</v>
      </c>
      <c r="S27" s="382" t="n">
        <v>1039</v>
      </c>
      <c r="T27" s="408"/>
      <c r="U27" s="408"/>
    </row>
    <row r="28" customFormat="false" ht="16.35" hidden="false" customHeight="true" outlineLevel="0" collapsed="false">
      <c r="A28" s="383" t="s">
        <v>236</v>
      </c>
      <c r="B28" s="384" t="n">
        <v>3707</v>
      </c>
      <c r="C28" s="385" t="n">
        <v>1871</v>
      </c>
      <c r="D28" s="387" t="n">
        <v>1836</v>
      </c>
      <c r="E28" s="386" t="n">
        <v>3317</v>
      </c>
      <c r="F28" s="385" t="n">
        <v>1683</v>
      </c>
      <c r="G28" s="387" t="n">
        <v>1634</v>
      </c>
      <c r="H28" s="384" t="n">
        <v>2745</v>
      </c>
      <c r="I28" s="385" t="n">
        <v>1378</v>
      </c>
      <c r="J28" s="384" t="n">
        <v>1367</v>
      </c>
      <c r="K28" s="411" t="n">
        <f aca="false">L28+M28</f>
        <v>251</v>
      </c>
      <c r="L28" s="385" t="n">
        <v>133</v>
      </c>
      <c r="M28" s="387" t="n">
        <v>118</v>
      </c>
      <c r="N28" s="411" t="n">
        <f aca="false">O28+P28</f>
        <v>2626</v>
      </c>
      <c r="O28" s="385" t="n">
        <v>1340</v>
      </c>
      <c r="P28" s="388" t="n">
        <v>1286</v>
      </c>
      <c r="Q28" s="411" t="n">
        <v>2314</v>
      </c>
      <c r="R28" s="412" t="n">
        <v>1225</v>
      </c>
      <c r="S28" s="388" t="n">
        <v>1089</v>
      </c>
      <c r="T28" s="408"/>
      <c r="U28" s="408"/>
    </row>
    <row r="29" customFormat="false" ht="16.35" hidden="false" customHeight="true" outlineLevel="0" collapsed="false">
      <c r="A29" s="371" t="s">
        <v>237</v>
      </c>
      <c r="B29" s="372" t="n">
        <v>3866</v>
      </c>
      <c r="C29" s="373" t="n">
        <v>1984</v>
      </c>
      <c r="D29" s="375" t="n">
        <v>1882</v>
      </c>
      <c r="E29" s="374" t="n">
        <v>3503</v>
      </c>
      <c r="F29" s="373" t="n">
        <v>1781</v>
      </c>
      <c r="G29" s="375" t="n">
        <v>1722</v>
      </c>
      <c r="H29" s="372" t="n">
        <v>3018</v>
      </c>
      <c r="I29" s="373" t="n">
        <v>1476</v>
      </c>
      <c r="J29" s="372" t="n">
        <v>1542</v>
      </c>
      <c r="K29" s="406" t="n">
        <f aca="false">L29+M29</f>
        <v>278</v>
      </c>
      <c r="L29" s="373" t="n">
        <v>140</v>
      </c>
      <c r="M29" s="375" t="n">
        <v>138</v>
      </c>
      <c r="N29" s="406" t="n">
        <f aca="false">O29+P29</f>
        <v>2816</v>
      </c>
      <c r="O29" s="373" t="n">
        <v>1426</v>
      </c>
      <c r="P29" s="376" t="n">
        <v>1390</v>
      </c>
      <c r="Q29" s="406" t="n">
        <v>2517</v>
      </c>
      <c r="R29" s="407" t="n">
        <v>1244</v>
      </c>
      <c r="S29" s="376" t="n">
        <v>1273</v>
      </c>
      <c r="T29" s="408"/>
      <c r="U29" s="408"/>
    </row>
    <row r="30" customFormat="false" ht="16.35" hidden="false" customHeight="true" outlineLevel="0" collapsed="false">
      <c r="A30" s="377" t="s">
        <v>238</v>
      </c>
      <c r="B30" s="378" t="n">
        <v>2147</v>
      </c>
      <c r="C30" s="379" t="n">
        <v>907</v>
      </c>
      <c r="D30" s="381" t="n">
        <v>1240</v>
      </c>
      <c r="E30" s="380" t="n">
        <v>2694</v>
      </c>
      <c r="F30" s="379" t="n">
        <v>1219</v>
      </c>
      <c r="G30" s="381" t="n">
        <v>1475</v>
      </c>
      <c r="H30" s="378" t="n">
        <v>2378</v>
      </c>
      <c r="I30" s="379" t="n">
        <v>1106</v>
      </c>
      <c r="J30" s="378" t="n">
        <v>1272</v>
      </c>
      <c r="K30" s="409" t="n">
        <f aca="false">L30+M30</f>
        <v>210</v>
      </c>
      <c r="L30" s="379" t="n">
        <v>111</v>
      </c>
      <c r="M30" s="381" t="n">
        <v>99</v>
      </c>
      <c r="N30" s="409" t="n">
        <f aca="false">O30+P30</f>
        <v>2281</v>
      </c>
      <c r="O30" s="379" t="n">
        <v>1092</v>
      </c>
      <c r="P30" s="382" t="n">
        <v>1189</v>
      </c>
      <c r="Q30" s="409" t="n">
        <v>1791</v>
      </c>
      <c r="R30" s="410" t="n">
        <v>884</v>
      </c>
      <c r="S30" s="382" t="n">
        <v>907</v>
      </c>
      <c r="T30" s="408"/>
      <c r="U30" s="408"/>
    </row>
    <row r="31" customFormat="false" ht="16.35" hidden="false" customHeight="true" outlineLevel="0" collapsed="false">
      <c r="A31" s="377" t="s">
        <v>239</v>
      </c>
      <c r="B31" s="378" t="n">
        <v>2648</v>
      </c>
      <c r="C31" s="379" t="n">
        <v>1212</v>
      </c>
      <c r="D31" s="381" t="n">
        <v>1436</v>
      </c>
      <c r="E31" s="380" t="n">
        <v>2572</v>
      </c>
      <c r="F31" s="379" t="n">
        <v>1238</v>
      </c>
      <c r="G31" s="381" t="n">
        <v>1334</v>
      </c>
      <c r="H31" s="378" t="n">
        <v>3088</v>
      </c>
      <c r="I31" s="379" t="n">
        <v>1528</v>
      </c>
      <c r="J31" s="378" t="n">
        <v>1560</v>
      </c>
      <c r="K31" s="409" t="n">
        <f aca="false">L31+M31</f>
        <v>204</v>
      </c>
      <c r="L31" s="379" t="n">
        <v>112</v>
      </c>
      <c r="M31" s="381" t="n">
        <v>92</v>
      </c>
      <c r="N31" s="409" t="n">
        <f aca="false">O31+P31</f>
        <v>2950</v>
      </c>
      <c r="O31" s="379" t="n">
        <v>1429</v>
      </c>
      <c r="P31" s="382" t="n">
        <v>1521</v>
      </c>
      <c r="Q31" s="409" t="n">
        <v>2509</v>
      </c>
      <c r="R31" s="410" t="n">
        <v>1210</v>
      </c>
      <c r="S31" s="382" t="n">
        <v>1299</v>
      </c>
      <c r="T31" s="408"/>
      <c r="U31" s="408"/>
    </row>
    <row r="32" customFormat="false" ht="16.35" hidden="false" customHeight="true" outlineLevel="0" collapsed="false">
      <c r="A32" s="377" t="s">
        <v>240</v>
      </c>
      <c r="B32" s="378" t="n">
        <v>3118</v>
      </c>
      <c r="C32" s="379" t="n">
        <v>1504</v>
      </c>
      <c r="D32" s="381" t="n">
        <v>1614</v>
      </c>
      <c r="E32" s="380" t="n">
        <v>2781</v>
      </c>
      <c r="F32" s="379" t="n">
        <v>1337</v>
      </c>
      <c r="G32" s="381" t="n">
        <v>1444</v>
      </c>
      <c r="H32" s="378" t="n">
        <v>2600</v>
      </c>
      <c r="I32" s="379" t="n">
        <v>1287</v>
      </c>
      <c r="J32" s="378" t="n">
        <v>1313</v>
      </c>
      <c r="K32" s="409" t="n">
        <f aca="false">L32+M32</f>
        <v>177</v>
      </c>
      <c r="L32" s="379" t="n">
        <v>85</v>
      </c>
      <c r="M32" s="381" t="n">
        <v>92</v>
      </c>
      <c r="N32" s="409" t="n">
        <f aca="false">O32+P32</f>
        <v>3252</v>
      </c>
      <c r="O32" s="379" t="n">
        <v>1637</v>
      </c>
      <c r="P32" s="382" t="n">
        <v>1615</v>
      </c>
      <c r="Q32" s="409" t="n">
        <v>2944</v>
      </c>
      <c r="R32" s="410" t="n">
        <v>1424</v>
      </c>
      <c r="S32" s="382" t="n">
        <v>1520</v>
      </c>
      <c r="T32" s="408"/>
      <c r="U32" s="408"/>
    </row>
    <row r="33" customFormat="false" ht="16.35" hidden="false" customHeight="true" outlineLevel="0" collapsed="false">
      <c r="A33" s="377" t="s">
        <v>241</v>
      </c>
      <c r="B33" s="378" t="n">
        <v>3748</v>
      </c>
      <c r="C33" s="379" t="n">
        <v>1909</v>
      </c>
      <c r="D33" s="381" t="n">
        <v>1839</v>
      </c>
      <c r="E33" s="380" t="n">
        <v>3092</v>
      </c>
      <c r="F33" s="379" t="n">
        <v>1505</v>
      </c>
      <c r="G33" s="381" t="n">
        <v>1587</v>
      </c>
      <c r="H33" s="378" t="n">
        <v>2723</v>
      </c>
      <c r="I33" s="379" t="n">
        <v>1316</v>
      </c>
      <c r="J33" s="378" t="n">
        <v>1407</v>
      </c>
      <c r="K33" s="409" t="n">
        <f aca="false">L33+M33</f>
        <v>199</v>
      </c>
      <c r="L33" s="379" t="n">
        <v>98</v>
      </c>
      <c r="M33" s="381" t="n">
        <v>101</v>
      </c>
      <c r="N33" s="409" t="n">
        <f aca="false">O33+P33</f>
        <v>2686</v>
      </c>
      <c r="O33" s="379" t="n">
        <v>1316</v>
      </c>
      <c r="P33" s="382" t="n">
        <v>1370</v>
      </c>
      <c r="Q33" s="409" t="n">
        <v>3167</v>
      </c>
      <c r="R33" s="410" t="n">
        <v>1589</v>
      </c>
      <c r="S33" s="382" t="n">
        <v>1578</v>
      </c>
      <c r="T33" s="408"/>
      <c r="U33" s="408"/>
    </row>
    <row r="34" customFormat="false" ht="16.35" hidden="false" customHeight="true" outlineLevel="0" collapsed="false">
      <c r="A34" s="377" t="s">
        <v>242</v>
      </c>
      <c r="B34" s="378" t="n">
        <v>4209</v>
      </c>
      <c r="C34" s="379" t="n">
        <v>2096</v>
      </c>
      <c r="D34" s="381" t="n">
        <v>2113</v>
      </c>
      <c r="E34" s="380" t="n">
        <v>3752</v>
      </c>
      <c r="F34" s="379" t="n">
        <v>1881</v>
      </c>
      <c r="G34" s="381" t="n">
        <v>1871</v>
      </c>
      <c r="H34" s="378" t="n">
        <v>3032</v>
      </c>
      <c r="I34" s="379" t="n">
        <v>1465</v>
      </c>
      <c r="J34" s="378" t="n">
        <v>1567</v>
      </c>
      <c r="K34" s="409" t="n">
        <f aca="false">L34+M34</f>
        <v>270</v>
      </c>
      <c r="L34" s="379" t="n">
        <v>132</v>
      </c>
      <c r="M34" s="381" t="n">
        <v>138</v>
      </c>
      <c r="N34" s="409" t="n">
        <f aca="false">O34+P34</f>
        <v>2926</v>
      </c>
      <c r="O34" s="379" t="n">
        <v>1407</v>
      </c>
      <c r="P34" s="382" t="n">
        <v>1519</v>
      </c>
      <c r="Q34" s="409" t="n">
        <v>2658</v>
      </c>
      <c r="R34" s="410" t="n">
        <v>1305</v>
      </c>
      <c r="S34" s="382" t="n">
        <v>1353</v>
      </c>
      <c r="T34" s="408"/>
      <c r="U34" s="408"/>
    </row>
    <row r="35" customFormat="false" ht="16.35" hidden="false" customHeight="true" outlineLevel="0" collapsed="false">
      <c r="A35" s="377" t="s">
        <v>243</v>
      </c>
      <c r="B35" s="378" t="n">
        <v>3239</v>
      </c>
      <c r="C35" s="379" t="n">
        <v>1613</v>
      </c>
      <c r="D35" s="381" t="n">
        <v>1626</v>
      </c>
      <c r="E35" s="380" t="n">
        <v>4124</v>
      </c>
      <c r="F35" s="379" t="n">
        <v>2061</v>
      </c>
      <c r="G35" s="381" t="n">
        <v>2063</v>
      </c>
      <c r="H35" s="378" t="n">
        <v>3674</v>
      </c>
      <c r="I35" s="379" t="n">
        <v>1827</v>
      </c>
      <c r="J35" s="378" t="n">
        <v>1847</v>
      </c>
      <c r="K35" s="409" t="n">
        <f aca="false">L35+M35</f>
        <v>337</v>
      </c>
      <c r="L35" s="379" t="n">
        <v>189</v>
      </c>
      <c r="M35" s="381" t="n">
        <v>148</v>
      </c>
      <c r="N35" s="409" t="n">
        <f aca="false">O35+P35</f>
        <v>3240</v>
      </c>
      <c r="O35" s="379" t="n">
        <v>1563</v>
      </c>
      <c r="P35" s="382" t="n">
        <v>1677</v>
      </c>
      <c r="Q35" s="409" t="n">
        <v>2861</v>
      </c>
      <c r="R35" s="410" t="n">
        <v>1365</v>
      </c>
      <c r="S35" s="382" t="n">
        <v>1496</v>
      </c>
      <c r="T35" s="408"/>
      <c r="U35" s="408"/>
    </row>
    <row r="36" customFormat="false" ht="16.35" hidden="false" customHeight="true" outlineLevel="0" collapsed="false">
      <c r="A36" s="377" t="s">
        <v>244</v>
      </c>
      <c r="B36" s="378" t="n">
        <v>3104</v>
      </c>
      <c r="C36" s="379" t="n">
        <v>1475</v>
      </c>
      <c r="D36" s="381" t="n">
        <v>1629</v>
      </c>
      <c r="E36" s="380" t="n">
        <v>3212</v>
      </c>
      <c r="F36" s="379" t="n">
        <v>1605</v>
      </c>
      <c r="G36" s="381" t="n">
        <v>1607</v>
      </c>
      <c r="H36" s="378" t="n">
        <v>4040</v>
      </c>
      <c r="I36" s="379" t="n">
        <v>2024</v>
      </c>
      <c r="J36" s="378" t="n">
        <v>2016</v>
      </c>
      <c r="K36" s="409" t="n">
        <f aca="false">L36+M36</f>
        <v>339</v>
      </c>
      <c r="L36" s="379" t="n">
        <v>180</v>
      </c>
      <c r="M36" s="381" t="n">
        <v>159</v>
      </c>
      <c r="N36" s="409" t="n">
        <f aca="false">O36+P36</f>
        <v>3931</v>
      </c>
      <c r="O36" s="379" t="n">
        <v>1941</v>
      </c>
      <c r="P36" s="382" t="n">
        <v>1990</v>
      </c>
      <c r="Q36" s="409" t="n">
        <v>3220</v>
      </c>
      <c r="R36" s="410" t="n">
        <v>1549</v>
      </c>
      <c r="S36" s="382" t="n">
        <v>1671</v>
      </c>
      <c r="T36" s="408"/>
      <c r="U36" s="408"/>
    </row>
    <row r="37" customFormat="false" ht="16.35" hidden="false" customHeight="true" outlineLevel="0" collapsed="false">
      <c r="A37" s="377" t="s">
        <v>245</v>
      </c>
      <c r="B37" s="378" t="n">
        <v>3502</v>
      </c>
      <c r="C37" s="379" t="n">
        <v>1645</v>
      </c>
      <c r="D37" s="381" t="n">
        <v>1857</v>
      </c>
      <c r="E37" s="380" t="n">
        <v>3059</v>
      </c>
      <c r="F37" s="379" t="n">
        <v>1455</v>
      </c>
      <c r="G37" s="381" t="n">
        <v>1604</v>
      </c>
      <c r="H37" s="378" t="n">
        <v>3125</v>
      </c>
      <c r="I37" s="379" t="n">
        <v>1531</v>
      </c>
      <c r="J37" s="378" t="n">
        <v>1594</v>
      </c>
      <c r="K37" s="409" t="n">
        <f aca="false">L37+M37</f>
        <v>266</v>
      </c>
      <c r="L37" s="379" t="n">
        <v>123</v>
      </c>
      <c r="M37" s="381" t="n">
        <v>143</v>
      </c>
      <c r="N37" s="409" t="n">
        <f aca="false">O37+P37</f>
        <v>4298</v>
      </c>
      <c r="O37" s="379" t="n">
        <v>2155</v>
      </c>
      <c r="P37" s="382" t="n">
        <v>2143</v>
      </c>
      <c r="Q37" s="409" t="n">
        <v>3844</v>
      </c>
      <c r="R37" s="410" t="n">
        <v>1891</v>
      </c>
      <c r="S37" s="382" t="n">
        <v>1953</v>
      </c>
      <c r="T37" s="408"/>
      <c r="U37" s="408"/>
    </row>
    <row r="38" customFormat="false" ht="16.35" hidden="false" customHeight="true" outlineLevel="0" collapsed="false">
      <c r="A38" s="383" t="s">
        <v>246</v>
      </c>
      <c r="B38" s="384" t="n">
        <v>3531</v>
      </c>
      <c r="C38" s="385" t="n">
        <v>1612</v>
      </c>
      <c r="D38" s="387" t="n">
        <v>1919</v>
      </c>
      <c r="E38" s="386" t="n">
        <v>3393</v>
      </c>
      <c r="F38" s="385" t="n">
        <v>1573</v>
      </c>
      <c r="G38" s="387" t="n">
        <v>1820</v>
      </c>
      <c r="H38" s="384" t="n">
        <v>2966</v>
      </c>
      <c r="I38" s="385" t="n">
        <v>1395</v>
      </c>
      <c r="J38" s="384" t="n">
        <v>1571</v>
      </c>
      <c r="K38" s="411" t="n">
        <f aca="false">L38+M38</f>
        <v>245</v>
      </c>
      <c r="L38" s="385" t="n">
        <v>125</v>
      </c>
      <c r="M38" s="387" t="n">
        <v>120</v>
      </c>
      <c r="N38" s="411" t="n">
        <f aca="false">O38+P38</f>
        <v>3315</v>
      </c>
      <c r="O38" s="385" t="n">
        <v>1599</v>
      </c>
      <c r="P38" s="388" t="n">
        <v>1716</v>
      </c>
      <c r="Q38" s="411" t="n">
        <v>4222</v>
      </c>
      <c r="R38" s="412" t="n">
        <v>2076</v>
      </c>
      <c r="S38" s="388" t="n">
        <v>2146</v>
      </c>
      <c r="T38" s="408"/>
      <c r="U38" s="408"/>
    </row>
    <row r="39" customFormat="false" ht="16.35" hidden="false" customHeight="true" outlineLevel="0" collapsed="false">
      <c r="A39" s="371" t="s">
        <v>247</v>
      </c>
      <c r="B39" s="372" t="n">
        <v>2898</v>
      </c>
      <c r="C39" s="373" t="n">
        <v>1203</v>
      </c>
      <c r="D39" s="375" t="n">
        <v>1695</v>
      </c>
      <c r="E39" s="374" t="n">
        <v>3349</v>
      </c>
      <c r="F39" s="373" t="n">
        <v>1491</v>
      </c>
      <c r="G39" s="375" t="n">
        <v>1858</v>
      </c>
      <c r="H39" s="372" t="n">
        <v>3199</v>
      </c>
      <c r="I39" s="373" t="n">
        <v>1455</v>
      </c>
      <c r="J39" s="372" t="n">
        <v>1744</v>
      </c>
      <c r="K39" s="406" t="n">
        <f aca="false">L39+M39</f>
        <v>322</v>
      </c>
      <c r="L39" s="373" t="n">
        <v>140</v>
      </c>
      <c r="M39" s="375" t="n">
        <v>182</v>
      </c>
      <c r="N39" s="406" t="n">
        <f aca="false">O39+P39</f>
        <v>3090</v>
      </c>
      <c r="O39" s="373" t="n">
        <v>1435</v>
      </c>
      <c r="P39" s="376" t="n">
        <v>1655</v>
      </c>
      <c r="Q39" s="406" t="n">
        <v>3215</v>
      </c>
      <c r="R39" s="407" t="n">
        <v>1527</v>
      </c>
      <c r="S39" s="376" t="n">
        <v>1688</v>
      </c>
      <c r="T39" s="408"/>
      <c r="U39" s="408"/>
    </row>
    <row r="40" customFormat="false" ht="16.35" hidden="false" customHeight="true" outlineLevel="0" collapsed="false">
      <c r="A40" s="377" t="s">
        <v>248</v>
      </c>
      <c r="B40" s="378" t="n">
        <v>2216</v>
      </c>
      <c r="C40" s="379" t="n">
        <v>898</v>
      </c>
      <c r="D40" s="381" t="n">
        <v>1318</v>
      </c>
      <c r="E40" s="380" t="n">
        <v>2660</v>
      </c>
      <c r="F40" s="379" t="n">
        <v>1037</v>
      </c>
      <c r="G40" s="381" t="n">
        <v>1623</v>
      </c>
      <c r="H40" s="378" t="n">
        <v>3108</v>
      </c>
      <c r="I40" s="379" t="n">
        <v>1307</v>
      </c>
      <c r="J40" s="378" t="n">
        <v>1801</v>
      </c>
      <c r="K40" s="409" t="n">
        <f aca="false">L40+M40</f>
        <v>339</v>
      </c>
      <c r="L40" s="379" t="n">
        <v>149</v>
      </c>
      <c r="M40" s="381" t="n">
        <v>190</v>
      </c>
      <c r="N40" s="409" t="n">
        <f aca="false">O40+P40</f>
        <v>3305</v>
      </c>
      <c r="O40" s="379" t="n">
        <v>1439</v>
      </c>
      <c r="P40" s="382" t="n">
        <v>1866</v>
      </c>
      <c r="Q40" s="409" t="n">
        <v>2875</v>
      </c>
      <c r="R40" s="410" t="n">
        <v>1286</v>
      </c>
      <c r="S40" s="382" t="n">
        <v>1589</v>
      </c>
      <c r="T40" s="408"/>
      <c r="U40" s="408"/>
    </row>
    <row r="41" customFormat="false" ht="16.35" hidden="false" customHeight="true" outlineLevel="0" collapsed="false">
      <c r="A41" s="389" t="s">
        <v>249</v>
      </c>
      <c r="B41" s="390" t="n">
        <v>3777</v>
      </c>
      <c r="C41" s="391" t="n">
        <v>1277</v>
      </c>
      <c r="D41" s="393" t="n">
        <v>2500</v>
      </c>
      <c r="E41" s="392" t="n">
        <v>4361</v>
      </c>
      <c r="F41" s="391" t="n">
        <v>1468</v>
      </c>
      <c r="G41" s="393" t="n">
        <v>2893</v>
      </c>
      <c r="H41" s="390" t="n">
        <v>5313</v>
      </c>
      <c r="I41" s="391" t="n">
        <v>1756</v>
      </c>
      <c r="J41" s="390" t="n">
        <v>3557</v>
      </c>
      <c r="K41" s="413" t="n">
        <f aca="false">L41+M41</f>
        <v>509</v>
      </c>
      <c r="L41" s="391" t="n">
        <v>176</v>
      </c>
      <c r="M41" s="393" t="n">
        <v>333</v>
      </c>
      <c r="N41" s="413" t="n">
        <f aca="false">O41+P41</f>
        <v>7330</v>
      </c>
      <c r="O41" s="391" t="n">
        <v>2484</v>
      </c>
      <c r="P41" s="414" t="n">
        <v>4846</v>
      </c>
      <c r="Q41" s="413" t="n">
        <v>8145</v>
      </c>
      <c r="R41" s="415" t="n">
        <v>2813</v>
      </c>
      <c r="S41" s="414" t="n">
        <v>5332</v>
      </c>
      <c r="T41" s="395"/>
      <c r="U41" s="395"/>
    </row>
    <row r="42" s="209" customFormat="true" ht="16.5" hidden="false" customHeight="true" outlineLevel="0" collapsed="false">
      <c r="A42" s="416" t="s">
        <v>167</v>
      </c>
      <c r="B42" s="417" t="s">
        <v>253</v>
      </c>
      <c r="C42" s="22"/>
      <c r="D42" s="418"/>
      <c r="E42" s="22"/>
      <c r="F42" s="419"/>
      <c r="G42" s="419"/>
      <c r="H42" s="22"/>
      <c r="I42" s="22"/>
      <c r="J42" s="208"/>
      <c r="K42" s="208"/>
      <c r="L42" s="208"/>
      <c r="M42" s="208"/>
      <c r="N42" s="208"/>
      <c r="O42" s="208"/>
      <c r="P42" s="208"/>
    </row>
    <row r="43" s="209" customFormat="true" ht="16.5" hidden="false" customHeight="true" outlineLevel="0" collapsed="false">
      <c r="A43" s="420" t="s">
        <v>254</v>
      </c>
      <c r="B43" s="420" t="s">
        <v>255</v>
      </c>
      <c r="C43" s="22"/>
      <c r="D43" s="22"/>
      <c r="E43" s="22"/>
      <c r="F43" s="22"/>
      <c r="G43" s="22"/>
      <c r="H43" s="0"/>
      <c r="I43" s="22"/>
      <c r="J43" s="421"/>
      <c r="K43" s="421"/>
      <c r="L43" s="421"/>
      <c r="M43" s="421"/>
      <c r="N43" s="421"/>
      <c r="O43" s="208"/>
      <c r="P43" s="208"/>
    </row>
    <row r="44" s="209" customFormat="true" ht="16.5" hidden="false" customHeight="true" outlineLevel="0" collapsed="false">
      <c r="A44" s="422"/>
      <c r="B44" s="420" t="s">
        <v>256</v>
      </c>
      <c r="C44" s="22"/>
      <c r="D44" s="22"/>
      <c r="E44" s="22"/>
      <c r="F44" s="22"/>
      <c r="G44" s="22"/>
      <c r="H44" s="0"/>
      <c r="I44" s="22"/>
      <c r="J44" s="421"/>
      <c r="K44" s="421"/>
      <c r="L44" s="421"/>
      <c r="M44" s="421"/>
      <c r="N44" s="421"/>
      <c r="O44" s="208"/>
      <c r="P44" s="208"/>
    </row>
    <row r="45" s="209" customFormat="true" ht="16.5" hidden="false" customHeight="true" outlineLevel="0" collapsed="false">
      <c r="A45" s="422"/>
      <c r="B45" s="420" t="s">
        <v>257</v>
      </c>
      <c r="C45" s="22"/>
      <c r="D45" s="22"/>
      <c r="E45" s="22"/>
      <c r="F45" s="22"/>
      <c r="G45" s="22"/>
      <c r="H45" s="0"/>
      <c r="I45" s="22"/>
      <c r="J45" s="421"/>
      <c r="K45" s="421"/>
      <c r="L45" s="421"/>
      <c r="M45" s="421"/>
      <c r="N45" s="421"/>
      <c r="O45" s="208"/>
      <c r="P45" s="208"/>
    </row>
    <row r="46" s="209" customFormat="true" ht="16.5" hidden="false" customHeight="true" outlineLevel="0" collapsed="false">
      <c r="A46" s="22"/>
      <c r="B46" s="22"/>
      <c r="C46" s="22"/>
      <c r="D46" s="22"/>
      <c r="E46" s="22"/>
      <c r="F46" s="22"/>
      <c r="G46" s="419"/>
      <c r="H46" s="419"/>
      <c r="I46" s="419"/>
      <c r="N46" s="208"/>
      <c r="O46" s="208"/>
      <c r="P46" s="208"/>
    </row>
    <row r="48" customFormat="false" ht="13.5" hidden="false" customHeight="false" outlineLevel="0" collapsed="false">
      <c r="A48" s="421"/>
      <c r="B48" s="421"/>
      <c r="C48" s="421"/>
      <c r="D48" s="421"/>
      <c r="E48" s="421"/>
      <c r="F48" s="421"/>
      <c r="G48" s="421"/>
    </row>
  </sheetData>
  <mergeCells count="16">
    <mergeCell ref="R1:S1"/>
    <mergeCell ref="A2:A3"/>
    <mergeCell ref="B2:D2"/>
    <mergeCell ref="E2:G2"/>
    <mergeCell ref="H2:J2"/>
    <mergeCell ref="K2:M2"/>
    <mergeCell ref="N2:P2"/>
    <mergeCell ref="Q2:S2"/>
    <mergeCell ref="A22:A24"/>
    <mergeCell ref="B22:D23"/>
    <mergeCell ref="E22:G23"/>
    <mergeCell ref="H22:M22"/>
    <mergeCell ref="N22:P23"/>
    <mergeCell ref="Q22:S23"/>
    <mergeCell ref="H23:J23"/>
    <mergeCell ref="K23:M23"/>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1" activeCellId="0" sqref="M1:O1"/>
    </sheetView>
  </sheetViews>
  <sheetFormatPr defaultColWidth="8.9921875" defaultRowHeight="13.5" zeroHeight="false" outlineLevelRow="0" outlineLevelCol="0"/>
  <cols>
    <col collapsed="false" customWidth="true" hidden="false" outlineLevel="0" max="1" min="1" style="5" width="12.62"/>
    <col collapsed="false" customWidth="true" hidden="false" outlineLevel="0" max="2" min="2" style="5" width="9.25"/>
    <col collapsed="false" customWidth="true" hidden="false" outlineLevel="0" max="15" min="3" style="5" width="7.62"/>
    <col collapsed="false" customWidth="false" hidden="false" outlineLevel="0" max="257" min="16" style="5" width="8.99"/>
  </cols>
  <sheetData>
    <row r="1" customFormat="false" ht="16.5" hidden="false" customHeight="true" outlineLevel="0" collapsed="false">
      <c r="A1" s="423" t="s">
        <v>258</v>
      </c>
      <c r="B1" s="423"/>
      <c r="C1" s="423"/>
      <c r="D1" s="424"/>
      <c r="E1" s="425"/>
      <c r="F1" s="425"/>
      <c r="G1" s="425"/>
      <c r="H1" s="425"/>
      <c r="I1" s="425"/>
      <c r="J1" s="425"/>
      <c r="K1" s="425"/>
      <c r="L1" s="425"/>
      <c r="M1" s="70" t="s">
        <v>259</v>
      </c>
      <c r="N1" s="70"/>
      <c r="O1" s="70"/>
    </row>
    <row r="2" customFormat="false" ht="50.1" hidden="false" customHeight="true" outlineLevel="0" collapsed="false">
      <c r="A2" s="316" t="s">
        <v>57</v>
      </c>
      <c r="B2" s="426" t="s">
        <v>232</v>
      </c>
      <c r="C2" s="427" t="s">
        <v>260</v>
      </c>
      <c r="D2" s="428" t="s">
        <v>261</v>
      </c>
      <c r="E2" s="428" t="s">
        <v>262</v>
      </c>
      <c r="F2" s="428" t="s">
        <v>263</v>
      </c>
      <c r="G2" s="428" t="s">
        <v>264</v>
      </c>
      <c r="H2" s="428" t="s">
        <v>265</v>
      </c>
      <c r="I2" s="428" t="s">
        <v>266</v>
      </c>
      <c r="J2" s="428" t="s">
        <v>267</v>
      </c>
      <c r="K2" s="428" t="s">
        <v>268</v>
      </c>
      <c r="L2" s="428" t="s">
        <v>269</v>
      </c>
      <c r="M2" s="428" t="s">
        <v>270</v>
      </c>
      <c r="N2" s="429" t="s">
        <v>271</v>
      </c>
      <c r="O2" s="430" t="s">
        <v>272</v>
      </c>
    </row>
    <row r="3" customFormat="false" ht="54" hidden="false" customHeight="true" outlineLevel="0" collapsed="false">
      <c r="A3" s="431" t="s">
        <v>189</v>
      </c>
      <c r="B3" s="432" t="n">
        <v>50720</v>
      </c>
      <c r="C3" s="433" t="n">
        <v>2465</v>
      </c>
      <c r="D3" s="434" t="n">
        <v>7418</v>
      </c>
      <c r="E3" s="434" t="n">
        <v>5518</v>
      </c>
      <c r="F3" s="434" t="n">
        <v>5824</v>
      </c>
      <c r="G3" s="434" t="n">
        <v>3251</v>
      </c>
      <c r="H3" s="434" t="n">
        <v>4087</v>
      </c>
      <c r="I3" s="434" t="n">
        <v>1018</v>
      </c>
      <c r="J3" s="434" t="n">
        <v>5278</v>
      </c>
      <c r="K3" s="434" t="n">
        <v>1461</v>
      </c>
      <c r="L3" s="434" t="n">
        <v>2211</v>
      </c>
      <c r="M3" s="434" t="n">
        <v>6655</v>
      </c>
      <c r="N3" s="434" t="n">
        <v>1696</v>
      </c>
      <c r="O3" s="435" t="n">
        <v>3838</v>
      </c>
    </row>
    <row r="4" customFormat="false" ht="49.5" hidden="true" customHeight="true" outlineLevel="0" collapsed="false">
      <c r="A4" s="436" t="s">
        <v>273</v>
      </c>
      <c r="B4" s="437" t="n">
        <v>52592</v>
      </c>
      <c r="C4" s="438" t="n">
        <v>2482</v>
      </c>
      <c r="D4" s="439" t="n">
        <v>7276</v>
      </c>
      <c r="E4" s="439" t="n">
        <v>5460</v>
      </c>
      <c r="F4" s="439" t="n">
        <v>6039</v>
      </c>
      <c r="G4" s="439" t="n">
        <v>3504</v>
      </c>
      <c r="H4" s="439" t="n">
        <v>4567</v>
      </c>
      <c r="I4" s="439" t="n">
        <v>1103</v>
      </c>
      <c r="J4" s="439" t="n">
        <v>5531</v>
      </c>
      <c r="K4" s="439" t="n">
        <v>1603</v>
      </c>
      <c r="L4" s="439" t="n">
        <v>2408</v>
      </c>
      <c r="M4" s="439" t="n">
        <v>6624</v>
      </c>
      <c r="N4" s="439" t="n">
        <v>1814</v>
      </c>
      <c r="O4" s="440" t="n">
        <v>4181</v>
      </c>
    </row>
    <row r="5" customFormat="false" ht="50.1" hidden="false" customHeight="true" outlineLevel="0" collapsed="false">
      <c r="A5" s="441" t="s">
        <v>274</v>
      </c>
      <c r="B5" s="442" t="n">
        <f aca="false">B3-B4</f>
        <v>-1872</v>
      </c>
      <c r="C5" s="443" t="n">
        <f aca="false">C3-C4</f>
        <v>-17</v>
      </c>
      <c r="D5" s="444" t="n">
        <f aca="false">D3-D4</f>
        <v>142</v>
      </c>
      <c r="E5" s="444" t="n">
        <f aca="false">E3-E4</f>
        <v>58</v>
      </c>
      <c r="F5" s="444" t="n">
        <f aca="false">F3-F4</f>
        <v>-215</v>
      </c>
      <c r="G5" s="444" t="n">
        <f aca="false">G3-G4</f>
        <v>-253</v>
      </c>
      <c r="H5" s="444" t="n">
        <f aca="false">H3-H4</f>
        <v>-480</v>
      </c>
      <c r="I5" s="444" t="n">
        <f aca="false">I3-I4</f>
        <v>-85</v>
      </c>
      <c r="J5" s="444" t="n">
        <f aca="false">J3-J4</f>
        <v>-253</v>
      </c>
      <c r="K5" s="444" t="n">
        <f aca="false">K3-K4</f>
        <v>-142</v>
      </c>
      <c r="L5" s="444" t="n">
        <f aca="false">L3-L4</f>
        <v>-197</v>
      </c>
      <c r="M5" s="444" t="n">
        <f aca="false">M3-M4</f>
        <v>31</v>
      </c>
      <c r="N5" s="444" t="n">
        <f aca="false">N3-N4</f>
        <v>-118</v>
      </c>
      <c r="O5" s="445" t="n">
        <f aca="false">O3-O4</f>
        <v>-343</v>
      </c>
    </row>
    <row r="6" customFormat="false" ht="49.5" hidden="false" customHeight="true" outlineLevel="0" collapsed="false">
      <c r="A6" s="446" t="s">
        <v>191</v>
      </c>
      <c r="B6" s="447" t="n">
        <v>23732</v>
      </c>
      <c r="C6" s="448" t="n">
        <v>1150</v>
      </c>
      <c r="D6" s="449" t="n">
        <v>3475</v>
      </c>
      <c r="E6" s="449" t="n">
        <v>2604</v>
      </c>
      <c r="F6" s="449" t="n">
        <v>2623</v>
      </c>
      <c r="G6" s="449" t="n">
        <v>1475</v>
      </c>
      <c r="H6" s="449" t="n">
        <v>1827</v>
      </c>
      <c r="I6" s="449" t="n">
        <v>507</v>
      </c>
      <c r="J6" s="449" t="n">
        <v>2500</v>
      </c>
      <c r="K6" s="449" t="n">
        <v>707</v>
      </c>
      <c r="L6" s="449" t="n">
        <v>1067</v>
      </c>
      <c r="M6" s="449" t="n">
        <v>3105</v>
      </c>
      <c r="N6" s="450" t="n">
        <v>828</v>
      </c>
      <c r="O6" s="451" t="n">
        <v>1864</v>
      </c>
    </row>
    <row r="7" customFormat="false" ht="50.1" hidden="false" customHeight="true" outlineLevel="0" collapsed="false">
      <c r="A7" s="452" t="s">
        <v>192</v>
      </c>
      <c r="B7" s="453" t="n">
        <v>26988</v>
      </c>
      <c r="C7" s="454" t="n">
        <v>1315</v>
      </c>
      <c r="D7" s="455" t="n">
        <v>3943</v>
      </c>
      <c r="E7" s="455" t="n">
        <v>2914</v>
      </c>
      <c r="F7" s="455" t="n">
        <v>3201</v>
      </c>
      <c r="G7" s="455" t="n">
        <v>1776</v>
      </c>
      <c r="H7" s="455" t="n">
        <v>2260</v>
      </c>
      <c r="I7" s="455" t="n">
        <v>511</v>
      </c>
      <c r="J7" s="455" t="n">
        <v>2778</v>
      </c>
      <c r="K7" s="455" t="n">
        <v>754</v>
      </c>
      <c r="L7" s="455" t="n">
        <v>1144</v>
      </c>
      <c r="M7" s="455" t="n">
        <v>3550</v>
      </c>
      <c r="N7" s="456" t="n">
        <v>868</v>
      </c>
      <c r="O7" s="457" t="n">
        <v>1974</v>
      </c>
    </row>
    <row r="8" customFormat="false" ht="50.1" hidden="false" customHeight="true" outlineLevel="0" collapsed="false">
      <c r="A8" s="227" t="s">
        <v>199</v>
      </c>
      <c r="B8" s="458" t="n">
        <f aca="false">SUM(C8:O8)</f>
        <v>18266</v>
      </c>
      <c r="C8" s="459" t="n">
        <v>844</v>
      </c>
      <c r="D8" s="460" t="n">
        <v>3013</v>
      </c>
      <c r="E8" s="460" t="n">
        <v>1959</v>
      </c>
      <c r="F8" s="460" t="n">
        <v>2283</v>
      </c>
      <c r="G8" s="460" t="n">
        <v>1408</v>
      </c>
      <c r="H8" s="460" t="n">
        <v>1564</v>
      </c>
      <c r="I8" s="460" t="n">
        <v>300</v>
      </c>
      <c r="J8" s="460" t="n">
        <v>1718</v>
      </c>
      <c r="K8" s="460" t="n">
        <v>464</v>
      </c>
      <c r="L8" s="460" t="n">
        <v>669</v>
      </c>
      <c r="M8" s="460" t="n">
        <v>2316</v>
      </c>
      <c r="N8" s="461" t="n">
        <v>536</v>
      </c>
      <c r="O8" s="462" t="n">
        <v>1192</v>
      </c>
    </row>
    <row r="9" s="209" customFormat="true" ht="16.5" hidden="false" customHeight="true" outlineLevel="0" collapsed="false">
      <c r="A9" s="463" t="s">
        <v>275</v>
      </c>
      <c r="B9" s="208"/>
      <c r="C9" s="313"/>
      <c r="D9" s="208"/>
      <c r="G9" s="464"/>
      <c r="H9" s="208"/>
      <c r="I9" s="208"/>
      <c r="J9" s="208"/>
      <c r="K9" s="208"/>
      <c r="L9" s="208"/>
      <c r="M9" s="208"/>
      <c r="N9" s="208"/>
      <c r="O9" s="208"/>
      <c r="P9" s="208"/>
    </row>
    <row r="10" customFormat="false" ht="13.5" hidden="false" customHeight="false" outlineLevel="0" collapsed="false">
      <c r="A10" s="209"/>
      <c r="B10" s="209"/>
      <c r="C10" s="209"/>
      <c r="D10" s="209"/>
      <c r="E10" s="209"/>
      <c r="F10" s="209"/>
      <c r="G10" s="209"/>
      <c r="H10" s="209"/>
    </row>
  </sheetData>
  <mergeCells count="1">
    <mergeCell ref="M1:O1"/>
  </mergeCells>
  <printOptions headings="false" gridLines="false" gridLinesSet="true" horizontalCentered="false" verticalCentered="false"/>
  <pageMargins left="0.984027777777778" right="0.9840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6" activeCellId="0" sqref="F56"/>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6.99"/>
    <col collapsed="false" customWidth="true" hidden="false" outlineLevel="0" max="7" min="3" style="5" width="5.49"/>
    <col collapsed="false" customWidth="true" hidden="false" outlineLevel="0" max="8" min="8" style="5" width="5.36"/>
    <col collapsed="false" customWidth="true" hidden="false" outlineLevel="0" max="22" min="9" style="5" width="5.49"/>
    <col collapsed="false" customWidth="true" hidden="false" outlineLevel="0" max="23" min="23" style="5" width="7.49"/>
    <col collapsed="false" customWidth="true" hidden="false" outlineLevel="0" max="24" min="24" style="5" width="4.75"/>
    <col collapsed="false" customWidth="true" hidden="false" outlineLevel="0" max="27" min="25" style="5" width="5.36"/>
    <col collapsed="false" customWidth="false" hidden="false" outlineLevel="0" max="257" min="28" style="5" width="8.99"/>
  </cols>
  <sheetData>
    <row r="1" s="42" customFormat="true" ht="16.5" hidden="false" customHeight="true" outlineLevel="0" collapsed="false">
      <c r="A1" s="423" t="s">
        <v>276</v>
      </c>
      <c r="B1" s="225"/>
      <c r="C1" s="225"/>
      <c r="D1" s="225"/>
      <c r="E1" s="225"/>
      <c r="F1" s="225"/>
      <c r="G1" s="225"/>
      <c r="H1" s="225"/>
      <c r="I1" s="225"/>
      <c r="J1" s="225"/>
    </row>
    <row r="2" s="8" customFormat="true" ht="15" hidden="false" customHeight="true" outlineLevel="0" collapsed="false">
      <c r="A2" s="465" t="s">
        <v>277</v>
      </c>
      <c r="B2" s="466"/>
      <c r="C2" s="467"/>
      <c r="D2" s="467"/>
      <c r="E2" s="467"/>
      <c r="F2" s="467"/>
      <c r="G2" s="467"/>
      <c r="H2" s="467"/>
      <c r="I2" s="467"/>
      <c r="J2" s="467"/>
      <c r="K2" s="467"/>
      <c r="L2" s="467"/>
      <c r="M2" s="467"/>
      <c r="N2" s="467"/>
      <c r="O2" s="468"/>
      <c r="P2" s="468"/>
      <c r="Q2" s="467"/>
      <c r="W2" s="469" t="s">
        <v>225</v>
      </c>
      <c r="X2" s="469"/>
    </row>
    <row r="3" customFormat="false" ht="12" hidden="false" customHeight="true" outlineLevel="0" collapsed="false">
      <c r="A3" s="470" t="s">
        <v>278</v>
      </c>
      <c r="B3" s="471" t="s">
        <v>233</v>
      </c>
      <c r="C3" s="472" t="s">
        <v>279</v>
      </c>
      <c r="D3" s="472" t="s">
        <v>280</v>
      </c>
      <c r="E3" s="472" t="s">
        <v>281</v>
      </c>
      <c r="F3" s="472" t="s">
        <v>282</v>
      </c>
      <c r="G3" s="472" t="s">
        <v>283</v>
      </c>
      <c r="H3" s="472" t="s">
        <v>284</v>
      </c>
      <c r="I3" s="472" t="s">
        <v>285</v>
      </c>
      <c r="J3" s="472" t="s">
        <v>286</v>
      </c>
      <c r="K3" s="472" t="s">
        <v>287</v>
      </c>
      <c r="L3" s="472" t="s">
        <v>288</v>
      </c>
      <c r="M3" s="472" t="s">
        <v>289</v>
      </c>
      <c r="N3" s="472" t="s">
        <v>290</v>
      </c>
      <c r="O3" s="472" t="s">
        <v>291</v>
      </c>
      <c r="P3" s="472" t="s">
        <v>292</v>
      </c>
      <c r="Q3" s="472" t="s">
        <v>293</v>
      </c>
      <c r="R3" s="472" t="s">
        <v>294</v>
      </c>
      <c r="S3" s="472" t="s">
        <v>295</v>
      </c>
      <c r="T3" s="472" t="s">
        <v>296</v>
      </c>
      <c r="U3" s="472" t="s">
        <v>297</v>
      </c>
      <c r="V3" s="472" t="s">
        <v>298</v>
      </c>
      <c r="W3" s="473" t="s">
        <v>299</v>
      </c>
      <c r="X3" s="474" t="s">
        <v>300</v>
      </c>
    </row>
    <row r="4" s="479" customFormat="true" ht="12" hidden="false" customHeight="true" outlineLevel="0" collapsed="false">
      <c r="A4" s="475" t="s">
        <v>260</v>
      </c>
      <c r="B4" s="476" t="n">
        <v>2465</v>
      </c>
      <c r="C4" s="477" t="n">
        <v>122</v>
      </c>
      <c r="D4" s="477" t="n">
        <v>110</v>
      </c>
      <c r="E4" s="477" t="n">
        <v>109</v>
      </c>
      <c r="F4" s="477" t="n">
        <v>116</v>
      </c>
      <c r="G4" s="477" t="n">
        <v>85</v>
      </c>
      <c r="H4" s="477" t="n">
        <v>138</v>
      </c>
      <c r="I4" s="477" t="n">
        <v>145</v>
      </c>
      <c r="J4" s="477" t="n">
        <v>150</v>
      </c>
      <c r="K4" s="477" t="n">
        <v>121</v>
      </c>
      <c r="L4" s="477" t="n">
        <v>122</v>
      </c>
      <c r="M4" s="477" t="n">
        <v>184</v>
      </c>
      <c r="N4" s="477" t="n">
        <v>196</v>
      </c>
      <c r="O4" s="477" t="n">
        <v>209</v>
      </c>
      <c r="P4" s="477" t="n">
        <v>166</v>
      </c>
      <c r="Q4" s="477" t="n">
        <v>125</v>
      </c>
      <c r="R4" s="477" t="n">
        <v>137</v>
      </c>
      <c r="S4" s="477" t="n">
        <v>123</v>
      </c>
      <c r="T4" s="477" t="n">
        <v>62</v>
      </c>
      <c r="U4" s="477" t="n">
        <v>34</v>
      </c>
      <c r="V4" s="477" t="n">
        <v>9</v>
      </c>
      <c r="W4" s="477" t="n">
        <v>1</v>
      </c>
      <c r="X4" s="478" t="n">
        <v>1</v>
      </c>
    </row>
    <row r="5" s="479" customFormat="true" ht="12" hidden="false" customHeight="true" outlineLevel="0" collapsed="false">
      <c r="A5" s="480" t="s">
        <v>301</v>
      </c>
      <c r="B5" s="481" t="n">
        <v>7418</v>
      </c>
      <c r="C5" s="482" t="n">
        <v>373</v>
      </c>
      <c r="D5" s="482" t="n">
        <v>327</v>
      </c>
      <c r="E5" s="482" t="n">
        <v>310</v>
      </c>
      <c r="F5" s="482" t="n">
        <v>480</v>
      </c>
      <c r="G5" s="482" t="n">
        <v>337</v>
      </c>
      <c r="H5" s="482" t="n">
        <v>406</v>
      </c>
      <c r="I5" s="482" t="n">
        <v>514</v>
      </c>
      <c r="J5" s="482" t="n">
        <v>553</v>
      </c>
      <c r="K5" s="482" t="n">
        <v>415</v>
      </c>
      <c r="L5" s="482" t="n">
        <v>401</v>
      </c>
      <c r="M5" s="482" t="n">
        <v>445</v>
      </c>
      <c r="N5" s="482" t="n">
        <v>465</v>
      </c>
      <c r="O5" s="482" t="n">
        <v>548</v>
      </c>
      <c r="P5" s="482" t="n">
        <v>374</v>
      </c>
      <c r="Q5" s="482" t="n">
        <v>352</v>
      </c>
      <c r="R5" s="482" t="n">
        <v>365</v>
      </c>
      <c r="S5" s="482" t="n">
        <v>326</v>
      </c>
      <c r="T5" s="482" t="n">
        <v>206</v>
      </c>
      <c r="U5" s="482" t="n">
        <v>104</v>
      </c>
      <c r="V5" s="482" t="n">
        <v>32</v>
      </c>
      <c r="W5" s="482" t="n">
        <v>8</v>
      </c>
      <c r="X5" s="483" t="n">
        <v>77</v>
      </c>
    </row>
    <row r="6" s="479" customFormat="true" ht="12" hidden="false" customHeight="true" outlineLevel="0" collapsed="false">
      <c r="A6" s="480" t="s">
        <v>302</v>
      </c>
      <c r="B6" s="481" t="n">
        <v>5518</v>
      </c>
      <c r="C6" s="482" t="n">
        <v>260</v>
      </c>
      <c r="D6" s="482" t="n">
        <v>223</v>
      </c>
      <c r="E6" s="482" t="n">
        <v>277</v>
      </c>
      <c r="F6" s="482" t="n">
        <v>243</v>
      </c>
      <c r="G6" s="482" t="n">
        <v>218</v>
      </c>
      <c r="H6" s="482" t="n">
        <v>300</v>
      </c>
      <c r="I6" s="482" t="n">
        <v>377</v>
      </c>
      <c r="J6" s="482" t="n">
        <v>349</v>
      </c>
      <c r="K6" s="482" t="n">
        <v>320</v>
      </c>
      <c r="L6" s="482" t="n">
        <v>360</v>
      </c>
      <c r="M6" s="482" t="n">
        <v>345</v>
      </c>
      <c r="N6" s="482" t="n">
        <v>416</v>
      </c>
      <c r="O6" s="482" t="n">
        <v>426</v>
      </c>
      <c r="P6" s="482" t="n">
        <v>333</v>
      </c>
      <c r="Q6" s="482" t="n">
        <v>249</v>
      </c>
      <c r="R6" s="482" t="n">
        <v>262</v>
      </c>
      <c r="S6" s="482" t="n">
        <v>217</v>
      </c>
      <c r="T6" s="482" t="n">
        <v>173</v>
      </c>
      <c r="U6" s="482" t="n">
        <v>85</v>
      </c>
      <c r="V6" s="482" t="n">
        <v>31</v>
      </c>
      <c r="W6" s="482" t="n">
        <v>12</v>
      </c>
      <c r="X6" s="483" t="n">
        <v>42</v>
      </c>
    </row>
    <row r="7" s="479" customFormat="true" ht="12" hidden="false" customHeight="true" outlineLevel="0" collapsed="false">
      <c r="A7" s="480" t="s">
        <v>303</v>
      </c>
      <c r="B7" s="481" t="n">
        <v>5824</v>
      </c>
      <c r="C7" s="482" t="n">
        <v>275</v>
      </c>
      <c r="D7" s="482" t="n">
        <v>233</v>
      </c>
      <c r="E7" s="482" t="n">
        <v>305</v>
      </c>
      <c r="F7" s="482" t="n">
        <v>299</v>
      </c>
      <c r="G7" s="482" t="n">
        <v>227</v>
      </c>
      <c r="H7" s="482" t="n">
        <v>353</v>
      </c>
      <c r="I7" s="482" t="n">
        <v>387</v>
      </c>
      <c r="J7" s="482" t="n">
        <v>419</v>
      </c>
      <c r="K7" s="482" t="n">
        <v>334</v>
      </c>
      <c r="L7" s="482" t="n">
        <v>341</v>
      </c>
      <c r="M7" s="482" t="n">
        <v>333</v>
      </c>
      <c r="N7" s="482" t="n">
        <v>354</v>
      </c>
      <c r="O7" s="482" t="n">
        <v>432</v>
      </c>
      <c r="P7" s="482" t="n">
        <v>345</v>
      </c>
      <c r="Q7" s="482" t="n">
        <v>306</v>
      </c>
      <c r="R7" s="482" t="n">
        <v>286</v>
      </c>
      <c r="S7" s="482" t="n">
        <v>252</v>
      </c>
      <c r="T7" s="482" t="n">
        <v>171</v>
      </c>
      <c r="U7" s="482" t="n">
        <v>99</v>
      </c>
      <c r="V7" s="482" t="n">
        <v>29</v>
      </c>
      <c r="W7" s="482" t="n">
        <v>6</v>
      </c>
      <c r="X7" s="483" t="n">
        <v>38</v>
      </c>
    </row>
    <row r="8" s="479" customFormat="true" ht="12" hidden="false" customHeight="true" outlineLevel="0" collapsed="false">
      <c r="A8" s="480" t="s">
        <v>304</v>
      </c>
      <c r="B8" s="481" t="n">
        <v>3251</v>
      </c>
      <c r="C8" s="482" t="n">
        <v>119</v>
      </c>
      <c r="D8" s="482" t="n">
        <v>108</v>
      </c>
      <c r="E8" s="482" t="n">
        <v>133</v>
      </c>
      <c r="F8" s="482" t="n">
        <f aca="false">F24+F40</f>
        <v>130</v>
      </c>
      <c r="G8" s="482" t="n">
        <v>66</v>
      </c>
      <c r="H8" s="482" t="n">
        <v>113</v>
      </c>
      <c r="I8" s="482" t="n">
        <v>120</v>
      </c>
      <c r="J8" s="482" t="n">
        <v>200</v>
      </c>
      <c r="K8" s="482" t="n">
        <v>183</v>
      </c>
      <c r="L8" s="482" t="n">
        <f aca="false">L24+L40</f>
        <v>202</v>
      </c>
      <c r="M8" s="482" t="n">
        <v>203</v>
      </c>
      <c r="N8" s="482" t="n">
        <v>223</v>
      </c>
      <c r="O8" s="482" t="n">
        <v>312</v>
      </c>
      <c r="P8" s="482" t="n">
        <v>229</v>
      </c>
      <c r="Q8" s="482" t="n">
        <v>214</v>
      </c>
      <c r="R8" s="482" t="n">
        <v>259</v>
      </c>
      <c r="S8" s="482" t="n">
        <v>217</v>
      </c>
      <c r="T8" s="482" t="n">
        <v>145</v>
      </c>
      <c r="U8" s="482" t="n">
        <v>50</v>
      </c>
      <c r="V8" s="482" t="n">
        <v>14</v>
      </c>
      <c r="W8" s="482" t="n">
        <v>3</v>
      </c>
      <c r="X8" s="483" t="n">
        <v>8</v>
      </c>
    </row>
    <row r="9" s="479" customFormat="true" ht="12" hidden="false" customHeight="true" outlineLevel="0" collapsed="false">
      <c r="A9" s="480" t="s">
        <v>305</v>
      </c>
      <c r="B9" s="481" t="n">
        <v>4087</v>
      </c>
      <c r="C9" s="482" t="n">
        <v>95</v>
      </c>
      <c r="D9" s="482" t="n">
        <v>137</v>
      </c>
      <c r="E9" s="482" t="n">
        <v>208</v>
      </c>
      <c r="F9" s="482" t="n">
        <v>218</v>
      </c>
      <c r="G9" s="482" t="n">
        <v>96</v>
      </c>
      <c r="H9" s="482" t="n">
        <v>139</v>
      </c>
      <c r="I9" s="482" t="n">
        <v>153</v>
      </c>
      <c r="J9" s="482" t="n">
        <v>193</v>
      </c>
      <c r="K9" s="482" t="n">
        <v>214</v>
      </c>
      <c r="L9" s="482" t="n">
        <v>245</v>
      </c>
      <c r="M9" s="482" t="n">
        <v>255</v>
      </c>
      <c r="N9" s="482" t="n">
        <v>252</v>
      </c>
      <c r="O9" s="482" t="n">
        <v>341</v>
      </c>
      <c r="P9" s="482" t="n">
        <v>313</v>
      </c>
      <c r="Q9" s="482" t="n">
        <v>327</v>
      </c>
      <c r="R9" s="482" t="n">
        <v>339</v>
      </c>
      <c r="S9" s="482" t="n">
        <v>268</v>
      </c>
      <c r="T9" s="482" t="n">
        <v>172</v>
      </c>
      <c r="U9" s="482" t="n">
        <v>81</v>
      </c>
      <c r="V9" s="482" t="n">
        <v>37</v>
      </c>
      <c r="W9" s="482" t="n">
        <v>4</v>
      </c>
      <c r="X9" s="483" t="n">
        <f aca="false">X25+X41</f>
        <v>0</v>
      </c>
    </row>
    <row r="10" s="479" customFormat="true" ht="12" hidden="false" customHeight="true" outlineLevel="0" collapsed="false">
      <c r="A10" s="480" t="s">
        <v>306</v>
      </c>
      <c r="B10" s="481" t="n">
        <v>1018</v>
      </c>
      <c r="C10" s="482" t="n">
        <v>27</v>
      </c>
      <c r="D10" s="482" t="n">
        <v>41</v>
      </c>
      <c r="E10" s="482" t="n">
        <v>36</v>
      </c>
      <c r="F10" s="482" t="n">
        <v>42</v>
      </c>
      <c r="G10" s="482" t="n">
        <v>39</v>
      </c>
      <c r="H10" s="482" t="n">
        <v>54</v>
      </c>
      <c r="I10" s="482" t="n">
        <v>56</v>
      </c>
      <c r="J10" s="482" t="n">
        <v>39</v>
      </c>
      <c r="K10" s="482" t="n">
        <v>42</v>
      </c>
      <c r="L10" s="482" t="n">
        <v>64</v>
      </c>
      <c r="M10" s="482" t="n">
        <v>69</v>
      </c>
      <c r="N10" s="482" t="n">
        <v>94</v>
      </c>
      <c r="O10" s="482" t="n">
        <v>80</v>
      </c>
      <c r="P10" s="482" t="n">
        <v>53</v>
      </c>
      <c r="Q10" s="482" t="n">
        <v>66</v>
      </c>
      <c r="R10" s="482" t="n">
        <v>88</v>
      </c>
      <c r="S10" s="482" t="n">
        <v>81</v>
      </c>
      <c r="T10" s="482" t="n">
        <v>34</v>
      </c>
      <c r="U10" s="482" t="n">
        <v>8</v>
      </c>
      <c r="V10" s="482" t="n">
        <v>5</v>
      </c>
      <c r="W10" s="482" t="n">
        <v>0</v>
      </c>
      <c r="X10" s="483" t="n">
        <f aca="false">X26+X42</f>
        <v>0</v>
      </c>
    </row>
    <row r="11" s="479" customFormat="true" ht="12" hidden="false" customHeight="true" outlineLevel="0" collapsed="false">
      <c r="A11" s="480" t="s">
        <v>267</v>
      </c>
      <c r="B11" s="481" t="n">
        <v>5278</v>
      </c>
      <c r="C11" s="482" t="n">
        <v>235</v>
      </c>
      <c r="D11" s="482" t="n">
        <v>272</v>
      </c>
      <c r="E11" s="482" t="n">
        <v>288</v>
      </c>
      <c r="F11" s="482" t="n">
        <v>287</v>
      </c>
      <c r="G11" s="482" t="n">
        <v>185</v>
      </c>
      <c r="H11" s="482" t="n">
        <v>296</v>
      </c>
      <c r="I11" s="482" t="n">
        <v>304</v>
      </c>
      <c r="J11" s="482" t="n">
        <v>362</v>
      </c>
      <c r="K11" s="482" t="n">
        <v>273</v>
      </c>
      <c r="L11" s="482" t="n">
        <v>293</v>
      </c>
      <c r="M11" s="482" t="n">
        <v>325</v>
      </c>
      <c r="N11" s="482" t="n">
        <v>471</v>
      </c>
      <c r="O11" s="482" t="n">
        <v>426</v>
      </c>
      <c r="P11" s="482" t="n">
        <v>338</v>
      </c>
      <c r="Q11" s="482" t="n">
        <f aca="false">Q27+Q43</f>
        <v>274</v>
      </c>
      <c r="R11" s="482" t="n">
        <v>244</v>
      </c>
      <c r="S11" s="482" t="n">
        <v>216</v>
      </c>
      <c r="T11" s="482" t="n">
        <v>125</v>
      </c>
      <c r="U11" s="482" t="n">
        <v>44</v>
      </c>
      <c r="V11" s="482" t="n">
        <v>12</v>
      </c>
      <c r="W11" s="482" t="n">
        <v>0</v>
      </c>
      <c r="X11" s="483" t="n">
        <v>8</v>
      </c>
    </row>
    <row r="12" s="479" customFormat="true" ht="12" hidden="false" customHeight="true" outlineLevel="0" collapsed="false">
      <c r="A12" s="480" t="s">
        <v>307</v>
      </c>
      <c r="B12" s="481" t="n">
        <v>1461</v>
      </c>
      <c r="C12" s="482" t="n">
        <v>39</v>
      </c>
      <c r="D12" s="482" t="n">
        <v>42</v>
      </c>
      <c r="E12" s="482" t="n">
        <v>42</v>
      </c>
      <c r="F12" s="482" t="n">
        <v>45</v>
      </c>
      <c r="G12" s="482" t="n">
        <v>51</v>
      </c>
      <c r="H12" s="482" t="n">
        <v>75</v>
      </c>
      <c r="I12" s="482" t="n">
        <v>71</v>
      </c>
      <c r="J12" s="482" t="n">
        <v>66</v>
      </c>
      <c r="K12" s="482" t="n">
        <v>51</v>
      </c>
      <c r="L12" s="482" t="n">
        <v>71</v>
      </c>
      <c r="M12" s="482" t="n">
        <v>114</v>
      </c>
      <c r="N12" s="482" t="n">
        <v>142</v>
      </c>
      <c r="O12" s="482" t="n">
        <v>154</v>
      </c>
      <c r="P12" s="482" t="n">
        <v>93</v>
      </c>
      <c r="Q12" s="482" t="n">
        <v>98</v>
      </c>
      <c r="R12" s="482" t="n">
        <v>124</v>
      </c>
      <c r="S12" s="482" t="n">
        <v>96</v>
      </c>
      <c r="T12" s="482" t="n">
        <v>59</v>
      </c>
      <c r="U12" s="482" t="n">
        <f aca="false">U28+U44</f>
        <v>18</v>
      </c>
      <c r="V12" s="482" t="n">
        <v>9</v>
      </c>
      <c r="W12" s="482" t="n">
        <f aca="false">W28+W44</f>
        <v>1</v>
      </c>
      <c r="X12" s="483" t="n">
        <f aca="false">X28+X44</f>
        <v>0</v>
      </c>
    </row>
    <row r="13" s="479" customFormat="true" ht="12" hidden="false" customHeight="true" outlineLevel="0" collapsed="false">
      <c r="A13" s="480" t="s">
        <v>308</v>
      </c>
      <c r="B13" s="481" t="n">
        <v>2211</v>
      </c>
      <c r="C13" s="482" t="n">
        <v>65</v>
      </c>
      <c r="D13" s="482" t="n">
        <v>61</v>
      </c>
      <c r="E13" s="482" t="n">
        <v>93</v>
      </c>
      <c r="F13" s="482" t="n">
        <v>102</v>
      </c>
      <c r="G13" s="482" t="n">
        <v>88</v>
      </c>
      <c r="H13" s="482" t="n">
        <v>101</v>
      </c>
      <c r="I13" s="482" t="n">
        <v>95</v>
      </c>
      <c r="J13" s="482" t="n">
        <v>83</v>
      </c>
      <c r="K13" s="482" t="n">
        <v>100</v>
      </c>
      <c r="L13" s="482" t="n">
        <v>122</v>
      </c>
      <c r="M13" s="482" t="n">
        <v>178</v>
      </c>
      <c r="N13" s="482" t="n">
        <v>234</v>
      </c>
      <c r="O13" s="482" t="n">
        <v>190</v>
      </c>
      <c r="P13" s="482" t="n">
        <v>133</v>
      </c>
      <c r="Q13" s="482" t="n">
        <v>139</v>
      </c>
      <c r="R13" s="482" t="n">
        <v>153</v>
      </c>
      <c r="S13" s="482" t="n">
        <v>135</v>
      </c>
      <c r="T13" s="482" t="n">
        <v>95</v>
      </c>
      <c r="U13" s="482" t="n">
        <v>34</v>
      </c>
      <c r="V13" s="482" t="n">
        <v>6</v>
      </c>
      <c r="W13" s="482" t="n">
        <v>4</v>
      </c>
      <c r="X13" s="483" t="n">
        <v>0</v>
      </c>
    </row>
    <row r="14" s="479" customFormat="true" ht="12" hidden="false" customHeight="true" outlineLevel="0" collapsed="false">
      <c r="A14" s="480" t="s">
        <v>309</v>
      </c>
      <c r="B14" s="481" t="n">
        <v>6655</v>
      </c>
      <c r="C14" s="482" t="n">
        <v>338</v>
      </c>
      <c r="D14" s="482" t="n">
        <v>329</v>
      </c>
      <c r="E14" s="482" t="n">
        <v>286</v>
      </c>
      <c r="F14" s="482" t="n">
        <v>279</v>
      </c>
      <c r="G14" s="482" t="n">
        <v>211</v>
      </c>
      <c r="H14" s="482" t="n">
        <v>315</v>
      </c>
      <c r="I14" s="482" t="n">
        <v>469</v>
      </c>
      <c r="J14" s="482" t="n">
        <v>459</v>
      </c>
      <c r="K14" s="482" t="n">
        <v>333</v>
      </c>
      <c r="L14" s="482" t="n">
        <v>346</v>
      </c>
      <c r="M14" s="482" t="n">
        <v>389</v>
      </c>
      <c r="N14" s="482" t="n">
        <v>535</v>
      </c>
      <c r="O14" s="482" t="n">
        <v>605</v>
      </c>
      <c r="P14" s="482" t="n">
        <v>459</v>
      </c>
      <c r="Q14" s="482" t="n">
        <v>376</v>
      </c>
      <c r="R14" s="482" t="n">
        <v>349</v>
      </c>
      <c r="S14" s="482" t="n">
        <v>281</v>
      </c>
      <c r="T14" s="482" t="n">
        <v>185</v>
      </c>
      <c r="U14" s="482" t="n">
        <v>69</v>
      </c>
      <c r="V14" s="482" t="n">
        <v>27</v>
      </c>
      <c r="W14" s="482" t="n">
        <v>5</v>
      </c>
      <c r="X14" s="483" t="n">
        <v>10</v>
      </c>
    </row>
    <row r="15" s="479" customFormat="true" ht="12" hidden="false" customHeight="true" outlineLevel="0" collapsed="false">
      <c r="A15" s="484" t="s">
        <v>271</v>
      </c>
      <c r="B15" s="481" t="n">
        <v>1696</v>
      </c>
      <c r="C15" s="482" t="n">
        <v>69</v>
      </c>
      <c r="D15" s="482" t="n">
        <v>82</v>
      </c>
      <c r="E15" s="482" t="n">
        <v>63</v>
      </c>
      <c r="F15" s="482" t="n">
        <v>75</v>
      </c>
      <c r="G15" s="482" t="n">
        <v>72</v>
      </c>
      <c r="H15" s="482" t="n">
        <v>72</v>
      </c>
      <c r="I15" s="482" t="n">
        <v>73</v>
      </c>
      <c r="J15" s="482" t="n">
        <v>96</v>
      </c>
      <c r="K15" s="482" t="n">
        <v>90</v>
      </c>
      <c r="L15" s="482" t="n">
        <v>105</v>
      </c>
      <c r="M15" s="482" t="n">
        <v>118</v>
      </c>
      <c r="N15" s="482" t="n">
        <v>129</v>
      </c>
      <c r="O15" s="482" t="n">
        <v>159</v>
      </c>
      <c r="P15" s="482" t="n">
        <v>120</v>
      </c>
      <c r="Q15" s="482" t="n">
        <v>115</v>
      </c>
      <c r="R15" s="482" t="n">
        <v>105</v>
      </c>
      <c r="S15" s="482" t="n">
        <v>82</v>
      </c>
      <c r="T15" s="482" t="n">
        <v>55</v>
      </c>
      <c r="U15" s="482" t="n">
        <v>13</v>
      </c>
      <c r="V15" s="482" t="n">
        <v>3</v>
      </c>
      <c r="W15" s="482" t="n">
        <f aca="false">W31+W47</f>
        <v>0</v>
      </c>
      <c r="X15" s="483" t="n">
        <f aca="false">X31+X47</f>
        <v>0</v>
      </c>
    </row>
    <row r="16" s="479" customFormat="true" ht="12" hidden="false" customHeight="true" outlineLevel="0" collapsed="false">
      <c r="A16" s="484" t="s">
        <v>310</v>
      </c>
      <c r="B16" s="485" t="n">
        <v>3838</v>
      </c>
      <c r="C16" s="486" t="n">
        <v>120</v>
      </c>
      <c r="D16" s="486" t="n">
        <v>152</v>
      </c>
      <c r="E16" s="486" t="n">
        <v>164</v>
      </c>
      <c r="F16" s="486" t="n">
        <v>201</v>
      </c>
      <c r="G16" s="486" t="n">
        <v>116</v>
      </c>
      <c r="H16" s="486" t="n">
        <v>147</v>
      </c>
      <c r="I16" s="486" t="n">
        <v>180</v>
      </c>
      <c r="J16" s="486" t="n">
        <v>198</v>
      </c>
      <c r="K16" s="486" t="n">
        <v>182</v>
      </c>
      <c r="L16" s="486" t="n">
        <v>189</v>
      </c>
      <c r="M16" s="486" t="n">
        <v>262</v>
      </c>
      <c r="N16" s="486" t="n">
        <v>333</v>
      </c>
      <c r="O16" s="486" t="n">
        <v>340</v>
      </c>
      <c r="P16" s="486" t="n">
        <v>259</v>
      </c>
      <c r="Q16" s="486" t="n">
        <v>234</v>
      </c>
      <c r="R16" s="486" t="n">
        <v>244</v>
      </c>
      <c r="S16" s="486" t="n">
        <v>254</v>
      </c>
      <c r="T16" s="486" t="n">
        <v>159</v>
      </c>
      <c r="U16" s="486" t="n">
        <v>71</v>
      </c>
      <c r="V16" s="486" t="n">
        <v>26</v>
      </c>
      <c r="W16" s="486" t="n">
        <v>7</v>
      </c>
      <c r="X16" s="487" t="n">
        <f aca="false">X32+X48</f>
        <v>0</v>
      </c>
    </row>
    <row r="17" s="492" customFormat="true" ht="12" hidden="false" customHeight="true" outlineLevel="0" collapsed="false">
      <c r="A17" s="488" t="s">
        <v>233</v>
      </c>
      <c r="B17" s="489" t="n">
        <f aca="false">SUM(B4:B16)</f>
        <v>50720</v>
      </c>
      <c r="C17" s="490" t="n">
        <f aca="false">SUM(C4:C16)</f>
        <v>2137</v>
      </c>
      <c r="D17" s="490" t="n">
        <f aca="false">SUM(D4:D16)</f>
        <v>2117</v>
      </c>
      <c r="E17" s="490" t="n">
        <f aca="false">SUM(E4:E16)</f>
        <v>2314</v>
      </c>
      <c r="F17" s="490" t="n">
        <f aca="false">SUM(F4:F16)</f>
        <v>2517</v>
      </c>
      <c r="G17" s="490" t="n">
        <f aca="false">SUM(G4:G16)</f>
        <v>1791</v>
      </c>
      <c r="H17" s="490" t="n">
        <f aca="false">SUM(H4:H16)</f>
        <v>2509</v>
      </c>
      <c r="I17" s="490" t="n">
        <f aca="false">SUM(I4:I16)</f>
        <v>2944</v>
      </c>
      <c r="J17" s="490" t="n">
        <f aca="false">SUM(J4:J16)</f>
        <v>3167</v>
      </c>
      <c r="K17" s="490" t="n">
        <f aca="false">SUM(K4:K16)</f>
        <v>2658</v>
      </c>
      <c r="L17" s="490" t="n">
        <f aca="false">SUM(L4:L16)</f>
        <v>2861</v>
      </c>
      <c r="M17" s="490" t="n">
        <f aca="false">SUM(M4:M16)</f>
        <v>3220</v>
      </c>
      <c r="N17" s="490" t="n">
        <f aca="false">SUM(N4:N16)</f>
        <v>3844</v>
      </c>
      <c r="O17" s="490" t="n">
        <f aca="false">SUM(O4:O16)</f>
        <v>4222</v>
      </c>
      <c r="P17" s="490" t="n">
        <f aca="false">SUM(P4:P16)</f>
        <v>3215</v>
      </c>
      <c r="Q17" s="490" t="n">
        <f aca="false">SUM(Q4:Q16)</f>
        <v>2875</v>
      </c>
      <c r="R17" s="490" t="n">
        <f aca="false">SUM(R4:R16)</f>
        <v>2955</v>
      </c>
      <c r="S17" s="490" t="n">
        <f aca="false">SUM(S4:S16)</f>
        <v>2548</v>
      </c>
      <c r="T17" s="490" t="n">
        <f aca="false">SUM(T4:T16)</f>
        <v>1641</v>
      </c>
      <c r="U17" s="490" t="n">
        <f aca="false">SUM(U4:U16)</f>
        <v>710</v>
      </c>
      <c r="V17" s="490" t="n">
        <f aca="false">SUM(V4:V16)</f>
        <v>240</v>
      </c>
      <c r="W17" s="490" t="n">
        <f aca="false">SUM(W4:W16)</f>
        <v>51</v>
      </c>
      <c r="X17" s="491" t="n">
        <f aca="false">SUM(X4:X16)</f>
        <v>184</v>
      </c>
    </row>
    <row r="18" s="8" customFormat="true" ht="15.75" hidden="false" customHeight="true" outlineLevel="0" collapsed="false">
      <c r="A18" s="493" t="s">
        <v>311</v>
      </c>
      <c r="B18" s="494"/>
      <c r="C18" s="495"/>
      <c r="D18" s="495"/>
      <c r="E18" s="495"/>
      <c r="F18" s="495"/>
      <c r="G18" s="495"/>
      <c r="H18" s="495"/>
      <c r="I18" s="495"/>
      <c r="J18" s="495"/>
      <c r="K18" s="495"/>
      <c r="L18" s="495"/>
      <c r="M18" s="495"/>
      <c r="N18" s="495"/>
      <c r="O18" s="468"/>
      <c r="P18" s="468"/>
      <c r="Q18" s="495"/>
      <c r="R18" s="495"/>
      <c r="S18" s="495"/>
      <c r="T18" s="495"/>
      <c r="U18" s="495"/>
      <c r="V18" s="469" t="s">
        <v>225</v>
      </c>
      <c r="W18" s="469"/>
      <c r="X18" s="469"/>
    </row>
    <row r="19" customFormat="false" ht="12" hidden="false" customHeight="true" outlineLevel="0" collapsed="false">
      <c r="A19" s="470" t="s">
        <v>278</v>
      </c>
      <c r="B19" s="471" t="s">
        <v>233</v>
      </c>
      <c r="C19" s="472" t="s">
        <v>279</v>
      </c>
      <c r="D19" s="472" t="s">
        <v>280</v>
      </c>
      <c r="E19" s="472" t="s">
        <v>281</v>
      </c>
      <c r="F19" s="472" t="s">
        <v>282</v>
      </c>
      <c r="G19" s="472" t="s">
        <v>283</v>
      </c>
      <c r="H19" s="472" t="s">
        <v>284</v>
      </c>
      <c r="I19" s="472" t="s">
        <v>285</v>
      </c>
      <c r="J19" s="472" t="s">
        <v>286</v>
      </c>
      <c r="K19" s="472" t="s">
        <v>287</v>
      </c>
      <c r="L19" s="472" t="s">
        <v>288</v>
      </c>
      <c r="M19" s="472" t="s">
        <v>289</v>
      </c>
      <c r="N19" s="472" t="s">
        <v>290</v>
      </c>
      <c r="O19" s="472" t="s">
        <v>291</v>
      </c>
      <c r="P19" s="472" t="s">
        <v>292</v>
      </c>
      <c r="Q19" s="472" t="s">
        <v>293</v>
      </c>
      <c r="R19" s="472" t="s">
        <v>294</v>
      </c>
      <c r="S19" s="472" t="s">
        <v>295</v>
      </c>
      <c r="T19" s="472" t="s">
        <v>296</v>
      </c>
      <c r="U19" s="472" t="s">
        <v>297</v>
      </c>
      <c r="V19" s="472" t="s">
        <v>298</v>
      </c>
      <c r="W19" s="473" t="s">
        <v>299</v>
      </c>
      <c r="X19" s="474" t="s">
        <v>300</v>
      </c>
    </row>
    <row r="20" s="496" customFormat="true" ht="10.5" hidden="false" customHeight="true" outlineLevel="0" collapsed="false">
      <c r="A20" s="475" t="s">
        <v>260</v>
      </c>
      <c r="B20" s="476" t="n">
        <v>1150</v>
      </c>
      <c r="C20" s="477" t="n">
        <v>70</v>
      </c>
      <c r="D20" s="477" t="n">
        <v>58</v>
      </c>
      <c r="E20" s="477" t="n">
        <v>49</v>
      </c>
      <c r="F20" s="477" t="n">
        <v>53</v>
      </c>
      <c r="G20" s="477" t="n">
        <v>41</v>
      </c>
      <c r="H20" s="477" t="n">
        <v>64</v>
      </c>
      <c r="I20" s="477" t="n">
        <v>69</v>
      </c>
      <c r="J20" s="477" t="n">
        <v>62</v>
      </c>
      <c r="K20" s="477" t="n">
        <v>73</v>
      </c>
      <c r="L20" s="477" t="n">
        <v>51</v>
      </c>
      <c r="M20" s="477" t="n">
        <v>86</v>
      </c>
      <c r="N20" s="477" t="n">
        <v>93</v>
      </c>
      <c r="O20" s="477" t="n">
        <v>103</v>
      </c>
      <c r="P20" s="477" t="n">
        <v>85</v>
      </c>
      <c r="Q20" s="477" t="n">
        <v>51</v>
      </c>
      <c r="R20" s="477" t="n">
        <v>58</v>
      </c>
      <c r="S20" s="477" t="n">
        <v>51</v>
      </c>
      <c r="T20" s="477" t="n">
        <v>22</v>
      </c>
      <c r="U20" s="477" t="n">
        <v>8</v>
      </c>
      <c r="V20" s="477" t="n">
        <v>2</v>
      </c>
      <c r="W20" s="477" t="n">
        <v>0</v>
      </c>
      <c r="X20" s="478" t="n">
        <v>1</v>
      </c>
    </row>
    <row r="21" s="496" customFormat="true" ht="12" hidden="false" customHeight="true" outlineLevel="0" collapsed="false">
      <c r="A21" s="480" t="s">
        <v>301</v>
      </c>
      <c r="B21" s="481" t="n">
        <v>3475</v>
      </c>
      <c r="C21" s="482" t="n">
        <v>207</v>
      </c>
      <c r="D21" s="482" t="n">
        <v>179</v>
      </c>
      <c r="E21" s="482" t="n">
        <v>160</v>
      </c>
      <c r="F21" s="482" t="n">
        <v>199</v>
      </c>
      <c r="G21" s="482" t="n">
        <v>155</v>
      </c>
      <c r="H21" s="482" t="n">
        <v>203</v>
      </c>
      <c r="I21" s="482" t="n">
        <v>239</v>
      </c>
      <c r="J21" s="482" t="n">
        <v>286</v>
      </c>
      <c r="K21" s="482" t="n">
        <v>197</v>
      </c>
      <c r="L21" s="482" t="n">
        <v>187</v>
      </c>
      <c r="M21" s="482" t="n">
        <v>216</v>
      </c>
      <c r="N21" s="482" t="n">
        <v>229</v>
      </c>
      <c r="O21" s="482" t="n">
        <v>272</v>
      </c>
      <c r="P21" s="482" t="n">
        <v>176</v>
      </c>
      <c r="Q21" s="482" t="n">
        <v>156</v>
      </c>
      <c r="R21" s="482" t="n">
        <v>146</v>
      </c>
      <c r="S21" s="482" t="n">
        <v>133</v>
      </c>
      <c r="T21" s="482" t="n">
        <v>57</v>
      </c>
      <c r="U21" s="482" t="n">
        <v>23</v>
      </c>
      <c r="V21" s="482" t="n">
        <v>5</v>
      </c>
      <c r="W21" s="482" t="n">
        <v>1</v>
      </c>
      <c r="X21" s="483" t="n">
        <v>49</v>
      </c>
    </row>
    <row r="22" s="496" customFormat="true" ht="12" hidden="false" customHeight="true" outlineLevel="0" collapsed="false">
      <c r="A22" s="480" t="s">
        <v>302</v>
      </c>
      <c r="B22" s="481" t="n">
        <v>2604</v>
      </c>
      <c r="C22" s="482" t="n">
        <v>141</v>
      </c>
      <c r="D22" s="482" t="n">
        <v>114</v>
      </c>
      <c r="E22" s="482" t="n">
        <v>156</v>
      </c>
      <c r="F22" s="482" t="n">
        <v>125</v>
      </c>
      <c r="G22" s="482" t="n">
        <v>111</v>
      </c>
      <c r="H22" s="482" t="n">
        <v>145</v>
      </c>
      <c r="I22" s="482" t="n">
        <v>186</v>
      </c>
      <c r="J22" s="482" t="n">
        <v>168</v>
      </c>
      <c r="K22" s="482" t="n">
        <v>165</v>
      </c>
      <c r="L22" s="482" t="n">
        <v>170</v>
      </c>
      <c r="M22" s="482" t="n">
        <v>183</v>
      </c>
      <c r="N22" s="482" t="n">
        <v>190</v>
      </c>
      <c r="O22" s="482" t="n">
        <v>209</v>
      </c>
      <c r="P22" s="482" t="n">
        <v>165</v>
      </c>
      <c r="Q22" s="482" t="n">
        <v>117</v>
      </c>
      <c r="R22" s="482" t="n">
        <v>106</v>
      </c>
      <c r="S22" s="482" t="n">
        <v>68</v>
      </c>
      <c r="T22" s="482" t="n">
        <v>36</v>
      </c>
      <c r="U22" s="482" t="n">
        <v>16</v>
      </c>
      <c r="V22" s="482" t="n">
        <v>4</v>
      </c>
      <c r="W22" s="482" t="n">
        <v>3</v>
      </c>
      <c r="X22" s="483" t="n">
        <v>26</v>
      </c>
    </row>
    <row r="23" s="496" customFormat="true" ht="12" hidden="false" customHeight="true" outlineLevel="0" collapsed="false">
      <c r="A23" s="480" t="s">
        <v>303</v>
      </c>
      <c r="B23" s="481" t="n">
        <v>2623</v>
      </c>
      <c r="C23" s="482" t="n">
        <v>139</v>
      </c>
      <c r="D23" s="482" t="n">
        <v>110</v>
      </c>
      <c r="E23" s="482" t="n">
        <v>161</v>
      </c>
      <c r="F23" s="482" t="n">
        <v>134</v>
      </c>
      <c r="G23" s="482" t="n">
        <v>101</v>
      </c>
      <c r="H23" s="482" t="n">
        <v>160</v>
      </c>
      <c r="I23" s="482" t="n">
        <v>177</v>
      </c>
      <c r="J23" s="482" t="n">
        <v>206</v>
      </c>
      <c r="K23" s="482" t="n">
        <v>163</v>
      </c>
      <c r="L23" s="482" t="n">
        <v>151</v>
      </c>
      <c r="M23" s="482" t="n">
        <v>148</v>
      </c>
      <c r="N23" s="482" t="n">
        <v>190</v>
      </c>
      <c r="O23" s="482" t="n">
        <v>196</v>
      </c>
      <c r="P23" s="482" t="n">
        <v>156</v>
      </c>
      <c r="Q23" s="482" t="n">
        <v>152</v>
      </c>
      <c r="R23" s="482" t="n">
        <v>113</v>
      </c>
      <c r="S23" s="482" t="n">
        <v>68</v>
      </c>
      <c r="T23" s="482" t="n">
        <v>52</v>
      </c>
      <c r="U23" s="482" t="n">
        <v>17</v>
      </c>
      <c r="V23" s="482" t="n">
        <v>2</v>
      </c>
      <c r="W23" s="482" t="n">
        <v>2</v>
      </c>
      <c r="X23" s="483" t="n">
        <v>25</v>
      </c>
    </row>
    <row r="24" s="496" customFormat="true" ht="12" hidden="false" customHeight="true" outlineLevel="0" collapsed="false">
      <c r="A24" s="480" t="s">
        <v>304</v>
      </c>
      <c r="B24" s="481" t="n">
        <v>1475</v>
      </c>
      <c r="C24" s="482" t="n">
        <v>64</v>
      </c>
      <c r="D24" s="482" t="n">
        <v>56</v>
      </c>
      <c r="E24" s="482" t="n">
        <v>75</v>
      </c>
      <c r="F24" s="482" t="n">
        <v>66</v>
      </c>
      <c r="G24" s="482" t="n">
        <v>27</v>
      </c>
      <c r="H24" s="482" t="n">
        <v>53</v>
      </c>
      <c r="I24" s="482" t="n">
        <v>62</v>
      </c>
      <c r="J24" s="482" t="n">
        <v>97</v>
      </c>
      <c r="K24" s="482" t="n">
        <v>77</v>
      </c>
      <c r="L24" s="482" t="n">
        <v>103</v>
      </c>
      <c r="M24" s="482" t="n">
        <v>109</v>
      </c>
      <c r="N24" s="482" t="n">
        <v>103</v>
      </c>
      <c r="O24" s="482" t="n">
        <v>147</v>
      </c>
      <c r="P24" s="482" t="n">
        <v>100</v>
      </c>
      <c r="Q24" s="482" t="n">
        <v>89</v>
      </c>
      <c r="R24" s="482" t="n">
        <v>106</v>
      </c>
      <c r="S24" s="482" t="n">
        <v>70</v>
      </c>
      <c r="T24" s="482" t="n">
        <v>49</v>
      </c>
      <c r="U24" s="482" t="n">
        <v>12</v>
      </c>
      <c r="V24" s="482" t="n">
        <v>2</v>
      </c>
      <c r="W24" s="482" t="n">
        <v>0</v>
      </c>
      <c r="X24" s="483" t="n">
        <v>8</v>
      </c>
    </row>
    <row r="25" s="496" customFormat="true" ht="12.75" hidden="false" customHeight="true" outlineLevel="0" collapsed="false">
      <c r="A25" s="480" t="s">
        <v>305</v>
      </c>
      <c r="B25" s="481" t="n">
        <v>1827</v>
      </c>
      <c r="C25" s="482" t="n">
        <v>50</v>
      </c>
      <c r="D25" s="482" t="n">
        <v>67</v>
      </c>
      <c r="E25" s="482" t="n">
        <v>114</v>
      </c>
      <c r="F25" s="482" t="n">
        <v>109</v>
      </c>
      <c r="G25" s="482" t="n">
        <v>51</v>
      </c>
      <c r="H25" s="482" t="n">
        <v>62</v>
      </c>
      <c r="I25" s="482" t="n">
        <v>79</v>
      </c>
      <c r="J25" s="482" t="n">
        <v>104</v>
      </c>
      <c r="K25" s="482" t="n">
        <v>106</v>
      </c>
      <c r="L25" s="482" t="n">
        <v>124</v>
      </c>
      <c r="M25" s="482" t="n">
        <v>115</v>
      </c>
      <c r="N25" s="482" t="n">
        <v>125</v>
      </c>
      <c r="O25" s="482" t="n">
        <v>152</v>
      </c>
      <c r="P25" s="482" t="n">
        <v>131</v>
      </c>
      <c r="Q25" s="482" t="n">
        <v>133</v>
      </c>
      <c r="R25" s="482" t="n">
        <v>139</v>
      </c>
      <c r="S25" s="482" t="n">
        <v>91</v>
      </c>
      <c r="T25" s="482" t="n">
        <v>49</v>
      </c>
      <c r="U25" s="482" t="n">
        <v>22</v>
      </c>
      <c r="V25" s="482" t="n">
        <v>4</v>
      </c>
      <c r="W25" s="482" t="n">
        <v>0</v>
      </c>
      <c r="X25" s="483" t="n">
        <v>0</v>
      </c>
    </row>
    <row r="26" s="496" customFormat="true" ht="12" hidden="false" customHeight="true" outlineLevel="0" collapsed="false">
      <c r="A26" s="480" t="s">
        <v>306</v>
      </c>
      <c r="B26" s="481" t="n">
        <v>507</v>
      </c>
      <c r="C26" s="482" t="n">
        <v>9</v>
      </c>
      <c r="D26" s="482" t="n">
        <v>27</v>
      </c>
      <c r="E26" s="482" t="n">
        <v>19</v>
      </c>
      <c r="F26" s="482" t="n">
        <v>26</v>
      </c>
      <c r="G26" s="482" t="n">
        <v>23</v>
      </c>
      <c r="H26" s="482" t="n">
        <v>33</v>
      </c>
      <c r="I26" s="482" t="n">
        <v>33</v>
      </c>
      <c r="J26" s="482" t="n">
        <v>19</v>
      </c>
      <c r="K26" s="482" t="n">
        <v>23</v>
      </c>
      <c r="L26" s="482" t="n">
        <v>35</v>
      </c>
      <c r="M26" s="482" t="n">
        <v>31</v>
      </c>
      <c r="N26" s="482" t="n">
        <v>46</v>
      </c>
      <c r="O26" s="482" t="n">
        <v>46</v>
      </c>
      <c r="P26" s="482" t="n">
        <v>26</v>
      </c>
      <c r="Q26" s="482" t="n">
        <v>24</v>
      </c>
      <c r="R26" s="482" t="n">
        <v>37</v>
      </c>
      <c r="S26" s="482" t="n">
        <v>28</v>
      </c>
      <c r="T26" s="482" t="n">
        <v>19</v>
      </c>
      <c r="U26" s="482" t="n">
        <v>2</v>
      </c>
      <c r="V26" s="482" t="n">
        <v>1</v>
      </c>
      <c r="W26" s="482" t="n">
        <v>0</v>
      </c>
      <c r="X26" s="483" t="n">
        <v>0</v>
      </c>
    </row>
    <row r="27" s="496" customFormat="true" ht="12" hidden="false" customHeight="true" outlineLevel="0" collapsed="false">
      <c r="A27" s="480" t="s">
        <v>267</v>
      </c>
      <c r="B27" s="481" t="n">
        <v>2500</v>
      </c>
      <c r="C27" s="482" t="n">
        <v>134</v>
      </c>
      <c r="D27" s="482" t="n">
        <v>120</v>
      </c>
      <c r="E27" s="482" t="n">
        <v>150</v>
      </c>
      <c r="F27" s="482" t="n">
        <v>148</v>
      </c>
      <c r="G27" s="482" t="n">
        <v>89</v>
      </c>
      <c r="H27" s="482" t="n">
        <v>133</v>
      </c>
      <c r="I27" s="482" t="n">
        <v>155</v>
      </c>
      <c r="J27" s="482" t="n">
        <v>179</v>
      </c>
      <c r="K27" s="482" t="n">
        <v>121</v>
      </c>
      <c r="L27" s="482" t="n">
        <v>142</v>
      </c>
      <c r="M27" s="482" t="n">
        <v>153</v>
      </c>
      <c r="N27" s="482" t="n">
        <v>227</v>
      </c>
      <c r="O27" s="482" t="n">
        <v>216</v>
      </c>
      <c r="P27" s="482" t="n">
        <v>169</v>
      </c>
      <c r="Q27" s="482" t="n">
        <v>126</v>
      </c>
      <c r="R27" s="482" t="n">
        <v>103</v>
      </c>
      <c r="S27" s="482" t="n">
        <v>88</v>
      </c>
      <c r="T27" s="482" t="n">
        <v>29</v>
      </c>
      <c r="U27" s="482" t="n">
        <v>10</v>
      </c>
      <c r="V27" s="482" t="n">
        <v>6</v>
      </c>
      <c r="W27" s="482" t="n">
        <v>0</v>
      </c>
      <c r="X27" s="483" t="n">
        <v>2</v>
      </c>
    </row>
    <row r="28" s="496" customFormat="true" ht="12" hidden="false" customHeight="true" outlineLevel="0" collapsed="false">
      <c r="A28" s="480" t="s">
        <v>307</v>
      </c>
      <c r="B28" s="481" t="n">
        <v>707</v>
      </c>
      <c r="C28" s="482" t="n">
        <v>18</v>
      </c>
      <c r="D28" s="482" t="n">
        <v>18</v>
      </c>
      <c r="E28" s="482" t="n">
        <v>18</v>
      </c>
      <c r="F28" s="482" t="n">
        <v>22</v>
      </c>
      <c r="G28" s="482" t="n">
        <v>28</v>
      </c>
      <c r="H28" s="482" t="n">
        <v>41</v>
      </c>
      <c r="I28" s="482" t="n">
        <v>34</v>
      </c>
      <c r="J28" s="482" t="n">
        <v>38</v>
      </c>
      <c r="K28" s="482" t="n">
        <v>30</v>
      </c>
      <c r="L28" s="482" t="n">
        <v>33</v>
      </c>
      <c r="M28" s="482" t="n">
        <v>62</v>
      </c>
      <c r="N28" s="482" t="n">
        <v>71</v>
      </c>
      <c r="O28" s="482" t="n">
        <v>82</v>
      </c>
      <c r="P28" s="482" t="n">
        <v>52</v>
      </c>
      <c r="Q28" s="482" t="n">
        <v>37</v>
      </c>
      <c r="R28" s="482" t="n">
        <v>60</v>
      </c>
      <c r="S28" s="482" t="n">
        <v>40</v>
      </c>
      <c r="T28" s="482" t="n">
        <v>16</v>
      </c>
      <c r="U28" s="482" t="n">
        <v>6</v>
      </c>
      <c r="V28" s="482" t="n">
        <v>1</v>
      </c>
      <c r="W28" s="482" t="n">
        <v>0</v>
      </c>
      <c r="X28" s="483" t="n">
        <v>0</v>
      </c>
    </row>
    <row r="29" s="496" customFormat="true" ht="12" hidden="false" customHeight="true" outlineLevel="0" collapsed="false">
      <c r="A29" s="480" t="s">
        <v>308</v>
      </c>
      <c r="B29" s="481" t="n">
        <v>1067</v>
      </c>
      <c r="C29" s="482" t="n">
        <v>38</v>
      </c>
      <c r="D29" s="482" t="n">
        <v>39</v>
      </c>
      <c r="E29" s="482" t="n">
        <v>44</v>
      </c>
      <c r="F29" s="482" t="n">
        <v>59</v>
      </c>
      <c r="G29" s="482" t="n">
        <v>45</v>
      </c>
      <c r="H29" s="482" t="n">
        <v>51</v>
      </c>
      <c r="I29" s="482" t="n">
        <v>45</v>
      </c>
      <c r="J29" s="482" t="n">
        <v>45</v>
      </c>
      <c r="K29" s="482" t="n">
        <v>48</v>
      </c>
      <c r="L29" s="482" t="n">
        <v>60</v>
      </c>
      <c r="M29" s="482" t="n">
        <v>84</v>
      </c>
      <c r="N29" s="482" t="n">
        <v>126</v>
      </c>
      <c r="O29" s="482" t="n">
        <v>108</v>
      </c>
      <c r="P29" s="482" t="n">
        <v>64</v>
      </c>
      <c r="Q29" s="482" t="n">
        <v>55</v>
      </c>
      <c r="R29" s="482" t="n">
        <v>66</v>
      </c>
      <c r="S29" s="482" t="n">
        <v>47</v>
      </c>
      <c r="T29" s="482" t="n">
        <v>35</v>
      </c>
      <c r="U29" s="482" t="n">
        <v>6</v>
      </c>
      <c r="V29" s="482" t="n">
        <v>2</v>
      </c>
      <c r="W29" s="482" t="n">
        <v>0</v>
      </c>
      <c r="X29" s="483" t="n">
        <v>0</v>
      </c>
    </row>
    <row r="30" s="496" customFormat="true" ht="12" hidden="false" customHeight="true" outlineLevel="0" collapsed="false">
      <c r="A30" s="480" t="s">
        <v>309</v>
      </c>
      <c r="B30" s="481" t="n">
        <v>3105</v>
      </c>
      <c r="C30" s="482" t="n">
        <v>174</v>
      </c>
      <c r="D30" s="486" t="n">
        <v>166</v>
      </c>
      <c r="E30" s="486" t="n">
        <v>147</v>
      </c>
      <c r="F30" s="486" t="n">
        <v>144</v>
      </c>
      <c r="G30" s="486" t="n">
        <v>106</v>
      </c>
      <c r="H30" s="486" t="n">
        <v>154</v>
      </c>
      <c r="I30" s="486" t="n">
        <v>224</v>
      </c>
      <c r="J30" s="486" t="n">
        <v>231</v>
      </c>
      <c r="K30" s="486" t="n">
        <v>171</v>
      </c>
      <c r="L30" s="482" t="n">
        <v>159</v>
      </c>
      <c r="M30" s="482" t="n">
        <v>173</v>
      </c>
      <c r="N30" s="497" t="n">
        <v>249</v>
      </c>
      <c r="O30" s="482" t="n">
        <v>291</v>
      </c>
      <c r="P30" s="482" t="n">
        <v>221</v>
      </c>
      <c r="Q30" s="482" t="n">
        <v>180</v>
      </c>
      <c r="R30" s="482" t="n">
        <v>142</v>
      </c>
      <c r="S30" s="482" t="n">
        <v>90</v>
      </c>
      <c r="T30" s="482" t="n">
        <v>57</v>
      </c>
      <c r="U30" s="482" t="n">
        <v>17</v>
      </c>
      <c r="V30" s="482" t="n">
        <v>4</v>
      </c>
      <c r="W30" s="482" t="n">
        <v>1</v>
      </c>
      <c r="X30" s="483" t="n">
        <v>4</v>
      </c>
    </row>
    <row r="31" customFormat="false" ht="12" hidden="false" customHeight="true" outlineLevel="0" collapsed="false">
      <c r="A31" s="498" t="s">
        <v>271</v>
      </c>
      <c r="B31" s="481" t="n">
        <v>828</v>
      </c>
      <c r="C31" s="486" t="n">
        <v>47</v>
      </c>
      <c r="D31" s="486" t="n">
        <v>51</v>
      </c>
      <c r="E31" s="486" t="n">
        <v>34</v>
      </c>
      <c r="F31" s="486" t="n">
        <v>40</v>
      </c>
      <c r="G31" s="486" t="n">
        <v>32</v>
      </c>
      <c r="H31" s="486" t="n">
        <v>37</v>
      </c>
      <c r="I31" s="486" t="n">
        <v>32</v>
      </c>
      <c r="J31" s="486" t="n">
        <v>52</v>
      </c>
      <c r="K31" s="486" t="n">
        <v>45</v>
      </c>
      <c r="L31" s="486" t="n">
        <v>56</v>
      </c>
      <c r="M31" s="486" t="n">
        <v>57</v>
      </c>
      <c r="N31" s="486" t="n">
        <v>62</v>
      </c>
      <c r="O31" s="486" t="n">
        <v>75</v>
      </c>
      <c r="P31" s="486" t="n">
        <v>64</v>
      </c>
      <c r="Q31" s="486" t="n">
        <v>51</v>
      </c>
      <c r="R31" s="486" t="n">
        <v>44</v>
      </c>
      <c r="S31" s="486" t="n">
        <v>29</v>
      </c>
      <c r="T31" s="486" t="n">
        <v>15</v>
      </c>
      <c r="U31" s="486" t="n">
        <v>4</v>
      </c>
      <c r="V31" s="486" t="n">
        <v>1</v>
      </c>
      <c r="W31" s="486" t="n">
        <v>0</v>
      </c>
      <c r="X31" s="487" t="n">
        <v>0</v>
      </c>
    </row>
    <row r="32" customFormat="false" ht="12" hidden="false" customHeight="true" outlineLevel="0" collapsed="false">
      <c r="A32" s="498" t="s">
        <v>310</v>
      </c>
      <c r="B32" s="485" t="n">
        <v>1864</v>
      </c>
      <c r="C32" s="486" t="n">
        <v>60</v>
      </c>
      <c r="D32" s="486" t="n">
        <v>73</v>
      </c>
      <c r="E32" s="486" t="n">
        <v>98</v>
      </c>
      <c r="F32" s="486" t="n">
        <v>119</v>
      </c>
      <c r="G32" s="486" t="n">
        <v>75</v>
      </c>
      <c r="H32" s="486" t="n">
        <v>74</v>
      </c>
      <c r="I32" s="486" t="n">
        <v>89</v>
      </c>
      <c r="J32" s="486" t="n">
        <v>102</v>
      </c>
      <c r="K32" s="486" t="n">
        <v>86</v>
      </c>
      <c r="L32" s="486" t="n">
        <v>94</v>
      </c>
      <c r="M32" s="486" t="n">
        <v>132</v>
      </c>
      <c r="N32" s="486" t="n">
        <v>180</v>
      </c>
      <c r="O32" s="486" t="n">
        <v>179</v>
      </c>
      <c r="P32" s="486" t="n">
        <v>118</v>
      </c>
      <c r="Q32" s="486" t="n">
        <v>115</v>
      </c>
      <c r="R32" s="486" t="n">
        <v>107</v>
      </c>
      <c r="S32" s="486" t="n">
        <v>92</v>
      </c>
      <c r="T32" s="486" t="n">
        <v>46</v>
      </c>
      <c r="U32" s="486" t="n">
        <v>19</v>
      </c>
      <c r="V32" s="486" t="n">
        <v>5</v>
      </c>
      <c r="W32" s="486" t="n">
        <v>1</v>
      </c>
      <c r="X32" s="487" t="n">
        <v>0</v>
      </c>
    </row>
    <row r="33" s="111" customFormat="true" ht="12" hidden="false" customHeight="true" outlineLevel="0" collapsed="false">
      <c r="A33" s="499" t="s">
        <v>233</v>
      </c>
      <c r="B33" s="489" t="n">
        <f aca="false">SUM(B20:B32)</f>
        <v>23732</v>
      </c>
      <c r="C33" s="490" t="n">
        <f aca="false">SUM(C20:C32)</f>
        <v>1151</v>
      </c>
      <c r="D33" s="490" t="n">
        <f aca="false">SUM(D20:D32)</f>
        <v>1078</v>
      </c>
      <c r="E33" s="490" t="n">
        <f aca="false">SUM(E20:E32)</f>
        <v>1225</v>
      </c>
      <c r="F33" s="490" t="n">
        <f aca="false">SUM(F20:F32)</f>
        <v>1244</v>
      </c>
      <c r="G33" s="490" t="n">
        <f aca="false">SUM(G20:G32)</f>
        <v>884</v>
      </c>
      <c r="H33" s="490" t="n">
        <f aca="false">SUM(H20:H32)</f>
        <v>1210</v>
      </c>
      <c r="I33" s="490" t="n">
        <f aca="false">SUM(I20:I32)</f>
        <v>1424</v>
      </c>
      <c r="J33" s="490" t="n">
        <f aca="false">SUM(J20:J32)</f>
        <v>1589</v>
      </c>
      <c r="K33" s="490" t="n">
        <f aca="false">SUM(K20:K32)</f>
        <v>1305</v>
      </c>
      <c r="L33" s="490" t="n">
        <f aca="false">SUM(L20:L32)</f>
        <v>1365</v>
      </c>
      <c r="M33" s="490" t="n">
        <f aca="false">SUM(M20:M32)</f>
        <v>1549</v>
      </c>
      <c r="N33" s="490" t="n">
        <f aca="false">SUM(N20:N32)</f>
        <v>1891</v>
      </c>
      <c r="O33" s="490" t="n">
        <f aca="false">SUM(O20:O32)</f>
        <v>2076</v>
      </c>
      <c r="P33" s="490" t="n">
        <f aca="false">SUM(P20:P32)</f>
        <v>1527</v>
      </c>
      <c r="Q33" s="490" t="n">
        <f aca="false">SUM(Q20:Q32)</f>
        <v>1286</v>
      </c>
      <c r="R33" s="490" t="n">
        <f aca="false">SUM(R20:R32)</f>
        <v>1227</v>
      </c>
      <c r="S33" s="490" t="n">
        <f aca="false">SUM(S20:S32)</f>
        <v>895</v>
      </c>
      <c r="T33" s="490" t="n">
        <f aca="false">SUM(T20:T32)</f>
        <v>482</v>
      </c>
      <c r="U33" s="490" t="n">
        <f aca="false">SUM(U20:U32)</f>
        <v>162</v>
      </c>
      <c r="V33" s="490" t="n">
        <f aca="false">SUM(V20:V32)</f>
        <v>39</v>
      </c>
      <c r="W33" s="490" t="n">
        <f aca="false">SUM(W20:W32)</f>
        <v>8</v>
      </c>
      <c r="X33" s="491" t="n">
        <f aca="false">SUM(X20:X32)</f>
        <v>115</v>
      </c>
    </row>
    <row r="34" s="8" customFormat="true" ht="15" hidden="false" customHeight="true" outlineLevel="0" collapsed="false">
      <c r="A34" s="493" t="s">
        <v>312</v>
      </c>
      <c r="B34" s="500"/>
      <c r="C34" s="500"/>
      <c r="D34" s="500"/>
      <c r="E34" s="500"/>
      <c r="F34" s="500"/>
      <c r="G34" s="500"/>
      <c r="H34" s="500"/>
      <c r="I34" s="500"/>
      <c r="J34" s="500"/>
      <c r="K34" s="500"/>
      <c r="L34" s="500"/>
      <c r="M34" s="500"/>
      <c r="N34" s="500"/>
      <c r="O34" s="500"/>
      <c r="P34" s="500"/>
      <c r="Q34" s="500"/>
      <c r="R34" s="500"/>
      <c r="S34" s="500"/>
      <c r="T34" s="500"/>
      <c r="U34" s="500"/>
      <c r="V34" s="500"/>
      <c r="W34" s="501" t="s">
        <v>225</v>
      </c>
      <c r="X34" s="501"/>
    </row>
    <row r="35" customFormat="false" ht="12" hidden="false" customHeight="true" outlineLevel="0" collapsed="false">
      <c r="A35" s="470" t="s">
        <v>278</v>
      </c>
      <c r="B35" s="471" t="s">
        <v>233</v>
      </c>
      <c r="C35" s="472" t="s">
        <v>279</v>
      </c>
      <c r="D35" s="472" t="s">
        <v>280</v>
      </c>
      <c r="E35" s="472" t="s">
        <v>281</v>
      </c>
      <c r="F35" s="472" t="s">
        <v>282</v>
      </c>
      <c r="G35" s="472" t="s">
        <v>283</v>
      </c>
      <c r="H35" s="472" t="s">
        <v>284</v>
      </c>
      <c r="I35" s="472" t="s">
        <v>285</v>
      </c>
      <c r="J35" s="472" t="s">
        <v>286</v>
      </c>
      <c r="K35" s="472" t="s">
        <v>287</v>
      </c>
      <c r="L35" s="472" t="s">
        <v>288</v>
      </c>
      <c r="M35" s="472" t="s">
        <v>289</v>
      </c>
      <c r="N35" s="472" t="s">
        <v>290</v>
      </c>
      <c r="O35" s="472" t="s">
        <v>291</v>
      </c>
      <c r="P35" s="472" t="s">
        <v>292</v>
      </c>
      <c r="Q35" s="472" t="s">
        <v>293</v>
      </c>
      <c r="R35" s="472" t="s">
        <v>294</v>
      </c>
      <c r="S35" s="472" t="s">
        <v>295</v>
      </c>
      <c r="T35" s="472" t="s">
        <v>296</v>
      </c>
      <c r="U35" s="472" t="s">
        <v>297</v>
      </c>
      <c r="V35" s="472" t="s">
        <v>298</v>
      </c>
      <c r="W35" s="473" t="s">
        <v>299</v>
      </c>
      <c r="X35" s="474" t="s">
        <v>300</v>
      </c>
    </row>
    <row r="36" s="496" customFormat="true" ht="12" hidden="false" customHeight="true" outlineLevel="0" collapsed="false">
      <c r="A36" s="475" t="s">
        <v>260</v>
      </c>
      <c r="B36" s="476" t="n">
        <v>1315</v>
      </c>
      <c r="C36" s="477" t="n">
        <v>52</v>
      </c>
      <c r="D36" s="477" t="n">
        <v>52</v>
      </c>
      <c r="E36" s="477" t="n">
        <v>60</v>
      </c>
      <c r="F36" s="477" t="n">
        <v>63</v>
      </c>
      <c r="G36" s="477" t="n">
        <v>44</v>
      </c>
      <c r="H36" s="477" t="n">
        <v>74</v>
      </c>
      <c r="I36" s="477" t="n">
        <v>76</v>
      </c>
      <c r="J36" s="477" t="n">
        <v>88</v>
      </c>
      <c r="K36" s="477" t="n">
        <v>48</v>
      </c>
      <c r="L36" s="477" t="n">
        <v>71</v>
      </c>
      <c r="M36" s="477" t="n">
        <v>98</v>
      </c>
      <c r="N36" s="477" t="n">
        <v>103</v>
      </c>
      <c r="O36" s="477" t="n">
        <v>106</v>
      </c>
      <c r="P36" s="477" t="n">
        <v>81</v>
      </c>
      <c r="Q36" s="477" t="n">
        <v>74</v>
      </c>
      <c r="R36" s="477" t="n">
        <v>79</v>
      </c>
      <c r="S36" s="477" t="n">
        <v>72</v>
      </c>
      <c r="T36" s="477" t="n">
        <v>40</v>
      </c>
      <c r="U36" s="477" t="n">
        <v>26</v>
      </c>
      <c r="V36" s="477" t="n">
        <v>7</v>
      </c>
      <c r="W36" s="477" t="n">
        <v>1</v>
      </c>
      <c r="X36" s="478" t="n">
        <v>0</v>
      </c>
    </row>
    <row r="37" s="496" customFormat="true" ht="12" hidden="false" customHeight="true" outlineLevel="0" collapsed="false">
      <c r="A37" s="480" t="s">
        <v>301</v>
      </c>
      <c r="B37" s="481" t="n">
        <v>3943</v>
      </c>
      <c r="C37" s="482" t="n">
        <v>166</v>
      </c>
      <c r="D37" s="482" t="n">
        <v>148</v>
      </c>
      <c r="E37" s="482" t="n">
        <v>150</v>
      </c>
      <c r="F37" s="482" t="n">
        <v>281</v>
      </c>
      <c r="G37" s="482" t="n">
        <v>182</v>
      </c>
      <c r="H37" s="482" t="n">
        <v>203</v>
      </c>
      <c r="I37" s="482" t="n">
        <v>275</v>
      </c>
      <c r="J37" s="482" t="n">
        <v>267</v>
      </c>
      <c r="K37" s="482" t="n">
        <v>218</v>
      </c>
      <c r="L37" s="482" t="n">
        <v>214</v>
      </c>
      <c r="M37" s="482" t="n">
        <v>229</v>
      </c>
      <c r="N37" s="482" t="n">
        <v>236</v>
      </c>
      <c r="O37" s="482" t="n">
        <v>276</v>
      </c>
      <c r="P37" s="482" t="n">
        <v>198</v>
      </c>
      <c r="Q37" s="482" t="n">
        <v>196</v>
      </c>
      <c r="R37" s="482" t="n">
        <v>219</v>
      </c>
      <c r="S37" s="482" t="n">
        <v>193</v>
      </c>
      <c r="T37" s="482" t="n">
        <v>149</v>
      </c>
      <c r="U37" s="482" t="n">
        <v>81</v>
      </c>
      <c r="V37" s="482" t="n">
        <v>27</v>
      </c>
      <c r="W37" s="482" t="n">
        <v>7</v>
      </c>
      <c r="X37" s="483" t="n">
        <v>28</v>
      </c>
    </row>
    <row r="38" s="496" customFormat="true" ht="12" hidden="false" customHeight="true" outlineLevel="0" collapsed="false">
      <c r="A38" s="480" t="s">
        <v>302</v>
      </c>
      <c r="B38" s="481" t="n">
        <v>2914</v>
      </c>
      <c r="C38" s="482" t="n">
        <v>119</v>
      </c>
      <c r="D38" s="482" t="n">
        <v>109</v>
      </c>
      <c r="E38" s="482" t="n">
        <v>121</v>
      </c>
      <c r="F38" s="482" t="n">
        <v>118</v>
      </c>
      <c r="G38" s="482" t="n">
        <v>107</v>
      </c>
      <c r="H38" s="482" t="n">
        <v>155</v>
      </c>
      <c r="I38" s="482" t="n">
        <v>191</v>
      </c>
      <c r="J38" s="482" t="n">
        <v>181</v>
      </c>
      <c r="K38" s="482" t="n">
        <v>155</v>
      </c>
      <c r="L38" s="482" t="n">
        <v>190</v>
      </c>
      <c r="M38" s="482" t="n">
        <v>162</v>
      </c>
      <c r="N38" s="482" t="n">
        <v>226</v>
      </c>
      <c r="O38" s="482" t="n">
        <v>217</v>
      </c>
      <c r="P38" s="482" t="n">
        <v>168</v>
      </c>
      <c r="Q38" s="482" t="n">
        <v>132</v>
      </c>
      <c r="R38" s="482" t="n">
        <v>156</v>
      </c>
      <c r="S38" s="482" t="n">
        <v>149</v>
      </c>
      <c r="T38" s="482" t="n">
        <v>137</v>
      </c>
      <c r="U38" s="482" t="n">
        <v>69</v>
      </c>
      <c r="V38" s="482" t="n">
        <v>27</v>
      </c>
      <c r="W38" s="482" t="n">
        <v>9</v>
      </c>
      <c r="X38" s="483" t="n">
        <v>16</v>
      </c>
    </row>
    <row r="39" s="496" customFormat="true" ht="12" hidden="false" customHeight="true" outlineLevel="0" collapsed="false">
      <c r="A39" s="480" t="s">
        <v>303</v>
      </c>
      <c r="B39" s="481" t="n">
        <v>3201</v>
      </c>
      <c r="C39" s="482" t="n">
        <v>136</v>
      </c>
      <c r="D39" s="482" t="n">
        <v>123</v>
      </c>
      <c r="E39" s="482" t="n">
        <v>144</v>
      </c>
      <c r="F39" s="482" t="n">
        <v>165</v>
      </c>
      <c r="G39" s="482" t="n">
        <v>126</v>
      </c>
      <c r="H39" s="482" t="n">
        <v>193</v>
      </c>
      <c r="I39" s="482" t="n">
        <v>210</v>
      </c>
      <c r="J39" s="482" t="n">
        <v>213</v>
      </c>
      <c r="K39" s="482" t="n">
        <v>171</v>
      </c>
      <c r="L39" s="482" t="n">
        <v>190</v>
      </c>
      <c r="M39" s="482" t="n">
        <v>185</v>
      </c>
      <c r="N39" s="482" t="n">
        <v>164</v>
      </c>
      <c r="O39" s="482" t="n">
        <v>236</v>
      </c>
      <c r="P39" s="482" t="n">
        <v>189</v>
      </c>
      <c r="Q39" s="482" t="n">
        <v>154</v>
      </c>
      <c r="R39" s="482" t="n">
        <v>173</v>
      </c>
      <c r="S39" s="482" t="n">
        <v>184</v>
      </c>
      <c r="T39" s="482" t="n">
        <v>119</v>
      </c>
      <c r="U39" s="482" t="n">
        <v>82</v>
      </c>
      <c r="V39" s="482" t="n">
        <v>27</v>
      </c>
      <c r="W39" s="482" t="n">
        <v>4</v>
      </c>
      <c r="X39" s="483" t="n">
        <v>13</v>
      </c>
    </row>
    <row r="40" s="496" customFormat="true" ht="12" hidden="false" customHeight="true" outlineLevel="0" collapsed="false">
      <c r="A40" s="480" t="s">
        <v>304</v>
      </c>
      <c r="B40" s="481" t="n">
        <v>1776</v>
      </c>
      <c r="C40" s="482" t="n">
        <v>55</v>
      </c>
      <c r="D40" s="482" t="n">
        <v>52</v>
      </c>
      <c r="E40" s="482" t="n">
        <v>58</v>
      </c>
      <c r="F40" s="482" t="n">
        <v>64</v>
      </c>
      <c r="G40" s="482" t="n">
        <v>39</v>
      </c>
      <c r="H40" s="482" t="n">
        <v>60</v>
      </c>
      <c r="I40" s="482" t="n">
        <v>58</v>
      </c>
      <c r="J40" s="482" t="n">
        <v>103</v>
      </c>
      <c r="K40" s="482" t="n">
        <v>106</v>
      </c>
      <c r="L40" s="482" t="n">
        <v>99</v>
      </c>
      <c r="M40" s="482" t="n">
        <v>94</v>
      </c>
      <c r="N40" s="482" t="n">
        <v>120</v>
      </c>
      <c r="O40" s="482" t="n">
        <v>165</v>
      </c>
      <c r="P40" s="482" t="n">
        <v>129</v>
      </c>
      <c r="Q40" s="482" t="n">
        <v>125</v>
      </c>
      <c r="R40" s="482" t="n">
        <v>153</v>
      </c>
      <c r="S40" s="482" t="n">
        <v>147</v>
      </c>
      <c r="T40" s="482" t="n">
        <v>96</v>
      </c>
      <c r="U40" s="482" t="n">
        <v>38</v>
      </c>
      <c r="V40" s="482" t="n">
        <v>12</v>
      </c>
      <c r="W40" s="482" t="n">
        <v>3</v>
      </c>
      <c r="X40" s="483" t="n">
        <v>0</v>
      </c>
      <c r="Y40" s="502"/>
    </row>
    <row r="41" s="496" customFormat="true" ht="12" hidden="false" customHeight="true" outlineLevel="0" collapsed="false">
      <c r="A41" s="480" t="s">
        <v>305</v>
      </c>
      <c r="B41" s="481" t="n">
        <v>2260</v>
      </c>
      <c r="C41" s="482" t="n">
        <v>45</v>
      </c>
      <c r="D41" s="482" t="n">
        <v>70</v>
      </c>
      <c r="E41" s="482" t="n">
        <v>94</v>
      </c>
      <c r="F41" s="482" t="n">
        <v>109</v>
      </c>
      <c r="G41" s="482" t="n">
        <v>45</v>
      </c>
      <c r="H41" s="482" t="n">
        <v>77</v>
      </c>
      <c r="I41" s="482" t="n">
        <v>74</v>
      </c>
      <c r="J41" s="482" t="n">
        <v>89</v>
      </c>
      <c r="K41" s="482" t="n">
        <v>108</v>
      </c>
      <c r="L41" s="482" t="n">
        <v>121</v>
      </c>
      <c r="M41" s="482" t="n">
        <v>140</v>
      </c>
      <c r="N41" s="482" t="n">
        <v>127</v>
      </c>
      <c r="O41" s="482" t="n">
        <v>189</v>
      </c>
      <c r="P41" s="482" t="n">
        <v>182</v>
      </c>
      <c r="Q41" s="482" t="n">
        <v>194</v>
      </c>
      <c r="R41" s="482" t="n">
        <v>200</v>
      </c>
      <c r="S41" s="482" t="n">
        <v>177</v>
      </c>
      <c r="T41" s="482" t="n">
        <v>123</v>
      </c>
      <c r="U41" s="482" t="n">
        <v>59</v>
      </c>
      <c r="V41" s="482" t="n">
        <v>33</v>
      </c>
      <c r="W41" s="482" t="n">
        <v>4</v>
      </c>
      <c r="X41" s="483" t="n">
        <v>0</v>
      </c>
    </row>
    <row r="42" s="496" customFormat="true" ht="12" hidden="false" customHeight="true" outlineLevel="0" collapsed="false">
      <c r="A42" s="480" t="s">
        <v>306</v>
      </c>
      <c r="B42" s="481" t="n">
        <v>511</v>
      </c>
      <c r="C42" s="482" t="n">
        <v>18</v>
      </c>
      <c r="D42" s="482" t="n">
        <v>14</v>
      </c>
      <c r="E42" s="482" t="n">
        <v>17</v>
      </c>
      <c r="F42" s="482" t="n">
        <v>16</v>
      </c>
      <c r="G42" s="482" t="n">
        <v>16</v>
      </c>
      <c r="H42" s="482" t="n">
        <v>21</v>
      </c>
      <c r="I42" s="482" t="n">
        <v>23</v>
      </c>
      <c r="J42" s="482" t="n">
        <v>20</v>
      </c>
      <c r="K42" s="482" t="n">
        <v>19</v>
      </c>
      <c r="L42" s="482" t="n">
        <v>29</v>
      </c>
      <c r="M42" s="482" t="n">
        <v>38</v>
      </c>
      <c r="N42" s="482" t="n">
        <v>48</v>
      </c>
      <c r="O42" s="482" t="n">
        <v>34</v>
      </c>
      <c r="P42" s="482" t="n">
        <v>27</v>
      </c>
      <c r="Q42" s="482" t="n">
        <v>42</v>
      </c>
      <c r="R42" s="482" t="n">
        <v>51</v>
      </c>
      <c r="S42" s="482" t="n">
        <v>53</v>
      </c>
      <c r="T42" s="482" t="n">
        <v>15</v>
      </c>
      <c r="U42" s="482" t="n">
        <v>6</v>
      </c>
      <c r="V42" s="482" t="n">
        <v>4</v>
      </c>
      <c r="W42" s="482" t="n">
        <v>0</v>
      </c>
      <c r="X42" s="483" t="n">
        <v>0</v>
      </c>
    </row>
    <row r="43" s="496" customFormat="true" ht="12" hidden="false" customHeight="true" outlineLevel="0" collapsed="false">
      <c r="A43" s="480" t="s">
        <v>267</v>
      </c>
      <c r="B43" s="481" t="n">
        <v>2778</v>
      </c>
      <c r="C43" s="482" t="n">
        <v>101</v>
      </c>
      <c r="D43" s="482" t="n">
        <v>152</v>
      </c>
      <c r="E43" s="482" t="n">
        <v>138</v>
      </c>
      <c r="F43" s="482" t="n">
        <v>139</v>
      </c>
      <c r="G43" s="482" t="n">
        <v>96</v>
      </c>
      <c r="H43" s="482" t="n">
        <v>163</v>
      </c>
      <c r="I43" s="482" t="n">
        <v>149</v>
      </c>
      <c r="J43" s="482" t="n">
        <v>183</v>
      </c>
      <c r="K43" s="482" t="n">
        <v>152</v>
      </c>
      <c r="L43" s="482" t="n">
        <v>151</v>
      </c>
      <c r="M43" s="482" t="n">
        <v>172</v>
      </c>
      <c r="N43" s="482" t="n">
        <v>244</v>
      </c>
      <c r="O43" s="482" t="n">
        <v>210</v>
      </c>
      <c r="P43" s="482" t="n">
        <v>169</v>
      </c>
      <c r="Q43" s="482" t="n">
        <v>148</v>
      </c>
      <c r="R43" s="482" t="n">
        <v>141</v>
      </c>
      <c r="S43" s="482" t="n">
        <v>128</v>
      </c>
      <c r="T43" s="482" t="n">
        <v>96</v>
      </c>
      <c r="U43" s="482" t="n">
        <v>34</v>
      </c>
      <c r="V43" s="482" t="n">
        <v>6</v>
      </c>
      <c r="W43" s="482" t="n">
        <v>0</v>
      </c>
      <c r="X43" s="483" t="n">
        <v>6</v>
      </c>
    </row>
    <row r="44" s="496" customFormat="true" ht="12" hidden="false" customHeight="true" outlineLevel="0" collapsed="false">
      <c r="A44" s="480" t="s">
        <v>307</v>
      </c>
      <c r="B44" s="481" t="n">
        <v>754</v>
      </c>
      <c r="C44" s="482" t="n">
        <v>21</v>
      </c>
      <c r="D44" s="482" t="n">
        <v>24</v>
      </c>
      <c r="E44" s="482" t="n">
        <v>24</v>
      </c>
      <c r="F44" s="482" t="n">
        <v>23</v>
      </c>
      <c r="G44" s="482" t="n">
        <v>23</v>
      </c>
      <c r="H44" s="482" t="n">
        <v>34</v>
      </c>
      <c r="I44" s="482" t="n">
        <v>37</v>
      </c>
      <c r="J44" s="482" t="n">
        <v>28</v>
      </c>
      <c r="K44" s="482" t="n">
        <v>21</v>
      </c>
      <c r="L44" s="482" t="n">
        <v>38</v>
      </c>
      <c r="M44" s="482" t="n">
        <v>52</v>
      </c>
      <c r="N44" s="482" t="n">
        <v>71</v>
      </c>
      <c r="O44" s="482" t="n">
        <v>72</v>
      </c>
      <c r="P44" s="482" t="n">
        <v>41</v>
      </c>
      <c r="Q44" s="482" t="n">
        <v>61</v>
      </c>
      <c r="R44" s="482" t="n">
        <v>64</v>
      </c>
      <c r="S44" s="482" t="n">
        <v>56</v>
      </c>
      <c r="T44" s="482" t="n">
        <v>43</v>
      </c>
      <c r="U44" s="482" t="n">
        <v>12</v>
      </c>
      <c r="V44" s="482" t="n">
        <v>8</v>
      </c>
      <c r="W44" s="482" t="n">
        <v>1</v>
      </c>
      <c r="X44" s="483" t="n">
        <v>0</v>
      </c>
    </row>
    <row r="45" s="496" customFormat="true" ht="12" hidden="false" customHeight="true" outlineLevel="0" collapsed="false">
      <c r="A45" s="480" t="s">
        <v>308</v>
      </c>
      <c r="B45" s="481" t="n">
        <v>1144</v>
      </c>
      <c r="C45" s="482" t="n">
        <v>27</v>
      </c>
      <c r="D45" s="482" t="n">
        <v>22</v>
      </c>
      <c r="E45" s="482" t="n">
        <v>49</v>
      </c>
      <c r="F45" s="482" t="n">
        <v>43</v>
      </c>
      <c r="G45" s="482" t="n">
        <v>43</v>
      </c>
      <c r="H45" s="482" t="n">
        <v>50</v>
      </c>
      <c r="I45" s="482" t="n">
        <v>50</v>
      </c>
      <c r="J45" s="482" t="n">
        <v>38</v>
      </c>
      <c r="K45" s="482" t="n">
        <v>52</v>
      </c>
      <c r="L45" s="482" t="n">
        <v>62</v>
      </c>
      <c r="M45" s="482" t="n">
        <v>94</v>
      </c>
      <c r="N45" s="482" t="n">
        <v>108</v>
      </c>
      <c r="O45" s="482" t="n">
        <v>82</v>
      </c>
      <c r="P45" s="482" t="n">
        <v>69</v>
      </c>
      <c r="Q45" s="482" t="n">
        <v>84</v>
      </c>
      <c r="R45" s="482" t="n">
        <v>87</v>
      </c>
      <c r="S45" s="482" t="n">
        <v>88</v>
      </c>
      <c r="T45" s="482" t="n">
        <v>60</v>
      </c>
      <c r="U45" s="482" t="n">
        <v>28</v>
      </c>
      <c r="V45" s="482" t="n">
        <v>4</v>
      </c>
      <c r="W45" s="482" t="n">
        <v>4</v>
      </c>
      <c r="X45" s="483" t="n">
        <v>0</v>
      </c>
    </row>
    <row r="46" s="496" customFormat="true" ht="12" hidden="false" customHeight="true" outlineLevel="0" collapsed="false">
      <c r="A46" s="480" t="s">
        <v>309</v>
      </c>
      <c r="B46" s="481" t="n">
        <v>3550</v>
      </c>
      <c r="C46" s="482" t="n">
        <v>164</v>
      </c>
      <c r="D46" s="482" t="n">
        <v>163</v>
      </c>
      <c r="E46" s="482" t="n">
        <v>139</v>
      </c>
      <c r="F46" s="482" t="n">
        <v>135</v>
      </c>
      <c r="G46" s="482" t="n">
        <v>105</v>
      </c>
      <c r="H46" s="482" t="n">
        <v>161</v>
      </c>
      <c r="I46" s="482" t="n">
        <v>245</v>
      </c>
      <c r="J46" s="482" t="n">
        <v>228</v>
      </c>
      <c r="K46" s="482" t="n">
        <v>162</v>
      </c>
      <c r="L46" s="482" t="n">
        <v>187</v>
      </c>
      <c r="M46" s="482" t="n">
        <v>216</v>
      </c>
      <c r="N46" s="482" t="n">
        <v>286</v>
      </c>
      <c r="O46" s="482" t="n">
        <v>314</v>
      </c>
      <c r="P46" s="482" t="n">
        <v>238</v>
      </c>
      <c r="Q46" s="482" t="n">
        <v>196</v>
      </c>
      <c r="R46" s="482" t="n">
        <v>207</v>
      </c>
      <c r="S46" s="482" t="n">
        <v>191</v>
      </c>
      <c r="T46" s="482" t="n">
        <v>128</v>
      </c>
      <c r="U46" s="482" t="n">
        <v>52</v>
      </c>
      <c r="V46" s="482" t="n">
        <v>23</v>
      </c>
      <c r="W46" s="482" t="n">
        <v>4</v>
      </c>
      <c r="X46" s="483" t="n">
        <v>6</v>
      </c>
    </row>
    <row r="47" s="496" customFormat="true" ht="12" hidden="false" customHeight="true" outlineLevel="0" collapsed="false">
      <c r="A47" s="484" t="s">
        <v>271</v>
      </c>
      <c r="B47" s="485" t="n">
        <v>868</v>
      </c>
      <c r="C47" s="486" t="n">
        <v>22</v>
      </c>
      <c r="D47" s="486" t="n">
        <v>31</v>
      </c>
      <c r="E47" s="486" t="n">
        <v>29</v>
      </c>
      <c r="F47" s="486" t="n">
        <v>35</v>
      </c>
      <c r="G47" s="486" t="n">
        <v>40</v>
      </c>
      <c r="H47" s="486" t="n">
        <v>35</v>
      </c>
      <c r="I47" s="486" t="n">
        <v>41</v>
      </c>
      <c r="J47" s="486" t="n">
        <v>44</v>
      </c>
      <c r="K47" s="486" t="n">
        <v>45</v>
      </c>
      <c r="L47" s="486" t="n">
        <v>49</v>
      </c>
      <c r="M47" s="486" t="n">
        <v>61</v>
      </c>
      <c r="N47" s="486" t="n">
        <v>67</v>
      </c>
      <c r="O47" s="486" t="n">
        <v>84</v>
      </c>
      <c r="P47" s="486" t="n">
        <v>56</v>
      </c>
      <c r="Q47" s="486" t="n">
        <v>64</v>
      </c>
      <c r="R47" s="486" t="n">
        <v>61</v>
      </c>
      <c r="S47" s="486" t="n">
        <v>53</v>
      </c>
      <c r="T47" s="486" t="n">
        <v>40</v>
      </c>
      <c r="U47" s="486" t="n">
        <v>9</v>
      </c>
      <c r="V47" s="486" t="n">
        <v>2</v>
      </c>
      <c r="W47" s="486" t="n">
        <v>0</v>
      </c>
      <c r="X47" s="487" t="n">
        <v>0</v>
      </c>
    </row>
    <row r="48" customFormat="false" ht="12" hidden="false" customHeight="true" outlineLevel="0" collapsed="false">
      <c r="A48" s="498" t="s">
        <v>310</v>
      </c>
      <c r="B48" s="485" t="n">
        <v>1974</v>
      </c>
      <c r="C48" s="486" t="n">
        <v>60</v>
      </c>
      <c r="D48" s="486" t="n">
        <v>79</v>
      </c>
      <c r="E48" s="486" t="n">
        <v>66</v>
      </c>
      <c r="F48" s="486" t="n">
        <v>82</v>
      </c>
      <c r="G48" s="486" t="n">
        <v>41</v>
      </c>
      <c r="H48" s="486" t="n">
        <v>73</v>
      </c>
      <c r="I48" s="486" t="n">
        <v>91</v>
      </c>
      <c r="J48" s="486" t="n">
        <v>96</v>
      </c>
      <c r="K48" s="486" t="n">
        <v>96</v>
      </c>
      <c r="L48" s="486" t="n">
        <v>95</v>
      </c>
      <c r="M48" s="486" t="n">
        <v>130</v>
      </c>
      <c r="N48" s="486" t="n">
        <v>153</v>
      </c>
      <c r="O48" s="486" t="n">
        <v>161</v>
      </c>
      <c r="P48" s="486" t="n">
        <v>141</v>
      </c>
      <c r="Q48" s="486" t="n">
        <v>119</v>
      </c>
      <c r="R48" s="486" t="n">
        <v>137</v>
      </c>
      <c r="S48" s="486" t="n">
        <v>162</v>
      </c>
      <c r="T48" s="486" t="n">
        <v>113</v>
      </c>
      <c r="U48" s="486" t="n">
        <v>52</v>
      </c>
      <c r="V48" s="486" t="n">
        <v>21</v>
      </c>
      <c r="W48" s="486" t="n">
        <v>6</v>
      </c>
      <c r="X48" s="487" t="n">
        <v>0</v>
      </c>
    </row>
    <row r="49" customFormat="false" ht="12" hidden="false" customHeight="true" outlineLevel="0" collapsed="false">
      <c r="A49" s="499" t="s">
        <v>233</v>
      </c>
      <c r="B49" s="489" t="n">
        <f aca="false">SUM(B36:B48)</f>
        <v>26988</v>
      </c>
      <c r="C49" s="490" t="n">
        <f aca="false">SUM(C36:C48)</f>
        <v>986</v>
      </c>
      <c r="D49" s="490" t="n">
        <f aca="false">SUM(D36:D48)</f>
        <v>1039</v>
      </c>
      <c r="E49" s="490" t="n">
        <f aca="false">SUM(E36:E48)</f>
        <v>1089</v>
      </c>
      <c r="F49" s="490" t="n">
        <f aca="false">SUM(F36:F48)</f>
        <v>1273</v>
      </c>
      <c r="G49" s="490" t="n">
        <f aca="false">SUM(G36:G48)</f>
        <v>907</v>
      </c>
      <c r="H49" s="490" t="n">
        <f aca="false">SUM(H36:H48)</f>
        <v>1299</v>
      </c>
      <c r="I49" s="490" t="n">
        <f aca="false">SUM(I36:I48)</f>
        <v>1520</v>
      </c>
      <c r="J49" s="490" t="n">
        <f aca="false">SUM(J36:J48)</f>
        <v>1578</v>
      </c>
      <c r="K49" s="490" t="n">
        <f aca="false">SUM(K36:K48)</f>
        <v>1353</v>
      </c>
      <c r="L49" s="490" t="n">
        <f aca="false">SUM(L36:L48)</f>
        <v>1496</v>
      </c>
      <c r="M49" s="490" t="n">
        <f aca="false">SUM(M36:M48)</f>
        <v>1671</v>
      </c>
      <c r="N49" s="490" t="n">
        <f aca="false">SUM(N36:N48)</f>
        <v>1953</v>
      </c>
      <c r="O49" s="490" t="n">
        <f aca="false">SUM(O36:O48)</f>
        <v>2146</v>
      </c>
      <c r="P49" s="490" t="n">
        <f aca="false">SUM(P36:P48)</f>
        <v>1688</v>
      </c>
      <c r="Q49" s="490" t="n">
        <f aca="false">SUM(Q36:Q48)</f>
        <v>1589</v>
      </c>
      <c r="R49" s="490" t="n">
        <f aca="false">SUM(R36:R48)</f>
        <v>1728</v>
      </c>
      <c r="S49" s="490" t="n">
        <f aca="false">SUM(S36:S48)</f>
        <v>1653</v>
      </c>
      <c r="T49" s="490" t="n">
        <f aca="false">SUM(T36:T48)</f>
        <v>1159</v>
      </c>
      <c r="U49" s="490" t="n">
        <f aca="false">SUM(U36:U48)</f>
        <v>548</v>
      </c>
      <c r="V49" s="490" t="n">
        <f aca="false">SUM(V36:V48)</f>
        <v>201</v>
      </c>
      <c r="W49" s="490" t="n">
        <f aca="false">SUM(W36:W48)</f>
        <v>43</v>
      </c>
      <c r="X49" s="491" t="n">
        <f aca="false">SUM(X36:X48)</f>
        <v>69</v>
      </c>
      <c r="Z49" s="395"/>
    </row>
    <row r="50" customFormat="false" ht="12" hidden="false" customHeight="true" outlineLevel="0" collapsed="false">
      <c r="A50" s="79" t="s">
        <v>313</v>
      </c>
      <c r="B50" s="111"/>
      <c r="E50" s="209"/>
      <c r="F50" s="503"/>
      <c r="G50" s="503"/>
      <c r="H50" s="503"/>
      <c r="I50" s="503"/>
      <c r="J50" s="503"/>
      <c r="K50" s="504"/>
      <c r="L50" s="505"/>
      <c r="M50" s="505"/>
      <c r="N50" s="505"/>
      <c r="O50" s="505"/>
      <c r="P50" s="505"/>
      <c r="Q50" s="505"/>
      <c r="R50" s="505"/>
      <c r="S50" s="505"/>
      <c r="T50" s="505"/>
      <c r="U50" s="505"/>
      <c r="V50" s="505"/>
      <c r="W50" s="505"/>
      <c r="X50" s="505"/>
    </row>
  </sheetData>
  <mergeCells count="4">
    <mergeCell ref="O2:P2"/>
    <mergeCell ref="W2:X2"/>
    <mergeCell ref="V18:X18"/>
    <mergeCell ref="W34:X34"/>
  </mergeCells>
  <printOptions headings="false" gridLines="false" gridLinesSet="true" horizontalCentered="false" verticalCentered="false"/>
  <pageMargins left="0.827083333333333" right="0.629861111111111"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dtp</cp:lastModifiedBy>
  <cp:lastPrinted>2014-03-20T06:08:34Z</cp:lastPrinted>
  <dcterms:modified xsi:type="dcterms:W3CDTF">2014-03-24T04:15:13Z</dcterms:modified>
  <cp:revision>0</cp:revision>
  <dc:subject/>
  <dc:title/>
</cp:coreProperties>
</file>