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4"/>
  </bookViews>
  <sheets>
    <sheet name="30"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0" name="_xlnm.Print_Area" vbProcedure="false">'30'!$A$1:$O$50</definedName>
    <definedName function="false" hidden="false" localSheetId="1" name="_xlnm.Print_Area" vbProcedure="false">'31'!$A$1:$O$48</definedName>
    <definedName function="false" hidden="false" localSheetId="2" name="_xlnm.Print_Area" vbProcedure="false">'32'!$A$1:$T$44</definedName>
    <definedName function="false" hidden="false" localSheetId="3" name="_xlnm.Print_Area" vbProcedure="false">'33'!$A$1:$AA$39</definedName>
    <definedName function="false" hidden="false" localSheetId="4" name="_xlnm.Print_Area" vbProcedure="false">'34'!$A$1:$Q$37</definedName>
    <definedName function="false" hidden="false" localSheetId="6" name="_xlnm.Print_Area" vbProcedure="false">'36'!$A$1:$N$28</definedName>
    <definedName function="false" hidden="false" localSheetId="7" name="_xlnm.Print_Area" vbProcedure="false">'37'!$A$1:$O$34</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400">
  <si>
    <t xml:space="preserve">商業（卸売、小売別）商品手持額の推移</t>
  </si>
  <si>
    <t xml:space="preserve">単位：万円</t>
  </si>
  <si>
    <t xml:space="preserve">区分</t>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倉吉市）</t>
  </si>
  <si>
    <t xml:space="preserve">（旧関金町）</t>
  </si>
  <si>
    <t xml:space="preserve">（百万円）</t>
  </si>
  <si>
    <t xml:space="preserve">総計</t>
  </si>
  <si>
    <t xml:space="preserve">-</t>
  </si>
  <si>
    <t xml:space="preserve">卸売業計</t>
  </si>
  <si>
    <t xml:space="preserve">各種商品卸売業</t>
  </si>
  <si>
    <t xml:space="preserve">x</t>
  </si>
  <si>
    <t xml:space="preserve">繊維・衣服等卸売業</t>
  </si>
  <si>
    <t xml:space="preserve">飲食料品卸売業</t>
  </si>
  <si>
    <t xml:space="preserve">建築材料卸売業</t>
  </si>
  <si>
    <t xml:space="preserve">化学製品卸売業</t>
  </si>
  <si>
    <t xml:space="preserve">鉱物・金属材料卸売業</t>
  </si>
  <si>
    <t xml:space="preserve">再生資源卸売業</t>
  </si>
  <si>
    <t xml:space="preserve">機械器具卸売業</t>
  </si>
  <si>
    <t xml:space="preserve">その他の卸売業</t>
  </si>
  <si>
    <t xml:space="preserve">小売業計</t>
  </si>
  <si>
    <t xml:space="preserve">　各種商品小売業</t>
  </si>
  <si>
    <t xml:space="preserve">　呉服・服地・寝具小売業</t>
  </si>
  <si>
    <t xml:space="preserve">　男子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1)</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機械器具小売業</t>
  </si>
  <si>
    <t xml:space="preserve">　じゅう器小売業</t>
  </si>
  <si>
    <t xml:space="preserve">　医薬品・化粧品小売業</t>
  </si>
  <si>
    <t xml:space="preserve">　農耕用品小売業</t>
  </si>
  <si>
    <t xml:space="preserve">　燃料小売業</t>
  </si>
  <si>
    <t xml:space="preserve">　書籍・文房具小売業</t>
  </si>
  <si>
    <t xml:space="preserve">　ｽﾎﾟｰﾂ用品・がん具小売業  　 ※  </t>
  </si>
  <si>
    <t xml:space="preserve">2)</t>
  </si>
  <si>
    <t xml:space="preserve">　その他の小売業</t>
  </si>
  <si>
    <r>
      <rPr>
        <sz val="9"/>
        <rFont val="Noto Sans"/>
        <family val="2"/>
      </rPr>
      <t xml:space="preserve">　【資料】「商業統計調査」経済産業省、「経済センサス</t>
    </r>
    <r>
      <rPr>
        <sz val="9"/>
        <rFont val="ＭＳ Ｐ明朝"/>
        <family val="1"/>
        <charset val="128"/>
      </rPr>
      <t xml:space="preserve">-</t>
    </r>
    <r>
      <rPr>
        <sz val="9"/>
        <rFont val="Noto Sans"/>
        <family val="2"/>
      </rPr>
      <t xml:space="preserve">活動調査」（Ｈ</t>
    </r>
    <r>
      <rPr>
        <sz val="9"/>
        <rFont val="ＭＳ Ｐ明朝"/>
        <family val="1"/>
        <charset val="128"/>
      </rPr>
      <t xml:space="preserve">23</t>
    </r>
    <r>
      <rPr>
        <sz val="9"/>
        <rFont val="Noto Sans"/>
        <family val="2"/>
      </rPr>
      <t xml:space="preserve">のみ）総務省　</t>
    </r>
  </si>
  <si>
    <r>
      <rPr>
        <sz val="9"/>
        <rFont val="Noto Sans"/>
        <family val="2"/>
      </rPr>
      <t xml:space="preserve">　【 注 】①平成</t>
    </r>
    <r>
      <rPr>
        <sz val="9"/>
        <rFont val="ＭＳ Ｐ明朝"/>
        <family val="1"/>
        <charset val="128"/>
      </rPr>
      <t xml:space="preserve">16</t>
    </r>
    <r>
      <rPr>
        <sz val="9"/>
        <rFont val="Noto Sans"/>
        <family val="2"/>
      </rPr>
      <t xml:space="preserve">年以前の数値には、旧関金町を含まない。</t>
    </r>
  </si>
  <si>
    <r>
      <rPr>
        <sz val="9"/>
        <rFont val="Noto Sans"/>
        <family val="2"/>
      </rPr>
      <t xml:space="preserve">　　　　　②平成</t>
    </r>
    <r>
      <rPr>
        <sz val="9"/>
        <rFont val="ＭＳ Ｐ明朝"/>
        <family val="1"/>
        <charset val="128"/>
      </rPr>
      <t xml:space="preserve">23</t>
    </r>
    <r>
      <rPr>
        <sz val="9"/>
        <rFont val="Noto Sans"/>
        <family val="2"/>
      </rPr>
      <t xml:space="preserve">年は「経済センサス</t>
    </r>
    <r>
      <rPr>
        <sz val="9"/>
        <rFont val="ＭＳ Ｐ明朝"/>
        <family val="1"/>
        <charset val="128"/>
      </rPr>
      <t xml:space="preserve">-</t>
    </r>
    <r>
      <rPr>
        <sz val="9"/>
        <rFont val="Noto Sans"/>
        <family val="2"/>
      </rPr>
      <t xml:space="preserve">活動調査」の数値を用いているため単位が百万円。</t>
    </r>
  </si>
  <si>
    <r>
      <rPr>
        <sz val="9"/>
        <rFont val="ＭＳ 明朝"/>
        <family val="1"/>
        <charset val="128"/>
      </rPr>
      <t xml:space="preserve">       </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から乾物小売業、調味料小売業はその他飲食料小売業へ、金物・荒物小売業、陶磁器・ガラス器小売業はじゅう器小売業へ分類。</t>
    </r>
  </si>
  <si>
    <t xml:space="preserve">　　</t>
  </si>
  <si>
    <r>
      <rPr>
        <sz val="9"/>
        <rFont val="ＭＳ 明朝"/>
        <family val="1"/>
        <charset val="128"/>
      </rPr>
      <t xml:space="preserve">       </t>
    </r>
    <r>
      <rPr>
        <sz val="9"/>
        <rFont val="ＭＳ Ｐ明朝"/>
        <family val="1"/>
        <charset val="128"/>
      </rPr>
      <t xml:space="preserve">2) </t>
    </r>
    <r>
      <rPr>
        <sz val="9"/>
        <rFont val="Noto Sans"/>
        <family val="2"/>
      </rPr>
      <t xml:space="preserve">スポーツ用品・がん具小売業の欄の昭和</t>
    </r>
    <r>
      <rPr>
        <sz val="9"/>
        <rFont val="ＭＳ Ｐ明朝"/>
        <family val="1"/>
        <charset val="128"/>
      </rPr>
      <t xml:space="preserve">57</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売場面積の推移</t>
  </si>
  <si>
    <t xml:space="preserve">単位：㎡</t>
  </si>
  <si>
    <r>
      <rPr>
        <sz val="9"/>
        <rFont val="Noto Sans"/>
        <family val="2"/>
      </rPr>
      <t xml:space="preserve">　【 注 】平成</t>
    </r>
    <r>
      <rPr>
        <sz val="9"/>
        <rFont val="ＭＳ Ｐ明朝"/>
        <family val="1"/>
        <charset val="128"/>
      </rPr>
      <t xml:space="preserve">16</t>
    </r>
    <r>
      <rPr>
        <sz val="9"/>
        <rFont val="Noto Sans"/>
        <family val="2"/>
      </rPr>
      <t xml:space="preserve">年以前の数値には、旧関金町を含まない。</t>
    </r>
  </si>
  <si>
    <r>
      <rPr>
        <b val="true"/>
        <sz val="11"/>
        <rFont val="Noto Sans"/>
        <family val="2"/>
      </rPr>
      <t xml:space="preserve">上水道給水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単位：人、戸、％、㎥</t>
  </si>
  <si>
    <t xml:space="preserve">年度</t>
  </si>
  <si>
    <t xml:space="preserve">給水人口</t>
  </si>
  <si>
    <t xml:space="preserve">給水戸数</t>
  </si>
  <si>
    <t xml:space="preserve">給水区域</t>
  </si>
  <si>
    <t xml:space="preserve">配水量</t>
  </si>
  <si>
    <t xml:space="preserve">有収水量</t>
  </si>
  <si>
    <r>
      <rPr>
        <sz val="11"/>
        <rFont val="ＭＳ Ｐ明朝"/>
        <family val="1"/>
        <charset val="128"/>
      </rPr>
      <t xml:space="preserve">1</t>
    </r>
    <r>
      <rPr>
        <sz val="11"/>
        <rFont val="Noto Sans"/>
        <family val="2"/>
      </rPr>
      <t xml:space="preserve">日最大</t>
    </r>
  </si>
  <si>
    <r>
      <rPr>
        <sz val="11"/>
        <rFont val="ＭＳ Ｐ明朝"/>
        <family val="1"/>
        <charset val="128"/>
      </rPr>
      <t xml:space="preserve">1</t>
    </r>
    <r>
      <rPr>
        <sz val="11"/>
        <rFont val="Noto Sans"/>
        <family val="2"/>
      </rPr>
      <t xml:space="preserve">日平均</t>
    </r>
  </si>
  <si>
    <r>
      <rPr>
        <sz val="11"/>
        <rFont val="ＭＳ Ｐ明朝"/>
        <family val="1"/>
        <charset val="128"/>
      </rPr>
      <t xml:space="preserve">1</t>
    </r>
    <r>
      <rPr>
        <sz val="11"/>
        <rFont val="Noto Sans"/>
        <family val="2"/>
      </rPr>
      <t xml:space="preserve">人</t>
    </r>
    <r>
      <rPr>
        <sz val="11"/>
        <rFont val="ＭＳ Ｐ明朝"/>
        <family val="1"/>
        <charset val="128"/>
      </rPr>
      <t xml:space="preserve">1</t>
    </r>
    <r>
      <rPr>
        <sz val="11"/>
        <rFont val="Noto Sans"/>
        <family val="2"/>
      </rPr>
      <t xml:space="preserve">日</t>
    </r>
  </si>
  <si>
    <t xml:space="preserve">普及率</t>
  </si>
  <si>
    <t xml:space="preserve">最大配水量</t>
  </si>
  <si>
    <t xml:space="preserve">平均配水量</t>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r>
      <rPr>
        <sz val="11"/>
        <rFont val="ＭＳ Ｐ明朝"/>
        <family val="1"/>
        <charset val="128"/>
      </rPr>
      <t xml:space="preserve">20</t>
    </r>
    <r>
      <rPr>
        <sz val="11"/>
        <rFont val="Noto Sans"/>
        <family val="2"/>
      </rPr>
      <t xml:space="preserve">年度</t>
    </r>
  </si>
  <si>
    <r>
      <rPr>
        <sz val="11"/>
        <rFont val="ＭＳ Ｐ明朝"/>
        <family val="1"/>
        <charset val="128"/>
      </rPr>
      <t xml:space="preserve">21</t>
    </r>
    <r>
      <rPr>
        <sz val="11"/>
        <rFont val="Noto Sans"/>
        <family val="2"/>
      </rPr>
      <t xml:space="preserve">年度</t>
    </r>
  </si>
  <si>
    <r>
      <rPr>
        <sz val="11"/>
        <rFont val="ＭＳ Ｐ明朝"/>
        <family val="1"/>
        <charset val="128"/>
      </rPr>
      <t xml:space="preserve">22</t>
    </r>
    <r>
      <rPr>
        <sz val="11"/>
        <rFont val="Noto Sans"/>
        <family val="2"/>
      </rPr>
      <t xml:space="preserve">年度</t>
    </r>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t xml:space="preserve">　　【資料】　水道局</t>
  </si>
  <si>
    <r>
      <rPr>
        <b val="true"/>
        <sz val="11"/>
        <rFont val="Noto Sans"/>
        <family val="2"/>
      </rPr>
      <t xml:space="preserve">簡易水道給水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r>
      <rPr>
        <sz val="9"/>
        <rFont val="Noto Sans"/>
        <family val="2"/>
      </rPr>
      <t xml:space="preserve">【 注 】　平成</t>
    </r>
    <r>
      <rPr>
        <sz val="9"/>
        <rFont val="ＭＳ Ｐ明朝"/>
        <family val="1"/>
        <charset val="128"/>
      </rPr>
      <t xml:space="preserve">16</t>
    </r>
    <r>
      <rPr>
        <sz val="9"/>
        <rFont val="Noto Sans"/>
        <family val="2"/>
      </rPr>
      <t xml:space="preserve">年以前の数値には、旧関金町を含まない。</t>
    </r>
  </si>
  <si>
    <r>
      <rPr>
        <b val="true"/>
        <sz val="11"/>
        <rFont val="Noto Sans"/>
        <family val="2"/>
      </rPr>
      <t xml:space="preserve">下水道の普及状況（各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翌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単位：ｈａ、世帯、％、人</t>
  </si>
  <si>
    <t xml:space="preserve">供用開始
面積</t>
  </si>
  <si>
    <t xml:space="preserve">供用開始世帯数</t>
  </si>
  <si>
    <t xml:space="preserve">住民基本台帳</t>
  </si>
  <si>
    <t xml:space="preserve">水洗化人口</t>
  </si>
  <si>
    <t xml:space="preserve">処理可能区域</t>
  </si>
  <si>
    <t xml:space="preserve">水洗化済</t>
  </si>
  <si>
    <t xml:space="preserve">水洗化率</t>
  </si>
  <si>
    <r>
      <rPr>
        <sz val="11"/>
        <rFont val="Noto Sans"/>
        <family val="2"/>
      </rPr>
      <t xml:space="preserve">人口（</t>
    </r>
    <r>
      <rPr>
        <sz val="11"/>
        <rFont val="ＭＳ Ｐ明朝"/>
        <family val="1"/>
        <charset val="128"/>
      </rPr>
      <t xml:space="preserve">3</t>
    </r>
    <r>
      <rPr>
        <sz val="11"/>
        <rFont val="Noto Sans"/>
        <family val="2"/>
      </rPr>
      <t xml:space="preserve">月末）</t>
    </r>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r>
      <rPr>
        <sz val="11"/>
        <rFont val="Noto Sans"/>
        <family val="2"/>
      </rPr>
      <t xml:space="preserve">平成１</t>
    </r>
    <r>
      <rPr>
        <sz val="11"/>
        <rFont val="ＭＳ Ｐ明朝"/>
        <family val="1"/>
        <charset val="128"/>
      </rPr>
      <t xml:space="preserve">6</t>
    </r>
    <r>
      <rPr>
        <sz val="11"/>
        <rFont val="Noto Sans"/>
        <family val="2"/>
      </rPr>
      <t xml:space="preserve">年度</t>
    </r>
  </si>
  <si>
    <t xml:space="preserve">　　【資料】　下水道課</t>
  </si>
  <si>
    <t xml:space="preserve">住宅の種類・所有関係別住宅数</t>
  </si>
  <si>
    <t xml:space="preserve">単位：戸、世帯、人、室、畳、㎡</t>
  </si>
  <si>
    <t xml:space="preserve">住宅の種類　　　　　　　住宅の所有</t>
  </si>
  <si>
    <t xml:space="preserve">住宅数</t>
  </si>
  <si>
    <t xml:space="preserve">世帯数</t>
  </si>
  <si>
    <t xml:space="preserve">世帯人員</t>
  </si>
  <si>
    <t xml:space="preserve">１住宅当たり
居住室数</t>
  </si>
  <si>
    <t xml:space="preserve">１住宅当たり
居住室の畳数</t>
  </si>
  <si>
    <t xml:space="preserve">１住宅当たり
延べ面積</t>
  </si>
  <si>
    <t xml:space="preserve">１人当たり
居住室の畳数</t>
  </si>
  <si>
    <t xml:space="preserve">１室当たり
人員</t>
  </si>
  <si>
    <t xml:space="preserve">年　度</t>
  </si>
  <si>
    <r>
      <rPr>
        <sz val="10"/>
        <rFont val="Noto Sans"/>
        <family val="2"/>
      </rPr>
      <t xml:space="preserve">平成</t>
    </r>
    <r>
      <rPr>
        <sz val="10"/>
        <rFont val="ＭＳ Ｐ明朝"/>
        <family val="1"/>
        <charset val="128"/>
      </rPr>
      <t xml:space="preserve">10</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t xml:space="preserve">総数</t>
  </si>
  <si>
    <t xml:space="preserve">うち持ち家</t>
  </si>
  <si>
    <t xml:space="preserve">うち借家</t>
  </si>
  <si>
    <t xml:space="preserve">専用住宅</t>
  </si>
  <si>
    <t xml:space="preserve">農業漁業併用住宅</t>
  </si>
  <si>
    <t xml:space="preserve">店舗等の併用住宅</t>
  </si>
  <si>
    <t xml:space="preserve">　　【資料】　「住宅・土地統計調査」　総務省</t>
  </si>
  <si>
    <r>
      <rPr>
        <sz val="9"/>
        <rFont val="Noto Sans"/>
        <family val="2"/>
      </rPr>
      <t xml:space="preserve">　　　【 注 】　平成</t>
    </r>
    <r>
      <rPr>
        <sz val="9"/>
        <rFont val="ＭＳ Ｐ明朝"/>
        <family val="1"/>
        <charset val="128"/>
      </rPr>
      <t xml:space="preserve">15</t>
    </r>
    <r>
      <rPr>
        <sz val="9"/>
        <rFont val="Noto Sans"/>
        <family val="2"/>
      </rPr>
      <t xml:space="preserve">年以前の数値には、旧関金町を含まない。</t>
    </r>
  </si>
  <si>
    <t xml:space="preserve"> </t>
  </si>
  <si>
    <t xml:space="preserve">ごみの量・資源ごみの量</t>
  </si>
  <si>
    <r>
      <rPr>
        <sz val="10"/>
        <rFont val="Noto Sans"/>
        <family val="2"/>
      </rPr>
      <t xml:space="preserve">単位：</t>
    </r>
    <r>
      <rPr>
        <sz val="10"/>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再　生　資　源</t>
  </si>
  <si>
    <t xml:space="preserve">家庭系</t>
  </si>
  <si>
    <t xml:space="preserve">事業系</t>
  </si>
  <si>
    <t xml:space="preserve">家庭系　</t>
  </si>
  <si>
    <t xml:space="preserve">　事業系　</t>
  </si>
  <si>
    <t xml:space="preserve">家　庭　系</t>
  </si>
  <si>
    <r>
      <rPr>
        <sz val="10"/>
        <rFont val="Noto Sans"/>
        <family val="2"/>
      </rPr>
      <t xml:space="preserve">事業系  </t>
    </r>
    <r>
      <rPr>
        <sz val="10"/>
        <rFont val="ＭＳ Ｐ明朝"/>
        <family val="1"/>
        <charset val="128"/>
      </rPr>
      <t xml:space="preserve">4)</t>
    </r>
  </si>
  <si>
    <r>
      <rPr>
        <sz val="8"/>
        <rFont val="Noto Sans"/>
        <family val="2"/>
      </rPr>
      <t xml:space="preserve">廃食用油
</t>
    </r>
    <r>
      <rPr>
        <sz val="8"/>
        <rFont val="ＭＳ Ｐ明朝"/>
        <family val="1"/>
        <charset val="128"/>
      </rPr>
      <t xml:space="preserve">3)</t>
    </r>
  </si>
  <si>
    <t xml:space="preserve">缶</t>
  </si>
  <si>
    <r>
      <rPr>
        <sz val="10"/>
        <rFont val="Noto Sans"/>
        <family val="2"/>
      </rPr>
      <t xml:space="preserve"> びん  </t>
    </r>
    <r>
      <rPr>
        <sz val="10"/>
        <rFont val="ＭＳ Ｐ明朝"/>
        <family val="1"/>
        <charset val="128"/>
      </rPr>
      <t xml:space="preserve">1)</t>
    </r>
  </si>
  <si>
    <r>
      <rPr>
        <sz val="10"/>
        <rFont val="Noto Sans"/>
        <family val="2"/>
      </rPr>
      <t xml:space="preserve">びん  </t>
    </r>
    <r>
      <rPr>
        <sz val="10"/>
        <rFont val="ＭＳ Ｐ明朝"/>
        <family val="1"/>
        <charset val="128"/>
      </rPr>
      <t xml:space="preserve">2)</t>
    </r>
  </si>
  <si>
    <t xml:space="preserve">新聞紙</t>
  </si>
  <si>
    <t xml:space="preserve">雑誌</t>
  </si>
  <si>
    <t xml:space="preserve">段ﾎﾞｰﾙ</t>
  </si>
  <si>
    <t xml:space="preserve">牛乳
パック</t>
  </si>
  <si>
    <t xml:space="preserve">古着</t>
  </si>
  <si>
    <t xml:space="preserve">　発泡
　スチロール</t>
  </si>
  <si>
    <t xml:space="preserve">ペットボトル</t>
  </si>
  <si>
    <t xml:space="preserve">古紙類</t>
  </si>
  <si>
    <t xml:space="preserve">　食品
　リサイクル</t>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t>
    </r>
    <r>
      <rPr>
        <sz val="10"/>
        <rFont val="ＭＳ Ｐ明朝"/>
        <family val="1"/>
        <charset val="128"/>
      </rPr>
      <t xml:space="preserve">72.2</t>
    </r>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関金町）</t>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sz val="10"/>
        <rFont val="ＭＳ Ｐ明朝"/>
        <family val="1"/>
        <charset val="128"/>
      </rPr>
      <t xml:space="preserve">24</t>
    </r>
    <r>
      <rPr>
        <sz val="10"/>
        <rFont val="Noto Sans"/>
        <family val="2"/>
      </rPr>
      <t xml:space="preserve">年度</t>
    </r>
  </si>
  <si>
    <t xml:space="preserve">　　【資料】　環境課</t>
  </si>
  <si>
    <r>
      <rPr>
        <sz val="9"/>
        <rFont val="Noto Sans"/>
        <family val="2"/>
      </rPr>
      <t xml:space="preserve">【 注 】　</t>
    </r>
    <r>
      <rPr>
        <sz val="9"/>
        <rFont val="ＭＳ Ｐ明朝"/>
        <family val="1"/>
        <charset val="128"/>
      </rPr>
      <t xml:space="preserve">1)</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から家庭系びんは分別収集することとした。</t>
    </r>
  </si>
  <si>
    <r>
      <rPr>
        <sz val="9"/>
        <rFont val="Noto Sans"/>
        <family val="2"/>
      </rPr>
      <t xml:space="preserve">平成</t>
    </r>
    <r>
      <rPr>
        <sz val="9"/>
        <rFont val="ＭＳ Ｐ明朝"/>
        <family val="1"/>
        <charset val="128"/>
      </rPr>
      <t xml:space="preserve">16</t>
    </r>
    <r>
      <rPr>
        <sz val="9"/>
        <rFont val="Noto Sans"/>
        <family val="2"/>
      </rPr>
      <t xml:space="preserve">年度から事業系びんは分別収集することとした。</t>
    </r>
  </si>
  <si>
    <t xml:space="preserve">3)</t>
  </si>
  <si>
    <r>
      <rPr>
        <sz val="9"/>
        <rFont val="Noto Sans"/>
        <family val="2"/>
      </rPr>
      <t xml:space="preserve">平成</t>
    </r>
    <r>
      <rPr>
        <sz val="9"/>
        <rFont val="ＭＳ Ｐ明朝"/>
        <family val="1"/>
        <charset val="128"/>
      </rPr>
      <t xml:space="preserve">19</t>
    </r>
    <r>
      <rPr>
        <sz val="9"/>
        <rFont val="Noto Sans"/>
        <family val="2"/>
      </rPr>
      <t xml:space="preserve">年度から廃食用油は分別収集することとした。</t>
    </r>
  </si>
  <si>
    <t xml:space="preserve">4)</t>
  </si>
  <si>
    <r>
      <rPr>
        <sz val="9"/>
        <rFont val="Noto Sans"/>
        <family val="2"/>
      </rPr>
      <t xml:space="preserve">平成</t>
    </r>
    <r>
      <rPr>
        <sz val="9"/>
        <rFont val="ＭＳ Ｐ明朝"/>
        <family val="1"/>
        <charset val="128"/>
      </rPr>
      <t xml:space="preserve">21</t>
    </r>
    <r>
      <rPr>
        <sz val="9"/>
        <rFont val="Noto Sans"/>
        <family val="2"/>
      </rPr>
      <t xml:space="preserve">年度から事業系古紙類、食品リサイクルを算入。</t>
    </r>
  </si>
  <si>
    <r>
      <rPr>
        <b val="true"/>
        <sz val="11"/>
        <rFont val="Noto Sans"/>
        <family val="2"/>
      </rPr>
      <t xml:space="preserve">市民税の課税状況（課税各年度</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単位：人、千円</t>
  </si>
  <si>
    <t xml:space="preserve">給与所得者</t>
  </si>
  <si>
    <t xml:space="preserve">営業所得者</t>
  </si>
  <si>
    <t xml:space="preserve">農業所得者</t>
  </si>
  <si>
    <t xml:space="preserve">その他所得者</t>
  </si>
  <si>
    <t xml:space="preserve">分離課税者</t>
  </si>
  <si>
    <t xml:space="preserve">合　　　計</t>
  </si>
  <si>
    <t xml:space="preserve">人員</t>
  </si>
  <si>
    <t xml:space="preserve">１人平均
課税
標準額</t>
  </si>
  <si>
    <r>
      <rPr>
        <sz val="10"/>
        <rFont val="Noto Sans"/>
        <family val="2"/>
      </rPr>
      <t xml:space="preserve">平成</t>
    </r>
    <r>
      <rPr>
        <sz val="10"/>
        <rFont val="ＭＳ Ｐ明朝"/>
        <family val="1"/>
        <charset val="128"/>
      </rPr>
      <t xml:space="preserve">17</t>
    </r>
    <r>
      <rPr>
        <sz val="10"/>
        <rFont val="Noto Sans"/>
        <family val="2"/>
      </rPr>
      <t xml:space="preserve">年度</t>
    </r>
  </si>
  <si>
    <t xml:space="preserve">【資料】　「市町村課税状況等の調」　税務課</t>
  </si>
  <si>
    <t xml:space="preserve">≪算出根拠≫
『第５表（給与所得者）』、『第６表（営業所得者）』、『第７表（農業所得者）』
『第９表（その他の所得者）』、『第１１表（分離課税者）』
『第１２表（合計）』の各表【課税標準額】を【納税義務者数計】で除して算出</t>
  </si>
  <si>
    <r>
      <rPr>
        <sz val="10"/>
        <rFont val="ＭＳ Ｐ明朝"/>
        <family val="1"/>
        <charset val="128"/>
      </rPr>
      <t xml:space="preserve">25</t>
    </r>
    <r>
      <rPr>
        <sz val="10"/>
        <rFont val="Noto Sans"/>
        <family val="2"/>
      </rPr>
      <t xml:space="preserve">年度</t>
    </r>
  </si>
  <si>
    <t xml:space="preserve">　　【資料】　税務課</t>
  </si>
  <si>
    <t xml:space="preserve">市税等の状況</t>
  </si>
  <si>
    <t xml:space="preserve">単位：千円、％</t>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賦課額</t>
  </si>
  <si>
    <t xml:space="preserve">収納率</t>
  </si>
  <si>
    <t xml:space="preserve">市民税個人</t>
  </si>
  <si>
    <t xml:space="preserve">市民税法人</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一般</t>
  </si>
  <si>
    <t xml:space="preserve">国民健康保険料（税）退職</t>
  </si>
  <si>
    <t xml:space="preserve">国保退職者被保険分</t>
  </si>
  <si>
    <t xml:space="preserve">入湯税</t>
  </si>
  <si>
    <t xml:space="preserve">　【資料】税務課、医療保険課</t>
  </si>
  <si>
    <t xml:space="preserve">　【 注 】①各年度の賦課額及び収納率には、当該年度分のほか、繰越分を含む。</t>
  </si>
  <si>
    <r>
      <rPr>
        <sz val="9"/>
        <rFont val="Noto Sans"/>
        <family val="2"/>
      </rPr>
      <t xml:space="preserve">　　　　　②国民健康保険料・入湯税は各年度</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市税は、次年度の</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現在で示す。</t>
    </r>
  </si>
  <si>
    <r>
      <rPr>
        <b val="true"/>
        <sz val="11"/>
        <rFont val="Noto Sans"/>
        <family val="2"/>
      </rPr>
      <t xml:space="preserve">小学校概況（各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単位：人</t>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t xml:space="preserve">学校数（校）</t>
  </si>
  <si>
    <t xml:space="preserve">うち本校</t>
  </si>
  <si>
    <t xml:space="preserve">うち分校</t>
  </si>
  <si>
    <t xml:space="preserve">学級数（総数）</t>
  </si>
  <si>
    <t xml:space="preserve">うち単式</t>
  </si>
  <si>
    <t xml:space="preserve">うち複式</t>
  </si>
  <si>
    <t xml:space="preserve">うち特別支援</t>
  </si>
  <si>
    <t xml:space="preserve">児童数（総数）</t>
  </si>
  <si>
    <t xml:space="preserve">うち男</t>
  </si>
  <si>
    <t xml:space="preserve">うち女</t>
  </si>
  <si>
    <t xml:space="preserve">第一学年（総数）</t>
  </si>
  <si>
    <t xml:space="preserve">第二学年（総数）</t>
  </si>
  <si>
    <t xml:space="preserve">第三学年（総数）</t>
  </si>
  <si>
    <t xml:space="preserve">第四学年（総数）</t>
  </si>
  <si>
    <t xml:space="preserve">　うち男</t>
  </si>
  <si>
    <t xml:space="preserve">　うち女</t>
  </si>
  <si>
    <t xml:space="preserve">第五学年（総数）</t>
  </si>
  <si>
    <t xml:space="preserve">第六学年（総数）</t>
  </si>
  <si>
    <t xml:space="preserve">教員数（総数）</t>
  </si>
  <si>
    <t xml:space="preserve">１教員当たり児童数</t>
  </si>
  <si>
    <t xml:space="preserve">１学級当たり児童数</t>
  </si>
  <si>
    <t xml:space="preserve">　【資料】「学校基本調査」　文部科学省</t>
  </si>
  <si>
    <r>
      <rPr>
        <sz val="9"/>
        <rFont val="Noto Sans"/>
        <family val="2"/>
      </rPr>
      <t xml:space="preserve">　【 注 】平成</t>
    </r>
    <r>
      <rPr>
        <sz val="9"/>
        <rFont val="ＭＳ Ｐ明朝"/>
        <family val="1"/>
        <charset val="128"/>
      </rPr>
      <t xml:space="preserve">16</t>
    </r>
    <r>
      <rPr>
        <sz val="9"/>
        <rFont val="Noto Sans"/>
        <family val="2"/>
      </rPr>
      <t xml:space="preserve">年度以前の数値には、旧関金町を含まない。</t>
    </r>
  </si>
  <si>
    <r>
      <rPr>
        <b val="true"/>
        <sz val="11"/>
        <rFont val="Noto Sans"/>
        <family val="2"/>
      </rPr>
      <t xml:space="preserve">中学校概況（各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1"/>
        <rFont val="Noto Sans"/>
        <family val="2"/>
      </rPr>
      <t xml:space="preserve">平成</t>
    </r>
    <r>
      <rPr>
        <sz val="11"/>
        <rFont val="ＭＳ Ｐ明朝"/>
        <family val="1"/>
        <charset val="128"/>
      </rPr>
      <t xml:space="preserve">12</t>
    </r>
    <r>
      <rPr>
        <sz val="11"/>
        <rFont val="Noto Sans"/>
        <family val="2"/>
      </rPr>
      <t xml:space="preserve">年度</t>
    </r>
  </si>
  <si>
    <t xml:space="preserve">生徒数（総数）</t>
  </si>
  <si>
    <t xml:space="preserve">１教員当たり生徒数</t>
  </si>
  <si>
    <t xml:space="preserve">１学級当たり生徒数</t>
  </si>
  <si>
    <r>
      <rPr>
        <b val="true"/>
        <sz val="11"/>
        <rFont val="Noto Sans"/>
        <family val="2"/>
      </rPr>
      <t xml:space="preserve">年金等受給状況（各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si>
  <si>
    <t xml:space="preserve">年次</t>
  </si>
  <si>
    <t xml:space="preserve">拠出年金</t>
  </si>
  <si>
    <t xml:space="preserve">福祉年金</t>
  </si>
  <si>
    <t xml:space="preserve">敬老年金</t>
  </si>
  <si>
    <t xml:space="preserve">受給権者</t>
  </si>
  <si>
    <t xml:space="preserve">年金額</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人</t>
  </si>
  <si>
    <t xml:space="preserve">千円</t>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r>
      <rPr>
        <sz val="11"/>
        <rFont val="ＭＳ Ｐ明朝"/>
        <family val="1"/>
        <charset val="128"/>
      </rPr>
      <t xml:space="preserve">25</t>
    </r>
    <r>
      <rPr>
        <sz val="11"/>
        <rFont val="Noto Sans"/>
        <family val="2"/>
      </rPr>
      <t xml:space="preserve">年</t>
    </r>
  </si>
  <si>
    <t xml:space="preserve">【資料】</t>
  </si>
  <si>
    <t xml:space="preserve">市民課</t>
  </si>
  <si>
    <t xml:space="preserve">【 注 】</t>
  </si>
  <si>
    <r>
      <rPr>
        <sz val="9"/>
        <rFont val="Noto Sans"/>
        <family val="2"/>
      </rPr>
      <t xml:space="preserve">平成</t>
    </r>
    <r>
      <rPr>
        <sz val="9"/>
        <rFont val="ＭＳ Ｐ明朝"/>
        <family val="1"/>
        <charset val="128"/>
      </rPr>
      <t xml:space="preserve">16</t>
    </r>
    <r>
      <rPr>
        <sz val="9"/>
        <rFont val="Noto Sans"/>
        <family val="2"/>
      </rPr>
      <t xml:space="preserve">年以前の数値には、旧関金町を含まない。</t>
    </r>
  </si>
  <si>
    <r>
      <rPr>
        <b val="true"/>
        <sz val="11"/>
        <rFont val="Noto Sans"/>
        <family val="2"/>
      </rPr>
      <t xml:space="preserve">国民健康保険の概要（各年</t>
    </r>
    <r>
      <rPr>
        <b val="true"/>
        <sz val="11"/>
        <rFont val="ＭＳ Ｐゴシック"/>
        <family val="3"/>
        <charset val="128"/>
      </rPr>
      <t xml:space="preserve">4</t>
    </r>
    <r>
      <rPr>
        <b val="true"/>
        <sz val="11"/>
        <rFont val="Noto Sans"/>
        <family val="2"/>
      </rPr>
      <t xml:space="preserve">月～翌年</t>
    </r>
    <r>
      <rPr>
        <b val="true"/>
        <sz val="11"/>
        <rFont val="ＭＳ Ｐゴシック"/>
        <family val="3"/>
        <charset val="128"/>
      </rPr>
      <t xml:space="preserve">3</t>
    </r>
    <r>
      <rPr>
        <b val="true"/>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r>
      <rPr>
        <sz val="11"/>
        <rFont val="Noto Sans"/>
        <family val="2"/>
      </rPr>
      <t xml:space="preserve">平成</t>
    </r>
    <r>
      <rPr>
        <sz val="11"/>
        <rFont val="ＭＳ Ｐ明朝"/>
        <family val="1"/>
        <charset val="128"/>
      </rPr>
      <t xml:space="preserve">14</t>
    </r>
    <r>
      <rPr>
        <sz val="11"/>
        <rFont val="Noto Sans"/>
        <family val="2"/>
      </rPr>
      <t xml:space="preserve">年度</t>
    </r>
  </si>
  <si>
    <t xml:space="preserve">世帯</t>
  </si>
  <si>
    <t xml:space="preserve">件</t>
  </si>
  <si>
    <t xml:space="preserve">円</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医療保険課</t>
  </si>
  <si>
    <r>
      <rPr>
        <sz val="9"/>
        <rFont val="Noto Sans"/>
        <family val="2"/>
      </rPr>
      <t xml:space="preserve">①平成</t>
    </r>
    <r>
      <rPr>
        <sz val="9"/>
        <rFont val="ＭＳ Ｐ明朝"/>
        <family val="1"/>
        <charset val="128"/>
      </rPr>
      <t xml:space="preserve">16</t>
    </r>
    <r>
      <rPr>
        <sz val="9"/>
        <rFont val="Noto Sans"/>
        <family val="2"/>
      </rPr>
      <t xml:space="preserve">年以前の数値には、旧関金町を含まない。</t>
    </r>
  </si>
  <si>
    <r>
      <rPr>
        <sz val="9"/>
        <rFont val="Noto Sans"/>
        <family val="2"/>
      </rPr>
      <t xml:space="preserve">②保険料・税は、平成</t>
    </r>
    <r>
      <rPr>
        <sz val="9"/>
        <rFont val="ＭＳ Ｐ明朝"/>
        <family val="1"/>
        <charset val="128"/>
      </rPr>
      <t xml:space="preserve">19</t>
    </r>
    <r>
      <rPr>
        <sz val="9"/>
        <rFont val="Noto Sans"/>
        <family val="2"/>
      </rPr>
      <t xml:space="preserve">年度以前は医療保険分、平成</t>
    </r>
    <r>
      <rPr>
        <sz val="9"/>
        <rFont val="ＭＳ Ｐ明朝"/>
        <family val="1"/>
        <charset val="128"/>
      </rPr>
      <t xml:space="preserve">20</t>
    </r>
    <r>
      <rPr>
        <sz val="9"/>
        <rFont val="Noto Sans"/>
        <family val="2"/>
      </rPr>
      <t xml:space="preserve">年度以降は医療保険分と後期高齢者支援金分を合算した数値である。</t>
    </r>
  </si>
  <si>
    <r>
      <rPr>
        <b val="true"/>
        <sz val="11"/>
        <rFont val="Noto Sans"/>
        <family val="2"/>
      </rPr>
      <t xml:space="preserve">医療施設の状況（各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症</t>
  </si>
  <si>
    <t xml:space="preserve">施設数</t>
  </si>
  <si>
    <t xml:space="preserve">診療所数</t>
  </si>
  <si>
    <t xml:space="preserve">技工所数</t>
  </si>
  <si>
    <t xml:space="preserve">　【資料】　鳥取県中部総合事務所福祉保健局</t>
  </si>
  <si>
    <t xml:space="preserve">保育所・母子生活支援施設・助産施設の状況</t>
  </si>
  <si>
    <t xml:space="preserve">（１）公立</t>
  </si>
  <si>
    <r>
      <rPr>
        <b val="true"/>
        <sz val="11"/>
        <rFont val="Noto Sans"/>
        <family val="2"/>
      </rPr>
      <t xml:space="preserve">（各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保育所</t>
  </si>
  <si>
    <t xml:space="preserve">母子生活支援施設</t>
  </si>
  <si>
    <r>
      <rPr>
        <sz val="11"/>
        <rFont val="Noto Sans"/>
        <family val="2"/>
      </rPr>
      <t xml:space="preserve">助産施設</t>
    </r>
    <r>
      <rPr>
        <sz val="11"/>
        <rFont val="ＭＳ Ｐ明朝"/>
        <family val="1"/>
        <charset val="128"/>
      </rPr>
      <t xml:space="preserve">(12/31</t>
    </r>
    <r>
      <rPr>
        <sz val="11"/>
        <rFont val="Noto Sans"/>
        <family val="2"/>
      </rPr>
      <t xml:space="preserve">現在</t>
    </r>
    <r>
      <rPr>
        <sz val="11"/>
        <rFont val="ＭＳ Ｐ明朝"/>
        <family val="1"/>
        <charset val="128"/>
      </rPr>
      <t xml:space="preserve">)</t>
    </r>
  </si>
  <si>
    <t xml:space="preserve">定員</t>
  </si>
  <si>
    <t xml:space="preserve">入所児童数</t>
  </si>
  <si>
    <r>
      <rPr>
        <sz val="11"/>
        <rFont val="Noto Sans"/>
        <family val="2"/>
      </rPr>
      <t xml:space="preserve">職員数（</t>
    </r>
    <r>
      <rPr>
        <sz val="11"/>
        <rFont val="ＭＳ Ｐ明朝"/>
        <family val="1"/>
        <charset val="128"/>
      </rPr>
      <t xml:space="preserve">4/1</t>
    </r>
    <r>
      <rPr>
        <sz val="11"/>
        <rFont val="Noto Sans"/>
        <family val="2"/>
      </rPr>
      <t xml:space="preserve">現在）</t>
    </r>
  </si>
  <si>
    <t xml:space="preserve">設置数</t>
  </si>
  <si>
    <t xml:space="preserve">定員世帯</t>
  </si>
  <si>
    <t xml:space="preserve">入所世帯</t>
  </si>
  <si>
    <t xml:space="preserve">入所人員</t>
  </si>
  <si>
    <t xml:space="preserve">措置人員</t>
  </si>
  <si>
    <t xml:space="preserve">（２）私立</t>
  </si>
  <si>
    <t xml:space="preserve">助産施設</t>
  </si>
  <si>
    <t xml:space="preserve">　【資料】　子ども家庭課</t>
  </si>
  <si>
    <r>
      <rPr>
        <sz val="9"/>
        <rFont val="Noto Sans"/>
        <family val="2"/>
      </rPr>
      <t xml:space="preserve">【 注 】　平成</t>
    </r>
    <r>
      <rPr>
        <sz val="9"/>
        <rFont val="ＭＳ Ｐ明朝"/>
        <family val="1"/>
        <charset val="128"/>
      </rPr>
      <t xml:space="preserve">1</t>
    </r>
    <r>
      <rPr>
        <sz val="9"/>
        <rFont val="Noto Sans"/>
        <family val="2"/>
      </rPr>
      <t xml:space="preserve">７年は、倉吉市と旧関金町を合算した数値である。</t>
    </r>
  </si>
  <si>
    <t xml:space="preserve">会計別当初予算状況</t>
  </si>
  <si>
    <t xml:space="preserve">単位：千円</t>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一部事務組合）</t>
  </si>
  <si>
    <t xml:space="preserve">一般会計</t>
  </si>
  <si>
    <t xml:space="preserve">国民健康保険事業</t>
  </si>
  <si>
    <t xml:space="preserve">後期高齢者医療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国民宿舎事業</t>
  </si>
  <si>
    <t xml:space="preserve">矢送財産区</t>
  </si>
  <si>
    <t xml:space="preserve">水道事業会計</t>
  </si>
  <si>
    <t xml:space="preserve">（収入）</t>
  </si>
  <si>
    <t xml:space="preserve">（支出）</t>
  </si>
  <si>
    <r>
      <rPr>
        <sz val="10.5"/>
        <rFont val="Noto Sans"/>
        <family val="2"/>
      </rPr>
      <t xml:space="preserve">国民宿舎事業会計</t>
    </r>
    <r>
      <rPr>
        <sz val="9"/>
        <rFont val="Noto Sans"/>
        <family val="2"/>
      </rPr>
      <t xml:space="preserve">　 </t>
    </r>
    <r>
      <rPr>
        <sz val="9"/>
        <rFont val="ＭＳ Ｐ明朝"/>
        <family val="1"/>
        <charset val="128"/>
      </rPr>
      <t xml:space="preserve">1)</t>
    </r>
  </si>
  <si>
    <t xml:space="preserve">交付税額の推移</t>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
　　　　</t>
    </r>
    <r>
      <rPr>
        <sz val="9"/>
        <rFont val="Noto Sans"/>
        <family val="2"/>
      </rPr>
      <t xml:space="preserve">　</t>
    </r>
    <r>
      <rPr>
        <sz val="9"/>
        <rFont val="ＭＳ Ｐ明朝"/>
        <family val="1"/>
        <charset val="128"/>
      </rPr>
      <t xml:space="preserve">3)</t>
    </r>
  </si>
  <si>
    <t xml:space="preserve">交付税額</t>
  </si>
  <si>
    <t xml:space="preserve">指数</t>
  </si>
  <si>
    <t xml:space="preserve">普通交付税</t>
  </si>
  <si>
    <t xml:space="preserve">特別交付税</t>
  </si>
  <si>
    <t xml:space="preserve">基準財政需要額</t>
  </si>
  <si>
    <r>
      <rPr>
        <sz val="10.5"/>
        <rFont val="Noto Sans"/>
        <family val="2"/>
      </rPr>
      <t xml:space="preserve">（</t>
    </r>
    <r>
      <rPr>
        <sz val="10.5"/>
        <rFont val="ＭＳ Ｐ明朝"/>
        <family val="1"/>
        <charset val="128"/>
      </rPr>
      <t xml:space="preserve">A)</t>
    </r>
  </si>
  <si>
    <t xml:space="preserve">基準財政収入額</t>
  </si>
  <si>
    <r>
      <rPr>
        <sz val="10.5"/>
        <rFont val="Noto Sans"/>
        <family val="2"/>
      </rPr>
      <t xml:space="preserve">（</t>
    </r>
    <r>
      <rPr>
        <sz val="10.5"/>
        <rFont val="ＭＳ Ｐ明朝"/>
        <family val="1"/>
        <charset val="128"/>
      </rPr>
      <t xml:space="preserve">B)</t>
    </r>
  </si>
  <si>
    <t xml:space="preserve">財政力指数</t>
  </si>
  <si>
    <r>
      <rPr>
        <sz val="10.5"/>
        <rFont val="Noto Sans"/>
        <family val="2"/>
      </rPr>
      <t xml:space="preserve">（</t>
    </r>
    <r>
      <rPr>
        <sz val="10.5"/>
        <rFont val="ＭＳ Ｐ明朝"/>
        <family val="1"/>
        <charset val="128"/>
      </rPr>
      <t xml:space="preserve">B/A)</t>
    </r>
  </si>
  <si>
    <t xml:space="preserve">　【資料】　「倉吉市予算書」等　財政課</t>
  </si>
  <si>
    <r>
      <rPr>
        <sz val="9"/>
        <rFont val="Noto Sans"/>
        <family val="2"/>
      </rPr>
      <t xml:space="preserve">【 注 】</t>
    </r>
    <r>
      <rPr>
        <sz val="9"/>
        <rFont val="ＭＳ Ｐ明朝"/>
        <family val="1"/>
        <charset val="128"/>
      </rPr>
      <t xml:space="preserve">1)</t>
    </r>
  </si>
  <si>
    <r>
      <rPr>
        <sz val="9"/>
        <rFont val="Noto Sans"/>
        <family val="2"/>
      </rPr>
      <t xml:space="preserve">国民宿舎事業会計は、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に法適用企業から法非適用企業となった。</t>
    </r>
  </si>
  <si>
    <r>
      <rPr>
        <sz val="9"/>
        <rFont val="Noto Sans"/>
        <family val="2"/>
      </rPr>
      <t xml:space="preserve">指数は平成</t>
    </r>
    <r>
      <rPr>
        <sz val="9"/>
        <rFont val="ＭＳ Ｐ明朝"/>
        <family val="1"/>
        <charset val="128"/>
      </rPr>
      <t xml:space="preserve">10</t>
    </r>
    <r>
      <rPr>
        <sz val="9"/>
        <rFont val="Noto Sans"/>
        <family val="2"/>
      </rPr>
      <t xml:space="preserve">年度を</t>
    </r>
    <r>
      <rPr>
        <sz val="9"/>
        <rFont val="ＭＳ Ｐ明朝"/>
        <family val="1"/>
        <charset val="128"/>
      </rPr>
      <t xml:space="preserve">100</t>
    </r>
    <r>
      <rPr>
        <sz val="9"/>
        <rFont val="Noto Sans"/>
        <family val="2"/>
      </rPr>
      <t xml:space="preserve">とする（平成</t>
    </r>
    <r>
      <rPr>
        <sz val="9"/>
        <rFont val="ＭＳ Ｐ明朝"/>
        <family val="1"/>
        <charset val="128"/>
      </rPr>
      <t xml:space="preserve">10</t>
    </r>
    <r>
      <rPr>
        <sz val="9"/>
        <rFont val="Noto Sans"/>
        <family val="2"/>
      </rPr>
      <t xml:space="preserve">年度　交付税額　</t>
    </r>
    <r>
      <rPr>
        <sz val="9"/>
        <rFont val="ＭＳ Ｐ明朝"/>
        <family val="1"/>
        <charset val="128"/>
      </rPr>
      <t xml:space="preserve">6,086,836</t>
    </r>
    <r>
      <rPr>
        <sz val="9"/>
        <rFont val="Noto Sans"/>
        <family val="2"/>
      </rPr>
      <t xml:space="preserve">千円）。</t>
    </r>
  </si>
  <si>
    <r>
      <rPr>
        <sz val="9"/>
        <rFont val="Noto Sans"/>
        <family val="2"/>
      </rPr>
      <t xml:space="preserve">平成</t>
    </r>
    <r>
      <rPr>
        <sz val="9"/>
        <rFont val="ＭＳ Ｐ明朝"/>
        <family val="1"/>
        <charset val="128"/>
      </rPr>
      <t xml:space="preserve">16</t>
    </r>
    <r>
      <rPr>
        <sz val="9"/>
        <rFont val="Noto Sans"/>
        <family val="2"/>
      </rPr>
      <t xml:space="preserve">年度は、倉吉市、関金町、関金町倉吉市中学校組合を合わせて調整した数値。</t>
    </r>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_ "/>
    <numFmt numFmtId="169" formatCode="#,##0.0_ "/>
    <numFmt numFmtId="170" formatCode="#,##0.00_ "/>
    <numFmt numFmtId="171" formatCode="0.0_ "/>
    <numFmt numFmtId="172" formatCode="#,##0.0;&quot;△ &quot;#,##0.0"/>
    <numFmt numFmtId="173" formatCode="#,##0.0;[RED]\-#,##0.0"/>
    <numFmt numFmtId="174" formatCode="#,##0_);[RED]\(#,##0\)"/>
    <numFmt numFmtId="175" formatCode="0.00_ "/>
    <numFmt numFmtId="176" formatCode="#,##0;[RED]#,##0"/>
    <numFmt numFmtId="177" formatCode="0.0;&quot;△ &quot;0.0"/>
    <numFmt numFmtId="178" formatCode="#,##0.0"/>
    <numFmt numFmtId="179" formatCode="#,##0.000;&quot;△ &quot;#,##0.000"/>
  </numFmts>
  <fonts count="2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1"/>
      <name val="Noto Sans"/>
      <family val="2"/>
    </font>
    <font>
      <sz val="10"/>
      <name val="ＭＳ Ｐ明朝"/>
      <family val="1"/>
      <charset val="128"/>
    </font>
    <font>
      <sz val="10"/>
      <name val="Noto Sans"/>
      <family val="2"/>
    </font>
    <font>
      <sz val="11"/>
      <name val="Noto Sans"/>
      <family val="2"/>
    </font>
    <font>
      <sz val="9"/>
      <name val="ＭＳ Ｐ明朝"/>
      <family val="1"/>
      <charset val="128"/>
    </font>
    <font>
      <sz val="9"/>
      <name val="Noto Sans"/>
      <family val="2"/>
    </font>
    <font>
      <sz val="9"/>
      <name val="ＭＳ 明朝"/>
      <family val="1"/>
      <charset val="128"/>
    </font>
    <font>
      <sz val="10.5"/>
      <name val="ＭＳ Ｐ明朝"/>
      <family val="1"/>
      <charset val="128"/>
    </font>
    <font>
      <sz val="6"/>
      <name val="ＭＳ Ｐ明朝"/>
      <family val="1"/>
      <charset val="128"/>
    </font>
    <font>
      <sz val="10"/>
      <name val="ＭＳ 明朝"/>
      <family val="1"/>
      <charset val="128"/>
    </font>
    <font>
      <sz val="8"/>
      <name val="Noto Sans"/>
      <family val="2"/>
    </font>
    <font>
      <sz val="8"/>
      <name val="ＭＳ Ｐ明朝"/>
      <family val="1"/>
      <charset val="128"/>
    </font>
    <font>
      <sz val="6"/>
      <name val="Noto Sans"/>
      <family val="2"/>
    </font>
    <font>
      <sz val="10.5"/>
      <name val="Noto Sans"/>
      <family val="2"/>
    </font>
  </fonts>
  <fills count="3">
    <fill>
      <patternFill patternType="none"/>
    </fill>
    <fill>
      <patternFill patternType="gray125"/>
    </fill>
    <fill>
      <patternFill patternType="solid">
        <fgColor rgb="FFFFFF00"/>
        <bgColor rgb="FFFFFF00"/>
      </patternFill>
    </fill>
  </fills>
  <borders count="191">
    <border diagonalUp="false" diagonalDown="false">
      <left/>
      <right/>
      <top/>
      <botto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double"/>
      <top style="hair"/>
      <bottom style="hair"/>
      <diagonal/>
    </border>
    <border diagonalUp="false" diagonalDown="false">
      <left style="medium"/>
      <right style="hair"/>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style="double"/>
      <top/>
      <bottom/>
      <diagonal/>
    </border>
    <border diagonalUp="false" diagonalDown="false">
      <left/>
      <right/>
      <top style="hair"/>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bottom/>
      <diagonal/>
    </border>
    <border diagonalUp="false" diagonalDown="false">
      <left/>
      <right style="double"/>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double"/>
      <top style="hair"/>
      <bottom style="hair"/>
      <diagonal/>
    </border>
    <border diagonalUp="false" diagonalDown="false">
      <left/>
      <right style="medium"/>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style="hair"/>
      <top style="hair"/>
      <bottom/>
      <diagonal/>
    </border>
    <border diagonalUp="false" diagonalDown="false">
      <left/>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double"/>
      <right/>
      <top style="hair"/>
      <bottom style="hair"/>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double"/>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hair"/>
      <right style="hair"/>
      <top style="hair"/>
      <bottom style="hair"/>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medium"/>
      <right style="double"/>
      <top style="hair"/>
      <bottom style="hair"/>
      <diagonal/>
    </border>
    <border diagonalUp="false" diagonalDown="false">
      <left style="hair"/>
      <right style="medium"/>
      <top style="hair"/>
      <bottom style="hair"/>
      <diagonal/>
    </border>
    <border diagonalUp="false" diagonalDown="false">
      <left style="double"/>
      <right style="hair"/>
      <top style="hair"/>
      <bottom style="hair"/>
      <diagonal/>
    </border>
    <border diagonalUp="false" diagonalDown="false">
      <left style="medium"/>
      <right style="double"/>
      <top style="hair"/>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double"/>
      <right style="thin"/>
      <top style="medium"/>
      <bottom style="hair"/>
      <diagonal/>
    </border>
    <border diagonalUp="false" diagonalDown="false">
      <left style="medium"/>
      <right style="double"/>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medium"/>
      <bottom style="medium"/>
      <diagonal/>
    </border>
    <border diagonalUp="false" diagonalDown="false">
      <left style="double"/>
      <right style="thin"/>
      <top style="medium"/>
      <bottom/>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double"/>
      <right style="thin"/>
      <top style="hair"/>
      <bottom style="medium"/>
      <diagonal/>
    </border>
    <border diagonalUp="false" diagonalDown="false">
      <left/>
      <right style="thin"/>
      <top style="medium"/>
      <bottom style="hair"/>
      <diagonal/>
    </border>
    <border diagonalUp="false" diagonalDown="false">
      <left style="double"/>
      <right style="hair"/>
      <top/>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hair"/>
      <right style="double"/>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style="medium"/>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6" fontId="7" fillId="0" borderId="13" xfId="0" applyFont="true" applyBorder="true" applyAlignment="true" applyProtection="false">
      <alignment horizontal="right" vertical="top"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6" fontId="7" fillId="0" borderId="20" xfId="0" applyFont="true" applyBorder="true" applyAlignment="true" applyProtection="false">
      <alignment horizontal="right" vertical="top"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false" indent="0" shrinkToFit="false"/>
      <protection locked="true" hidden="false"/>
    </xf>
    <xf numFmtId="166" fontId="7" fillId="0" borderId="27" xfId="0" applyFont="true" applyBorder="true" applyAlignment="true" applyProtection="false">
      <alignment horizontal="right" vertical="top" textRotation="0" wrapText="false" indent="0" shrinkToFit="false"/>
      <protection locked="true" hidden="false"/>
    </xf>
    <xf numFmtId="166" fontId="7" fillId="0" borderId="28" xfId="0" applyFont="true" applyBorder="true" applyAlignment="true" applyProtection="false">
      <alignment horizontal="right" vertical="top"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6" fontId="7" fillId="0" borderId="34" xfId="0" applyFont="true" applyBorder="true" applyAlignment="true" applyProtection="false">
      <alignment horizontal="right" vertical="top" textRotation="0" wrapText="false" indent="0" shrinkToFit="false"/>
      <protection locked="true" hidden="false"/>
    </xf>
    <xf numFmtId="166" fontId="7" fillId="0" borderId="35" xfId="0" applyFont="true" applyBorder="true" applyAlignment="true" applyProtection="false">
      <alignment horizontal="right" vertical="top"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6" fontId="7" fillId="0" borderId="37" xfId="0" applyFont="true" applyBorder="true" applyAlignment="true" applyProtection="false">
      <alignment horizontal="right"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9"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6" fontId="7" fillId="0" borderId="42" xfId="0" applyFont="true" applyBorder="true" applyAlignment="true" applyProtection="false">
      <alignment horizontal="right" vertical="top" textRotation="0" wrapText="false" indent="0" shrinkToFit="false"/>
      <protection locked="true" hidden="false"/>
    </xf>
    <xf numFmtId="166" fontId="7" fillId="0" borderId="43" xfId="0" applyFont="true" applyBorder="true" applyAlignment="true" applyProtection="false">
      <alignment horizontal="right" vertical="top"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66" fontId="7" fillId="0" borderId="44" xfId="0" applyFont="true" applyBorder="true" applyAlignment="true" applyProtection="false">
      <alignment horizontal="right" vertical="center" textRotation="0" wrapText="false" indent="0" shrinkToFit="false"/>
      <protection locked="true" hidden="false"/>
    </xf>
    <xf numFmtId="166" fontId="7" fillId="0" borderId="45" xfId="0" applyFont="true" applyBorder="true" applyAlignment="true" applyProtection="false">
      <alignment horizontal="right" vertical="center" textRotation="0" wrapText="false" indent="0" shrinkToFit="false"/>
      <protection locked="true" hidden="false"/>
    </xf>
    <xf numFmtId="166" fontId="7" fillId="0" borderId="46"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6" fontId="7" fillId="0" borderId="38"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9" fillId="0" borderId="48"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6" fontId="7" fillId="0" borderId="50" xfId="0" applyFont="true" applyBorder="true" applyAlignment="true" applyProtection="false">
      <alignment horizontal="right" vertical="top" textRotation="0" wrapText="false" indent="0" shrinkToFit="false"/>
      <protection locked="true" hidden="false"/>
    </xf>
    <xf numFmtId="166" fontId="7" fillId="0" borderId="51" xfId="0" applyFont="true" applyBorder="true" applyAlignment="true" applyProtection="false">
      <alignment horizontal="right" vertical="top" textRotation="0" wrapText="false" indent="0" shrinkToFit="false"/>
      <protection locked="true" hidden="false"/>
    </xf>
    <xf numFmtId="166" fontId="7" fillId="0" borderId="5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5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56" xfId="0" applyFont="true" applyBorder="true" applyAlignment="true" applyProtection="false">
      <alignment horizontal="right" vertical="center" textRotation="0" wrapText="false" indent="0" shrinkToFit="false"/>
      <protection locked="true" hidden="false"/>
    </xf>
    <xf numFmtId="166" fontId="7" fillId="0" borderId="5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6" fontId="7" fillId="0" borderId="61" xfId="0" applyFont="true" applyBorder="true" applyAlignment="true" applyProtection="false">
      <alignment horizontal="right" vertical="center" textRotation="0" wrapText="false" indent="0" shrinkToFit="false"/>
      <protection locked="true" hidden="false"/>
    </xf>
    <xf numFmtId="166" fontId="7" fillId="0" borderId="62"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63" xfId="0" applyFont="true" applyBorder="true" applyAlignment="true" applyProtection="false">
      <alignment horizontal="right" vertical="center" textRotation="0" wrapText="false" indent="0" shrinkToFit="false"/>
      <protection locked="true" hidden="false"/>
    </xf>
    <xf numFmtId="166" fontId="7" fillId="0" borderId="64" xfId="16" applyFont="true" applyBorder="true" applyAlignment="true" applyProtection="true">
      <alignment horizontal="right"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 fillId="0" borderId="34" xfId="0" applyFont="true" applyBorder="true" applyAlignment="true" applyProtection="false">
      <alignment horizontal="right" vertical="center" textRotation="0" wrapText="false" indent="0" shrinkToFit="false"/>
      <protection locked="true" hidden="false"/>
    </xf>
    <xf numFmtId="166" fontId="7" fillId="0" borderId="65" xfId="0" applyFont="true" applyBorder="true" applyAlignment="true" applyProtection="false">
      <alignment horizontal="right" vertical="center" textRotation="0" wrapText="false" indent="0" shrinkToFit="false"/>
      <protection locked="true" hidden="false"/>
    </xf>
    <xf numFmtId="166" fontId="7" fillId="0" borderId="66" xfId="16" applyFont="true" applyBorder="true" applyAlignment="true" applyProtection="true">
      <alignment horizontal="right" vertical="center" textRotation="0" wrapText="false" indent="0" shrinkToFit="false"/>
      <protection locked="true" hidden="false"/>
    </xf>
    <xf numFmtId="166" fontId="7" fillId="0" borderId="38" xfId="16" applyFont="true" applyBorder="true" applyAlignment="true" applyProtection="true">
      <alignment horizontal="right" vertical="center" textRotation="0" wrapText="false" indent="0" shrinkToFit="false"/>
      <protection locked="true" hidden="false"/>
    </xf>
    <xf numFmtId="164" fontId="5" fillId="0" borderId="67" xfId="0" applyFont="true" applyBorder="true" applyAlignment="true" applyProtection="false">
      <alignment horizontal="justify"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false"/>
      <protection locked="true" hidden="false"/>
    </xf>
    <xf numFmtId="166" fontId="7" fillId="0" borderId="68" xfId="0" applyFont="true" applyBorder="true" applyAlignment="true" applyProtection="false">
      <alignment horizontal="right" vertical="center" textRotation="0" wrapText="false" indent="0" shrinkToFit="false"/>
      <protection locked="true" hidden="false"/>
    </xf>
    <xf numFmtId="166" fontId="7" fillId="0" borderId="69" xfId="16" applyFont="true" applyBorder="true" applyAlignment="true" applyProtection="true">
      <alignment horizontal="right" vertical="center" textRotation="0" wrapText="false" indent="0" shrinkToFit="false"/>
      <protection locked="true" hidden="false"/>
    </xf>
    <xf numFmtId="166" fontId="7" fillId="0" borderId="46" xfId="16" applyFont="true" applyBorder="true" applyAlignment="true" applyProtection="true">
      <alignment horizontal="right" vertical="center" textRotation="0" wrapText="false" indent="0" shrinkToFit="fals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6" fontId="7" fillId="0" borderId="60" xfId="16" applyFont="true" applyBorder="true" applyAlignment="true" applyProtection="true">
      <alignment horizontal="right" vertical="center" textRotation="0" wrapText="false" indent="0" shrinkToFit="false"/>
      <protection locked="true" hidden="false"/>
    </xf>
    <xf numFmtId="166" fontId="7" fillId="0" borderId="61" xfId="16" applyFont="true" applyBorder="true" applyAlignment="true" applyProtection="true">
      <alignment horizontal="right" vertical="center" textRotation="0" wrapText="false" indent="0" shrinkToFit="false"/>
      <protection locked="true" hidden="false"/>
    </xf>
    <xf numFmtId="166" fontId="7" fillId="0" borderId="62" xfId="16" applyFont="true" applyBorder="true" applyAlignment="true" applyProtection="true">
      <alignment horizontal="right" vertical="center" textRotation="0" wrapText="false" indent="0" shrinkToFit="false"/>
      <protection locked="true" hidden="false"/>
    </xf>
    <xf numFmtId="166" fontId="7" fillId="0" borderId="28" xfId="16" applyFont="true" applyBorder="true" applyAlignment="true" applyProtection="true">
      <alignment horizontal="right" vertical="center" textRotation="0" wrapText="false" indent="0" shrinkToFit="false"/>
      <protection locked="true" hidden="false"/>
    </xf>
    <xf numFmtId="166" fontId="7" fillId="0" borderId="63" xfId="16" applyFont="true" applyBorder="true" applyAlignment="true" applyProtection="true">
      <alignment horizontal="right" vertical="center" textRotation="0" wrapText="false" indent="0" shrinkToFit="false"/>
      <protection locked="true" hidden="false"/>
    </xf>
    <xf numFmtId="166" fontId="7" fillId="0" borderId="35" xfId="16" applyFont="true" applyBorder="true" applyAlignment="true" applyProtection="true">
      <alignment horizontal="right" vertical="center" textRotation="0" wrapText="false" indent="0" shrinkToFit="false"/>
      <protection locked="true" hidden="false"/>
    </xf>
    <xf numFmtId="166" fontId="7" fillId="0" borderId="65" xfId="16" applyFont="true" applyBorder="true" applyAlignment="true" applyProtection="true">
      <alignment horizontal="right" vertical="center" textRotation="0" wrapText="false" indent="0" shrinkToFit="false"/>
      <protection locked="true" hidden="false"/>
    </xf>
    <xf numFmtId="166" fontId="7" fillId="0" borderId="66" xfId="0" applyFont="true" applyBorder="true" applyAlignment="true" applyProtection="false">
      <alignment horizontal="right" vertical="top"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justify"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6" fontId="7" fillId="0" borderId="51" xfId="16" applyFont="true" applyBorder="true" applyAlignment="true" applyProtection="true">
      <alignment horizontal="right" vertical="center" textRotation="0" wrapText="false" indent="0" shrinkToFit="false"/>
      <protection locked="true" hidden="false"/>
    </xf>
    <xf numFmtId="166" fontId="7" fillId="0" borderId="54" xfId="16" applyFont="true" applyBorder="true" applyAlignment="true" applyProtection="true">
      <alignment horizontal="right" vertical="center" textRotation="0" wrapText="false" indent="0" shrinkToFit="false"/>
      <protection locked="true" hidden="false"/>
    </xf>
    <xf numFmtId="166" fontId="7" fillId="0" borderId="55"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6" xfId="0" applyFont="true" applyBorder="true" applyAlignment="true" applyProtection="false">
      <alignment horizontal="center" vertical="top" textRotation="0" wrapText="false" indent="0" shrinkToFit="false"/>
      <protection locked="true" hidden="false"/>
    </xf>
    <xf numFmtId="164" fontId="9" fillId="0" borderId="77"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7" fontId="7" fillId="0" borderId="79" xfId="0" applyFont="true" applyBorder="true" applyAlignment="true" applyProtection="false">
      <alignment horizontal="right" vertical="center" textRotation="0" wrapText="false" indent="0" shrinkToFit="false"/>
      <protection locked="true" hidden="false"/>
    </xf>
    <xf numFmtId="167" fontId="7" fillId="0" borderId="34" xfId="0" applyFont="true" applyBorder="true" applyAlignment="true" applyProtection="false">
      <alignment horizontal="right" vertical="center" textRotation="0" wrapText="false" indent="0" shrinkToFit="false"/>
      <protection locked="true" hidden="false"/>
    </xf>
    <xf numFmtId="167" fontId="7" fillId="0" borderId="32"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7" fontId="7" fillId="0" borderId="82" xfId="0" applyFont="true" applyBorder="true" applyAlignment="true" applyProtection="false">
      <alignment horizontal="right" vertical="center" textRotation="0" wrapText="false" indent="0" shrinkToFit="false"/>
      <protection locked="true" hidden="false"/>
    </xf>
    <xf numFmtId="167" fontId="7" fillId="0" borderId="83" xfId="0" applyFont="true" applyBorder="true" applyAlignment="true" applyProtection="false">
      <alignment horizontal="right" vertical="center" textRotation="0" wrapText="false" indent="0" shrinkToFit="false"/>
      <protection locked="true" hidden="false"/>
    </xf>
    <xf numFmtId="167" fontId="7" fillId="0" borderId="84"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7" fontId="7" fillId="0" borderId="88" xfId="28" applyFont="true" applyBorder="true" applyAlignment="true" applyProtection="false">
      <alignment horizontal="right" vertical="center" textRotation="0" wrapText="false" indent="0" shrinkToFit="false"/>
      <protection locked="true" hidden="false"/>
    </xf>
    <xf numFmtId="167" fontId="7" fillId="0" borderId="50" xfId="28" applyFont="true" applyBorder="true" applyAlignment="true" applyProtection="false">
      <alignment horizontal="right" vertical="center" textRotation="0" wrapText="false" indent="0" shrinkToFit="false"/>
      <protection locked="true" hidden="false"/>
    </xf>
    <xf numFmtId="167" fontId="7" fillId="0" borderId="48" xfId="28" applyFont="true" applyBorder="true" applyAlignment="true" applyProtection="false">
      <alignment horizontal="right" vertical="center" textRotation="0" wrapText="false" indent="0" shrinkToFit="false"/>
      <protection locked="true" hidden="false"/>
    </xf>
    <xf numFmtId="164" fontId="7" fillId="0" borderId="48" xfId="28" applyFont="true" applyBorder="true" applyAlignment="true" applyProtection="false">
      <alignment horizontal="right" vertical="center" textRotation="0" wrapText="false" indent="0" shrinkToFit="false"/>
      <protection locked="true" hidden="false"/>
    </xf>
    <xf numFmtId="164" fontId="7" fillId="0" borderId="50" xfId="28" applyFont="true" applyBorder="true" applyAlignment="true" applyProtection="false">
      <alignment horizontal="right" vertical="center" textRotation="0" wrapText="false" indent="0" shrinkToFit="false"/>
      <protection locked="true" hidden="false"/>
    </xf>
    <xf numFmtId="164" fontId="7" fillId="0" borderId="88" xfId="28" applyFont="true" applyBorder="true" applyAlignment="true" applyProtection="false">
      <alignment horizontal="right" vertical="center" textRotation="0" wrapText="false" indent="0" shrinkToFit="false"/>
      <protection locked="true" hidden="false"/>
    </xf>
    <xf numFmtId="164" fontId="7" fillId="0" borderId="89" xfId="28"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8" fontId="7" fillId="0" borderId="79" xfId="0" applyFont="true" applyBorder="true" applyAlignment="true" applyProtection="fals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9" fontId="7" fillId="0" borderId="32"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5" fillId="0" borderId="86" xfId="0" applyFont="true" applyBorder="true" applyAlignment="true" applyProtection="false">
      <alignment horizontal="right" vertical="center" textRotation="0" wrapText="false" indent="0" shrinkToFit="false"/>
      <protection locked="true" hidden="false"/>
    </xf>
    <xf numFmtId="168" fontId="7" fillId="0" borderId="82"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8" fontId="7" fillId="0" borderId="84" xfId="0" applyFont="true" applyBorder="true" applyAlignment="true" applyProtection="false">
      <alignment horizontal="right" vertical="center" textRotation="0" wrapText="false" indent="0" shrinkToFit="false"/>
      <protection locked="true" hidden="false"/>
    </xf>
    <xf numFmtId="169" fontId="7" fillId="0" borderId="84" xfId="0" applyFont="true" applyBorder="true" applyAlignment="true" applyProtection="false">
      <alignment horizontal="right" vertical="center" textRotation="0" wrapText="false" indent="0" shrinkToFit="false"/>
      <protection locked="true" hidden="false"/>
    </xf>
    <xf numFmtId="168" fontId="7" fillId="0" borderId="88" xfId="28" applyFont="true" applyBorder="true" applyAlignment="true" applyProtection="false">
      <alignment horizontal="right" vertical="center" textRotation="0" wrapText="false" indent="0" shrinkToFit="false"/>
      <protection locked="true" hidden="false"/>
    </xf>
    <xf numFmtId="168" fontId="7" fillId="0" borderId="48" xfId="28" applyFont="true" applyBorder="true" applyAlignment="true" applyProtection="false">
      <alignment horizontal="right" vertical="center" textRotation="0" wrapText="false" indent="0" shrinkToFit="false"/>
      <protection locked="true" hidden="false"/>
    </xf>
    <xf numFmtId="169" fontId="7" fillId="0" borderId="48" xfId="28"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70" fontId="7" fillId="0" borderId="79" xfId="0" applyFont="true" applyBorder="true" applyAlignment="true" applyProtection="false">
      <alignment horizontal="right" vertical="center" textRotation="0" wrapText="false" indent="0" shrinkToFit="false"/>
      <protection locked="true" hidden="false"/>
    </xf>
    <xf numFmtId="170" fontId="7" fillId="0" borderId="34" xfId="0" applyFont="true" applyBorder="true" applyAlignment="true" applyProtection="false">
      <alignment horizontal="right" vertical="center" textRotation="0" wrapText="false" indent="0" shrinkToFit="false"/>
      <protection locked="true" hidden="false"/>
    </xf>
    <xf numFmtId="167" fontId="7" fillId="0" borderId="65" xfId="0" applyFont="true" applyBorder="true" applyAlignment="true" applyProtection="false">
      <alignment horizontal="right" vertical="center" textRotation="0" wrapText="false" indent="0" shrinkToFit="false"/>
      <protection locked="true" hidden="false"/>
    </xf>
    <xf numFmtId="168" fontId="7" fillId="0" borderId="66" xfId="0" applyFont="true" applyBorder="true" applyAlignment="true" applyProtection="false">
      <alignment horizontal="right" vertical="center" textRotation="0" wrapText="false" indent="0" shrinkToFit="true"/>
      <protection locked="true" hidden="false"/>
    </xf>
    <xf numFmtId="169" fontId="7" fillId="0" borderId="66" xfId="0" applyFont="true" applyBorder="true" applyAlignment="true" applyProtection="false">
      <alignment horizontal="right" vertical="center" textRotation="0" wrapText="false" indent="0" shrinkToFit="false"/>
      <protection locked="true" hidden="false"/>
    </xf>
    <xf numFmtId="171" fontId="7" fillId="0" borderId="34" xfId="0" applyFont="true" applyBorder="true" applyAlignment="true" applyProtection="fals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true"/>
      <protection locked="true" hidden="false"/>
    </xf>
    <xf numFmtId="168" fontId="7" fillId="0" borderId="79" xfId="0" applyFont="true" applyBorder="true" applyAlignment="true" applyProtection="false">
      <alignment horizontal="right" vertical="center" textRotation="0" wrapText="false" indent="0" shrinkToFit="true"/>
      <protection locked="true" hidden="false"/>
    </xf>
    <xf numFmtId="171" fontId="7" fillId="0" borderId="102"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right" vertical="center" textRotation="0" wrapText="false" indent="0" shrinkToFit="false"/>
      <protection locked="true" hidden="false"/>
    </xf>
    <xf numFmtId="170" fontId="7" fillId="0" borderId="79" xfId="0" applyFont="true" applyBorder="true" applyAlignment="true" applyProtection="false">
      <alignment horizontal="right" vertical="center" textRotation="0" wrapText="false" indent="0" shrinkToFit="true"/>
      <protection locked="true" hidden="false"/>
    </xf>
    <xf numFmtId="167" fontId="7" fillId="0" borderId="103" xfId="0" applyFont="true" applyBorder="true" applyAlignment="true" applyProtection="false">
      <alignment horizontal="right" vertical="center" textRotation="0" wrapText="false" indent="0" shrinkToFit="false"/>
      <protection locked="true" hidden="false"/>
    </xf>
    <xf numFmtId="167" fontId="7" fillId="0" borderId="104" xfId="0" applyFont="true" applyBorder="true" applyAlignment="true" applyProtection="false">
      <alignment horizontal="right" vertical="center" textRotation="0" wrapText="false" indent="0" shrinkToFit="false"/>
      <protection locked="true" hidden="false"/>
    </xf>
    <xf numFmtId="171" fontId="7" fillId="0" borderId="105"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right" vertical="center" textRotation="0" wrapText="false" indent="0" shrinkToFit="false"/>
      <protection locked="true" hidden="false"/>
    </xf>
    <xf numFmtId="168" fontId="7" fillId="0" borderId="66"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right" vertical="center" textRotation="0" wrapText="false" indent="0" shrinkToFit="false"/>
      <protection locked="true" hidden="false"/>
    </xf>
    <xf numFmtId="170" fontId="7" fillId="0" borderId="107"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9" fontId="7" fillId="0" borderId="79"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70" fontId="7" fillId="0" borderId="88" xfId="28" applyFont="true" applyBorder="true" applyAlignment="true" applyProtection="false">
      <alignment horizontal="right" vertical="center" textRotation="0" wrapText="false" indent="0" shrinkToFit="false"/>
      <protection locked="true" hidden="false"/>
    </xf>
    <xf numFmtId="167" fontId="15" fillId="0" borderId="50" xfId="28" applyFont="true" applyBorder="true" applyAlignment="true" applyProtection="false">
      <alignment horizontal="right" vertical="center" textRotation="0" wrapText="false" indent="0" shrinkToFit="false"/>
      <protection locked="true" hidden="false"/>
    </xf>
    <xf numFmtId="167" fontId="15" fillId="0" borderId="88" xfId="28" applyFont="true" applyBorder="true" applyAlignment="true" applyProtection="false">
      <alignment horizontal="right" vertical="center" textRotation="0" wrapText="false" indent="0" shrinkToFit="false"/>
      <protection locked="true" hidden="false"/>
    </xf>
    <xf numFmtId="168" fontId="7" fillId="0" borderId="55" xfId="23" applyFont="true" applyBorder="true" applyAlignment="true" applyProtection="true">
      <alignment horizontal="right" vertical="center" textRotation="0" wrapText="false" indent="0" shrinkToFit="false"/>
      <protection locked="true" hidden="false"/>
    </xf>
    <xf numFmtId="164" fontId="15" fillId="0" borderId="54" xfId="28" applyFont="true" applyBorder="true" applyAlignment="true" applyProtection="false">
      <alignment horizontal="right" vertical="center" textRotation="0" wrapText="false" indent="0" shrinkToFit="false"/>
      <protection locked="true" hidden="false"/>
    </xf>
    <xf numFmtId="169" fontId="7" fillId="0" borderId="88" xfId="28" applyFont="true" applyBorder="true" applyAlignment="true" applyProtection="false">
      <alignment horizontal="right" vertical="center" textRotation="0" wrapText="false" indent="0" shrinkToFit="false"/>
      <protection locked="true" hidden="false"/>
    </xf>
    <xf numFmtId="169" fontId="7" fillId="0" borderId="55" xfId="28" applyFont="true" applyBorder="true" applyAlignment="true" applyProtection="false">
      <alignment horizontal="right" vertical="center" textRotation="0" wrapText="false" indent="0" shrinkToFit="false"/>
      <protection locked="true" hidden="false"/>
    </xf>
    <xf numFmtId="167" fontId="15" fillId="0" borderId="54" xfId="28" applyFont="true" applyBorder="true" applyAlignment="true" applyProtection="false">
      <alignment horizontal="right" vertical="center" textRotation="0" wrapText="false" indent="0" shrinkToFit="false"/>
      <protection locked="true" hidden="false"/>
    </xf>
    <xf numFmtId="164" fontId="15" fillId="0" borderId="89" xfId="28"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true" indent="0" shrinkToFit="false"/>
      <protection locked="true" hidden="false"/>
    </xf>
    <xf numFmtId="164" fontId="8" fillId="0" borderId="109"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8" fillId="0" borderId="112" xfId="0" applyFont="true" applyBorder="true" applyAlignment="true" applyProtection="false">
      <alignment horizontal="left" vertical="center" textRotation="0" wrapText="false" indent="0" shrinkToFit="false"/>
      <protection locked="true" hidden="false"/>
    </xf>
    <xf numFmtId="166" fontId="7" fillId="0" borderId="113" xfId="16" applyFont="true" applyBorder="true" applyAlignment="true" applyProtection="true">
      <alignment horizontal="right" vertical="center" textRotation="0" wrapText="false" indent="0" shrinkToFit="false"/>
      <protection locked="true" hidden="false"/>
    </xf>
    <xf numFmtId="166" fontId="7" fillId="0" borderId="114" xfId="16" applyFont="true" applyBorder="true" applyAlignment="true" applyProtection="true">
      <alignment horizontal="right" vertical="center" textRotation="0" wrapText="false" indent="0" shrinkToFit="false"/>
      <protection locked="true" hidden="false"/>
    </xf>
    <xf numFmtId="166" fontId="7" fillId="0" borderId="115" xfId="16" applyFont="true" applyBorder="true" applyAlignment="true" applyProtection="true">
      <alignment horizontal="right" vertical="center" textRotation="0" wrapText="true" indent="0" shrinkToFit="false"/>
      <protection locked="true" hidden="false"/>
    </xf>
    <xf numFmtId="166" fontId="7" fillId="0" borderId="113" xfId="16" applyFont="true" applyBorder="true" applyAlignment="true" applyProtection="true">
      <alignment horizontal="right" vertical="center" textRotation="0" wrapText="true" indent="0" shrinkToFit="false"/>
      <protection locked="true" hidden="false"/>
    </xf>
    <xf numFmtId="166" fontId="7" fillId="0" borderId="114" xfId="16" applyFont="true" applyBorder="true" applyAlignment="true" applyProtection="true">
      <alignment horizontal="right" vertical="center" textRotation="0" wrapText="true" indent="0" shrinkToFit="false"/>
      <protection locked="true" hidden="false"/>
    </xf>
    <xf numFmtId="166" fontId="7" fillId="0" borderId="116" xfId="16" applyFont="true" applyBorder="true" applyAlignment="true" applyProtection="true">
      <alignment horizontal="right" vertical="center" textRotation="0" wrapText="false" indent="0" shrinkToFit="false"/>
      <protection locked="true" hidden="false"/>
    </xf>
    <xf numFmtId="166" fontId="7" fillId="0" borderId="117" xfId="16" applyFont="true" applyBorder="true" applyAlignment="true" applyProtection="true">
      <alignment horizontal="right"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6" fontId="7" fillId="0" borderId="118" xfId="16" applyFont="true" applyBorder="true" applyAlignment="true" applyProtection="true">
      <alignment horizontal="right" vertical="center" textRotation="0" wrapText="false" indent="0" shrinkToFit="false"/>
      <protection locked="true" hidden="false"/>
    </xf>
    <xf numFmtId="166" fontId="7" fillId="0" borderId="37" xfId="16" applyFont="true" applyBorder="true" applyAlignment="true" applyProtection="true">
      <alignment horizontal="right" vertical="center" textRotation="0" wrapText="false" indent="0" shrinkToFit="false"/>
      <protection locked="true" hidden="false"/>
    </xf>
    <xf numFmtId="166" fontId="7" fillId="0" borderId="36" xfId="16" applyFont="true" applyBorder="true" applyAlignment="true" applyProtection="true">
      <alignment horizontal="right" vertical="center" textRotation="0" wrapText="true" indent="0" shrinkToFit="false"/>
      <protection locked="true" hidden="false"/>
    </xf>
    <xf numFmtId="166" fontId="7" fillId="0" borderId="118" xfId="16" applyFont="true" applyBorder="true" applyAlignment="true" applyProtection="true">
      <alignment horizontal="right" vertical="center" textRotation="0" wrapText="true" indent="0" shrinkToFit="false"/>
      <protection locked="true" hidden="false"/>
    </xf>
    <xf numFmtId="166" fontId="7" fillId="0" borderId="37" xfId="16" applyFont="true" applyBorder="true" applyAlignment="true" applyProtection="true">
      <alignment horizontal="right" vertical="center" textRotation="0" wrapText="true" indent="0" shrinkToFit="false"/>
      <protection locked="true" hidden="false"/>
    </xf>
    <xf numFmtId="166" fontId="7" fillId="0" borderId="36" xfId="16" applyFont="true" applyBorder="true" applyAlignment="true" applyProtection="true">
      <alignment horizontal="right" vertical="center" textRotation="0" wrapText="false" indent="0" shrinkToFit="false"/>
      <protection locked="true" hidden="false"/>
    </xf>
    <xf numFmtId="166" fontId="7" fillId="0" borderId="81" xfId="16" applyFont="true" applyBorder="true" applyAlignment="true" applyProtection="true">
      <alignment horizontal="right"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8" fillId="0" borderId="120"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6" fontId="7" fillId="0" borderId="68" xfId="16" applyFont="true" applyBorder="true" applyAlignment="true" applyProtection="true">
      <alignment horizontal="right" vertical="center" textRotation="0" wrapText="false" indent="0" shrinkToFit="false"/>
      <protection locked="true" hidden="false"/>
    </xf>
    <xf numFmtId="166" fontId="7" fillId="0" borderId="120" xfId="16" applyFont="true" applyBorder="true" applyAlignment="true" applyProtection="true">
      <alignment horizontal="right" vertical="center"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6" fontId="7" fillId="0" borderId="44" xfId="16" applyFont="true" applyBorder="true" applyAlignment="true" applyProtection="true">
      <alignment horizontal="right" vertical="center" textRotation="0" wrapText="true" indent="0" shrinkToFit="false"/>
      <protection locked="true" hidden="false"/>
    </xf>
    <xf numFmtId="166" fontId="7" fillId="0" borderId="120" xfId="16" applyFont="true" applyBorder="true" applyAlignment="true" applyProtection="true">
      <alignment horizontal="right" vertical="center" textRotation="0" wrapText="true" indent="0" shrinkToFit="false"/>
      <protection locked="true" hidden="false"/>
    </xf>
    <xf numFmtId="166" fontId="7" fillId="0" borderId="45" xfId="16" applyFont="true" applyBorder="true" applyAlignment="true" applyProtection="true">
      <alignment horizontal="right" vertical="center" textRotation="0" wrapText="true" indent="0" shrinkToFit="fals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6" fontId="7" fillId="0" borderId="122" xfId="16" applyFont="true" applyBorder="true" applyAlignment="true" applyProtection="true">
      <alignment horizontal="right" vertical="center" textRotation="0" wrapText="false" indent="0" shrinkToFit="false"/>
      <protection locked="true" hidden="false"/>
    </xf>
    <xf numFmtId="164" fontId="8" fillId="0" borderId="112" xfId="0" applyFont="true" applyBorder="true" applyAlignment="true" applyProtection="false">
      <alignment horizontal="left" vertical="center" textRotation="0" wrapText="false" indent="0" shrinkToFit="true"/>
      <protection locked="true" hidden="false"/>
    </xf>
    <xf numFmtId="166" fontId="7" fillId="0" borderId="116" xfId="16" applyFont="true" applyBorder="true" applyAlignment="true" applyProtection="true">
      <alignment horizontal="right" vertical="center" textRotation="0" wrapText="true" indent="0" shrinkToFit="false"/>
      <protection locked="true" hidden="false"/>
    </xf>
    <xf numFmtId="166" fontId="7" fillId="0" borderId="117" xfId="16" applyFont="true" applyBorder="true" applyAlignment="true" applyProtection="true">
      <alignment horizontal="right" vertical="center" textRotation="0" wrapText="true" indent="0" shrinkToFit="false"/>
      <protection locked="true" hidden="false"/>
    </xf>
    <xf numFmtId="166" fontId="7" fillId="0" borderId="81" xfId="16" applyFont="true" applyBorder="true" applyAlignment="true" applyProtection="true">
      <alignment horizontal="right" vertical="center" textRotation="0" wrapText="true" indent="0" shrinkToFit="false"/>
      <protection locked="true" hidden="false"/>
    </xf>
    <xf numFmtId="164" fontId="7" fillId="0" borderId="123" xfId="0" applyFont="true" applyBorder="true" applyAlignment="true" applyProtection="false">
      <alignment horizontal="general"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6" fontId="7" fillId="0" borderId="124" xfId="16" applyFont="true" applyBorder="true" applyAlignment="true" applyProtection="true">
      <alignment horizontal="right"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true" indent="0" shrinkToFit="false"/>
      <protection locked="true" hidden="false"/>
    </xf>
    <xf numFmtId="166" fontId="7" fillId="0" borderId="124" xfId="16" applyFont="true" applyBorder="true" applyAlignment="true" applyProtection="true">
      <alignment horizontal="right" vertical="center" textRotation="0" wrapText="true" indent="0" shrinkToFit="false"/>
      <protection locked="true" hidden="false"/>
    </xf>
    <xf numFmtId="166" fontId="7" fillId="0" borderId="8" xfId="16" applyFont="true" applyBorder="true" applyAlignment="true" applyProtection="true">
      <alignment horizontal="right" vertical="center" textRotation="0" wrapText="true" indent="0" shrinkToFit="false"/>
      <protection locked="true" hidden="false"/>
    </xf>
    <xf numFmtId="166" fontId="7" fillId="0" borderId="89"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4" xfId="0" applyFont="true" applyBorder="true" applyAlignment="true" applyProtection="false">
      <alignment horizontal="center" vertical="center" textRotation="0" wrapText="false" indent="0" shrinkToFit="false"/>
      <protection locked="true" hidden="false"/>
    </xf>
    <xf numFmtId="164" fontId="11" fillId="0" borderId="124" xfId="0" applyFont="true" applyBorder="true" applyAlignment="true" applyProtection="false">
      <alignment horizontal="center" vertical="center" textRotation="0" wrapText="false" indent="0" shrinkToFit="true"/>
      <protection locked="true" hidden="false"/>
    </xf>
    <xf numFmtId="164" fontId="18" fillId="0" borderId="124" xfId="0" applyFont="true" applyBorder="true" applyAlignment="true" applyProtection="false">
      <alignment horizontal="center" vertical="center" textRotation="0" wrapText="true" indent="0" shrinkToFit="false"/>
      <protection locked="true" hidden="false"/>
    </xf>
    <xf numFmtId="164" fontId="18" fillId="0" borderId="12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2" fontId="7" fillId="0" borderId="56" xfId="16" applyFont="true" applyBorder="true" applyAlignment="true" applyProtection="true">
      <alignment horizontal="general" vertical="center" textRotation="0" wrapText="false" indent="0" shrinkToFit="false"/>
      <protection locked="true" hidden="false"/>
    </xf>
    <xf numFmtId="172" fontId="7" fillId="0" borderId="57"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right" vertical="center" textRotation="0" wrapText="false" indent="0" shrinkToFit="false"/>
      <protection locked="true" hidden="false"/>
    </xf>
    <xf numFmtId="172" fontId="8" fillId="0" borderId="15" xfId="16" applyFont="true" applyBorder="true" applyAlignment="true" applyProtection="true">
      <alignment horizontal="right" vertical="center" textRotation="0" wrapText="false" indent="0" shrinkToFit="false"/>
      <protection locked="true" hidden="false"/>
    </xf>
    <xf numFmtId="172" fontId="7" fillId="0" borderId="15" xfId="16" applyFont="true" applyBorder="true" applyAlignment="true" applyProtection="true">
      <alignment horizontal="right"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10" xfId="16" applyFont="true" applyBorder="true" applyAlignment="true" applyProtection="true">
      <alignment horizontal="general" vertical="center" textRotation="0" wrapText="false" indent="0" shrinkToFit="false"/>
      <protection locked="true" hidden="false"/>
    </xf>
    <xf numFmtId="172" fontId="7" fillId="0" borderId="129" xfId="16" applyFont="true" applyBorder="true" applyAlignment="true" applyProtection="true">
      <alignment horizontal="right" vertical="center" textRotation="0" wrapText="false" indent="0" shrinkToFit="false"/>
      <protection locked="true" hidden="false"/>
    </xf>
    <xf numFmtId="172" fontId="7" fillId="0" borderId="16"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72" fontId="7" fillId="0" borderId="94" xfId="16" applyFont="true" applyBorder="true" applyAlignment="true" applyProtection="true">
      <alignment horizontal="general" vertical="center" textRotation="0" wrapText="false" indent="0" shrinkToFit="false"/>
      <protection locked="true" hidden="false"/>
    </xf>
    <xf numFmtId="172" fontId="7" fillId="0" borderId="130" xfId="16" applyFont="true" applyBorder="true" applyAlignment="true" applyProtection="true">
      <alignment horizontal="general" vertical="center" textRotation="0" wrapText="false" indent="0" shrinkToFit="false"/>
      <protection locked="true" hidden="false"/>
    </xf>
    <xf numFmtId="172" fontId="7" fillId="0" borderId="131" xfId="16" applyFont="true" applyBorder="true" applyAlignment="true" applyProtection="true">
      <alignment horizontal="general" vertical="center" textRotation="0" wrapText="false" indent="0" shrinkToFit="false"/>
      <protection locked="true" hidden="false"/>
    </xf>
    <xf numFmtId="172" fontId="7" fillId="0" borderId="132" xfId="16" applyFont="true" applyBorder="true" applyAlignment="true" applyProtection="true">
      <alignment horizontal="general" vertical="center" textRotation="0" wrapText="false" indent="0" shrinkToFit="false"/>
      <protection locked="true" hidden="false"/>
    </xf>
    <xf numFmtId="172" fontId="7" fillId="0" borderId="95" xfId="16" applyFont="true" applyBorder="true" applyAlignment="true" applyProtection="true">
      <alignment horizontal="general" vertical="center" textRotation="0" wrapText="false" indent="0" shrinkToFit="false"/>
      <protection locked="true" hidden="false"/>
    </xf>
    <xf numFmtId="172" fontId="7" fillId="0" borderId="133" xfId="16" applyFont="true" applyBorder="true" applyAlignment="true" applyProtection="true">
      <alignment horizontal="right" vertical="center" textRotation="0" wrapText="false" indent="0" shrinkToFit="false"/>
      <protection locked="true" hidden="false"/>
    </xf>
    <xf numFmtId="172" fontId="7" fillId="0" borderId="132" xfId="16" applyFont="true" applyBorder="true" applyAlignment="true" applyProtection="true">
      <alignment horizontal="right" vertical="center" textRotation="0" wrapText="false" indent="0" shrinkToFit="false"/>
      <protection locked="true" hidden="false"/>
    </xf>
    <xf numFmtId="172" fontId="7" fillId="0" borderId="134" xfId="16" applyFont="true" applyBorder="true" applyAlignment="true" applyProtection="true">
      <alignment horizontal="righ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72" fontId="7" fillId="0" borderId="65" xfId="16" applyFont="true" applyBorder="true" applyAlignment="true" applyProtection="true">
      <alignment horizontal="general" vertical="center" textRotation="0" wrapText="false" indent="0" shrinkToFit="false"/>
      <protection locked="true" hidden="false"/>
    </xf>
    <xf numFmtId="172" fontId="7" fillId="0" borderId="66" xfId="16" applyFont="true" applyBorder="true" applyAlignment="true" applyProtection="true">
      <alignment horizontal="general" vertical="center" textRotation="0" wrapText="false" indent="0" shrinkToFit="false"/>
      <protection locked="true" hidden="false"/>
    </xf>
    <xf numFmtId="172" fontId="7" fillId="0" borderId="36" xfId="16" applyFont="true" applyBorder="true" applyAlignment="true" applyProtection="true">
      <alignment horizontal="right" vertical="center" textRotation="0" wrapText="false" indent="0" shrinkToFit="false"/>
      <protection locked="true" hidden="false"/>
    </xf>
    <xf numFmtId="172" fontId="7" fillId="0" borderId="37" xfId="16" applyFont="true" applyBorder="true" applyAlignment="true" applyProtection="true">
      <alignment horizontal="right" vertical="center" textRotation="0" wrapText="false" indent="0" shrinkToFit="false"/>
      <protection locked="true" hidden="false"/>
    </xf>
    <xf numFmtId="172" fontId="7" fillId="0" borderId="37" xfId="16" applyFont="true" applyBorder="true" applyAlignment="true" applyProtection="true">
      <alignment horizontal="general" vertical="center" textRotation="0" wrapText="false" indent="0" shrinkToFit="false"/>
      <protection locked="true" hidden="false"/>
    </xf>
    <xf numFmtId="172" fontId="7" fillId="0" borderId="36" xfId="16" applyFont="true" applyBorder="true" applyAlignment="true" applyProtection="true">
      <alignment horizontal="general" vertical="center" textRotation="0" wrapText="false" indent="0" shrinkToFit="false"/>
      <protection locked="true" hidden="false"/>
    </xf>
    <xf numFmtId="172" fontId="7" fillId="0" borderId="118" xfId="16" applyFont="true" applyBorder="true" applyAlignment="true" applyProtection="true">
      <alignment horizontal="general" vertical="center" textRotation="0" wrapText="false" indent="0" shrinkToFit="false"/>
      <protection locked="true" hidden="false"/>
    </xf>
    <xf numFmtId="172" fontId="7" fillId="0" borderId="38" xfId="16" applyFont="true" applyBorder="true" applyAlignment="true" applyProtection="true">
      <alignment horizontal="right"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72" fontId="7" fillId="0" borderId="68" xfId="16" applyFont="true" applyBorder="true" applyAlignment="true" applyProtection="true">
      <alignment horizontal="general" vertical="center" textRotation="0" wrapText="false" indent="0" shrinkToFit="false"/>
      <protection locked="true" hidden="false"/>
    </xf>
    <xf numFmtId="172" fontId="7" fillId="0" borderId="69" xfId="16" applyFont="true" applyBorder="true" applyAlignment="true" applyProtection="true">
      <alignment horizontal="general" vertical="center" textRotation="0" wrapText="false" indent="0" shrinkToFit="false"/>
      <protection locked="true" hidden="false"/>
    </xf>
    <xf numFmtId="172" fontId="7" fillId="0" borderId="44" xfId="16" applyFont="true" applyBorder="true" applyAlignment="true" applyProtection="true">
      <alignment horizontal="right" vertical="center" textRotation="0" wrapText="false" indent="0" shrinkToFit="false"/>
      <protection locked="true" hidden="false"/>
    </xf>
    <xf numFmtId="172" fontId="7" fillId="0" borderId="45" xfId="16" applyFont="true" applyBorder="true" applyAlignment="true" applyProtection="true">
      <alignment horizontal="right" vertical="center" textRotation="0" wrapText="false" indent="0" shrinkToFit="false"/>
      <protection locked="true" hidden="false"/>
    </xf>
    <xf numFmtId="172" fontId="7" fillId="0" borderId="45" xfId="16" applyFont="true" applyBorder="true" applyAlignment="true" applyProtection="true">
      <alignment horizontal="general" vertical="center" textRotation="0" wrapText="false" indent="0" shrinkToFit="false"/>
      <protection locked="true" hidden="false"/>
    </xf>
    <xf numFmtId="172" fontId="7" fillId="0" borderId="44" xfId="16" applyFont="true" applyBorder="true" applyAlignment="true" applyProtection="true">
      <alignment horizontal="general" vertical="center" textRotation="0" wrapText="false" indent="0" shrinkToFit="false"/>
      <protection locked="true" hidden="false"/>
    </xf>
    <xf numFmtId="172" fontId="7" fillId="0" borderId="120" xfId="16" applyFont="true" applyBorder="true" applyAlignment="true" applyProtection="true">
      <alignment horizontal="general" vertical="center" textRotation="0" wrapText="false" indent="0" shrinkToFit="false"/>
      <protection locked="true" hidden="false"/>
    </xf>
    <xf numFmtId="172" fontId="7" fillId="0" borderId="46"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72" fontId="7" fillId="0" borderId="136" xfId="16" applyFont="true" applyBorder="true" applyAlignment="true" applyProtection="true">
      <alignment horizontal="general" vertical="center" textRotation="0" wrapText="false" indent="0" shrinkToFit="false"/>
      <protection locked="true" hidden="false"/>
    </xf>
    <xf numFmtId="172" fontId="7" fillId="0" borderId="137" xfId="16" applyFont="true" applyBorder="true" applyAlignment="true" applyProtection="true">
      <alignment horizontal="general" vertical="center" textRotation="0" wrapText="false" indent="0" shrinkToFit="false"/>
      <protection locked="true" hidden="false"/>
    </xf>
    <xf numFmtId="172" fontId="7" fillId="0" borderId="21" xfId="16" applyFont="true" applyBorder="true" applyAlignment="true" applyProtection="true">
      <alignment horizontal="general" vertical="center" textRotation="0" wrapText="false" indent="0" shrinkToFit="false"/>
      <protection locked="true" hidden="false"/>
    </xf>
    <xf numFmtId="172" fontId="7" fillId="0" borderId="22" xfId="16" applyFont="true" applyBorder="true" applyAlignment="true" applyProtection="true">
      <alignment horizontal="general" vertical="center" textRotation="0" wrapText="false" indent="0" shrinkToFit="false"/>
      <protection locked="true" hidden="false"/>
    </xf>
    <xf numFmtId="172" fontId="7" fillId="0" borderId="138" xfId="16" applyFont="true" applyBorder="true" applyAlignment="true" applyProtection="true">
      <alignment horizontal="general" vertical="center" textRotation="0" wrapText="false" indent="0" shrinkToFit="false"/>
      <protection locked="true" hidden="false"/>
    </xf>
    <xf numFmtId="172" fontId="7" fillId="0" borderId="139" xfId="16" applyFont="true" applyBorder="true" applyAlignment="true" applyProtection="true">
      <alignment horizontal="right" vertical="center" textRotation="0" wrapText="false" indent="0" shrinkToFit="false"/>
      <protection locked="true" hidden="false"/>
    </xf>
    <xf numFmtId="172" fontId="7" fillId="0" borderId="22" xfId="16" applyFont="true" applyBorder="true" applyAlignment="true" applyProtection="true">
      <alignment horizontal="right" vertical="center" textRotation="0" wrapText="false" indent="0" shrinkToFit="false"/>
      <protection locked="true" hidden="false"/>
    </xf>
    <xf numFmtId="172" fontId="7" fillId="0" borderId="23"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19" xfId="16" applyFont="true" applyBorder="true" applyAlignment="true" applyProtection="true">
      <alignment horizontal="general" vertical="center" textRotation="0" wrapText="false" indent="0" shrinkToFit="false"/>
      <protection locked="true" hidden="false"/>
    </xf>
    <xf numFmtId="172" fontId="7" fillId="0" borderId="140" xfId="16" applyFont="true" applyBorder="true" applyAlignment="true" applyProtection="true">
      <alignment horizontal="general" vertical="center" textRotation="0" wrapText="false" indent="0" shrinkToFit="false"/>
      <protection locked="true" hidden="false"/>
    </xf>
    <xf numFmtId="172" fontId="7" fillId="0" borderId="139" xfId="16" applyFont="true" applyBorder="true" applyAlignment="true" applyProtection="true">
      <alignment horizontal="general"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72" fontId="7" fillId="0" borderId="136" xfId="24" applyFont="true" applyBorder="true" applyAlignment="true" applyProtection="true">
      <alignment horizontal="general"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72" fontId="7" fillId="0" borderId="98" xfId="24" applyFont="true" applyBorder="true" applyAlignment="true" applyProtection="true">
      <alignment horizontal="general" vertical="center" textRotation="0" wrapText="false" indent="0" shrinkToFit="false"/>
      <protection locked="true" hidden="false"/>
    </xf>
    <xf numFmtId="172" fontId="7" fillId="0" borderId="72" xfId="24" applyFont="true" applyBorder="true" applyAlignment="true" applyProtection="true">
      <alignment horizontal="general" vertical="center" textRotation="0" wrapText="false" indent="0" shrinkToFit="false"/>
      <protection locked="true" hidden="false"/>
    </xf>
    <xf numFmtId="172" fontId="7" fillId="0" borderId="126" xfId="24" applyFont="true" applyBorder="true" applyAlignment="true" applyProtection="true">
      <alignment horizontal="general" vertical="center" textRotation="0" wrapText="false" indent="0" shrinkToFit="false"/>
      <protection locked="true" hidden="false"/>
    </xf>
    <xf numFmtId="172" fontId="7" fillId="0" borderId="127" xfId="24" applyFont="true" applyBorder="true" applyAlignment="true" applyProtection="true">
      <alignment horizontal="general" vertical="center" textRotation="0" wrapText="false" indent="0" shrinkToFit="false"/>
      <protection locked="true" hidden="false"/>
    </xf>
    <xf numFmtId="172" fontId="7" fillId="0" borderId="5" xfId="24" applyFont="true" applyBorder="true" applyAlignment="true" applyProtection="true">
      <alignment horizontal="general" vertical="center" textRotation="0" wrapText="false" indent="0" shrinkToFit="false"/>
      <protection locked="true" hidden="false"/>
    </xf>
    <xf numFmtId="172" fontId="7" fillId="0" borderId="99" xfId="24" applyFont="true" applyBorder="true" applyAlignment="true" applyProtection="true">
      <alignment horizontal="general" vertical="center" textRotation="0" wrapText="false" indent="0" shrinkToFit="false"/>
      <protection locked="true" hidden="false"/>
    </xf>
    <xf numFmtId="172" fontId="7" fillId="0" borderId="142" xfId="24" applyFont="true" applyBorder="true" applyAlignment="true" applyProtection="true">
      <alignment horizontal="general" vertical="center" textRotation="0" wrapText="false" indent="0" shrinkToFit="false"/>
      <protection locked="true" hidden="false"/>
    </xf>
    <xf numFmtId="172" fontId="7" fillId="0" borderId="9"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143" xfId="0" applyFont="true" applyBorder="true" applyAlignment="true" applyProtection="false">
      <alignment horizontal="center" vertical="center" textRotation="0" wrapText="true" indent="0" shrinkToFit="false"/>
      <protection locked="true" hidden="false"/>
    </xf>
    <xf numFmtId="164" fontId="8" fillId="0" borderId="14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45" xfId="0" applyFont="true" applyBorder="true" applyAlignment="true" applyProtection="false">
      <alignment horizontal="center" vertical="center" textRotation="0" wrapText="true" indent="0" shrinkToFit="false"/>
      <protection locked="true" hidden="false"/>
    </xf>
    <xf numFmtId="164" fontId="8" fillId="0" borderId="146" xfId="0" applyFont="true" applyBorder="true" applyAlignment="true" applyProtection="false">
      <alignment horizontal="right" vertical="center" textRotation="0" wrapText="false" indent="0" shrinkToFit="true"/>
      <protection locked="true" hidden="false"/>
    </xf>
    <xf numFmtId="166" fontId="7" fillId="0" borderId="65" xfId="0" applyFont="true" applyBorder="true" applyAlignment="true" applyProtection="false">
      <alignment horizontal="right" vertical="center" textRotation="0" wrapText="true" indent="0" shrinkToFit="false"/>
      <protection locked="true" hidden="false"/>
    </xf>
    <xf numFmtId="166" fontId="7" fillId="0" borderId="66"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37" xfId="0" applyFont="true" applyBorder="true" applyAlignment="true" applyProtection="false">
      <alignment horizontal="right" vertical="center" textRotation="0" wrapText="true" indent="0" shrinkToFit="false"/>
      <protection locked="true" hidden="false"/>
    </xf>
    <xf numFmtId="166" fontId="7" fillId="0" borderId="14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46" xfId="0" applyFont="true" applyBorder="true" applyAlignment="true" applyProtection="false">
      <alignment horizontal="right" vertical="center" textRotation="0" wrapText="false" indent="0" shrinkToFit="true"/>
      <protection locked="true" hidden="false"/>
    </xf>
    <xf numFmtId="166" fontId="7" fillId="0" borderId="148" xfId="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7" fillId="0" borderId="149" xfId="0" applyFont="true" applyBorder="true" applyAlignment="true" applyProtection="false">
      <alignment horizontal="right" vertical="center" textRotation="0" wrapText="false" indent="0" shrinkToFit="true"/>
      <protection locked="true" hidden="false"/>
    </xf>
    <xf numFmtId="166" fontId="7" fillId="0" borderId="150" xfId="0" applyFont="true" applyBorder="true" applyAlignment="true" applyProtection="false">
      <alignment horizontal="right" vertical="center" textRotation="0" wrapText="true" indent="0" shrinkToFit="false"/>
      <protection locked="true" hidden="false"/>
    </xf>
    <xf numFmtId="166" fontId="7" fillId="0" borderId="151" xfId="0" applyFont="true" applyBorder="true" applyAlignment="true" applyProtection="false">
      <alignment horizontal="right" vertical="center" textRotation="0" wrapText="true" indent="0" shrinkToFit="false"/>
      <protection locked="true" hidden="false"/>
    </xf>
    <xf numFmtId="166" fontId="7" fillId="0" borderId="152" xfId="0" applyFont="true" applyBorder="true" applyAlignment="true" applyProtection="false">
      <alignment horizontal="right" vertical="center" textRotation="0" wrapText="true" indent="0" shrinkToFit="false"/>
      <protection locked="true" hidden="false"/>
    </xf>
    <xf numFmtId="166" fontId="7" fillId="0" borderId="153" xfId="0" applyFont="true" applyBorder="true" applyAlignment="true" applyProtection="false">
      <alignment horizontal="right" vertical="center" textRotation="0" wrapText="true" indent="0" shrinkToFit="false"/>
      <protection locked="true" hidden="false"/>
    </xf>
    <xf numFmtId="166" fontId="7" fillId="0" borderId="102" xfId="0" applyFont="true" applyBorder="true" applyAlignment="true" applyProtection="false">
      <alignment horizontal="right" vertical="center" textRotation="0" wrapText="true" indent="0" shrinkToFit="false"/>
      <protection locked="true" hidden="false"/>
    </xf>
    <xf numFmtId="166" fontId="7" fillId="0" borderId="154"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right" vertical="center" textRotation="0" wrapText="false" indent="0" shrinkToFit="true"/>
      <protection locked="true" hidden="false"/>
    </xf>
    <xf numFmtId="166" fontId="7" fillId="0" borderId="148" xfId="30" applyFont="true" applyBorder="true" applyAlignment="true" applyProtection="false">
      <alignment horizontal="right" vertical="center" textRotation="0" wrapText="true" indent="0" shrinkToFit="false"/>
      <protection locked="true" hidden="false"/>
    </xf>
    <xf numFmtId="166" fontId="7" fillId="0" borderId="66" xfId="30" applyFont="true" applyBorder="true" applyAlignment="true" applyProtection="false">
      <alignment horizontal="right" vertical="center" textRotation="0" wrapText="true" indent="0" shrinkToFit="false"/>
      <protection locked="true" hidden="false"/>
    </xf>
    <xf numFmtId="166" fontId="7" fillId="0" borderId="36" xfId="30" applyFont="true" applyBorder="true" applyAlignment="true" applyProtection="false">
      <alignment horizontal="right" vertical="center" textRotation="0" wrapText="true" indent="0" shrinkToFit="false"/>
      <protection locked="true" hidden="false"/>
    </xf>
    <xf numFmtId="166" fontId="7" fillId="0" borderId="37" xfId="30" applyFont="true" applyBorder="true" applyAlignment="true" applyProtection="false">
      <alignment horizontal="right" vertical="center" textRotation="0" wrapText="true" indent="0" shrinkToFit="false"/>
      <protection locked="true" hidden="false"/>
    </xf>
    <xf numFmtId="166" fontId="7" fillId="0" borderId="65" xfId="30" applyFont="true" applyBorder="true" applyAlignment="true" applyProtection="false">
      <alignment horizontal="right" vertical="center" textRotation="0" wrapText="true" indent="0" shrinkToFit="false"/>
      <protection locked="true" hidden="false"/>
    </xf>
    <xf numFmtId="166" fontId="7" fillId="0" borderId="147" xfId="30" applyFont="true" applyBorder="true" applyAlignment="true" applyProtection="false">
      <alignment horizontal="right" vertical="center" textRotation="0" wrapText="true" indent="0" shrinkToFit="false"/>
      <protection locked="true" hidden="false"/>
    </xf>
    <xf numFmtId="164" fontId="7" fillId="0" borderId="155" xfId="0" applyFont="true" applyBorder="true" applyAlignment="true" applyProtection="false">
      <alignment horizontal="right" vertical="center" textRotation="0" wrapText="false" indent="0" shrinkToFit="true"/>
      <protection locked="true" hidden="false"/>
    </xf>
    <xf numFmtId="166" fontId="7" fillId="0" borderId="156" xfId="30" applyFont="true" applyBorder="true" applyAlignment="true" applyProtection="false">
      <alignment horizontal="right" vertical="center" textRotation="0" wrapText="true" indent="0" shrinkToFit="false"/>
      <protection locked="true" hidden="false"/>
    </xf>
    <xf numFmtId="166" fontId="7" fillId="0" borderId="55" xfId="30" applyFont="true" applyBorder="true" applyAlignment="true" applyProtection="false">
      <alignment horizontal="right" vertical="center" textRotation="0" wrapText="true" indent="0" shrinkToFit="false"/>
      <protection locked="true" hidden="false"/>
    </xf>
    <xf numFmtId="166" fontId="7" fillId="0" borderId="7" xfId="30" applyFont="true" applyBorder="true" applyAlignment="true" applyProtection="false">
      <alignment horizontal="right" vertical="center" textRotation="0" wrapText="true" indent="0" shrinkToFit="false"/>
      <protection locked="true" hidden="false"/>
    </xf>
    <xf numFmtId="166" fontId="7" fillId="0" borderId="8" xfId="30" applyFont="true" applyBorder="true" applyAlignment="true" applyProtection="false">
      <alignment horizontal="right" vertical="center" textRotation="0" wrapText="true" indent="0" shrinkToFit="false"/>
      <protection locked="true" hidden="false"/>
    </xf>
    <xf numFmtId="166" fontId="7" fillId="0" borderId="54" xfId="30" applyFont="true" applyBorder="true" applyAlignment="true" applyProtection="false">
      <alignment horizontal="right" vertical="center" textRotation="0" wrapText="true" indent="0" shrinkToFit="false"/>
      <protection locked="true" hidden="false"/>
    </xf>
    <xf numFmtId="166" fontId="7" fillId="0" borderId="145"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57" xfId="0" applyFont="true" applyBorder="true" applyAlignment="true" applyProtection="false">
      <alignment horizontal="center" vertical="center" textRotation="0" wrapText="true" indent="0" shrinkToFit="false"/>
      <protection locked="true" hidden="false"/>
    </xf>
    <xf numFmtId="164" fontId="8" fillId="0" borderId="144"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center" vertical="center" textRotation="0" wrapText="true" indent="0" shrinkToFit="false"/>
      <protection locked="true" hidden="false"/>
    </xf>
    <xf numFmtId="175" fontId="8" fillId="0" borderId="127"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center" vertical="center" textRotation="0" wrapText="true" indent="0" shrinkToFit="false"/>
      <protection locked="true" hidden="false"/>
    </xf>
    <xf numFmtId="175" fontId="8" fillId="0" borderId="101" xfId="0" applyFont="true" applyBorder="true" applyAlignment="true" applyProtection="false">
      <alignment horizontal="center" vertical="center" textRotation="0" wrapText="true" indent="0" shrinkToFit="false"/>
      <protection locked="true" hidden="false"/>
    </xf>
    <xf numFmtId="164" fontId="8" fillId="0" borderId="158" xfId="0" applyFont="true" applyBorder="true" applyAlignment="true" applyProtection="false">
      <alignment horizontal="left" vertical="center" textRotation="0" wrapText="false" indent="0" shrinkToFit="false"/>
      <protection locked="true" hidden="false"/>
    </xf>
    <xf numFmtId="176" fontId="7" fillId="0" borderId="159" xfId="0" applyFont="true" applyBorder="true" applyAlignment="true" applyProtection="false">
      <alignment horizontal="right" vertical="center" textRotation="0" wrapText="false" indent="0" shrinkToFit="false"/>
      <protection locked="true" hidden="false"/>
    </xf>
    <xf numFmtId="169" fontId="7" fillId="0" borderId="160" xfId="0" applyFont="true" applyBorder="true" applyAlignment="true" applyProtection="false">
      <alignment horizontal="right" vertical="center" textRotation="0" wrapText="false" indent="0" shrinkToFit="false"/>
      <protection locked="true" hidden="false"/>
    </xf>
    <xf numFmtId="176" fontId="7" fillId="0" borderId="161" xfId="0" applyFont="true" applyBorder="true" applyAlignment="true" applyProtection="false">
      <alignment horizontal="right" vertical="center" textRotation="0" wrapText="false" indent="0" shrinkToFit="false"/>
      <protection locked="true" hidden="false"/>
    </xf>
    <xf numFmtId="176" fontId="7" fillId="0" borderId="159" xfId="29" applyFont="true" applyBorder="true" applyAlignment="true" applyProtection="false">
      <alignment horizontal="right" vertical="center" textRotation="0" wrapText="false" indent="0" shrinkToFit="false"/>
      <protection locked="true" hidden="false"/>
    </xf>
    <xf numFmtId="169" fontId="7" fillId="0" borderId="162" xfId="29" applyFont="true" applyBorder="true" applyAlignment="true" applyProtection="false">
      <alignment horizontal="right" vertical="center" textRotation="0" wrapText="false" indent="0" shrinkToFit="false"/>
      <protection locked="true" hidden="false"/>
    </xf>
    <xf numFmtId="164" fontId="8" fillId="0" borderId="146" xfId="0" applyFont="true" applyBorder="true" applyAlignment="true" applyProtection="false">
      <alignment horizontal="left" vertical="center" textRotation="0" wrapText="false" indent="0" shrinkToFit="false"/>
      <protection locked="true" hidden="false"/>
    </xf>
    <xf numFmtId="176" fontId="7" fillId="0" borderId="36" xfId="0" applyFont="true" applyBorder="true" applyAlignment="true" applyProtection="false">
      <alignment horizontal="right" vertical="center" textRotation="0" wrapText="false" indent="0" shrinkToFit="false"/>
      <protection locked="true" hidden="false"/>
    </xf>
    <xf numFmtId="169" fontId="7" fillId="0" borderId="37" xfId="0" applyFont="true" applyBorder="true" applyAlignment="true" applyProtection="false">
      <alignment horizontal="right" vertical="center" textRotation="0" wrapText="false" indent="0" shrinkToFit="false"/>
      <protection locked="true" hidden="false"/>
    </xf>
    <xf numFmtId="176" fontId="7" fillId="0" borderId="65" xfId="0" applyFont="true" applyBorder="true" applyAlignment="true" applyProtection="false">
      <alignment horizontal="right" vertical="center" textRotation="0" wrapText="false" indent="0" shrinkToFit="false"/>
      <protection locked="true" hidden="false"/>
    </xf>
    <xf numFmtId="176" fontId="7" fillId="0" borderId="36" xfId="29" applyFont="true" applyBorder="true" applyAlignment="true" applyProtection="false">
      <alignment horizontal="right" vertical="center" textRotation="0" wrapText="false" indent="0" shrinkToFit="false"/>
      <protection locked="true" hidden="false"/>
    </xf>
    <xf numFmtId="169" fontId="7" fillId="0" borderId="147" xfId="29" applyFont="true" applyBorder="true" applyAlignment="true" applyProtection="false">
      <alignment horizontal="right" vertical="center" textRotation="0" wrapText="false" indent="0" shrinkToFit="false"/>
      <protection locked="true" hidden="false"/>
    </xf>
    <xf numFmtId="164" fontId="8" fillId="0" borderId="146" xfId="0" applyFont="true" applyBorder="true" applyAlignment="true" applyProtection="false">
      <alignment horizontal="left" vertical="center" textRotation="0" wrapText="false" indent="0" shrinkToFit="true"/>
      <protection locked="true" hidden="false"/>
    </xf>
    <xf numFmtId="169" fontId="7" fillId="0" borderId="147" xfId="0" applyFont="true" applyBorder="true" applyAlignment="true" applyProtection="false">
      <alignment horizontal="right" vertical="center" textRotation="0" wrapText="false" indent="0" shrinkToFit="false"/>
      <protection locked="true" hidden="false"/>
    </xf>
    <xf numFmtId="164" fontId="8" fillId="2" borderId="146" xfId="0" applyFont="true" applyBorder="true" applyAlignment="true" applyProtection="false">
      <alignment horizontal="left" vertical="center" textRotation="0" wrapText="false" indent="0" shrinkToFit="false"/>
      <protection locked="true" hidden="false"/>
    </xf>
    <xf numFmtId="176" fontId="7" fillId="2" borderId="36" xfId="0" applyFont="true" applyBorder="true" applyAlignment="true" applyProtection="false">
      <alignment horizontal="right" vertical="center" textRotation="0" wrapText="false" indent="0" shrinkToFit="false"/>
      <protection locked="true" hidden="false"/>
    </xf>
    <xf numFmtId="169" fontId="7" fillId="2" borderId="37" xfId="0" applyFont="true" applyBorder="true" applyAlignment="true" applyProtection="false">
      <alignment horizontal="right" vertical="center" textRotation="0" wrapText="false" indent="0" shrinkToFit="false"/>
      <protection locked="true" hidden="false"/>
    </xf>
    <xf numFmtId="176" fontId="7" fillId="2" borderId="6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0" borderId="146" xfId="0" applyFont="true" applyBorder="true" applyAlignment="true" applyProtection="false">
      <alignment horizontal="left" vertical="center" textRotation="0" wrapText="false" indent="0" shrinkToFit="true"/>
      <protection locked="true" hidden="false"/>
    </xf>
    <xf numFmtId="176" fontId="7" fillId="0" borderId="36" xfId="0" applyFont="true" applyBorder="true" applyAlignment="true" applyProtection="false">
      <alignment horizontal="right" vertical="center" textRotation="0" wrapText="false" indent="0" shrinkToFit="false"/>
      <protection locked="true" hidden="false"/>
    </xf>
    <xf numFmtId="169" fontId="7" fillId="0" borderId="37" xfId="0" applyFont="true" applyBorder="true" applyAlignment="true" applyProtection="false">
      <alignment horizontal="right" vertical="center" textRotation="0" wrapText="false" indent="0" shrinkToFit="false"/>
      <protection locked="true" hidden="false"/>
    </xf>
    <xf numFmtId="176" fontId="7" fillId="0" borderId="65" xfId="0" applyFont="true" applyBorder="true" applyAlignment="true" applyProtection="false">
      <alignment horizontal="right" vertical="center" textRotation="0" wrapText="false" indent="0" shrinkToFit="false"/>
      <protection locked="true" hidden="false"/>
    </xf>
    <xf numFmtId="164" fontId="8" fillId="0" borderId="155" xfId="0" applyFont="true" applyBorder="true" applyAlignment="true" applyProtection="false">
      <alignment horizontal="left" vertical="center" textRotation="0" wrapText="false" indent="0" shrinkToFit="false"/>
      <protection locked="true" hidden="false"/>
    </xf>
    <xf numFmtId="176" fontId="7" fillId="0" borderId="7" xfId="0" applyFont="true" applyBorder="true" applyAlignment="true" applyProtection="false">
      <alignment horizontal="right" vertical="center" textRotation="0" wrapText="false" indent="0" shrinkToFit="false"/>
      <protection locked="true" hidden="false"/>
    </xf>
    <xf numFmtId="169" fontId="7" fillId="0" borderId="50"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76" fontId="7" fillId="0" borderId="54" xfId="0" applyFont="true" applyBorder="true" applyAlignment="true" applyProtection="false">
      <alignment horizontal="right" vertical="center" textRotation="0" wrapText="false" indent="0" shrinkToFit="false"/>
      <protection locked="true" hidden="false"/>
    </xf>
    <xf numFmtId="176" fontId="7" fillId="0" borderId="7" xfId="29" applyFont="true" applyBorder="true" applyAlignment="true" applyProtection="false">
      <alignment horizontal="right" vertical="center" textRotation="0" wrapText="false" indent="0" shrinkToFit="false"/>
      <protection locked="true" hidden="false"/>
    </xf>
    <xf numFmtId="169" fontId="7" fillId="0" borderId="89" xfId="29"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6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108" xfId="29" applyFont="true" applyBorder="true" applyAlignment="true" applyProtection="false">
      <alignment horizontal="center" vertical="center" textRotation="0" wrapText="false" indent="0" shrinkToFit="true"/>
      <protection locked="true" hidden="false"/>
    </xf>
    <xf numFmtId="164" fontId="9" fillId="0" borderId="164" xfId="0" applyFont="true" applyBorder="true" applyAlignment="true" applyProtection="false">
      <alignment horizontal="left" vertical="center" textRotation="0" wrapText="tru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4" xfId="24" applyFont="true" applyBorder="true" applyAlignment="true" applyProtection="true">
      <alignment horizontal="righ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7" fillId="0" borderId="31" xfId="24" applyFont="true" applyBorder="true" applyAlignment="true" applyProtection="true">
      <alignment horizontal="right" vertical="center" textRotation="0" wrapText="false" indent="0" shrinkToFit="false"/>
      <protection locked="true" hidden="false"/>
    </xf>
    <xf numFmtId="164" fontId="5" fillId="0" borderId="11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6" fontId="7" fillId="0" borderId="43" xfId="16" applyFont="true" applyBorder="true" applyAlignment="true" applyProtection="true">
      <alignment horizontal="right" vertical="center" textRotation="0" wrapText="false" indent="0" shrinkToFit="false"/>
      <protection locked="true" hidden="false"/>
    </xf>
    <xf numFmtId="166" fontId="7" fillId="0" borderId="46" xfId="24"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7" fillId="0" borderId="62" xfId="24"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6" fontId="7" fillId="0" borderId="38" xfId="24"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4" fontId="9" fillId="0" borderId="165" xfId="0" applyFont="true" applyBorder="true" applyAlignment="true" applyProtection="false">
      <alignment horizontal="left" vertical="center" textRotation="0" wrapText="true" indent="0" shrinkToFit="false"/>
      <protection locked="true" hidden="false"/>
    </xf>
    <xf numFmtId="172" fontId="7" fillId="0" borderId="166" xfId="16" applyFont="true" applyBorder="true" applyAlignment="true" applyProtection="true">
      <alignment horizontal="right" vertical="center" textRotation="0" wrapText="false" indent="0" shrinkToFit="false"/>
      <protection locked="true" hidden="false"/>
    </xf>
    <xf numFmtId="172" fontId="7" fillId="0" borderId="167" xfId="24" applyFont="true" applyBorder="true" applyAlignment="true" applyProtection="true">
      <alignment horizontal="righ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72" fontId="7" fillId="0" borderId="51" xfId="16" applyFont="true" applyBorder="true" applyAlignment="true" applyProtection="true">
      <alignment horizontal="right" vertical="center" textRotation="0" wrapText="false" indent="0" shrinkToFit="false"/>
      <protection locked="true" hidden="false"/>
    </xf>
    <xf numFmtId="172" fontId="7" fillId="0" borderId="52" xfId="24" applyFont="true" applyBorder="true" applyAlignment="true" applyProtection="true">
      <alignment horizontal="right" vertical="center" textRotation="0" wrapText="false" indent="0" shrinkToFit="false"/>
      <protection locked="true" hidden="false"/>
    </xf>
    <xf numFmtId="164" fontId="9" fillId="0" borderId="163" xfId="0" applyFont="true" applyBorder="true" applyAlignment="true" applyProtection="false">
      <alignment horizontal="center" vertical="center" textRotation="0" wrapText="false" indent="0" shrinkToFit="true"/>
      <protection locked="true" hidden="false"/>
    </xf>
    <xf numFmtId="164" fontId="9" fillId="0" borderId="168"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6" fontId="5" fillId="0" borderId="169" xfId="16" applyFont="true" applyBorder="true" applyAlignment="true" applyProtection="true">
      <alignment horizontal="righ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6" fontId="5" fillId="0" borderId="4" xfId="24" applyFont="true" applyBorder="true" applyAlignment="true" applyProtection="true">
      <alignment horizontal="right" vertical="center" textRotation="0" wrapText="false" indent="0" shrinkToFit="false"/>
      <protection locked="true" hidden="false"/>
    </xf>
    <xf numFmtId="166" fontId="5" fillId="0" borderId="170" xfId="16" applyFont="true" applyBorder="true" applyAlignment="true" applyProtection="true">
      <alignment horizontal="right"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31" xfId="24" applyFont="true" applyBorder="true" applyAlignment="true" applyProtection="true">
      <alignment horizontal="right" vertical="center" textRotation="0" wrapText="false" indent="0" shrinkToFit="false"/>
      <protection locked="true" hidden="false"/>
    </xf>
    <xf numFmtId="166" fontId="5" fillId="0" borderId="171" xfId="16" applyFont="true" applyBorder="true" applyAlignment="true" applyProtection="true">
      <alignment horizontal="right"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46" xfId="24" applyFont="true" applyBorder="true" applyAlignment="true" applyProtection="true">
      <alignment horizontal="right" vertical="center" textRotation="0" wrapText="false" indent="0" shrinkToFit="false"/>
      <protection locked="true" hidden="false"/>
    </xf>
    <xf numFmtId="166" fontId="5" fillId="0" borderId="172" xfId="16" applyFont="true" applyBorder="true" applyAlignment="true" applyProtection="true">
      <alignment horizontal="right" vertical="center" textRotation="0" wrapText="false" indent="0" shrinkToFit="false"/>
      <protection locked="true" hidden="false"/>
    </xf>
    <xf numFmtId="166" fontId="5" fillId="0" borderId="59" xfId="16" applyFont="true" applyBorder="true" applyAlignment="true" applyProtection="true">
      <alignment horizontal="right" vertical="center" textRotation="0" wrapText="false" indent="0" shrinkToFit="false"/>
      <protection locked="true" hidden="false"/>
    </xf>
    <xf numFmtId="166" fontId="5" fillId="0" borderId="62" xfId="24" applyFont="true" applyBorder="true" applyAlignment="true" applyProtection="true">
      <alignment horizontal="right" vertical="center" textRotation="0" wrapText="false" indent="0" shrinkToFit="false"/>
      <protection locked="true" hidden="false"/>
    </xf>
    <xf numFmtId="166" fontId="5" fillId="0" borderId="173" xfId="16" applyFont="true" applyBorder="true" applyAlignment="true" applyProtection="true">
      <alignment horizontal="right" vertical="center"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6" fontId="5" fillId="0" borderId="38" xfId="24" applyFont="true" applyBorder="true" applyAlignment="true" applyProtection="true">
      <alignment horizontal="right" vertical="center" textRotation="0" wrapText="false" indent="0" shrinkToFit="false"/>
      <protection locked="true" hidden="false"/>
    </xf>
    <xf numFmtId="177" fontId="5" fillId="0" borderId="174" xfId="16" applyFont="true" applyBorder="true" applyAlignment="true" applyProtection="true">
      <alignment horizontal="right" vertical="center" textRotation="0" wrapText="false" indent="0" shrinkToFit="false"/>
      <protection locked="true" hidden="false"/>
    </xf>
    <xf numFmtId="177" fontId="5" fillId="0" borderId="166" xfId="16" applyFont="true" applyBorder="true" applyAlignment="true" applyProtection="true">
      <alignment horizontal="right" vertical="center" textRotation="0" wrapText="false" indent="0" shrinkToFit="false"/>
      <protection locked="true" hidden="false"/>
    </xf>
    <xf numFmtId="177" fontId="5" fillId="0" borderId="167" xfId="24" applyFont="true" applyBorder="true" applyAlignment="true" applyProtection="true">
      <alignment horizontal="right" vertical="center" textRotation="0" wrapText="false" indent="0" shrinkToFit="false"/>
      <protection locked="true" hidden="false"/>
    </xf>
    <xf numFmtId="177" fontId="5" fillId="0" borderId="175" xfId="16" applyFont="true" applyBorder="true" applyAlignment="true" applyProtection="true">
      <alignment horizontal="right" vertical="center" textRotation="0" wrapText="false" indent="0" shrinkToFit="false"/>
      <protection locked="true" hidden="false"/>
    </xf>
    <xf numFmtId="177" fontId="5" fillId="0" borderId="51" xfId="16" applyFont="true" applyBorder="true" applyAlignment="true" applyProtection="true">
      <alignment horizontal="right" vertical="center" textRotation="0" wrapText="false" indent="0" shrinkToFit="false"/>
      <protection locked="true" hidden="false"/>
    </xf>
    <xf numFmtId="177" fontId="5" fillId="0" borderId="52" xfId="24"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76"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right" vertical="center" textRotation="0" wrapText="false" indent="0" shrinkToFit="false"/>
      <protection locked="true" hidden="false"/>
    </xf>
    <xf numFmtId="166" fontId="5" fillId="0" borderId="79" xfId="16" applyFont="true" applyBorder="true" applyAlignment="true" applyProtection="true">
      <alignment horizontal="general" vertical="center" textRotation="0" wrapText="false" indent="0" shrinkToFit="false"/>
      <protection locked="true" hidden="false"/>
    </xf>
    <xf numFmtId="165" fontId="9" fillId="0" borderId="65" xfId="16" applyFont="true" applyBorder="true" applyAlignment="true" applyProtection="true">
      <alignment horizontal="left" vertical="center" textRotation="0" wrapText="false" indent="0" shrinkToFit="false"/>
      <protection locked="true" hidden="false"/>
    </xf>
    <xf numFmtId="165" fontId="9" fillId="0" borderId="34" xfId="16" applyFont="true" applyBorder="true" applyAlignment="true" applyProtection="true">
      <alignment horizontal="left" vertical="center" textRotation="0" wrapText="false" indent="0" shrinkToFit="false"/>
      <protection locked="true" hidden="false"/>
    </xf>
    <xf numFmtId="166" fontId="5" fillId="0" borderId="32" xfId="16" applyFont="true" applyBorder="true" applyAlignment="true" applyProtection="true">
      <alignment horizontal="general" vertical="center" textRotation="0" wrapText="false" indent="0" shrinkToFit="false"/>
      <protection locked="true" hidden="false"/>
    </xf>
    <xf numFmtId="165" fontId="9" fillId="0" borderId="81"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6" xfId="0" applyFont="true" applyBorder="true" applyAlignment="true" applyProtection="false">
      <alignment horizontal="right" vertical="center" textRotation="0" wrapText="false" indent="0" shrinkToFit="false"/>
      <protection locked="true" hidden="false"/>
    </xf>
    <xf numFmtId="166" fontId="5" fillId="0" borderId="66" xfId="16" applyFont="true" applyBorder="true" applyAlignment="true" applyProtection="true">
      <alignment horizontal="general" vertical="center" textRotation="0" wrapText="false" indent="0" shrinkToFit="false"/>
      <protection locked="true" hidden="false"/>
    </xf>
    <xf numFmtId="166" fontId="5" fillId="0" borderId="66" xfId="16" applyFont="true" applyBorder="true" applyAlignment="true" applyProtection="true">
      <alignment horizontal="right"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4" fontId="5" fillId="0" borderId="146" xfId="0" applyFont="true" applyBorder="true" applyAlignment="true" applyProtection="false">
      <alignment horizontal="right" vertical="center" textRotation="0" wrapText="false" indent="0" shrinkToFit="false"/>
      <protection locked="true" hidden="false"/>
    </xf>
    <xf numFmtId="164" fontId="5" fillId="0" borderId="141" xfId="0" applyFont="true" applyBorder="true" applyAlignment="true" applyProtection="false">
      <alignment horizontal="right" vertical="center" textRotation="0" wrapText="false" indent="0" shrinkToFit="false"/>
      <protection locked="true" hidden="false"/>
    </xf>
    <xf numFmtId="166" fontId="5" fillId="0" borderId="72" xfId="24" applyFont="true" applyBorder="true" applyAlignment="true" applyProtection="true">
      <alignment horizontal="general" vertical="center" textRotation="0" wrapText="false" indent="0" shrinkToFit="false"/>
      <protection locked="true" hidden="false"/>
    </xf>
    <xf numFmtId="165" fontId="5" fillId="0" borderId="98" xfId="24" applyFont="true" applyBorder="true" applyAlignment="true" applyProtection="true">
      <alignment horizontal="left" vertical="center" textRotation="0" wrapText="false" indent="0" shrinkToFit="false"/>
      <protection locked="true" hidden="false"/>
    </xf>
    <xf numFmtId="166" fontId="5" fillId="0" borderId="100" xfId="24" applyFont="true" applyBorder="true" applyAlignment="true" applyProtection="true">
      <alignment horizontal="general" vertical="center" textRotation="0" wrapText="false" indent="0" shrinkToFit="false"/>
      <protection locked="true" hidden="false"/>
    </xf>
    <xf numFmtId="165" fontId="5" fillId="0" borderId="5" xfId="24" applyFont="true" applyBorder="true" applyAlignment="true" applyProtection="true">
      <alignment horizontal="left" vertical="center" textRotation="0" wrapText="false" indent="0" shrinkToFit="false"/>
      <protection locked="true" hidden="false"/>
    </xf>
    <xf numFmtId="166" fontId="5" fillId="0" borderId="142" xfId="24" applyFont="true" applyBorder="true" applyAlignment="true" applyProtection="true">
      <alignment horizontal="general" vertical="center" textRotation="0" wrapText="false" indent="0" shrinkToFit="false"/>
      <protection locked="true" hidden="false"/>
    </xf>
    <xf numFmtId="166" fontId="5" fillId="0" borderId="142" xfId="24" applyFont="true" applyBorder="true" applyAlignment="true" applyProtection="true">
      <alignment horizontal="right" vertical="center" textRotation="0" wrapText="false" indent="0" shrinkToFit="false"/>
      <protection locked="true" hidden="false"/>
    </xf>
    <xf numFmtId="166" fontId="5" fillId="0" borderId="100" xfId="24" applyFont="true" applyBorder="true" applyAlignment="true" applyProtection="true">
      <alignment horizontal="right" vertical="center" textRotation="0" wrapText="false" indent="0" shrinkToFit="false"/>
      <protection locked="true" hidden="false"/>
    </xf>
    <xf numFmtId="165" fontId="5" fillId="0" borderId="76" xfId="24"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5" fontId="9" fillId="0" borderId="79" xfId="16" applyFont="true" applyBorder="true" applyAlignment="true" applyProtection="true">
      <alignment horizontal="left" vertical="center" textRotation="0" wrapText="false" indent="0" shrinkToFit="false"/>
      <protection locked="true" hidden="false"/>
    </xf>
    <xf numFmtId="166" fontId="5" fillId="0" borderId="32" xfId="24" applyFont="true" applyBorder="true" applyAlignment="true" applyProtection="true">
      <alignment horizontal="general" vertical="center" textRotation="0" wrapText="false" indent="0" shrinkToFit="false"/>
      <protection locked="true" hidden="false"/>
    </xf>
    <xf numFmtId="165" fontId="9" fillId="0" borderId="65" xfId="24" applyFont="true" applyBorder="true" applyAlignment="true" applyProtection="true">
      <alignment horizontal="left" vertical="center" textRotation="0" wrapText="false" indent="0" shrinkToFit="false"/>
      <protection locked="true" hidden="false"/>
    </xf>
    <xf numFmtId="166" fontId="5" fillId="0" borderId="79" xfId="24" applyFont="true" applyBorder="true" applyAlignment="true" applyProtection="true">
      <alignment horizontal="general" vertical="center" textRotation="0" wrapText="false" indent="0" shrinkToFit="false"/>
      <protection locked="true" hidden="false"/>
    </xf>
    <xf numFmtId="165" fontId="9" fillId="0" borderId="34" xfId="24" applyFont="true" applyBorder="true" applyAlignment="true" applyProtection="tru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6" fontId="5" fillId="0" borderId="66" xfId="24"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5" fontId="5" fillId="0" borderId="72" xfId="24" applyFont="true" applyBorder="true" applyAlignment="true" applyProtection="true">
      <alignment horizontal="left" vertical="center" textRotation="0" wrapText="false" indent="0" shrinkToFit="false"/>
      <protection locked="true" hidden="false"/>
    </xf>
    <xf numFmtId="164" fontId="5" fillId="0" borderId="76"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6" fontId="5" fillId="0" borderId="118"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141"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126" xfId="0" applyFont="true" applyBorder="true" applyAlignment="true" applyProtection="false">
      <alignment horizontal="right" vertical="center" textRotation="0" wrapText="false" indent="0" shrinkToFit="false"/>
      <protection locked="true" hidden="false"/>
    </xf>
    <xf numFmtId="166" fontId="5" fillId="0" borderId="99" xfId="0" applyFont="true" applyBorder="true" applyAlignment="true" applyProtection="false">
      <alignment horizontal="right" vertical="center" textRotation="0" wrapText="false" indent="0" shrinkToFit="false"/>
      <protection locked="true" hidden="false"/>
    </xf>
    <xf numFmtId="166" fontId="5" fillId="0" borderId="127"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5" xfId="0" applyFont="true" applyBorder="true" applyAlignment="true" applyProtection="false">
      <alignment horizontal="center" vertical="center" textRotation="0" wrapText="false" indent="0" shrinkToFit="false"/>
      <protection locked="true" hidden="false"/>
    </xf>
    <xf numFmtId="166" fontId="5" fillId="0" borderId="65" xfId="0" applyFont="true" applyBorder="true" applyAlignment="true" applyProtection="false">
      <alignment horizontal="right" vertical="center" textRotation="0" wrapText="false" indent="0" shrinkToFit="false"/>
      <protection locked="true" hidden="false"/>
    </xf>
    <xf numFmtId="166" fontId="5" fillId="0" borderId="118"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6" fontId="5" fillId="0" borderId="118" xfId="0" applyFont="true" applyBorder="true" applyAlignment="true" applyProtection="false">
      <alignment horizontal="general" vertical="center" textRotation="0" wrapText="false" indent="0" shrinkToFit="false"/>
      <protection locked="true" hidden="false"/>
    </xf>
    <xf numFmtId="166" fontId="5" fillId="0" borderId="147" xfId="0" applyFont="true" applyBorder="true" applyAlignment="true" applyProtection="false">
      <alignment horizontal="general" vertical="center" textRotation="0" wrapText="false" indent="0" shrinkToFit="false"/>
      <protection locked="true" hidden="false"/>
    </xf>
    <xf numFmtId="166" fontId="5" fillId="0" borderId="65" xfId="0" applyFont="true" applyBorder="true" applyAlignment="true" applyProtection="false">
      <alignment horizontal="right" vertical="center" textRotation="0" wrapText="false" indent="0" shrinkToFit="false"/>
      <protection locked="true" hidden="false"/>
    </xf>
    <xf numFmtId="166" fontId="5" fillId="0" borderId="148" xfId="0" applyFont="true" applyBorder="true" applyAlignment="true" applyProtection="false">
      <alignment horizontal="right" vertical="center" textRotation="0" wrapText="false" indent="0" shrinkToFit="false"/>
      <protection locked="true" hidden="false"/>
    </xf>
    <xf numFmtId="166" fontId="5" fillId="0" borderId="81" xfId="0" applyFont="true" applyBorder="true" applyAlignment="true" applyProtection="false">
      <alignment horizontal="right" vertical="center" textRotation="0" wrapText="false" indent="0" shrinkToFit="false"/>
      <protection locked="true" hidden="false"/>
    </xf>
    <xf numFmtId="166" fontId="5" fillId="0" borderId="177" xfId="29" applyFont="true" applyBorder="true" applyAlignment="true" applyProtection="false">
      <alignment horizontal="right" vertical="center" textRotation="0" wrapText="false" indent="0" shrinkToFit="false"/>
      <protection locked="true" hidden="false"/>
    </xf>
    <xf numFmtId="166" fontId="5" fillId="0" borderId="98" xfId="29" applyFont="true" applyBorder="true" applyAlignment="true" applyProtection="false">
      <alignment horizontal="right" vertical="center" textRotation="0" wrapText="false" indent="0" shrinkToFit="false"/>
      <protection locked="true" hidden="false"/>
    </xf>
    <xf numFmtId="166" fontId="5" fillId="0" borderId="99" xfId="29" applyFont="true" applyBorder="true" applyAlignment="true" applyProtection="false">
      <alignment horizontal="right" vertical="center" textRotation="0" wrapText="false" indent="0" shrinkToFit="false"/>
      <protection locked="true" hidden="false"/>
    </xf>
    <xf numFmtId="166" fontId="5" fillId="0" borderId="127" xfId="29" applyFont="true" applyBorder="true" applyAlignment="true" applyProtection="false">
      <alignment horizontal="right" vertical="center" textRotation="0" wrapText="false" indent="0" shrinkToFit="false"/>
      <protection locked="true" hidden="false"/>
    </xf>
    <xf numFmtId="166" fontId="5" fillId="0" borderId="126" xfId="29" applyFont="true" applyBorder="true" applyAlignment="true" applyProtection="false">
      <alignment horizontal="right" vertical="center" textRotation="0" wrapText="false" indent="0" shrinkToFit="false"/>
      <protection locked="true" hidden="false"/>
    </xf>
    <xf numFmtId="166" fontId="5" fillId="0" borderId="76" xfId="29"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65" xfId="0" applyFont="true" applyBorder="true" applyAlignment="true" applyProtection="false">
      <alignment horizontal="general" vertical="center" textRotation="0" wrapText="false" indent="0" shrinkToFit="false"/>
      <protection locked="true" hidden="false"/>
    </xf>
    <xf numFmtId="166" fontId="5" fillId="0" borderId="118"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5" fillId="0" borderId="118" xfId="0" applyFont="true" applyBorder="true" applyAlignment="true" applyProtection="false">
      <alignment horizontal="right" vertical="center" textRotation="0" wrapText="false" indent="0" shrinkToFit="false"/>
      <protection locked="true" hidden="false"/>
    </xf>
    <xf numFmtId="164" fontId="5" fillId="0" borderId="147" xfId="0" applyFont="true" applyBorder="true" applyAlignment="true" applyProtection="false">
      <alignment horizontal="right" vertical="center" textRotation="0" wrapText="false" indent="0" shrinkToFit="false"/>
      <protection locked="true" hidden="false"/>
    </xf>
    <xf numFmtId="166" fontId="5" fillId="0" borderId="65" xfId="0"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right" vertical="center" textRotation="0" wrapText="false" indent="0" shrinkToFit="false"/>
      <protection locked="true" hidden="false"/>
    </xf>
    <xf numFmtId="166" fontId="5" fillId="0" borderId="124" xfId="29" applyFont="true" applyBorder="true" applyAlignment="true" applyProtection="false">
      <alignment horizontal="right" vertical="center" textRotation="0" wrapText="false" indent="0" shrinkToFit="false"/>
      <protection locked="true" hidden="false"/>
    </xf>
    <xf numFmtId="166" fontId="5" fillId="0" borderId="89" xfId="29"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17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9" fillId="0" borderId="158" xfId="0" applyFont="true" applyBorder="true" applyAlignment="true" applyProtection="false">
      <alignment horizontal="left" vertical="center" textRotation="0" wrapText="false" indent="0" shrinkToFit="false"/>
      <protection locked="true" hidden="false"/>
    </xf>
    <xf numFmtId="166" fontId="7" fillId="0" borderId="159" xfId="0" applyFont="true" applyBorder="true" applyAlignment="true" applyProtection="false">
      <alignment horizontal="right" vertical="center" textRotation="0" wrapText="false" indent="0" shrinkToFit="false"/>
      <protection locked="true" hidden="false"/>
    </xf>
    <xf numFmtId="166" fontId="7" fillId="0" borderId="179" xfId="0" applyFont="true" applyBorder="true" applyAlignment="true" applyProtection="false">
      <alignment horizontal="right" vertical="center" textRotation="0" wrapText="false" indent="0" shrinkToFit="false"/>
      <protection locked="true" hidden="false"/>
    </xf>
    <xf numFmtId="166" fontId="7" fillId="0" borderId="160" xfId="0" applyFont="true" applyBorder="true" applyAlignment="true" applyProtection="false">
      <alignment horizontal="right" vertical="center" textRotation="0" wrapText="false" indent="0" shrinkToFit="false"/>
      <protection locked="true" hidden="false"/>
    </xf>
    <xf numFmtId="166" fontId="7" fillId="0" borderId="143" xfId="0" applyFont="true" applyBorder="true" applyAlignment="true" applyProtection="false">
      <alignment horizontal="right" vertical="center" textRotation="0" wrapText="false" indent="0" shrinkToFit="false"/>
      <protection locked="true" hidden="false"/>
    </xf>
    <xf numFmtId="166" fontId="7" fillId="0" borderId="143" xfId="0" applyFont="true" applyBorder="true" applyAlignment="true" applyProtection="false">
      <alignment horizontal="right" vertical="center" textRotation="0" wrapText="false" indent="0" shrinkToFit="false"/>
      <protection locked="true" hidden="false"/>
    </xf>
    <xf numFmtId="166" fontId="7" fillId="0" borderId="93" xfId="29" applyFont="true" applyBorder="true" applyAlignment="true" applyProtection="false">
      <alignment horizontal="right" vertical="center" textRotation="0" wrapText="false" indent="0" shrinkToFit="false"/>
      <protection locked="true" hidden="false"/>
    </xf>
    <xf numFmtId="164" fontId="19" fillId="0" borderId="146" xfId="0" applyFont="true" applyBorder="true" applyAlignment="true" applyProtection="false">
      <alignment horizontal="left" vertical="center" textRotation="0" wrapText="false" indent="0" shrinkToFit="false"/>
      <protection locked="true" hidden="false"/>
    </xf>
    <xf numFmtId="166" fontId="7" fillId="0" borderId="118"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81" xfId="29"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9" fillId="2" borderId="180"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6" fontId="7" fillId="2" borderId="36" xfId="0" applyFont="true" applyBorder="true" applyAlignment="true" applyProtection="false">
      <alignment horizontal="right" vertical="center" textRotation="0" wrapText="false" indent="0" shrinkToFit="false"/>
      <protection locked="true" hidden="false"/>
    </xf>
    <xf numFmtId="166" fontId="7" fillId="2" borderId="118" xfId="0" applyFont="true" applyBorder="true" applyAlignment="true" applyProtection="false">
      <alignment horizontal="right" vertical="center" textRotation="0" wrapText="false" indent="0" shrinkToFit="false"/>
      <protection locked="true" hidden="false"/>
    </xf>
    <xf numFmtId="166" fontId="7" fillId="2" borderId="3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0" borderId="146" xfId="0" applyFont="true" applyBorder="true" applyAlignment="true" applyProtection="false">
      <alignment horizontal="left" vertical="center" textRotation="0" wrapText="false" indent="0" shrinkToFit="false"/>
      <protection locked="true" hidden="false"/>
    </xf>
    <xf numFmtId="164" fontId="19" fillId="0" borderId="149" xfId="0" applyFont="true" applyBorder="true" applyAlignment="true" applyProtection="false">
      <alignment horizontal="left" vertical="center" textRotation="0" wrapText="false" indent="0" shrinkToFit="false"/>
      <protection locked="true" hidden="false"/>
    </xf>
    <xf numFmtId="166" fontId="7" fillId="0" borderId="152" xfId="0" applyFont="true" applyBorder="true" applyAlignment="true" applyProtection="false">
      <alignment horizontal="right" vertical="center" textRotation="0" wrapText="false" indent="0" shrinkToFit="false"/>
      <protection locked="true" hidden="false"/>
    </xf>
    <xf numFmtId="166" fontId="7" fillId="0" borderId="181" xfId="0" applyFont="true" applyBorder="true" applyAlignment="true" applyProtection="false">
      <alignment horizontal="right" vertical="center" textRotation="0" wrapText="false" indent="0" shrinkToFit="false"/>
      <protection locked="true" hidden="false"/>
    </xf>
    <xf numFmtId="166" fontId="7" fillId="0" borderId="153" xfId="0" applyFont="true" applyBorder="true" applyAlignment="true" applyProtection="false">
      <alignment horizontal="right" vertical="center" textRotation="0" wrapText="false" indent="0" shrinkToFit="false"/>
      <protection locked="true" hidden="false"/>
    </xf>
    <xf numFmtId="166" fontId="7" fillId="0" borderId="182" xfId="0" applyFont="true" applyBorder="true" applyAlignment="true" applyProtection="false">
      <alignment horizontal="right" vertical="center" textRotation="0" wrapText="false" indent="0" shrinkToFit="false"/>
      <protection locked="true" hidden="false"/>
    </xf>
    <xf numFmtId="166" fontId="7" fillId="0" borderId="182" xfId="0" applyFont="true" applyBorder="true" applyAlignment="true" applyProtection="false">
      <alignment horizontal="right" vertical="center" textRotation="0" wrapText="false" indent="0" shrinkToFit="false"/>
      <protection locked="true" hidden="false"/>
    </xf>
    <xf numFmtId="166" fontId="7" fillId="0" borderId="91" xfId="29" applyFont="true" applyBorder="true" applyAlignment="true" applyProtection="false">
      <alignment horizontal="right" vertical="center" textRotation="0" wrapText="false" indent="0" shrinkToFit="false"/>
      <protection locked="true" hidden="false"/>
    </xf>
    <xf numFmtId="164" fontId="19" fillId="0" borderId="183" xfId="0" applyFont="true" applyBorder="true" applyAlignment="true" applyProtection="false">
      <alignment horizontal="left" vertical="center" textRotation="0" wrapText="false" indent="0" shrinkToFit="false"/>
      <protection locked="true" hidden="false"/>
    </xf>
    <xf numFmtId="164" fontId="19" fillId="0" borderId="184"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6" fontId="7" fillId="0" borderId="185"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186" xfId="29" applyFont="true" applyBorder="true" applyAlignment="true" applyProtection="false">
      <alignment horizontal="right" vertical="center" textRotation="0" wrapText="false" indent="0" shrinkToFit="false"/>
      <protection locked="tru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right" vertical="center" textRotation="0" wrapText="false" indent="0" shrinkToFit="false"/>
      <protection locked="true" hidden="false"/>
    </xf>
    <xf numFmtId="166" fontId="7" fillId="0" borderId="120" xfId="0" applyFont="true" applyBorder="true" applyAlignment="true" applyProtection="false">
      <alignment horizontal="right" vertical="center"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66" fontId="7" fillId="0" borderId="122" xfId="29" applyFont="true" applyBorder="true" applyAlignment="true" applyProtection="false">
      <alignment horizontal="right" vertical="center" textRotation="0" wrapText="false" indent="0" shrinkToFit="false"/>
      <protection locked="true" hidden="false"/>
    </xf>
    <xf numFmtId="164" fontId="19" fillId="0" borderId="187" xfId="0" applyFont="true" applyBorder="true" applyAlignment="true" applyProtection="false">
      <alignment horizontal="left" vertical="center" textRotation="0" wrapText="false" indent="0" shrinkToFit="false"/>
      <protection locked="true" hidden="false"/>
    </xf>
    <xf numFmtId="166" fontId="7" fillId="0" borderId="185" xfId="0" applyFont="true" applyBorder="true" applyAlignment="true" applyProtection="false">
      <alignment horizontal="right"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6" fontId="7" fillId="0" borderId="124" xfId="0" applyFont="true" applyBorder="true" applyAlignment="true" applyProtection="false">
      <alignment horizontal="right" vertical="center" textRotation="0" wrapText="false" indent="0" shrinkToFit="false"/>
      <protection locked="true" hidden="false"/>
    </xf>
    <xf numFmtId="166" fontId="7" fillId="0" borderId="51" xfId="0" applyFont="true" applyBorder="true" applyAlignment="true" applyProtection="false">
      <alignment horizontal="right" vertical="center" textRotation="0" wrapText="false" indent="0" shrinkToFit="false"/>
      <protection locked="true" hidden="false"/>
    </xf>
    <xf numFmtId="166" fontId="7" fillId="0" borderId="89" xfId="29"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right" vertical="center" textRotation="0" wrapText="false" indent="0" shrinkToFit="false"/>
      <protection locked="true" hidden="false"/>
    </xf>
    <xf numFmtId="167" fontId="13" fillId="0" borderId="53" xfId="0" applyFont="true" applyBorder="true" applyAlignment="true" applyProtection="false">
      <alignment horizontal="right" vertical="center" textRotation="0" wrapText="false" indent="0" shrinkToFit="false"/>
      <protection locked="true" hidden="false"/>
    </xf>
    <xf numFmtId="166" fontId="13" fillId="0" borderId="53" xfId="0" applyFont="true" applyBorder="true" applyAlignment="true" applyProtection="false">
      <alignment horizontal="right" vertical="center" textRotation="0" wrapText="false" indent="0" shrinkToFit="false"/>
      <protection locked="true" hidden="false"/>
    </xf>
    <xf numFmtId="166" fontId="13" fillId="0" borderId="5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true"/>
      <protection locked="true" hidden="false"/>
    </xf>
    <xf numFmtId="164" fontId="19" fillId="0" borderId="188" xfId="0" applyFont="true" applyBorder="true" applyAlignment="true" applyProtection="false">
      <alignment horizontal="justify" vertical="center" textRotation="0" wrapText="false" indent="0" shrinkToFit="false"/>
      <protection locked="true" hidden="false"/>
    </xf>
    <xf numFmtId="164" fontId="13" fillId="0" borderId="189" xfId="0" applyFont="true" applyBorder="true" applyAlignment="true" applyProtection="false">
      <alignment horizontal="justify" vertical="center" textRotation="0" wrapText="false" indent="0" shrinkToFit="false"/>
      <protection locked="true" hidden="false"/>
    </xf>
    <xf numFmtId="166" fontId="7" fillId="0" borderId="143" xfId="16" applyFont="true" applyBorder="true" applyAlignment="true" applyProtection="true">
      <alignment horizontal="general" vertical="center" textRotation="0" wrapText="false" indent="0" shrinkToFit="false"/>
      <protection locked="true" hidden="false"/>
    </xf>
    <xf numFmtId="166" fontId="7" fillId="0" borderId="93" xfId="24" applyFont="true" applyBorder="true" applyAlignment="true" applyProtection="true">
      <alignment horizontal="general" vertical="center" textRotation="0" wrapText="false" indent="0" shrinkToFit="false"/>
      <protection locked="true" hidden="false"/>
    </xf>
    <xf numFmtId="164" fontId="19" fillId="0" borderId="77" xfId="0" applyFont="true" applyBorder="true" applyAlignment="true" applyProtection="false">
      <alignment horizontal="justify" vertical="center" textRotation="0" wrapText="false" indent="0" shrinkToFit="false"/>
      <protection locked="true" hidden="false"/>
    </xf>
    <xf numFmtId="164" fontId="10" fillId="0" borderId="33" xfId="0" applyFont="true" applyBorder="true" applyAlignment="true" applyProtection="false">
      <alignment horizontal="justify" vertical="center" textRotation="0" wrapText="false" indent="0" shrinkToFit="false"/>
      <protection locked="true" hidden="false"/>
    </xf>
    <xf numFmtId="178" fontId="7" fillId="0" borderId="35" xfId="0" applyFont="true" applyBorder="true" applyAlignment="true" applyProtection="false">
      <alignment horizontal="right" vertical="center" textRotation="0" wrapText="false" indent="0" shrinkToFit="false"/>
      <protection locked="true" hidden="false"/>
    </xf>
    <xf numFmtId="178" fontId="7" fillId="0" borderId="81" xfId="29"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justify" vertical="center" textRotation="0" wrapText="false" indent="0" shrinkToFit="false"/>
      <protection locked="true" hidden="false"/>
    </xf>
    <xf numFmtId="164" fontId="13" fillId="0" borderId="33" xfId="0" applyFont="true" applyBorder="true" applyAlignment="true" applyProtection="false">
      <alignment horizontal="justify" vertical="center" textRotation="0" wrapText="false" indent="0" shrinkToFit="false"/>
      <protection locked="true" hidden="false"/>
    </xf>
    <xf numFmtId="166" fontId="7" fillId="0" borderId="35" xfId="16" applyFont="true" applyBorder="true" applyAlignment="true" applyProtection="true">
      <alignment horizontal="general" vertical="center" textRotation="0" wrapText="false" indent="0" shrinkToFit="false"/>
      <protection locked="true" hidden="false"/>
    </xf>
    <xf numFmtId="166" fontId="7" fillId="0" borderId="81" xfId="24" applyFont="true" applyBorder="true" applyAlignment="true" applyProtection="true">
      <alignment horizontal="general" vertical="center" textRotation="0" wrapText="false" indent="0" shrinkToFit="false"/>
      <protection locked="true" hidden="false"/>
    </xf>
    <xf numFmtId="164" fontId="19" fillId="0" borderId="190" xfId="0" applyFont="true" applyBorder="true" applyAlignment="true" applyProtection="false">
      <alignment horizontal="justify" vertical="center" textRotation="0" wrapText="false" indent="0" shrinkToFit="false"/>
      <protection locked="true" hidden="false"/>
    </xf>
    <xf numFmtId="164" fontId="13" fillId="0" borderId="41" xfId="0" applyFont="true" applyBorder="true" applyAlignment="true" applyProtection="false">
      <alignment horizontal="justify" vertical="center" textRotation="0" wrapText="false" indent="0" shrinkToFit="false"/>
      <protection locked="true" hidden="false"/>
    </xf>
    <xf numFmtId="166" fontId="7" fillId="0" borderId="43" xfId="16" applyFont="true" applyBorder="true" applyAlignment="true" applyProtection="true">
      <alignment horizontal="general" vertical="center" textRotation="0" wrapText="false" indent="0" shrinkToFit="false"/>
      <protection locked="true" hidden="false"/>
    </xf>
    <xf numFmtId="166" fontId="7" fillId="0" borderId="122" xfId="24" applyFont="true" applyBorder="true" applyAlignment="true" applyProtection="true">
      <alignment horizontal="general" vertical="center" textRotation="0" wrapText="false" indent="0" shrinkToFit="false"/>
      <protection locked="true" hidden="false"/>
    </xf>
    <xf numFmtId="164" fontId="19" fillId="0" borderId="165" xfId="0" applyFont="true" applyBorder="true" applyAlignment="true" applyProtection="false">
      <alignment horizontal="justify" vertical="center" textRotation="0" wrapText="false" indent="0" shrinkToFit="false"/>
      <protection locked="true" hidden="false"/>
    </xf>
    <xf numFmtId="164" fontId="19" fillId="0" borderId="26" xfId="0" applyFont="true" applyBorder="true" applyAlignment="true" applyProtection="false">
      <alignment horizontal="justify"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186" xfId="24"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false">
      <alignment horizontal="justify" vertical="center" textRotation="0" wrapText="false" indent="0" shrinkToFit="false"/>
      <protection locked="true" hidden="false"/>
    </xf>
    <xf numFmtId="164" fontId="19" fillId="0" borderId="87" xfId="0" applyFont="true" applyBorder="true" applyAlignment="true" applyProtection="false">
      <alignment horizontal="justify" vertical="center" textRotation="0" wrapText="false" indent="0" shrinkToFit="false"/>
      <protection locked="true" hidden="false"/>
    </xf>
    <xf numFmtId="164" fontId="19" fillId="0" borderId="49" xfId="0" applyFont="true" applyBorder="true" applyAlignment="true" applyProtection="false">
      <alignment horizontal="justify" vertical="center" textRotation="0" wrapText="false" indent="0" shrinkToFit="false"/>
      <protection locked="true" hidden="false"/>
    </xf>
    <xf numFmtId="179" fontId="7" fillId="0" borderId="51" xfId="0" applyFont="true" applyBorder="true" applyAlignment="true" applyProtection="false">
      <alignment horizontal="right" vertical="center" textRotation="0" wrapText="false" indent="0" shrinkToFit="false"/>
      <protection locked="true" hidden="false"/>
    </xf>
    <xf numFmtId="179" fontId="7" fillId="0" borderId="51" xfId="0" applyFont="true" applyBorder="true" applyAlignment="true" applyProtection="false">
      <alignment horizontal="right" vertical="center" textRotation="0" wrapText="false" indent="0" shrinkToFit="false"/>
      <protection locked="true" hidden="false"/>
    </xf>
    <xf numFmtId="179" fontId="7" fillId="0" borderId="89"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_市勢要覧2012原稿30-39" xfId="23"/>
    <cellStyle name="桁区切り_市勢要覧2012原稿30-39_1" xfId="24"/>
    <cellStyle name="標準 2" xfId="25"/>
    <cellStyle name="標準 3" xfId="26"/>
    <cellStyle name="標準 4" xfId="27"/>
    <cellStyle name="標準_市勢要覧2012原稿30-39" xfId="28"/>
    <cellStyle name="標準_市勢要覧2012原稿30-39_3" xfId="29"/>
    <cellStyle name="標準_市勢要覧2012原稿30-39_3_02_市政要覧作成資料税務課"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40" colorId="64" zoomScale="200" zoomScaleNormal="100" zoomScalePageLayoutView="200" workbookViewId="0">
      <selection pane="topLeft" activeCell="D50" activeCellId="0" sqref="D5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62"/>
    <col collapsed="false" customWidth="true" hidden="false" outlineLevel="0" max="3" min="3" style="1" width="2.99"/>
    <col collapsed="false" customWidth="true" hidden="false" outlineLevel="0" max="15" min="4" style="1" width="9.36"/>
    <col collapsed="false" customWidth="false" hidden="false" outlineLevel="0" max="257" min="16" style="1" width="8.99"/>
  </cols>
  <sheetData>
    <row r="1" customFormat="false" ht="16.5" hidden="false" customHeight="true" outlineLevel="0" collapsed="false">
      <c r="A1" s="2" t="s">
        <v>0</v>
      </c>
      <c r="B1" s="2"/>
      <c r="C1" s="2"/>
      <c r="D1" s="3"/>
      <c r="E1" s="4"/>
      <c r="F1" s="4"/>
      <c r="G1" s="4"/>
      <c r="H1" s="4"/>
      <c r="I1" s="4"/>
      <c r="J1" s="5"/>
      <c r="K1" s="5"/>
      <c r="L1" s="4"/>
      <c r="M1" s="4"/>
      <c r="N1" s="6"/>
      <c r="O1" s="7" t="s">
        <v>1</v>
      </c>
    </row>
    <row r="2" customFormat="false" ht="16.5" hidden="false" customHeight="true" outlineLevel="0" collapsed="false">
      <c r="A2" s="8" t="s">
        <v>2</v>
      </c>
      <c r="B2" s="8"/>
      <c r="C2" s="8"/>
      <c r="D2" s="9" t="s">
        <v>3</v>
      </c>
      <c r="E2" s="10" t="s">
        <v>4</v>
      </c>
      <c r="F2" s="10" t="s">
        <v>5</v>
      </c>
      <c r="G2" s="10" t="s">
        <v>6</v>
      </c>
      <c r="H2" s="10" t="s">
        <v>7</v>
      </c>
      <c r="I2" s="10" t="s">
        <v>8</v>
      </c>
      <c r="J2" s="10" t="s">
        <v>9</v>
      </c>
      <c r="K2" s="10" t="s">
        <v>10</v>
      </c>
      <c r="L2" s="10" t="s">
        <v>11</v>
      </c>
      <c r="M2" s="10"/>
      <c r="N2" s="10" t="s">
        <v>12</v>
      </c>
      <c r="O2" s="11" t="s">
        <v>13</v>
      </c>
    </row>
    <row r="3" customFormat="false" ht="13.5" hidden="false" customHeight="true" outlineLevel="0" collapsed="false">
      <c r="A3" s="8"/>
      <c r="B3" s="8"/>
      <c r="C3" s="8"/>
      <c r="D3" s="12"/>
      <c r="E3" s="13"/>
      <c r="F3" s="13"/>
      <c r="G3" s="13"/>
      <c r="H3" s="13"/>
      <c r="I3" s="13"/>
      <c r="J3" s="13"/>
      <c r="K3" s="13"/>
      <c r="L3" s="14" t="s">
        <v>14</v>
      </c>
      <c r="M3" s="15" t="s">
        <v>15</v>
      </c>
      <c r="N3" s="13"/>
      <c r="O3" s="16" t="s">
        <v>16</v>
      </c>
    </row>
    <row r="4" customFormat="false" ht="13.35" hidden="false" customHeight="true" outlineLevel="0" collapsed="false">
      <c r="A4" s="17" t="s">
        <v>17</v>
      </c>
      <c r="B4" s="17"/>
      <c r="C4" s="18"/>
      <c r="D4" s="19" t="n">
        <v>1355035</v>
      </c>
      <c r="E4" s="20" t="n">
        <v>1147141</v>
      </c>
      <c r="F4" s="20" t="n">
        <v>1193833</v>
      </c>
      <c r="G4" s="20" t="n">
        <v>1374839</v>
      </c>
      <c r="H4" s="20" t="n">
        <v>1336054</v>
      </c>
      <c r="I4" s="20" t="n">
        <v>1456489</v>
      </c>
      <c r="J4" s="21" t="s">
        <v>18</v>
      </c>
      <c r="K4" s="21" t="n">
        <v>1138409</v>
      </c>
      <c r="L4" s="22" t="s">
        <v>18</v>
      </c>
      <c r="M4" s="23" t="s">
        <v>18</v>
      </c>
      <c r="N4" s="21" t="n">
        <v>1006823</v>
      </c>
      <c r="O4" s="24" t="n">
        <v>9324</v>
      </c>
    </row>
    <row r="5" customFormat="false" ht="13.35" hidden="false" customHeight="true" outlineLevel="0" collapsed="false">
      <c r="A5" s="25" t="s">
        <v>19</v>
      </c>
      <c r="B5" s="25"/>
      <c r="C5" s="26"/>
      <c r="D5" s="27" t="n">
        <v>513581</v>
      </c>
      <c r="E5" s="28" t="n">
        <v>465027</v>
      </c>
      <c r="F5" s="28" t="n">
        <v>413560</v>
      </c>
      <c r="G5" s="28" t="n">
        <v>462659</v>
      </c>
      <c r="H5" s="28" t="n">
        <v>409284</v>
      </c>
      <c r="I5" s="28" t="n">
        <v>445047</v>
      </c>
      <c r="J5" s="29" t="s">
        <v>18</v>
      </c>
      <c r="K5" s="29" t="n">
        <v>326196</v>
      </c>
      <c r="L5" s="30" t="s">
        <v>18</v>
      </c>
      <c r="M5" s="31" t="s">
        <v>18</v>
      </c>
      <c r="N5" s="29" t="n">
        <v>378273</v>
      </c>
      <c r="O5" s="32" t="n">
        <v>2093</v>
      </c>
    </row>
    <row r="6" customFormat="false" ht="13.35" hidden="false" customHeight="true" outlineLevel="0" collapsed="false">
      <c r="A6" s="33"/>
      <c r="B6" s="34" t="s">
        <v>20</v>
      </c>
      <c r="C6" s="35"/>
      <c r="D6" s="36" t="s">
        <v>18</v>
      </c>
      <c r="E6" s="37" t="s">
        <v>21</v>
      </c>
      <c r="F6" s="37" t="s">
        <v>18</v>
      </c>
      <c r="G6" s="37" t="s">
        <v>18</v>
      </c>
      <c r="H6" s="37" t="s">
        <v>21</v>
      </c>
      <c r="I6" s="37" t="s">
        <v>21</v>
      </c>
      <c r="J6" s="38" t="s">
        <v>18</v>
      </c>
      <c r="K6" s="38" t="s">
        <v>18</v>
      </c>
      <c r="L6" s="39" t="s">
        <v>18</v>
      </c>
      <c r="M6" s="40" t="s">
        <v>18</v>
      </c>
      <c r="N6" s="38" t="s">
        <v>18</v>
      </c>
      <c r="O6" s="41" t="s">
        <v>21</v>
      </c>
    </row>
    <row r="7" customFormat="false" ht="13.35" hidden="false" customHeight="true" outlineLevel="0" collapsed="false">
      <c r="A7" s="33"/>
      <c r="B7" s="42" t="s">
        <v>22</v>
      </c>
      <c r="C7" s="43"/>
      <c r="D7" s="44" t="s">
        <v>21</v>
      </c>
      <c r="E7" s="45" t="s">
        <v>21</v>
      </c>
      <c r="F7" s="45" t="s">
        <v>21</v>
      </c>
      <c r="G7" s="45" t="s">
        <v>21</v>
      </c>
      <c r="H7" s="45" t="s">
        <v>21</v>
      </c>
      <c r="I7" s="45" t="s">
        <v>21</v>
      </c>
      <c r="J7" s="46" t="s">
        <v>18</v>
      </c>
      <c r="K7" s="46" t="n">
        <v>5913</v>
      </c>
      <c r="L7" s="47" t="s">
        <v>18</v>
      </c>
      <c r="M7" s="48" t="s">
        <v>18</v>
      </c>
      <c r="N7" s="46" t="n">
        <v>7006</v>
      </c>
      <c r="O7" s="49" t="s">
        <v>21</v>
      </c>
    </row>
    <row r="8" customFormat="false" ht="13.35" hidden="false" customHeight="true" outlineLevel="0" collapsed="false">
      <c r="A8" s="33"/>
      <c r="B8" s="42" t="s">
        <v>23</v>
      </c>
      <c r="C8" s="43"/>
      <c r="D8" s="44" t="n">
        <v>114771</v>
      </c>
      <c r="E8" s="45" t="n">
        <v>116300</v>
      </c>
      <c r="F8" s="45" t="n">
        <v>107876</v>
      </c>
      <c r="G8" s="45" t="n">
        <v>113064</v>
      </c>
      <c r="H8" s="45" t="n">
        <v>96984</v>
      </c>
      <c r="I8" s="45" t="n">
        <v>135250</v>
      </c>
      <c r="J8" s="46" t="s">
        <v>18</v>
      </c>
      <c r="K8" s="46" t="n">
        <v>102656</v>
      </c>
      <c r="L8" s="47" t="s">
        <v>18</v>
      </c>
      <c r="M8" s="48" t="s">
        <v>18</v>
      </c>
      <c r="N8" s="46" t="n">
        <v>68317</v>
      </c>
      <c r="O8" s="49" t="n">
        <v>728</v>
      </c>
    </row>
    <row r="9" customFormat="false" ht="13.35" hidden="false" customHeight="true" outlineLevel="0" collapsed="false">
      <c r="A9" s="33"/>
      <c r="B9" s="42" t="s">
        <v>24</v>
      </c>
      <c r="C9" s="43"/>
      <c r="D9" s="44" t="n">
        <v>144362</v>
      </c>
      <c r="E9" s="45" t="n">
        <v>91637</v>
      </c>
      <c r="F9" s="45" t="n">
        <v>72935</v>
      </c>
      <c r="G9" s="45" t="n">
        <v>94866</v>
      </c>
      <c r="H9" s="45" t="n">
        <v>75129</v>
      </c>
      <c r="I9" s="45" t="n">
        <v>98626</v>
      </c>
      <c r="J9" s="46" t="s">
        <v>18</v>
      </c>
      <c r="K9" s="46" t="n">
        <v>57829</v>
      </c>
      <c r="L9" s="47" t="s">
        <v>18</v>
      </c>
      <c r="M9" s="48" t="s">
        <v>18</v>
      </c>
      <c r="N9" s="46" t="n">
        <v>40237</v>
      </c>
      <c r="O9" s="49" t="n">
        <v>107</v>
      </c>
    </row>
    <row r="10" customFormat="false" ht="13.35" hidden="false" customHeight="true" outlineLevel="0" collapsed="false">
      <c r="A10" s="33"/>
      <c r="B10" s="42" t="s">
        <v>25</v>
      </c>
      <c r="C10" s="43"/>
      <c r="D10" s="44" t="s">
        <v>21</v>
      </c>
      <c r="E10" s="45" t="s">
        <v>21</v>
      </c>
      <c r="F10" s="45" t="s">
        <v>21</v>
      </c>
      <c r="G10" s="45" t="s">
        <v>21</v>
      </c>
      <c r="H10" s="45" t="n">
        <v>8413</v>
      </c>
      <c r="I10" s="45" t="s">
        <v>21</v>
      </c>
      <c r="J10" s="46" t="s">
        <v>18</v>
      </c>
      <c r="K10" s="45" t="s">
        <v>21</v>
      </c>
      <c r="L10" s="47" t="s">
        <v>18</v>
      </c>
      <c r="M10" s="48" t="s">
        <v>18</v>
      </c>
      <c r="N10" s="45" t="n">
        <v>12460</v>
      </c>
      <c r="O10" s="49" t="s">
        <v>21</v>
      </c>
      <c r="P10" s="50"/>
    </row>
    <row r="11" customFormat="false" ht="13.35" hidden="false" customHeight="true" outlineLevel="0" collapsed="false">
      <c r="A11" s="33"/>
      <c r="B11" s="42" t="s">
        <v>26</v>
      </c>
      <c r="C11" s="43"/>
      <c r="D11" s="44" t="n">
        <v>33117</v>
      </c>
      <c r="E11" s="45" t="n">
        <v>26593</v>
      </c>
      <c r="F11" s="45" t="n">
        <v>15827</v>
      </c>
      <c r="G11" s="45" t="n">
        <v>11564</v>
      </c>
      <c r="H11" s="45" t="n">
        <v>16192</v>
      </c>
      <c r="I11" s="45" t="n">
        <v>13015</v>
      </c>
      <c r="J11" s="46" t="s">
        <v>18</v>
      </c>
      <c r="K11" s="46" t="n">
        <v>7800</v>
      </c>
      <c r="L11" s="47" t="s">
        <v>18</v>
      </c>
      <c r="M11" s="48" t="s">
        <v>18</v>
      </c>
      <c r="N11" s="46" t="n">
        <v>11458</v>
      </c>
      <c r="O11" s="49" t="s">
        <v>21</v>
      </c>
      <c r="P11" s="51"/>
    </row>
    <row r="12" customFormat="false" ht="13.35" hidden="false" customHeight="true" outlineLevel="0" collapsed="false">
      <c r="A12" s="33"/>
      <c r="B12" s="42" t="s">
        <v>27</v>
      </c>
      <c r="C12" s="43"/>
      <c r="D12" s="44" t="n">
        <v>4983</v>
      </c>
      <c r="E12" s="45" t="s">
        <v>21</v>
      </c>
      <c r="F12" s="45" t="s">
        <v>21</v>
      </c>
      <c r="G12" s="45" t="s">
        <v>21</v>
      </c>
      <c r="H12" s="45" t="n">
        <v>2305</v>
      </c>
      <c r="I12" s="45" t="s">
        <v>21</v>
      </c>
      <c r="J12" s="46" t="s">
        <v>18</v>
      </c>
      <c r="K12" s="45" t="s">
        <v>21</v>
      </c>
      <c r="L12" s="47" t="s">
        <v>18</v>
      </c>
      <c r="M12" s="48" t="s">
        <v>18</v>
      </c>
      <c r="N12" s="45" t="n">
        <v>2622</v>
      </c>
      <c r="O12" s="49" t="s">
        <v>21</v>
      </c>
      <c r="P12" s="51"/>
    </row>
    <row r="13" customFormat="false" ht="13.35" hidden="false" customHeight="true" outlineLevel="0" collapsed="false">
      <c r="A13" s="33"/>
      <c r="B13" s="42" t="s">
        <v>28</v>
      </c>
      <c r="C13" s="43"/>
      <c r="D13" s="44" t="n">
        <v>60298</v>
      </c>
      <c r="E13" s="45" t="n">
        <v>31307</v>
      </c>
      <c r="F13" s="45" t="n">
        <v>78002</v>
      </c>
      <c r="G13" s="45" t="n">
        <v>80403</v>
      </c>
      <c r="H13" s="45" t="n">
        <v>73971</v>
      </c>
      <c r="I13" s="45" t="n">
        <v>74629</v>
      </c>
      <c r="J13" s="46" t="s">
        <v>18</v>
      </c>
      <c r="K13" s="46" t="n">
        <v>87310</v>
      </c>
      <c r="L13" s="47" t="s">
        <v>18</v>
      </c>
      <c r="M13" s="48" t="s">
        <v>18</v>
      </c>
      <c r="N13" s="46" t="n">
        <v>179748</v>
      </c>
      <c r="O13" s="49" t="n">
        <v>108</v>
      </c>
    </row>
    <row r="14" customFormat="false" ht="13.35" hidden="false" customHeight="true" outlineLevel="0" collapsed="false">
      <c r="A14" s="52"/>
      <c r="B14" s="53" t="s">
        <v>29</v>
      </c>
      <c r="C14" s="54"/>
      <c r="D14" s="55" t="s">
        <v>21</v>
      </c>
      <c r="E14" s="56" t="s">
        <v>21</v>
      </c>
      <c r="F14" s="56" t="s">
        <v>21</v>
      </c>
      <c r="G14" s="56" t="n">
        <v>103741</v>
      </c>
      <c r="H14" s="56" t="n">
        <v>124324</v>
      </c>
      <c r="I14" s="56" t="n">
        <v>98793</v>
      </c>
      <c r="J14" s="57" t="s">
        <v>18</v>
      </c>
      <c r="K14" s="57" t="n">
        <v>60559</v>
      </c>
      <c r="L14" s="58" t="s">
        <v>18</v>
      </c>
      <c r="M14" s="59" t="s">
        <v>18</v>
      </c>
      <c r="N14" s="57" t="n">
        <v>56425</v>
      </c>
      <c r="O14" s="60" t="n">
        <v>513</v>
      </c>
    </row>
    <row r="15" customFormat="false" ht="13.35" hidden="false" customHeight="true" outlineLevel="0" collapsed="false">
      <c r="A15" s="25" t="s">
        <v>30</v>
      </c>
      <c r="B15" s="25"/>
      <c r="C15" s="26"/>
      <c r="D15" s="27" t="n">
        <v>841454</v>
      </c>
      <c r="E15" s="28" t="n">
        <v>682114</v>
      </c>
      <c r="F15" s="28" t="n">
        <v>780278</v>
      </c>
      <c r="G15" s="28" t="n">
        <v>912180</v>
      </c>
      <c r="H15" s="28" t="n">
        <v>926770</v>
      </c>
      <c r="I15" s="28" t="n">
        <v>1011442</v>
      </c>
      <c r="J15" s="29" t="s">
        <v>18</v>
      </c>
      <c r="K15" s="29" t="n">
        <v>812213</v>
      </c>
      <c r="L15" s="30" t="s">
        <v>18</v>
      </c>
      <c r="M15" s="31" t="s">
        <v>18</v>
      </c>
      <c r="N15" s="29" t="n">
        <v>628550</v>
      </c>
      <c r="O15" s="32" t="n">
        <v>7232</v>
      </c>
    </row>
    <row r="16" customFormat="false" ht="13.35" hidden="false" customHeight="true" outlineLevel="0" collapsed="false">
      <c r="A16" s="33"/>
      <c r="B16" s="61" t="s">
        <v>31</v>
      </c>
      <c r="C16" s="35"/>
      <c r="D16" s="36" t="n">
        <v>88470</v>
      </c>
      <c r="E16" s="37" t="n">
        <v>82749</v>
      </c>
      <c r="F16" s="37" t="s">
        <v>21</v>
      </c>
      <c r="G16" s="37" t="s">
        <v>21</v>
      </c>
      <c r="H16" s="37" t="n">
        <v>60272</v>
      </c>
      <c r="I16" s="37" t="n">
        <v>63229</v>
      </c>
      <c r="J16" s="38" t="s">
        <v>18</v>
      </c>
      <c r="K16" s="38" t="n">
        <v>40050</v>
      </c>
      <c r="L16" s="39" t="s">
        <v>18</v>
      </c>
      <c r="M16" s="40" t="s">
        <v>18</v>
      </c>
      <c r="N16" s="38" t="n">
        <v>41</v>
      </c>
      <c r="O16" s="41" t="s">
        <v>18</v>
      </c>
    </row>
    <row r="17" customFormat="false" ht="13.35" hidden="false" customHeight="true" outlineLevel="0" collapsed="false">
      <c r="A17" s="33"/>
      <c r="B17" s="62" t="s">
        <v>32</v>
      </c>
      <c r="C17" s="43"/>
      <c r="D17" s="44" t="n">
        <v>71997</v>
      </c>
      <c r="E17" s="45" t="n">
        <v>48466</v>
      </c>
      <c r="F17" s="45" t="n">
        <v>55522</v>
      </c>
      <c r="G17" s="45" t="n">
        <v>44975</v>
      </c>
      <c r="H17" s="45" t="n">
        <v>40623</v>
      </c>
      <c r="I17" s="45" t="n">
        <v>33744</v>
      </c>
      <c r="J17" s="46" t="s">
        <v>18</v>
      </c>
      <c r="K17" s="46" t="n">
        <v>34446</v>
      </c>
      <c r="L17" s="47" t="s">
        <v>18</v>
      </c>
      <c r="M17" s="48" t="s">
        <v>18</v>
      </c>
      <c r="N17" s="46" t="n">
        <v>20328</v>
      </c>
      <c r="O17" s="49" t="n">
        <v>64</v>
      </c>
    </row>
    <row r="18" customFormat="false" ht="13.35" hidden="false" customHeight="true" outlineLevel="0" collapsed="false">
      <c r="A18" s="33"/>
      <c r="B18" s="62" t="s">
        <v>33</v>
      </c>
      <c r="C18" s="43"/>
      <c r="D18" s="44" t="n">
        <v>24160</v>
      </c>
      <c r="E18" s="45" t="n">
        <v>26728</v>
      </c>
      <c r="F18" s="45" t="n">
        <v>22822</v>
      </c>
      <c r="G18" s="45" t="n">
        <v>33263</v>
      </c>
      <c r="H18" s="45" t="n">
        <v>30531</v>
      </c>
      <c r="I18" s="45" t="n">
        <v>39265</v>
      </c>
      <c r="J18" s="46" t="s">
        <v>18</v>
      </c>
      <c r="K18" s="46" t="n">
        <v>26821</v>
      </c>
      <c r="L18" s="47" t="s">
        <v>18</v>
      </c>
      <c r="M18" s="48" t="s">
        <v>18</v>
      </c>
      <c r="N18" s="46" t="n">
        <v>15175</v>
      </c>
      <c r="O18" s="49" t="n">
        <v>76</v>
      </c>
    </row>
    <row r="19" customFormat="false" ht="13.35" hidden="false" customHeight="true" outlineLevel="0" collapsed="false">
      <c r="A19" s="33"/>
      <c r="B19" s="62" t="s">
        <v>34</v>
      </c>
      <c r="C19" s="43"/>
      <c r="D19" s="44" t="n">
        <v>78986</v>
      </c>
      <c r="E19" s="45" t="n">
        <v>30294</v>
      </c>
      <c r="F19" s="45" t="n">
        <v>93223</v>
      </c>
      <c r="G19" s="45" t="n">
        <v>122615</v>
      </c>
      <c r="H19" s="45" t="n">
        <v>119939</v>
      </c>
      <c r="I19" s="45" t="n">
        <v>100407</v>
      </c>
      <c r="J19" s="46" t="s">
        <v>18</v>
      </c>
      <c r="K19" s="46" t="n">
        <v>62289</v>
      </c>
      <c r="L19" s="47" t="s">
        <v>18</v>
      </c>
      <c r="M19" s="48" t="s">
        <v>18</v>
      </c>
      <c r="N19" s="46" t="n">
        <v>39408</v>
      </c>
      <c r="O19" s="49" t="n">
        <v>338</v>
      </c>
    </row>
    <row r="20" customFormat="false" ht="13.35" hidden="false" customHeight="true" outlineLevel="0" collapsed="false">
      <c r="A20" s="33"/>
      <c r="B20" s="62" t="s">
        <v>35</v>
      </c>
      <c r="C20" s="43"/>
      <c r="D20" s="44" t="n">
        <v>13786</v>
      </c>
      <c r="E20" s="45" t="n">
        <v>12813</v>
      </c>
      <c r="F20" s="45" t="n">
        <v>15856</v>
      </c>
      <c r="G20" s="45" t="n">
        <v>19348</v>
      </c>
      <c r="H20" s="45" t="n">
        <v>21155</v>
      </c>
      <c r="I20" s="45" t="n">
        <v>19466</v>
      </c>
      <c r="J20" s="46" t="s">
        <v>18</v>
      </c>
      <c r="K20" s="46" t="n">
        <v>11139</v>
      </c>
      <c r="L20" s="47" t="s">
        <v>18</v>
      </c>
      <c r="M20" s="48" t="s">
        <v>18</v>
      </c>
      <c r="N20" s="46" t="n">
        <v>8359</v>
      </c>
      <c r="O20" s="49" t="s">
        <v>21</v>
      </c>
    </row>
    <row r="21" customFormat="false" ht="13.35" hidden="false" customHeight="true" outlineLevel="0" collapsed="false">
      <c r="A21" s="33"/>
      <c r="B21" s="62" t="s">
        <v>36</v>
      </c>
      <c r="C21" s="43"/>
      <c r="D21" s="44" t="n">
        <v>16922</v>
      </c>
      <c r="E21" s="45" t="n">
        <v>64531</v>
      </c>
      <c r="F21" s="45" t="s">
        <v>21</v>
      </c>
      <c r="G21" s="45" t="n">
        <v>21151</v>
      </c>
      <c r="H21" s="45" t="n">
        <v>22706</v>
      </c>
      <c r="I21" s="45" t="n">
        <v>26053</v>
      </c>
      <c r="J21" s="46" t="s">
        <v>18</v>
      </c>
      <c r="K21" s="46" t="n">
        <v>9681</v>
      </c>
      <c r="L21" s="47" t="s">
        <v>18</v>
      </c>
      <c r="M21" s="48" t="s">
        <v>18</v>
      </c>
      <c r="N21" s="46" t="n">
        <v>20223</v>
      </c>
      <c r="O21" s="49" t="s">
        <v>21</v>
      </c>
    </row>
    <row r="22" customFormat="false" ht="13.35" hidden="false" customHeight="true" outlineLevel="0" collapsed="false">
      <c r="A22" s="33"/>
      <c r="B22" s="62" t="s">
        <v>37</v>
      </c>
      <c r="C22" s="43"/>
      <c r="D22" s="44" t="n">
        <v>54830</v>
      </c>
      <c r="E22" s="45" t="n">
        <v>21126</v>
      </c>
      <c r="F22" s="45" t="n">
        <v>43078</v>
      </c>
      <c r="G22" s="45" t="n">
        <v>34530</v>
      </c>
      <c r="H22" s="45" t="n">
        <v>17324</v>
      </c>
      <c r="I22" s="45" t="n">
        <v>34707</v>
      </c>
      <c r="J22" s="46" t="s">
        <v>18</v>
      </c>
      <c r="K22" s="46" t="n">
        <v>19164</v>
      </c>
      <c r="L22" s="47" t="s">
        <v>18</v>
      </c>
      <c r="M22" s="48" t="s">
        <v>18</v>
      </c>
      <c r="N22" s="46" t="n">
        <v>27963</v>
      </c>
      <c r="O22" s="49" t="s">
        <v>21</v>
      </c>
    </row>
    <row r="23" customFormat="false" ht="13.35" hidden="false" customHeight="true" outlineLevel="0" collapsed="false">
      <c r="A23" s="33"/>
      <c r="B23" s="62" t="s">
        <v>38</v>
      </c>
      <c r="C23" s="63" t="s">
        <v>39</v>
      </c>
      <c r="D23" s="44" t="n">
        <v>19694</v>
      </c>
      <c r="E23" s="45" t="n">
        <v>17783</v>
      </c>
      <c r="F23" s="45" t="n">
        <v>17633</v>
      </c>
      <c r="G23" s="45" t="n">
        <v>23641</v>
      </c>
      <c r="H23" s="45" t="n">
        <v>22780</v>
      </c>
      <c r="I23" s="45" t="n">
        <v>34388</v>
      </c>
      <c r="J23" s="46" t="s">
        <v>18</v>
      </c>
      <c r="K23" s="46" t="n">
        <v>25003</v>
      </c>
      <c r="L23" s="47" t="s">
        <v>18</v>
      </c>
      <c r="M23" s="48" t="s">
        <v>18</v>
      </c>
      <c r="N23" s="46" t="n">
        <v>23908</v>
      </c>
      <c r="O23" s="49" t="n">
        <v>144</v>
      </c>
    </row>
    <row r="24" customFormat="false" ht="13.35" hidden="false" customHeight="true" outlineLevel="0" collapsed="false">
      <c r="A24" s="33"/>
      <c r="B24" s="62" t="s">
        <v>40</v>
      </c>
      <c r="C24" s="63"/>
      <c r="D24" s="44" t="n">
        <v>626</v>
      </c>
      <c r="E24" s="45" t="s">
        <v>21</v>
      </c>
      <c r="F24" s="45" t="n">
        <v>1071</v>
      </c>
      <c r="G24" s="45" t="s">
        <v>21</v>
      </c>
      <c r="H24" s="45" t="s">
        <v>21</v>
      </c>
      <c r="I24" s="45" t="n">
        <v>239</v>
      </c>
      <c r="J24" s="46" t="s">
        <v>18</v>
      </c>
      <c r="K24" s="46" t="n">
        <v>1484</v>
      </c>
      <c r="L24" s="47" t="s">
        <v>18</v>
      </c>
      <c r="M24" s="48" t="s">
        <v>18</v>
      </c>
      <c r="N24" s="46" t="n">
        <v>198</v>
      </c>
      <c r="O24" s="49" t="s">
        <v>21</v>
      </c>
    </row>
    <row r="25" customFormat="false" ht="13.35" hidden="false" customHeight="true" outlineLevel="0" collapsed="false">
      <c r="A25" s="33"/>
      <c r="B25" s="62" t="s">
        <v>41</v>
      </c>
      <c r="C25" s="63"/>
      <c r="D25" s="44" t="n">
        <v>553</v>
      </c>
      <c r="E25" s="45" t="n">
        <v>1905</v>
      </c>
      <c r="F25" s="45" t="n">
        <v>253</v>
      </c>
      <c r="G25" s="45" t="n">
        <v>512</v>
      </c>
      <c r="H25" s="45" t="n">
        <v>545</v>
      </c>
      <c r="I25" s="45" t="n">
        <v>1126</v>
      </c>
      <c r="J25" s="46" t="s">
        <v>18</v>
      </c>
      <c r="K25" s="46" t="n">
        <v>312</v>
      </c>
      <c r="L25" s="47" t="s">
        <v>18</v>
      </c>
      <c r="M25" s="48" t="s">
        <v>18</v>
      </c>
      <c r="N25" s="46" t="n">
        <v>103</v>
      </c>
      <c r="O25" s="49" t="s">
        <v>21</v>
      </c>
    </row>
    <row r="26" customFormat="false" ht="13.35" hidden="false" customHeight="true" outlineLevel="0" collapsed="false">
      <c r="A26" s="33"/>
      <c r="B26" s="62" t="s">
        <v>42</v>
      </c>
      <c r="C26" s="63" t="s">
        <v>39</v>
      </c>
      <c r="D26" s="44" t="n">
        <v>1008</v>
      </c>
      <c r="E26" s="45" t="s">
        <v>21</v>
      </c>
      <c r="F26" s="45" t="n">
        <v>1227</v>
      </c>
      <c r="G26" s="45" t="s">
        <v>21</v>
      </c>
      <c r="H26" s="45" t="s">
        <v>21</v>
      </c>
      <c r="I26" s="45" t="n">
        <v>0</v>
      </c>
      <c r="J26" s="46" t="s">
        <v>18</v>
      </c>
      <c r="K26" s="46" t="s">
        <v>18</v>
      </c>
      <c r="L26" s="47" t="s">
        <v>18</v>
      </c>
      <c r="M26" s="48" t="s">
        <v>18</v>
      </c>
      <c r="N26" s="46" t="s">
        <v>18</v>
      </c>
      <c r="O26" s="49" t="s">
        <v>18</v>
      </c>
    </row>
    <row r="27" customFormat="false" ht="13.35" hidden="false" customHeight="true" outlineLevel="0" collapsed="false">
      <c r="A27" s="33"/>
      <c r="B27" s="62" t="s">
        <v>43</v>
      </c>
      <c r="C27" s="63"/>
      <c r="D27" s="44" t="n">
        <v>1555</v>
      </c>
      <c r="E27" s="45" t="n">
        <v>1473</v>
      </c>
      <c r="F27" s="45" t="n">
        <v>1888</v>
      </c>
      <c r="G27" s="45" t="n">
        <v>2859</v>
      </c>
      <c r="H27" s="45" t="s">
        <v>21</v>
      </c>
      <c r="I27" s="45" t="n">
        <v>3870</v>
      </c>
      <c r="J27" s="46" t="s">
        <v>18</v>
      </c>
      <c r="K27" s="46" t="n">
        <v>619</v>
      </c>
      <c r="L27" s="47" t="s">
        <v>18</v>
      </c>
      <c r="M27" s="48" t="s">
        <v>18</v>
      </c>
      <c r="N27" s="46" t="n">
        <v>957</v>
      </c>
      <c r="O27" s="49" t="n">
        <v>3</v>
      </c>
    </row>
    <row r="28" customFormat="false" ht="13.35" hidden="false" customHeight="true" outlineLevel="0" collapsed="false">
      <c r="A28" s="33"/>
      <c r="B28" s="62" t="s">
        <v>44</v>
      </c>
      <c r="C28" s="63"/>
      <c r="D28" s="44" t="n">
        <v>3703</v>
      </c>
      <c r="E28" s="45" t="n">
        <v>3497</v>
      </c>
      <c r="F28" s="45" t="n">
        <v>5094</v>
      </c>
      <c r="G28" s="45" t="n">
        <v>4362</v>
      </c>
      <c r="H28" s="45" t="n">
        <v>3305</v>
      </c>
      <c r="I28" s="45" t="n">
        <v>2610</v>
      </c>
      <c r="J28" s="46" t="s">
        <v>18</v>
      </c>
      <c r="K28" s="46" t="n">
        <v>2440</v>
      </c>
      <c r="L28" s="47" t="s">
        <v>18</v>
      </c>
      <c r="M28" s="48" t="s">
        <v>18</v>
      </c>
      <c r="N28" s="46" t="n">
        <v>7877</v>
      </c>
      <c r="O28" s="49" t="n">
        <v>13</v>
      </c>
    </row>
    <row r="29" customFormat="false" ht="13.35" hidden="false" customHeight="true" outlineLevel="0" collapsed="false">
      <c r="A29" s="33"/>
      <c r="B29" s="62" t="s">
        <v>45</v>
      </c>
      <c r="C29" s="63"/>
      <c r="D29" s="44" t="n">
        <v>5563</v>
      </c>
      <c r="E29" s="45" t="n">
        <v>1903</v>
      </c>
      <c r="F29" s="45" t="n">
        <v>3637</v>
      </c>
      <c r="G29" s="45" t="n">
        <v>5188</v>
      </c>
      <c r="H29" s="45" t="n">
        <v>5734</v>
      </c>
      <c r="I29" s="45" t="n">
        <v>1693</v>
      </c>
      <c r="J29" s="46" t="s">
        <v>18</v>
      </c>
      <c r="K29" s="46" t="n">
        <v>1948</v>
      </c>
      <c r="L29" s="47" t="s">
        <v>18</v>
      </c>
      <c r="M29" s="48" t="s">
        <v>18</v>
      </c>
      <c r="N29" s="46" t="s">
        <v>21</v>
      </c>
      <c r="O29" s="64" t="s">
        <v>18</v>
      </c>
    </row>
    <row r="30" customFormat="false" ht="13.35" hidden="false" customHeight="true" outlineLevel="0" collapsed="false">
      <c r="A30" s="33"/>
      <c r="B30" s="62" t="s">
        <v>46</v>
      </c>
      <c r="C30" s="63"/>
      <c r="D30" s="44" t="n">
        <v>4054</v>
      </c>
      <c r="E30" s="45" t="n">
        <v>4161</v>
      </c>
      <c r="F30" s="45" t="n">
        <v>10690</v>
      </c>
      <c r="G30" s="45" t="n">
        <v>18306</v>
      </c>
      <c r="H30" s="45" t="n">
        <v>22266</v>
      </c>
      <c r="I30" s="45" t="n">
        <v>10435</v>
      </c>
      <c r="J30" s="46" t="s">
        <v>18</v>
      </c>
      <c r="K30" s="46" t="n">
        <v>20272</v>
      </c>
      <c r="L30" s="47" t="s">
        <v>18</v>
      </c>
      <c r="M30" s="48" t="s">
        <v>18</v>
      </c>
      <c r="N30" s="46" t="n">
        <v>28393</v>
      </c>
      <c r="O30" s="49" t="s">
        <v>21</v>
      </c>
    </row>
    <row r="31" customFormat="false" ht="13.35" hidden="false" customHeight="true" outlineLevel="0" collapsed="false">
      <c r="A31" s="33"/>
      <c r="B31" s="62" t="s">
        <v>47</v>
      </c>
      <c r="C31" s="63"/>
      <c r="D31" s="44" t="n">
        <v>69139</v>
      </c>
      <c r="E31" s="45" t="n">
        <v>43982</v>
      </c>
      <c r="F31" s="45" t="n">
        <v>50983</v>
      </c>
      <c r="G31" s="45" t="n">
        <v>66189</v>
      </c>
      <c r="H31" s="45" t="n">
        <v>70925</v>
      </c>
      <c r="I31" s="45" t="n">
        <v>62726</v>
      </c>
      <c r="J31" s="46" t="s">
        <v>18</v>
      </c>
      <c r="K31" s="46" t="n">
        <v>41341</v>
      </c>
      <c r="L31" s="47" t="s">
        <v>18</v>
      </c>
      <c r="M31" s="48" t="s">
        <v>18</v>
      </c>
      <c r="N31" s="46" t="n">
        <v>48705</v>
      </c>
      <c r="O31" s="49" t="n">
        <v>692</v>
      </c>
    </row>
    <row r="32" customFormat="false" ht="13.35" hidden="false" customHeight="true" outlineLevel="0" collapsed="false">
      <c r="A32" s="33"/>
      <c r="B32" s="62" t="s">
        <v>48</v>
      </c>
      <c r="C32" s="63"/>
      <c r="D32" s="44" t="n">
        <v>2325</v>
      </c>
      <c r="E32" s="45" t="n">
        <v>2422</v>
      </c>
      <c r="F32" s="45" t="n">
        <v>2936</v>
      </c>
      <c r="G32" s="45" t="s">
        <v>21</v>
      </c>
      <c r="H32" s="45" t="n">
        <v>2747</v>
      </c>
      <c r="I32" s="45" t="n">
        <v>1230</v>
      </c>
      <c r="J32" s="46" t="s">
        <v>18</v>
      </c>
      <c r="K32" s="46" t="n">
        <v>913</v>
      </c>
      <c r="L32" s="47" t="s">
        <v>18</v>
      </c>
      <c r="M32" s="48" t="s">
        <v>18</v>
      </c>
      <c r="N32" s="46" t="n">
        <v>1940</v>
      </c>
      <c r="O32" s="49" t="n">
        <v>14</v>
      </c>
    </row>
    <row r="33" customFormat="false" ht="13.35" hidden="false" customHeight="true" outlineLevel="0" collapsed="false">
      <c r="A33" s="33"/>
      <c r="B33" s="62" t="s">
        <v>49</v>
      </c>
      <c r="C33" s="63"/>
      <c r="D33" s="44" t="n">
        <v>58194</v>
      </c>
      <c r="E33" s="45" t="n">
        <v>41587</v>
      </c>
      <c r="F33" s="45" t="n">
        <v>53449</v>
      </c>
      <c r="G33" s="45" t="n">
        <v>55985</v>
      </c>
      <c r="H33" s="45" t="n">
        <v>47342</v>
      </c>
      <c r="I33" s="45" t="n">
        <v>51758</v>
      </c>
      <c r="J33" s="46" t="s">
        <v>18</v>
      </c>
      <c r="K33" s="46" t="n">
        <v>37340</v>
      </c>
      <c r="L33" s="47" t="s">
        <v>18</v>
      </c>
      <c r="M33" s="48" t="s">
        <v>18</v>
      </c>
      <c r="N33" s="46" t="n">
        <v>27774</v>
      </c>
      <c r="O33" s="49" t="n">
        <v>141</v>
      </c>
      <c r="P33" s="50"/>
    </row>
    <row r="34" customFormat="false" ht="13.35" hidden="false" customHeight="true" outlineLevel="0" collapsed="false">
      <c r="A34" s="33"/>
      <c r="B34" s="62" t="s">
        <v>50</v>
      </c>
      <c r="C34" s="63" t="s">
        <v>39</v>
      </c>
      <c r="D34" s="44" t="n">
        <v>14338</v>
      </c>
      <c r="E34" s="45" t="n">
        <v>9577</v>
      </c>
      <c r="F34" s="45" t="n">
        <v>29120</v>
      </c>
      <c r="G34" s="45" t="n">
        <v>20420</v>
      </c>
      <c r="H34" s="45" t="n">
        <v>20967</v>
      </c>
      <c r="I34" s="45" t="n">
        <v>15488</v>
      </c>
      <c r="J34" s="46" t="s">
        <v>18</v>
      </c>
      <c r="K34" s="46" t="s">
        <v>18</v>
      </c>
      <c r="L34" s="47" t="s">
        <v>18</v>
      </c>
      <c r="M34" s="48" t="s">
        <v>18</v>
      </c>
      <c r="N34" s="46" t="s">
        <v>18</v>
      </c>
      <c r="O34" s="49" t="s">
        <v>18</v>
      </c>
    </row>
    <row r="35" customFormat="false" ht="13.35" hidden="false" customHeight="true" outlineLevel="0" collapsed="false">
      <c r="A35" s="33"/>
      <c r="B35" s="62" t="s">
        <v>51</v>
      </c>
      <c r="C35" s="63" t="s">
        <v>39</v>
      </c>
      <c r="D35" s="44" t="s">
        <v>21</v>
      </c>
      <c r="E35" s="45" t="s">
        <v>21</v>
      </c>
      <c r="F35" s="45" t="s">
        <v>21</v>
      </c>
      <c r="G35" s="45" t="s">
        <v>21</v>
      </c>
      <c r="H35" s="45" t="n">
        <v>7360</v>
      </c>
      <c r="I35" s="45" t="s">
        <v>21</v>
      </c>
      <c r="J35" s="46" t="s">
        <v>18</v>
      </c>
      <c r="K35" s="46" t="s">
        <v>18</v>
      </c>
      <c r="L35" s="47" t="s">
        <v>18</v>
      </c>
      <c r="M35" s="48" t="s">
        <v>18</v>
      </c>
      <c r="N35" s="46" t="s">
        <v>18</v>
      </c>
      <c r="O35" s="49" t="s">
        <v>18</v>
      </c>
    </row>
    <row r="36" customFormat="false" ht="13.35" hidden="false" customHeight="true" outlineLevel="0" collapsed="false">
      <c r="A36" s="33"/>
      <c r="B36" s="62" t="s">
        <v>52</v>
      </c>
      <c r="C36" s="63"/>
      <c r="D36" s="44" t="n">
        <v>43919</v>
      </c>
      <c r="E36" s="45" t="n">
        <v>35358</v>
      </c>
      <c r="F36" s="45" t="n">
        <v>52049</v>
      </c>
      <c r="G36" s="45" t="n">
        <v>50843</v>
      </c>
      <c r="H36" s="45" t="n">
        <v>65697</v>
      </c>
      <c r="I36" s="45" t="n">
        <v>77290</v>
      </c>
      <c r="J36" s="46" t="s">
        <v>18</v>
      </c>
      <c r="K36" s="46" t="n">
        <v>72040</v>
      </c>
      <c r="L36" s="47" t="s">
        <v>18</v>
      </c>
      <c r="M36" s="48" t="s">
        <v>18</v>
      </c>
      <c r="N36" s="46" t="n">
        <v>66791</v>
      </c>
      <c r="O36" s="49" t="n">
        <v>1280</v>
      </c>
    </row>
    <row r="37" customFormat="false" ht="13.35" hidden="false" customHeight="true" outlineLevel="0" collapsed="false">
      <c r="A37" s="33"/>
      <c r="B37" s="62" t="s">
        <v>53</v>
      </c>
      <c r="C37" s="63"/>
      <c r="D37" s="44" t="s">
        <v>21</v>
      </c>
      <c r="E37" s="45" t="s">
        <v>21</v>
      </c>
      <c r="F37" s="45" t="s">
        <v>21</v>
      </c>
      <c r="G37" s="45" t="s">
        <v>21</v>
      </c>
      <c r="H37" s="45" t="n">
        <v>2910</v>
      </c>
      <c r="I37" s="45" t="s">
        <v>21</v>
      </c>
      <c r="J37" s="46" t="s">
        <v>18</v>
      </c>
      <c r="K37" s="46" t="n">
        <v>86568</v>
      </c>
      <c r="L37" s="47" t="s">
        <v>18</v>
      </c>
      <c r="M37" s="48" t="s">
        <v>18</v>
      </c>
      <c r="N37" s="46" t="n">
        <v>7769</v>
      </c>
      <c r="O37" s="49" t="n">
        <v>19</v>
      </c>
    </row>
    <row r="38" customFormat="false" ht="13.35" hidden="false" customHeight="true" outlineLevel="0" collapsed="false">
      <c r="A38" s="33"/>
      <c r="B38" s="62" t="s">
        <v>54</v>
      </c>
      <c r="C38" s="63"/>
      <c r="D38" s="44" t="n">
        <v>22941</v>
      </c>
      <c r="E38" s="45" t="n">
        <v>21087</v>
      </c>
      <c r="F38" s="45" t="n">
        <v>36437</v>
      </c>
      <c r="G38" s="45" t="n">
        <v>34343</v>
      </c>
      <c r="H38" s="45" t="n">
        <v>34957</v>
      </c>
      <c r="I38" s="45" t="n">
        <v>54356</v>
      </c>
      <c r="J38" s="46" t="s">
        <v>18</v>
      </c>
      <c r="K38" s="46" t="n">
        <v>51401</v>
      </c>
      <c r="L38" s="47" t="s">
        <v>18</v>
      </c>
      <c r="M38" s="48" t="s">
        <v>18</v>
      </c>
      <c r="N38" s="46" t="n">
        <v>47529</v>
      </c>
      <c r="O38" s="49" t="n">
        <v>529</v>
      </c>
    </row>
    <row r="39" customFormat="false" ht="13.35" hidden="false" customHeight="true" outlineLevel="0" collapsed="false">
      <c r="A39" s="33"/>
      <c r="B39" s="62" t="s">
        <v>55</v>
      </c>
      <c r="C39" s="63"/>
      <c r="D39" s="44" t="n">
        <v>44792</v>
      </c>
      <c r="E39" s="45" t="n">
        <v>34669</v>
      </c>
      <c r="F39" s="45" t="s">
        <v>21</v>
      </c>
      <c r="G39" s="45" t="n">
        <v>36910</v>
      </c>
      <c r="H39" s="45" t="n">
        <v>38253</v>
      </c>
      <c r="I39" s="45" t="n">
        <v>32292</v>
      </c>
      <c r="J39" s="46" t="s">
        <v>18</v>
      </c>
      <c r="K39" s="46" t="n">
        <v>31192</v>
      </c>
      <c r="L39" s="47" t="s">
        <v>18</v>
      </c>
      <c r="M39" s="48" t="s">
        <v>18</v>
      </c>
      <c r="N39" s="46" t="n">
        <v>25482</v>
      </c>
      <c r="O39" s="49" t="s">
        <v>21</v>
      </c>
    </row>
    <row r="40" customFormat="false" ht="13.35" hidden="false" customHeight="true" outlineLevel="0" collapsed="false">
      <c r="A40" s="33"/>
      <c r="B40" s="62" t="s">
        <v>56</v>
      </c>
      <c r="C40" s="63"/>
      <c r="D40" s="44" t="n">
        <v>23511</v>
      </c>
      <c r="E40" s="45" t="n">
        <v>27054</v>
      </c>
      <c r="F40" s="45" t="n">
        <v>23676</v>
      </c>
      <c r="G40" s="45" t="n">
        <v>23394</v>
      </c>
      <c r="H40" s="45" t="n">
        <v>15537</v>
      </c>
      <c r="I40" s="45" t="n">
        <v>19887</v>
      </c>
      <c r="J40" s="46" t="s">
        <v>18</v>
      </c>
      <c r="K40" s="46" t="n">
        <v>15326</v>
      </c>
      <c r="L40" s="47" t="s">
        <v>18</v>
      </c>
      <c r="M40" s="48" t="s">
        <v>18</v>
      </c>
      <c r="N40" s="46" t="n">
        <v>24233</v>
      </c>
      <c r="O40" s="49" t="n">
        <v>1110</v>
      </c>
    </row>
    <row r="41" customFormat="false" ht="13.35" hidden="false" customHeight="true" outlineLevel="0" collapsed="false">
      <c r="A41" s="33"/>
      <c r="B41" s="62" t="s">
        <v>57</v>
      </c>
      <c r="C41" s="63"/>
      <c r="D41" s="44" t="n">
        <v>25594</v>
      </c>
      <c r="E41" s="45" t="n">
        <v>31249</v>
      </c>
      <c r="F41" s="45" t="n">
        <v>33616</v>
      </c>
      <c r="G41" s="45" t="n">
        <v>22254</v>
      </c>
      <c r="H41" s="45" t="n">
        <v>56125</v>
      </c>
      <c r="I41" s="45" t="n">
        <v>85926</v>
      </c>
      <c r="J41" s="46" t="s">
        <v>18</v>
      </c>
      <c r="K41" s="46" t="n">
        <v>34791</v>
      </c>
      <c r="L41" s="47" t="s">
        <v>18</v>
      </c>
      <c r="M41" s="48" t="s">
        <v>18</v>
      </c>
      <c r="N41" s="46" t="n">
        <v>32102</v>
      </c>
      <c r="O41" s="49" t="n">
        <v>293</v>
      </c>
    </row>
    <row r="42" customFormat="false" ht="13.35" hidden="false" customHeight="true" outlineLevel="0" collapsed="false">
      <c r="A42" s="33"/>
      <c r="B42" s="62" t="s">
        <v>58</v>
      </c>
      <c r="C42" s="63" t="s">
        <v>59</v>
      </c>
      <c r="D42" s="44" t="n">
        <v>4726</v>
      </c>
      <c r="E42" s="45" t="n">
        <v>1850</v>
      </c>
      <c r="F42" s="45" t="n">
        <v>3000</v>
      </c>
      <c r="G42" s="45" t="n">
        <v>5700</v>
      </c>
      <c r="H42" s="45" t="n">
        <v>7000</v>
      </c>
      <c r="I42" s="45" t="n">
        <v>53812</v>
      </c>
      <c r="J42" s="46" t="s">
        <v>18</v>
      </c>
      <c r="K42" s="46" t="n">
        <v>54514</v>
      </c>
      <c r="L42" s="47" t="s">
        <v>18</v>
      </c>
      <c r="M42" s="48" t="s">
        <v>18</v>
      </c>
      <c r="N42" s="46" t="n">
        <v>28162</v>
      </c>
      <c r="O42" s="49" t="n">
        <v>200</v>
      </c>
    </row>
    <row r="43" customFormat="false" ht="13.35" hidden="false" customHeight="true" outlineLevel="0" collapsed="false">
      <c r="A43" s="65"/>
      <c r="B43" s="66" t="s">
        <v>60</v>
      </c>
      <c r="C43" s="67"/>
      <c r="D43" s="68" t="n">
        <v>132980</v>
      </c>
      <c r="E43" s="69" t="n">
        <v>105348</v>
      </c>
      <c r="F43" s="69" t="s">
        <v>21</v>
      </c>
      <c r="G43" s="69" t="n">
        <v>122601</v>
      </c>
      <c r="H43" s="69" t="n">
        <v>185265</v>
      </c>
      <c r="I43" s="69" t="n">
        <v>165965</v>
      </c>
      <c r="J43" s="70" t="s">
        <v>18</v>
      </c>
      <c r="K43" s="70" t="n">
        <v>131119</v>
      </c>
      <c r="L43" s="71" t="s">
        <v>18</v>
      </c>
      <c r="M43" s="72" t="s">
        <v>18</v>
      </c>
      <c r="N43" s="70" t="s">
        <v>21</v>
      </c>
      <c r="O43" s="73" t="s">
        <v>21</v>
      </c>
    </row>
    <row r="44" s="75" customFormat="true" ht="12" hidden="false" customHeight="false" outlineLevel="0" collapsed="false">
      <c r="A44" s="74" t="s">
        <v>61</v>
      </c>
    </row>
    <row r="45" s="75" customFormat="true" ht="6.6" hidden="false" customHeight="true" outlineLevel="0" collapsed="false"/>
    <row r="46" s="75" customFormat="true" ht="12" hidden="false" customHeight="false" outlineLevel="0" collapsed="false">
      <c r="A46" s="74" t="s">
        <v>62</v>
      </c>
      <c r="B46" s="74"/>
      <c r="D46" s="76"/>
    </row>
    <row r="47" s="75" customFormat="true" ht="12" hidden="false" customHeight="false" outlineLevel="0" collapsed="false">
      <c r="A47" s="74" t="s">
        <v>63</v>
      </c>
      <c r="B47" s="74"/>
      <c r="D47" s="76"/>
    </row>
    <row r="48" s="75" customFormat="true" ht="12" hidden="false" customHeight="false" outlineLevel="0" collapsed="false">
      <c r="A48" s="74"/>
      <c r="B48" s="77" t="s">
        <v>64</v>
      </c>
    </row>
    <row r="49" s="75" customFormat="true" ht="13.5" hidden="false" customHeight="true" outlineLevel="0" collapsed="false">
      <c r="A49" s="74" t="s">
        <v>65</v>
      </c>
      <c r="B49" s="78" t="s">
        <v>66</v>
      </c>
    </row>
    <row r="50" s="75" customFormat="true" ht="13.5" hidden="false" customHeight="false" outlineLevel="0" collapsed="false">
      <c r="B50" s="79"/>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44" activeCellId="0" sqref="F44"/>
    </sheetView>
  </sheetViews>
  <sheetFormatPr defaultColWidth="8.9921875" defaultRowHeight="12.75" zeroHeight="false" outlineLevelRow="0" outlineLevelCol="0"/>
  <cols>
    <col collapsed="false" customWidth="true" hidden="false" outlineLevel="0" max="1" min="1" style="80" width="20.36"/>
    <col collapsed="false" customWidth="true" hidden="false" outlineLevel="0" max="2" min="2" style="80" width="6.87"/>
    <col collapsed="false" customWidth="true" hidden="false" outlineLevel="0" max="5" min="3" style="80" width="9.75"/>
    <col collapsed="false" customWidth="true" hidden="false" outlineLevel="0" max="6" min="6" style="80" width="10.62"/>
    <col collapsed="false" customWidth="true" hidden="false" outlineLevel="0" max="13" min="7" style="80" width="9.75"/>
    <col collapsed="false" customWidth="true" hidden="false" outlineLevel="0" max="14" min="14" style="616" width="9.75"/>
    <col collapsed="false" customWidth="false" hidden="false" outlineLevel="0" max="257" min="15" style="80" width="8.99"/>
  </cols>
  <sheetData>
    <row r="1" customFormat="false" ht="16.5" hidden="false" customHeight="true" outlineLevel="0" collapsed="false">
      <c r="A1" s="2" t="s">
        <v>348</v>
      </c>
      <c r="F1" s="617"/>
      <c r="G1" s="617"/>
      <c r="H1" s="617"/>
      <c r="I1" s="617"/>
      <c r="J1" s="617"/>
      <c r="K1" s="617"/>
      <c r="L1" s="617"/>
      <c r="M1" s="617"/>
      <c r="N1" s="469" t="s">
        <v>349</v>
      </c>
    </row>
    <row r="2" customFormat="false" ht="15" hidden="false" customHeight="true" outlineLevel="0" collapsed="false">
      <c r="A2" s="618" t="s">
        <v>2</v>
      </c>
      <c r="B2" s="618"/>
      <c r="C2" s="619" t="s">
        <v>171</v>
      </c>
      <c r="D2" s="619"/>
      <c r="E2" s="619"/>
      <c r="F2" s="620" t="s">
        <v>199</v>
      </c>
      <c r="G2" s="620" t="s">
        <v>206</v>
      </c>
      <c r="H2" s="235" t="s">
        <v>207</v>
      </c>
      <c r="I2" s="235" t="s">
        <v>208</v>
      </c>
      <c r="J2" s="235" t="s">
        <v>209</v>
      </c>
      <c r="K2" s="235" t="s">
        <v>210</v>
      </c>
      <c r="L2" s="621" t="s">
        <v>211</v>
      </c>
      <c r="M2" s="235" t="s">
        <v>212</v>
      </c>
      <c r="N2" s="622" t="s">
        <v>350</v>
      </c>
    </row>
    <row r="3" customFormat="false" ht="11.25" hidden="false" customHeight="true" outlineLevel="0" collapsed="false">
      <c r="A3" s="618"/>
      <c r="B3" s="618"/>
      <c r="C3" s="623" t="s">
        <v>14</v>
      </c>
      <c r="D3" s="624" t="s">
        <v>15</v>
      </c>
      <c r="E3" s="625" t="s">
        <v>351</v>
      </c>
      <c r="F3" s="620"/>
      <c r="G3" s="620"/>
      <c r="H3" s="235"/>
      <c r="I3" s="235"/>
      <c r="J3" s="235"/>
      <c r="K3" s="235"/>
      <c r="L3" s="621"/>
      <c r="M3" s="235"/>
      <c r="N3" s="622"/>
    </row>
    <row r="4" customFormat="false" ht="14.25" hidden="false" customHeight="true" outlineLevel="0" collapsed="false">
      <c r="A4" s="626" t="s">
        <v>352</v>
      </c>
      <c r="B4" s="626"/>
      <c r="C4" s="627" t="n">
        <v>22392106</v>
      </c>
      <c r="D4" s="628" t="n">
        <v>4148136</v>
      </c>
      <c r="E4" s="629" t="n">
        <v>67466</v>
      </c>
      <c r="F4" s="630" t="n">
        <v>23059976</v>
      </c>
      <c r="G4" s="630" t="n">
        <v>24654848</v>
      </c>
      <c r="H4" s="630" t="n">
        <v>24343171</v>
      </c>
      <c r="I4" s="630" t="n">
        <v>23843239</v>
      </c>
      <c r="J4" s="630" t="n">
        <v>24453619</v>
      </c>
      <c r="K4" s="630" t="n">
        <v>26385137</v>
      </c>
      <c r="L4" s="631" t="n">
        <v>26675528</v>
      </c>
      <c r="M4" s="630" t="n">
        <v>26030590</v>
      </c>
      <c r="N4" s="632" t="n">
        <v>26557360</v>
      </c>
    </row>
    <row r="5" customFormat="false" ht="14.25" hidden="false" customHeight="true" outlineLevel="0" collapsed="false">
      <c r="A5" s="633" t="s">
        <v>353</v>
      </c>
      <c r="B5" s="633"/>
      <c r="C5" s="47" t="n">
        <v>4119071</v>
      </c>
      <c r="D5" s="634" t="n">
        <v>449231</v>
      </c>
      <c r="E5" s="48" t="s">
        <v>18</v>
      </c>
      <c r="F5" s="46" t="n">
        <v>4534789</v>
      </c>
      <c r="G5" s="46" t="n">
        <v>4657644</v>
      </c>
      <c r="H5" s="46" t="n">
        <v>5511399</v>
      </c>
      <c r="I5" s="46" t="n">
        <v>5528367</v>
      </c>
      <c r="J5" s="46" t="n">
        <v>5413748</v>
      </c>
      <c r="K5" s="46" t="n">
        <v>5575924</v>
      </c>
      <c r="L5" s="635" t="n">
        <v>5575775</v>
      </c>
      <c r="M5" s="46" t="n">
        <v>5731627</v>
      </c>
      <c r="N5" s="636" t="n">
        <v>5812261</v>
      </c>
    </row>
    <row r="6" customFormat="false" ht="14.25" hidden="false" customHeight="true" outlineLevel="0" collapsed="false">
      <c r="A6" s="637" t="s">
        <v>354</v>
      </c>
      <c r="B6" s="638"/>
      <c r="C6" s="47"/>
      <c r="D6" s="634"/>
      <c r="E6" s="48"/>
      <c r="F6" s="46"/>
      <c r="G6" s="46"/>
      <c r="H6" s="46"/>
      <c r="I6" s="46" t="n">
        <v>574078</v>
      </c>
      <c r="J6" s="46" t="n">
        <v>531657</v>
      </c>
      <c r="K6" s="46" t="n">
        <v>519442</v>
      </c>
      <c r="L6" s="635" t="n">
        <v>522102</v>
      </c>
      <c r="M6" s="46" t="n">
        <v>533311</v>
      </c>
      <c r="N6" s="636" t="n">
        <v>536281</v>
      </c>
    </row>
    <row r="7" customFormat="false" ht="14.25" hidden="false" customHeight="true" outlineLevel="0" collapsed="false">
      <c r="A7" s="633" t="s">
        <v>355</v>
      </c>
      <c r="B7" s="633"/>
      <c r="C7" s="47" t="n">
        <v>3097120</v>
      </c>
      <c r="D7" s="634" t="n">
        <v>334743</v>
      </c>
      <c r="E7" s="48" t="s">
        <v>18</v>
      </c>
      <c r="F7" s="46" t="n">
        <v>3771678</v>
      </c>
      <c r="G7" s="46" t="n">
        <v>3848067</v>
      </c>
      <c r="H7" s="46" t="n">
        <v>4003347</v>
      </c>
      <c r="I7" s="46" t="n">
        <v>4262458</v>
      </c>
      <c r="J7" s="46" t="n">
        <v>4243018</v>
      </c>
      <c r="K7" s="46" t="n">
        <v>4581523</v>
      </c>
      <c r="L7" s="635" t="n">
        <v>4745011</v>
      </c>
      <c r="M7" s="46" t="n">
        <v>4825174</v>
      </c>
      <c r="N7" s="636" t="n">
        <v>4996609</v>
      </c>
    </row>
    <row r="8" customFormat="false" ht="14.25" hidden="false" customHeight="true" outlineLevel="0" collapsed="false">
      <c r="A8" s="633" t="s">
        <v>356</v>
      </c>
      <c r="B8" s="633"/>
      <c r="C8" s="47" t="n">
        <v>5259760</v>
      </c>
      <c r="D8" s="634" t="n">
        <v>638482</v>
      </c>
      <c r="E8" s="48" t="s">
        <v>18</v>
      </c>
      <c r="F8" s="46" t="n">
        <v>6071112</v>
      </c>
      <c r="G8" s="46" t="n">
        <v>5960234</v>
      </c>
      <c r="H8" s="46" t="n">
        <v>6111313</v>
      </c>
      <c r="I8" s="46" t="n">
        <v>507676</v>
      </c>
      <c r="J8" s="46" t="n">
        <v>38883</v>
      </c>
      <c r="K8" s="46" t="n">
        <v>31952</v>
      </c>
      <c r="L8" s="635" t="n">
        <v>19345</v>
      </c>
      <c r="M8" s="46" t="n">
        <v>2464</v>
      </c>
      <c r="N8" s="636" t="s">
        <v>18</v>
      </c>
    </row>
    <row r="9" customFormat="false" ht="14.25" hidden="false" customHeight="true" outlineLevel="0" collapsed="false">
      <c r="A9" s="633" t="s">
        <v>357</v>
      </c>
      <c r="B9" s="633"/>
      <c r="C9" s="47" t="n">
        <v>111316</v>
      </c>
      <c r="D9" s="634" t="n">
        <v>87389</v>
      </c>
      <c r="E9" s="48" t="s">
        <v>18</v>
      </c>
      <c r="F9" s="46" t="n">
        <v>191631</v>
      </c>
      <c r="G9" s="46" t="n">
        <v>236190</v>
      </c>
      <c r="H9" s="46" t="n">
        <v>219436</v>
      </c>
      <c r="I9" s="46" t="n">
        <v>220694</v>
      </c>
      <c r="J9" s="46" t="n">
        <v>228872</v>
      </c>
      <c r="K9" s="46" t="n">
        <v>230886</v>
      </c>
      <c r="L9" s="635" t="n">
        <v>238351</v>
      </c>
      <c r="M9" s="46" t="n">
        <v>245556</v>
      </c>
      <c r="N9" s="636" t="n">
        <v>214066</v>
      </c>
    </row>
    <row r="10" customFormat="false" ht="14.25" hidden="false" customHeight="true" outlineLevel="0" collapsed="false">
      <c r="A10" s="633" t="s">
        <v>358</v>
      </c>
      <c r="B10" s="633"/>
      <c r="C10" s="47" t="s">
        <v>18</v>
      </c>
      <c r="D10" s="634" t="n">
        <v>8249</v>
      </c>
      <c r="E10" s="48" t="s">
        <v>18</v>
      </c>
      <c r="F10" s="46" t="n">
        <v>7329</v>
      </c>
      <c r="G10" s="46" t="n">
        <v>6988</v>
      </c>
      <c r="H10" s="46" t="n">
        <v>9350</v>
      </c>
      <c r="I10" s="46" t="n">
        <v>9540</v>
      </c>
      <c r="J10" s="46" t="n">
        <v>9952</v>
      </c>
      <c r="K10" s="46" t="n">
        <v>9625</v>
      </c>
      <c r="L10" s="635" t="n">
        <v>9627</v>
      </c>
      <c r="M10" s="46" t="n">
        <v>9626</v>
      </c>
      <c r="N10" s="636" t="n">
        <v>9634</v>
      </c>
    </row>
    <row r="11" customFormat="false" ht="14.25" hidden="false" customHeight="true" outlineLevel="0" collapsed="false">
      <c r="A11" s="633" t="s">
        <v>359</v>
      </c>
      <c r="B11" s="633"/>
      <c r="C11" s="47" t="n">
        <v>152365</v>
      </c>
      <c r="D11" s="634" t="n">
        <v>7218</v>
      </c>
      <c r="E11" s="48" t="s">
        <v>18</v>
      </c>
      <c r="F11" s="46" t="n">
        <v>134450</v>
      </c>
      <c r="G11" s="46" t="n">
        <v>116922</v>
      </c>
      <c r="H11" s="46" t="n">
        <v>95299</v>
      </c>
      <c r="I11" s="46" t="n">
        <v>89754</v>
      </c>
      <c r="J11" s="46" t="n">
        <v>114544</v>
      </c>
      <c r="K11" s="46" t="n">
        <v>69606</v>
      </c>
      <c r="L11" s="635" t="n">
        <v>79130</v>
      </c>
      <c r="M11" s="46" t="n">
        <v>64395</v>
      </c>
      <c r="N11" s="636" t="n">
        <v>55956</v>
      </c>
    </row>
    <row r="12" customFormat="false" ht="14.25" hidden="false" customHeight="true" outlineLevel="0" collapsed="false">
      <c r="A12" s="457" t="s">
        <v>360</v>
      </c>
      <c r="B12" s="457"/>
      <c r="C12" s="47" t="n">
        <v>20385</v>
      </c>
      <c r="D12" s="634" t="n">
        <v>4099</v>
      </c>
      <c r="E12" s="48" t="s">
        <v>18</v>
      </c>
      <c r="F12" s="46" t="n">
        <v>5080</v>
      </c>
      <c r="G12" s="46" t="n">
        <v>5219</v>
      </c>
      <c r="H12" s="46" t="n">
        <v>4272</v>
      </c>
      <c r="I12" s="46" t="n">
        <v>3523</v>
      </c>
      <c r="J12" s="46" t="n">
        <v>3255</v>
      </c>
      <c r="K12" s="46" t="n">
        <v>2399</v>
      </c>
      <c r="L12" s="635" t="n">
        <v>1354</v>
      </c>
      <c r="M12" s="46" t="n">
        <v>727</v>
      </c>
      <c r="N12" s="636" t="n">
        <v>319</v>
      </c>
    </row>
    <row r="13" customFormat="false" ht="14.25" hidden="false" customHeight="true" outlineLevel="0" collapsed="false">
      <c r="A13" s="633" t="s">
        <v>361</v>
      </c>
      <c r="B13" s="633"/>
      <c r="C13" s="47" t="n">
        <v>54003</v>
      </c>
      <c r="D13" s="634" t="s">
        <v>18</v>
      </c>
      <c r="E13" s="48" t="s">
        <v>18</v>
      </c>
      <c r="F13" s="46" t="n">
        <v>54003</v>
      </c>
      <c r="G13" s="46" t="n">
        <v>54000</v>
      </c>
      <c r="H13" s="46" t="n">
        <v>54000</v>
      </c>
      <c r="I13" s="46" t="n">
        <v>26000</v>
      </c>
      <c r="J13" s="46" t="n">
        <v>36000</v>
      </c>
      <c r="K13" s="46" t="n">
        <v>36000</v>
      </c>
      <c r="L13" s="635" t="n">
        <v>36000</v>
      </c>
      <c r="M13" s="46" t="n">
        <v>36000</v>
      </c>
      <c r="N13" s="636" t="n">
        <v>36000</v>
      </c>
    </row>
    <row r="14" customFormat="false" ht="14.25" hidden="false" customHeight="true" outlineLevel="0" collapsed="false">
      <c r="A14" s="457" t="s">
        <v>362</v>
      </c>
      <c r="B14" s="457"/>
      <c r="C14" s="47" t="s">
        <v>18</v>
      </c>
      <c r="D14" s="634" t="s">
        <v>18</v>
      </c>
      <c r="E14" s="48" t="s">
        <v>18</v>
      </c>
      <c r="F14" s="46" t="s">
        <v>18</v>
      </c>
      <c r="G14" s="46" t="s">
        <v>18</v>
      </c>
      <c r="H14" s="46" t="s">
        <v>18</v>
      </c>
      <c r="I14" s="46" t="s">
        <v>18</v>
      </c>
      <c r="J14" s="46" t="s">
        <v>18</v>
      </c>
      <c r="K14" s="46" t="s">
        <v>18</v>
      </c>
      <c r="L14" s="635" t="s">
        <v>18</v>
      </c>
      <c r="M14" s="46" t="s">
        <v>18</v>
      </c>
      <c r="N14" s="636" t="s">
        <v>18</v>
      </c>
    </row>
    <row r="15" s="644" customFormat="true" ht="14.25" hidden="true" customHeight="true" outlineLevel="0" collapsed="false">
      <c r="A15" s="639" t="s">
        <v>363</v>
      </c>
      <c r="B15" s="640"/>
      <c r="C15" s="641" t="s">
        <v>18</v>
      </c>
      <c r="D15" s="642" t="s">
        <v>18</v>
      </c>
      <c r="E15" s="48" t="s">
        <v>18</v>
      </c>
      <c r="F15" s="643" t="s">
        <v>18</v>
      </c>
      <c r="G15" s="643" t="s">
        <v>18</v>
      </c>
      <c r="H15" s="643" t="s">
        <v>18</v>
      </c>
      <c r="I15" s="643" t="s">
        <v>18</v>
      </c>
      <c r="J15" s="643" t="s">
        <v>18</v>
      </c>
      <c r="K15" s="643" t="s">
        <v>18</v>
      </c>
      <c r="L15" s="635"/>
      <c r="M15" s="643"/>
      <c r="N15" s="636"/>
    </row>
    <row r="16" customFormat="false" ht="14.25" hidden="false" customHeight="true" outlineLevel="0" collapsed="false">
      <c r="A16" s="633" t="s">
        <v>364</v>
      </c>
      <c r="B16" s="633"/>
      <c r="C16" s="47" t="s">
        <v>18</v>
      </c>
      <c r="D16" s="634" t="s">
        <v>18</v>
      </c>
      <c r="E16" s="48" t="s">
        <v>18</v>
      </c>
      <c r="F16" s="46" t="s">
        <v>18</v>
      </c>
      <c r="G16" s="46" t="s">
        <v>18</v>
      </c>
      <c r="H16" s="46" t="s">
        <v>18</v>
      </c>
      <c r="I16" s="46" t="s">
        <v>18</v>
      </c>
      <c r="J16" s="46" t="s">
        <v>18</v>
      </c>
      <c r="K16" s="46" t="s">
        <v>18</v>
      </c>
      <c r="L16" s="635" t="s">
        <v>18</v>
      </c>
      <c r="M16" s="46" t="s">
        <v>18</v>
      </c>
      <c r="N16" s="636" t="s">
        <v>18</v>
      </c>
    </row>
    <row r="17" customFormat="false" ht="14.25" hidden="false" customHeight="true" outlineLevel="0" collapsed="false">
      <c r="A17" s="633" t="s">
        <v>365</v>
      </c>
      <c r="B17" s="633"/>
      <c r="C17" s="47" t="s">
        <v>18</v>
      </c>
      <c r="D17" s="634" t="s">
        <v>18</v>
      </c>
      <c r="E17" s="48" t="s">
        <v>18</v>
      </c>
      <c r="F17" s="46" t="s">
        <v>18</v>
      </c>
      <c r="G17" s="46" t="s">
        <v>18</v>
      </c>
      <c r="H17" s="46" t="s">
        <v>18</v>
      </c>
      <c r="I17" s="46" t="s">
        <v>18</v>
      </c>
      <c r="J17" s="46" t="s">
        <v>18</v>
      </c>
      <c r="K17" s="46" t="s">
        <v>18</v>
      </c>
      <c r="L17" s="635" t="s">
        <v>18</v>
      </c>
      <c r="M17" s="46" t="s">
        <v>18</v>
      </c>
      <c r="N17" s="636" t="s">
        <v>18</v>
      </c>
    </row>
    <row r="18" customFormat="false" ht="14.25" hidden="false" customHeight="true" outlineLevel="0" collapsed="false">
      <c r="A18" s="645" t="s">
        <v>366</v>
      </c>
      <c r="B18" s="645"/>
      <c r="C18" s="47" t="n">
        <v>538766</v>
      </c>
      <c r="D18" s="634" t="s">
        <v>18</v>
      </c>
      <c r="E18" s="48" t="s">
        <v>18</v>
      </c>
      <c r="F18" s="46" t="n">
        <v>648766</v>
      </c>
      <c r="G18" s="46" t="n">
        <v>622244</v>
      </c>
      <c r="H18" s="46" t="n">
        <v>399139</v>
      </c>
      <c r="I18" s="46" t="n">
        <v>91337</v>
      </c>
      <c r="J18" s="46" t="n">
        <v>108732</v>
      </c>
      <c r="K18" s="46" t="n">
        <v>152265</v>
      </c>
      <c r="L18" s="635" t="n">
        <v>151237</v>
      </c>
      <c r="M18" s="46" t="n">
        <v>141166</v>
      </c>
      <c r="N18" s="636" t="s">
        <v>18</v>
      </c>
    </row>
    <row r="19" customFormat="false" ht="14.25" hidden="false" customHeight="true" outlineLevel="0" collapsed="false">
      <c r="A19" s="633" t="s">
        <v>367</v>
      </c>
      <c r="B19" s="633"/>
      <c r="C19" s="47" t="s">
        <v>18</v>
      </c>
      <c r="D19" s="634" t="n">
        <v>22476</v>
      </c>
      <c r="E19" s="48" t="s">
        <v>18</v>
      </c>
      <c r="F19" s="46" t="s">
        <v>18</v>
      </c>
      <c r="G19" s="46" t="s">
        <v>18</v>
      </c>
      <c r="H19" s="46" t="s">
        <v>18</v>
      </c>
      <c r="I19" s="46" t="s">
        <v>18</v>
      </c>
      <c r="J19" s="46" t="s">
        <v>18</v>
      </c>
      <c r="K19" s="46" t="s">
        <v>18</v>
      </c>
      <c r="L19" s="635" t="s">
        <v>18</v>
      </c>
      <c r="M19" s="46" t="s">
        <v>18</v>
      </c>
      <c r="N19" s="636" t="s">
        <v>18</v>
      </c>
    </row>
    <row r="20" customFormat="false" ht="14.25" hidden="false" customHeight="true" outlineLevel="0" collapsed="false">
      <c r="A20" s="633" t="s">
        <v>368</v>
      </c>
      <c r="B20" s="633"/>
      <c r="C20" s="47" t="n">
        <v>3298956</v>
      </c>
      <c r="D20" s="634" t="n">
        <v>379100</v>
      </c>
      <c r="E20" s="48" t="s">
        <v>18</v>
      </c>
      <c r="F20" s="46" t="n">
        <v>3443163</v>
      </c>
      <c r="G20" s="46" t="n">
        <v>3599531</v>
      </c>
      <c r="H20" s="46" t="n">
        <v>3275133</v>
      </c>
      <c r="I20" s="46" t="n">
        <v>4655126</v>
      </c>
      <c r="J20" s="46" t="n">
        <v>4458356</v>
      </c>
      <c r="K20" s="46" t="n">
        <v>3144992</v>
      </c>
      <c r="L20" s="635" t="n">
        <v>3156241</v>
      </c>
      <c r="M20" s="46" t="n">
        <v>3103855</v>
      </c>
      <c r="N20" s="636" t="n">
        <v>2949283</v>
      </c>
    </row>
    <row r="21" customFormat="false" ht="14.25" hidden="false" customHeight="true" outlineLevel="0" collapsed="false">
      <c r="A21" s="633" t="s">
        <v>369</v>
      </c>
      <c r="B21" s="633"/>
      <c r="C21" s="47" t="n">
        <v>34066</v>
      </c>
      <c r="D21" s="634" t="s">
        <v>18</v>
      </c>
      <c r="E21" s="48" t="s">
        <v>18</v>
      </c>
      <c r="F21" s="46" t="n">
        <v>33919</v>
      </c>
      <c r="G21" s="46" t="n">
        <v>33600</v>
      </c>
      <c r="H21" s="46" t="n">
        <v>33492</v>
      </c>
      <c r="I21" s="46" t="n">
        <v>31824</v>
      </c>
      <c r="J21" s="46" t="n">
        <v>25170</v>
      </c>
      <c r="K21" s="46" t="n">
        <v>24134</v>
      </c>
      <c r="L21" s="635" t="n">
        <v>17034</v>
      </c>
      <c r="M21" s="46" t="n">
        <v>16843</v>
      </c>
      <c r="N21" s="636" t="n">
        <v>16840</v>
      </c>
    </row>
    <row r="22" customFormat="false" ht="14.25" hidden="false" customHeight="true" outlineLevel="0" collapsed="false">
      <c r="A22" s="633" t="s">
        <v>370</v>
      </c>
      <c r="B22" s="633"/>
      <c r="C22" s="47" t="n">
        <v>949067</v>
      </c>
      <c r="D22" s="634" t="n">
        <v>230934</v>
      </c>
      <c r="E22" s="48" t="s">
        <v>18</v>
      </c>
      <c r="F22" s="46" t="n">
        <v>1099208</v>
      </c>
      <c r="G22" s="46" t="n">
        <v>674939</v>
      </c>
      <c r="H22" s="46" t="n">
        <v>762016</v>
      </c>
      <c r="I22" s="46" t="n">
        <v>602798</v>
      </c>
      <c r="J22" s="46" t="n">
        <v>649800</v>
      </c>
      <c r="K22" s="46" t="n">
        <v>623408</v>
      </c>
      <c r="L22" s="635" t="n">
        <v>621740</v>
      </c>
      <c r="M22" s="46" t="n">
        <v>610027</v>
      </c>
      <c r="N22" s="636" t="n">
        <v>596986</v>
      </c>
    </row>
    <row r="23" customFormat="false" ht="14.25" hidden="false" customHeight="true" outlineLevel="0" collapsed="false">
      <c r="A23" s="633" t="s">
        <v>371</v>
      </c>
      <c r="B23" s="633"/>
      <c r="C23" s="47" t="n">
        <v>3120</v>
      </c>
      <c r="D23" s="634" t="s">
        <v>18</v>
      </c>
      <c r="E23" s="48" t="s">
        <v>18</v>
      </c>
      <c r="F23" s="46" t="n">
        <v>3152</v>
      </c>
      <c r="G23" s="46" t="n">
        <v>3201</v>
      </c>
      <c r="H23" s="46" t="n">
        <v>5240</v>
      </c>
      <c r="I23" s="46" t="n">
        <v>10074</v>
      </c>
      <c r="J23" s="46" t="n">
        <v>9790</v>
      </c>
      <c r="K23" s="46" t="n">
        <v>21713</v>
      </c>
      <c r="L23" s="635" t="n">
        <v>17414</v>
      </c>
      <c r="M23" s="46" t="n">
        <v>17043</v>
      </c>
      <c r="N23" s="636" t="n">
        <v>44583</v>
      </c>
    </row>
    <row r="24" customFormat="false" ht="14.25" hidden="false" customHeight="true" outlineLevel="0" collapsed="false">
      <c r="A24" s="633" t="s">
        <v>372</v>
      </c>
      <c r="B24" s="633"/>
      <c r="C24" s="47" t="n">
        <v>654</v>
      </c>
      <c r="D24" s="634" t="s">
        <v>18</v>
      </c>
      <c r="E24" s="48" t="s">
        <v>18</v>
      </c>
      <c r="F24" s="46" t="n">
        <v>755</v>
      </c>
      <c r="G24" s="46" t="n">
        <v>538</v>
      </c>
      <c r="H24" s="46" t="n">
        <v>1070</v>
      </c>
      <c r="I24" s="46" t="n">
        <v>2038</v>
      </c>
      <c r="J24" s="46" t="n">
        <v>5108</v>
      </c>
      <c r="K24" s="46" t="n">
        <v>5495</v>
      </c>
      <c r="L24" s="635" t="n">
        <v>4731</v>
      </c>
      <c r="M24" s="46" t="n">
        <v>4672</v>
      </c>
      <c r="N24" s="636" t="n">
        <v>3522</v>
      </c>
    </row>
    <row r="25" customFormat="false" ht="14.25" hidden="false" customHeight="true" outlineLevel="0" collapsed="false">
      <c r="A25" s="633" t="s">
        <v>373</v>
      </c>
      <c r="B25" s="633"/>
      <c r="C25" s="47" t="n">
        <v>158</v>
      </c>
      <c r="D25" s="634" t="s">
        <v>18</v>
      </c>
      <c r="E25" s="48" t="s">
        <v>18</v>
      </c>
      <c r="F25" s="46" t="n">
        <v>158</v>
      </c>
      <c r="G25" s="46" t="n">
        <v>158</v>
      </c>
      <c r="H25" s="46" t="n">
        <v>158</v>
      </c>
      <c r="I25" s="46" t="n">
        <v>158</v>
      </c>
      <c r="J25" s="46" t="n">
        <v>158</v>
      </c>
      <c r="K25" s="46" t="n">
        <v>158</v>
      </c>
      <c r="L25" s="635" t="n">
        <v>158</v>
      </c>
      <c r="M25" s="46" t="n">
        <v>158</v>
      </c>
      <c r="N25" s="636" t="n">
        <v>258</v>
      </c>
    </row>
    <row r="26" customFormat="false" ht="14.25" hidden="false" customHeight="true" outlineLevel="0" collapsed="false">
      <c r="A26" s="633" t="s">
        <v>374</v>
      </c>
      <c r="B26" s="633"/>
      <c r="C26" s="47" t="n">
        <v>32708</v>
      </c>
      <c r="D26" s="634" t="s">
        <v>18</v>
      </c>
      <c r="E26" s="48" t="s">
        <v>18</v>
      </c>
      <c r="F26" s="46" t="n">
        <v>31654</v>
      </c>
      <c r="G26" s="46" t="n">
        <v>30594</v>
      </c>
      <c r="H26" s="46" t="n">
        <v>29529</v>
      </c>
      <c r="I26" s="46" t="n">
        <v>28572</v>
      </c>
      <c r="J26" s="46" t="n">
        <v>26397</v>
      </c>
      <c r="K26" s="46" t="n">
        <v>26624</v>
      </c>
      <c r="L26" s="635" t="n">
        <v>23474</v>
      </c>
      <c r="M26" s="46" t="n">
        <v>22473</v>
      </c>
      <c r="N26" s="636" t="n">
        <v>21618</v>
      </c>
    </row>
    <row r="27" customFormat="false" ht="14.25" hidden="false" customHeight="true" outlineLevel="0" collapsed="false">
      <c r="A27" s="637" t="s">
        <v>375</v>
      </c>
      <c r="B27" s="638"/>
      <c r="C27" s="47" t="s">
        <v>18</v>
      </c>
      <c r="D27" s="634" t="s">
        <v>18</v>
      </c>
      <c r="E27" s="48" t="s">
        <v>18</v>
      </c>
      <c r="F27" s="46" t="s">
        <v>18</v>
      </c>
      <c r="G27" s="46" t="s">
        <v>18</v>
      </c>
      <c r="H27" s="46" t="n">
        <v>89104</v>
      </c>
      <c r="I27" s="46" t="n">
        <v>74675</v>
      </c>
      <c r="J27" s="46" t="n">
        <v>72900</v>
      </c>
      <c r="K27" s="46" t="n">
        <v>77461</v>
      </c>
      <c r="L27" s="635" t="n">
        <v>76755</v>
      </c>
      <c r="M27" s="46" t="n">
        <v>71131</v>
      </c>
      <c r="N27" s="636" t="n">
        <v>75701</v>
      </c>
    </row>
    <row r="28" customFormat="false" ht="14.25" hidden="false" customHeight="true" outlineLevel="0" collapsed="false">
      <c r="A28" s="646" t="s">
        <v>376</v>
      </c>
      <c r="B28" s="646"/>
      <c r="C28" s="647" t="s">
        <v>18</v>
      </c>
      <c r="D28" s="648" t="n">
        <v>632</v>
      </c>
      <c r="E28" s="649" t="s">
        <v>18</v>
      </c>
      <c r="F28" s="650" t="s">
        <v>18</v>
      </c>
      <c r="G28" s="650" t="s">
        <v>18</v>
      </c>
      <c r="H28" s="650" t="s">
        <v>18</v>
      </c>
      <c r="I28" s="650" t="s">
        <v>18</v>
      </c>
      <c r="J28" s="650" t="s">
        <v>18</v>
      </c>
      <c r="K28" s="650" t="s">
        <v>18</v>
      </c>
      <c r="L28" s="651" t="s">
        <v>18</v>
      </c>
      <c r="M28" s="650" t="s">
        <v>18</v>
      </c>
      <c r="N28" s="652" t="s">
        <v>18</v>
      </c>
    </row>
    <row r="29" s="616" customFormat="true" ht="14.25" hidden="false" customHeight="true" outlineLevel="0" collapsed="false">
      <c r="A29" s="653" t="s">
        <v>377</v>
      </c>
      <c r="B29" s="654" t="s">
        <v>378</v>
      </c>
      <c r="C29" s="655" t="n">
        <v>1037170</v>
      </c>
      <c r="D29" s="656" t="s">
        <v>18</v>
      </c>
      <c r="E29" s="40" t="s">
        <v>18</v>
      </c>
      <c r="F29" s="657" t="n">
        <v>1030970</v>
      </c>
      <c r="G29" s="657" t="n">
        <v>1005964</v>
      </c>
      <c r="H29" s="657" t="n">
        <v>949042</v>
      </c>
      <c r="I29" s="657" t="n">
        <v>907969</v>
      </c>
      <c r="J29" s="657" t="n">
        <v>894583</v>
      </c>
      <c r="K29" s="657" t="n">
        <v>877385</v>
      </c>
      <c r="L29" s="657" t="n">
        <v>854055</v>
      </c>
      <c r="M29" s="657" t="n">
        <v>844869</v>
      </c>
      <c r="N29" s="658" t="n">
        <v>856305</v>
      </c>
    </row>
    <row r="30" s="616" customFormat="true" ht="14.25" hidden="false" customHeight="true" outlineLevel="0" collapsed="false">
      <c r="A30" s="653"/>
      <c r="B30" s="659" t="s">
        <v>379</v>
      </c>
      <c r="C30" s="660" t="n">
        <v>955980</v>
      </c>
      <c r="D30" s="661" t="s">
        <v>18</v>
      </c>
      <c r="E30" s="59" t="s">
        <v>18</v>
      </c>
      <c r="F30" s="662" t="n">
        <v>977471</v>
      </c>
      <c r="G30" s="662" t="n">
        <v>933258</v>
      </c>
      <c r="H30" s="662" t="n">
        <v>930252</v>
      </c>
      <c r="I30" s="662" t="n">
        <v>891152</v>
      </c>
      <c r="J30" s="662" t="n">
        <v>865845</v>
      </c>
      <c r="K30" s="662" t="n">
        <v>861281</v>
      </c>
      <c r="L30" s="662" t="n">
        <v>843469</v>
      </c>
      <c r="M30" s="662" t="n">
        <v>834380</v>
      </c>
      <c r="N30" s="663" t="n">
        <v>797333</v>
      </c>
    </row>
    <row r="31" s="616" customFormat="true" ht="14.25" hidden="false" customHeight="true" outlineLevel="0" collapsed="false">
      <c r="A31" s="664" t="s">
        <v>380</v>
      </c>
      <c r="B31" s="654" t="s">
        <v>378</v>
      </c>
      <c r="C31" s="39" t="s">
        <v>18</v>
      </c>
      <c r="D31" s="665" t="n">
        <v>4156</v>
      </c>
      <c r="E31" s="40" t="s">
        <v>18</v>
      </c>
      <c r="F31" s="657" t="n">
        <v>351895</v>
      </c>
      <c r="G31" s="657" t="n">
        <v>289432</v>
      </c>
      <c r="H31" s="657" t="n">
        <v>290518</v>
      </c>
      <c r="I31" s="38" t="s">
        <v>18</v>
      </c>
      <c r="J31" s="38" t="s">
        <v>18</v>
      </c>
      <c r="K31" s="38" t="s">
        <v>18</v>
      </c>
      <c r="L31" s="657" t="s">
        <v>18</v>
      </c>
      <c r="M31" s="38" t="s">
        <v>18</v>
      </c>
      <c r="N31" s="658" t="s">
        <v>18</v>
      </c>
    </row>
    <row r="32" s="616" customFormat="true" ht="14.25" hidden="false" customHeight="true" outlineLevel="0" collapsed="false">
      <c r="A32" s="664"/>
      <c r="B32" s="666" t="s">
        <v>379</v>
      </c>
      <c r="C32" s="71" t="s">
        <v>18</v>
      </c>
      <c r="D32" s="667" t="n">
        <v>53339</v>
      </c>
      <c r="E32" s="72" t="s">
        <v>18</v>
      </c>
      <c r="F32" s="668" t="n">
        <v>331363</v>
      </c>
      <c r="G32" s="668" t="n">
        <v>289170</v>
      </c>
      <c r="H32" s="668" t="n">
        <v>289858</v>
      </c>
      <c r="I32" s="70" t="s">
        <v>18</v>
      </c>
      <c r="J32" s="70" t="s">
        <v>18</v>
      </c>
      <c r="K32" s="70" t="s">
        <v>18</v>
      </c>
      <c r="L32" s="668" t="s">
        <v>18</v>
      </c>
      <c r="M32" s="70" t="s">
        <v>18</v>
      </c>
      <c r="N32" s="669" t="s">
        <v>18</v>
      </c>
    </row>
    <row r="33" s="616" customFormat="true" ht="4.5" hidden="false" customHeight="true" outlineLevel="0" collapsed="false">
      <c r="A33" s="670"/>
      <c r="B33" s="671"/>
      <c r="C33" s="672"/>
      <c r="D33" s="673"/>
      <c r="E33" s="674"/>
      <c r="F33" s="675"/>
      <c r="G33" s="675"/>
      <c r="H33" s="675"/>
      <c r="I33" s="674"/>
      <c r="J33" s="676"/>
      <c r="K33" s="676"/>
      <c r="L33" s="677"/>
      <c r="M33" s="676"/>
      <c r="N33" s="678"/>
    </row>
    <row r="34" customFormat="false" ht="16.5" hidden="false" customHeight="true" outlineLevel="0" collapsed="false">
      <c r="A34" s="2" t="s">
        <v>381</v>
      </c>
      <c r="F34" s="76"/>
      <c r="G34" s="617"/>
      <c r="J34" s="617"/>
      <c r="K34" s="617"/>
      <c r="L34" s="469"/>
      <c r="M34" s="617"/>
      <c r="N34" s="469" t="s">
        <v>349</v>
      </c>
    </row>
    <row r="35" customFormat="false" ht="24.75" hidden="false" customHeight="false" outlineLevel="0" collapsed="false">
      <c r="A35" s="618" t="s">
        <v>2</v>
      </c>
      <c r="B35" s="618"/>
      <c r="C35" s="235" t="s">
        <v>382</v>
      </c>
      <c r="D35" s="235" t="s">
        <v>383</v>
      </c>
      <c r="E35" s="235" t="s">
        <v>169</v>
      </c>
      <c r="F35" s="679" t="s">
        <v>384</v>
      </c>
      <c r="G35" s="235" t="s">
        <v>199</v>
      </c>
      <c r="H35" s="235" t="s">
        <v>206</v>
      </c>
      <c r="I35" s="235" t="s">
        <v>207</v>
      </c>
      <c r="J35" s="235" t="s">
        <v>208</v>
      </c>
      <c r="K35" s="235" t="s">
        <v>209</v>
      </c>
      <c r="L35" s="621" t="s">
        <v>210</v>
      </c>
      <c r="M35" s="235" t="s">
        <v>211</v>
      </c>
      <c r="N35" s="622" t="s">
        <v>212</v>
      </c>
    </row>
    <row r="36" customFormat="false" ht="14.25" hidden="false" customHeight="true" outlineLevel="0" collapsed="false">
      <c r="A36" s="680" t="s">
        <v>385</v>
      </c>
      <c r="B36" s="681"/>
      <c r="C36" s="682" t="n">
        <v>6657257</v>
      </c>
      <c r="D36" s="682" t="n">
        <v>6383539</v>
      </c>
      <c r="E36" s="682" t="n">
        <v>6213879</v>
      </c>
      <c r="F36" s="682" t="n">
        <v>7685393</v>
      </c>
      <c r="G36" s="682" t="n">
        <v>7982625</v>
      </c>
      <c r="H36" s="682" t="n">
        <v>7835366</v>
      </c>
      <c r="I36" s="682" t="n">
        <v>7579192</v>
      </c>
      <c r="J36" s="682" t="n">
        <v>7731201</v>
      </c>
      <c r="K36" s="682" t="n">
        <v>7937079</v>
      </c>
      <c r="L36" s="682" t="n">
        <v>8393506</v>
      </c>
      <c r="M36" s="682" t="n">
        <v>7990422</v>
      </c>
      <c r="N36" s="683" t="n">
        <v>7876645</v>
      </c>
    </row>
    <row r="37" s="616" customFormat="true" ht="14.25" hidden="false" customHeight="true" outlineLevel="0" collapsed="false">
      <c r="A37" s="684" t="s">
        <v>386</v>
      </c>
      <c r="B37" s="685" t="s">
        <v>59</v>
      </c>
      <c r="C37" s="686" t="n">
        <f aca="false">C36/6086836*100</f>
        <v>109.371387696334</v>
      </c>
      <c r="D37" s="686" t="n">
        <f aca="false">D36/6086836*100</f>
        <v>104.87450294373</v>
      </c>
      <c r="E37" s="686" t="n">
        <f aca="false">E36/6086836*100</f>
        <v>102.087176326091</v>
      </c>
      <c r="F37" s="686" t="n">
        <f aca="false">F36/6086836*100</f>
        <v>126.262527855194</v>
      </c>
      <c r="G37" s="686" t="n">
        <f aca="false">G36/6086836*100</f>
        <v>131.145721685289</v>
      </c>
      <c r="H37" s="686" t="n">
        <f aca="false">H36/6086836*100</f>
        <v>128.726418783092</v>
      </c>
      <c r="I37" s="686" t="n">
        <f aca="false">I36/6086836*100</f>
        <v>124.517762594557</v>
      </c>
      <c r="J37" s="686" t="n">
        <f aca="false">J36/6086836*100</f>
        <v>127.015102756177</v>
      </c>
      <c r="K37" s="686" t="n">
        <f aca="false">K36/6086836*100</f>
        <v>130.397451155247</v>
      </c>
      <c r="L37" s="686" t="n">
        <v>137.9</v>
      </c>
      <c r="M37" s="686" t="n">
        <v>131.3</v>
      </c>
      <c r="N37" s="687" t="n">
        <v>129.4</v>
      </c>
    </row>
    <row r="38" customFormat="false" ht="14.25" hidden="false" customHeight="true" outlineLevel="0" collapsed="false">
      <c r="A38" s="688" t="s">
        <v>387</v>
      </c>
      <c r="B38" s="689"/>
      <c r="C38" s="690" t="n">
        <v>5797826</v>
      </c>
      <c r="D38" s="690" t="n">
        <v>5551184</v>
      </c>
      <c r="E38" s="690" t="n">
        <v>5443808</v>
      </c>
      <c r="F38" s="690" t="n">
        <v>6766202</v>
      </c>
      <c r="G38" s="690" t="n">
        <v>7071445</v>
      </c>
      <c r="H38" s="690" t="n">
        <v>6985247</v>
      </c>
      <c r="I38" s="690" t="n">
        <v>6789981</v>
      </c>
      <c r="J38" s="690" t="n">
        <v>6922306</v>
      </c>
      <c r="K38" s="690" t="n">
        <v>7104507</v>
      </c>
      <c r="L38" s="690" t="n">
        <v>7507740</v>
      </c>
      <c r="M38" s="690" t="n">
        <v>7111584</v>
      </c>
      <c r="N38" s="691" t="n">
        <v>7041529</v>
      </c>
    </row>
    <row r="39" customFormat="false" ht="14.25" hidden="false" customHeight="true" outlineLevel="0" collapsed="false">
      <c r="A39" s="692" t="s">
        <v>388</v>
      </c>
      <c r="B39" s="693"/>
      <c r="C39" s="694" t="n">
        <v>859431</v>
      </c>
      <c r="D39" s="694" t="n">
        <v>832355</v>
      </c>
      <c r="E39" s="694" t="n">
        <v>770071</v>
      </c>
      <c r="F39" s="694" t="n">
        <v>919191</v>
      </c>
      <c r="G39" s="694" t="n">
        <v>911180</v>
      </c>
      <c r="H39" s="694" t="n">
        <v>850119</v>
      </c>
      <c r="I39" s="694" t="n">
        <v>789211</v>
      </c>
      <c r="J39" s="694" t="n">
        <v>808895</v>
      </c>
      <c r="K39" s="694" t="n">
        <v>832572</v>
      </c>
      <c r="L39" s="694" t="n">
        <v>885766</v>
      </c>
      <c r="M39" s="694" t="n">
        <v>878838</v>
      </c>
      <c r="N39" s="695" t="n">
        <v>835116</v>
      </c>
    </row>
    <row r="40" customFormat="false" ht="14.25" hidden="false" customHeight="true" outlineLevel="0" collapsed="false">
      <c r="A40" s="696" t="s">
        <v>389</v>
      </c>
      <c r="B40" s="697" t="s">
        <v>390</v>
      </c>
      <c r="C40" s="698" t="n">
        <v>10990698</v>
      </c>
      <c r="D40" s="698" t="n">
        <v>10539002</v>
      </c>
      <c r="E40" s="698" t="n">
        <v>10179375</v>
      </c>
      <c r="F40" s="698" t="n">
        <v>11978037</v>
      </c>
      <c r="G40" s="698" t="n">
        <v>11912311</v>
      </c>
      <c r="H40" s="698" t="n">
        <v>12008809</v>
      </c>
      <c r="I40" s="698" t="n">
        <v>11758213</v>
      </c>
      <c r="J40" s="698" t="n">
        <v>11783403</v>
      </c>
      <c r="K40" s="698" t="n">
        <v>11873493</v>
      </c>
      <c r="L40" s="698" t="n">
        <v>11747664</v>
      </c>
      <c r="M40" s="698" t="n">
        <v>11527292</v>
      </c>
      <c r="N40" s="699" t="n">
        <v>11303352</v>
      </c>
    </row>
    <row r="41" customFormat="false" ht="14.25" hidden="false" customHeight="true" outlineLevel="0" collapsed="false">
      <c r="A41" s="688" t="s">
        <v>391</v>
      </c>
      <c r="B41" s="700" t="s">
        <v>392</v>
      </c>
      <c r="C41" s="690" t="n">
        <v>5196351</v>
      </c>
      <c r="D41" s="690" t="n">
        <v>4981333</v>
      </c>
      <c r="E41" s="690" t="n">
        <v>4716087</v>
      </c>
      <c r="F41" s="690" t="n">
        <v>5206062</v>
      </c>
      <c r="G41" s="690" t="n">
        <v>5262075</v>
      </c>
      <c r="H41" s="690" t="n">
        <v>5467123</v>
      </c>
      <c r="I41" s="690" t="n">
        <v>5425819</v>
      </c>
      <c r="J41" s="690" t="n">
        <v>5350213</v>
      </c>
      <c r="K41" s="690" t="n">
        <v>5253142</v>
      </c>
      <c r="L41" s="690" t="n">
        <v>4758218</v>
      </c>
      <c r="M41" s="690" t="n">
        <v>4987341</v>
      </c>
      <c r="N41" s="691" t="n">
        <v>4888437</v>
      </c>
    </row>
    <row r="42" customFormat="false" ht="14.25" hidden="false" customHeight="true" outlineLevel="0" collapsed="false">
      <c r="A42" s="701" t="s">
        <v>393</v>
      </c>
      <c r="B42" s="702" t="s">
        <v>394</v>
      </c>
      <c r="C42" s="703" t="n">
        <f aca="false">C41/C40</f>
        <v>0.472795358402169</v>
      </c>
      <c r="D42" s="703" t="n">
        <f aca="false">D41/D40</f>
        <v>0.472656993517982</v>
      </c>
      <c r="E42" s="703" t="n">
        <f aca="false">E41/E40</f>
        <v>0.463298286977344</v>
      </c>
      <c r="F42" s="703" t="n">
        <v>0.424</v>
      </c>
      <c r="G42" s="703" t="n">
        <v>0.431</v>
      </c>
      <c r="H42" s="703" t="n">
        <v>0.444</v>
      </c>
      <c r="I42" s="703" t="n">
        <f aca="false">I41/I40</f>
        <v>0.461449286554003</v>
      </c>
      <c r="J42" s="703" t="n">
        <f aca="false">J41/J40</f>
        <v>0.454046509314839</v>
      </c>
      <c r="K42" s="703" t="n">
        <f aca="false">K41/K40</f>
        <v>0.442425998819387</v>
      </c>
      <c r="L42" s="704" t="n">
        <f aca="false">L41/L40</f>
        <v>0.405035247858638</v>
      </c>
      <c r="M42" s="703" t="n">
        <f aca="false">M41/M40</f>
        <v>0.432655041617754</v>
      </c>
      <c r="N42" s="705" t="n">
        <v>0.432</v>
      </c>
    </row>
    <row r="43" s="74" customFormat="true" ht="13.5" hidden="false" customHeight="true" outlineLevel="0" collapsed="false">
      <c r="A43" s="706" t="s">
        <v>395</v>
      </c>
      <c r="B43" s="706"/>
      <c r="C43" s="382" t="s">
        <v>396</v>
      </c>
      <c r="D43" s="74" t="s">
        <v>397</v>
      </c>
      <c r="N43" s="184"/>
    </row>
    <row r="44" s="74" customFormat="true" ht="13.5" hidden="false" customHeight="true" outlineLevel="0" collapsed="false">
      <c r="C44" s="383" t="s">
        <v>59</v>
      </c>
      <c r="D44" s="74" t="s">
        <v>398</v>
      </c>
      <c r="N44" s="168"/>
    </row>
    <row r="45" s="74" customFormat="true" ht="13.5" hidden="false" customHeight="true" outlineLevel="0" collapsed="false">
      <c r="C45" s="383" t="s">
        <v>185</v>
      </c>
      <c r="D45" s="74" t="s">
        <v>399</v>
      </c>
      <c r="N45" s="168"/>
    </row>
    <row r="46" s="74" customFormat="true" ht="11.25" hidden="false" customHeight="false" outlineLevel="0" collapsed="false">
      <c r="N46" s="168"/>
    </row>
  </sheetData>
  <mergeCells count="37">
    <mergeCell ref="A2:B3"/>
    <mergeCell ref="C2:E2"/>
    <mergeCell ref="F2:F3"/>
    <mergeCell ref="G2:G3"/>
    <mergeCell ref="H2:H3"/>
    <mergeCell ref="I2:I3"/>
    <mergeCell ref="J2:J3"/>
    <mergeCell ref="K2:K3"/>
    <mergeCell ref="L2:L3"/>
    <mergeCell ref="M2:M3"/>
    <mergeCell ref="N2:N3"/>
    <mergeCell ref="A4:B4"/>
    <mergeCell ref="A5:B5"/>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8:B28"/>
    <mergeCell ref="A29:A30"/>
    <mergeCell ref="A31:A32"/>
    <mergeCell ref="A35:B35"/>
    <mergeCell ref="A43:B43"/>
  </mergeCells>
  <printOptions headings="false" gridLines="false" gridLinesSet="true" horizontalCentered="false" verticalCentered="false"/>
  <pageMargins left="0.7875" right="0.7875"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24" colorId="64" zoomScale="200" zoomScaleNormal="100" zoomScalePageLayoutView="200" workbookViewId="0">
      <selection pane="topLeft" activeCell="C31" activeCellId="0" sqref="C31"/>
    </sheetView>
  </sheetViews>
  <sheetFormatPr defaultColWidth="8.9921875" defaultRowHeight="12.75" zeroHeight="false" outlineLevelRow="0" outlineLevelCol="0"/>
  <cols>
    <col collapsed="false" customWidth="true" hidden="false" outlineLevel="0" max="1" min="1" style="80" width="2.62"/>
    <col collapsed="false" customWidth="true" hidden="false" outlineLevel="0" max="2" min="2" style="80" width="25.62"/>
    <col collapsed="false" customWidth="true" hidden="false" outlineLevel="0" max="3" min="3" style="80" width="2.87"/>
    <col collapsed="false" customWidth="true" hidden="false" outlineLevel="0" max="15" min="4" style="80" width="9.36"/>
    <col collapsed="false" customWidth="false" hidden="false" outlineLevel="0" max="257" min="16" style="80" width="8.99"/>
  </cols>
  <sheetData>
    <row r="1" s="1" customFormat="true" ht="16.5" hidden="false" customHeight="true" outlineLevel="0" collapsed="false">
      <c r="A1" s="2" t="s">
        <v>67</v>
      </c>
      <c r="B1" s="2"/>
      <c r="C1" s="2"/>
      <c r="D1" s="3"/>
      <c r="E1" s="4"/>
      <c r="F1" s="4"/>
      <c r="G1" s="4"/>
      <c r="H1" s="4"/>
      <c r="I1" s="4"/>
      <c r="J1" s="4"/>
      <c r="K1" s="4"/>
      <c r="L1" s="4"/>
      <c r="M1" s="4"/>
      <c r="N1" s="6"/>
      <c r="O1" s="7" t="s">
        <v>68</v>
      </c>
    </row>
    <row r="2" s="1" customFormat="true" ht="16.5" hidden="false" customHeight="true" outlineLevel="0" collapsed="false">
      <c r="A2" s="8" t="s">
        <v>2</v>
      </c>
      <c r="B2" s="8"/>
      <c r="C2" s="8"/>
      <c r="D2" s="9" t="s">
        <v>3</v>
      </c>
      <c r="E2" s="10" t="s">
        <v>4</v>
      </c>
      <c r="F2" s="10" t="s">
        <v>5</v>
      </c>
      <c r="G2" s="10" t="s">
        <v>6</v>
      </c>
      <c r="H2" s="10" t="s">
        <v>7</v>
      </c>
      <c r="I2" s="10" t="s">
        <v>8</v>
      </c>
      <c r="J2" s="10" t="s">
        <v>9</v>
      </c>
      <c r="K2" s="10" t="s">
        <v>10</v>
      </c>
      <c r="L2" s="81" t="s">
        <v>11</v>
      </c>
      <c r="M2" s="81"/>
      <c r="N2" s="10" t="s">
        <v>12</v>
      </c>
      <c r="O2" s="11" t="s">
        <v>13</v>
      </c>
    </row>
    <row r="3" s="1" customFormat="true" ht="13.5" hidden="false" customHeight="true" outlineLevel="0" collapsed="false">
      <c r="A3" s="8"/>
      <c r="B3" s="8"/>
      <c r="C3" s="8"/>
      <c r="D3" s="12"/>
      <c r="E3" s="13"/>
      <c r="F3" s="13"/>
      <c r="G3" s="13"/>
      <c r="H3" s="13"/>
      <c r="I3" s="13"/>
      <c r="J3" s="13"/>
      <c r="K3" s="13"/>
      <c r="L3" s="82" t="s">
        <v>14</v>
      </c>
      <c r="M3" s="83" t="s">
        <v>15</v>
      </c>
      <c r="N3" s="13"/>
      <c r="O3" s="84"/>
    </row>
    <row r="4" s="1" customFormat="true" ht="13.35" hidden="false" customHeight="true" outlineLevel="0" collapsed="false">
      <c r="A4" s="85" t="s">
        <v>17</v>
      </c>
      <c r="B4" s="85"/>
      <c r="C4" s="86"/>
      <c r="D4" s="87" t="n">
        <v>73563</v>
      </c>
      <c r="E4" s="21" t="n">
        <v>63157</v>
      </c>
      <c r="F4" s="21" t="n">
        <v>74499</v>
      </c>
      <c r="G4" s="21" t="n">
        <v>85707</v>
      </c>
      <c r="H4" s="21" t="n">
        <v>87426</v>
      </c>
      <c r="I4" s="21" t="n">
        <v>91709</v>
      </c>
      <c r="J4" s="21" t="n">
        <v>107537</v>
      </c>
      <c r="K4" s="21" t="n">
        <v>103462</v>
      </c>
      <c r="L4" s="88" t="n">
        <f aca="false">L15</f>
        <v>96322</v>
      </c>
      <c r="M4" s="89" t="n">
        <f aca="false">M15</f>
        <v>3906</v>
      </c>
      <c r="N4" s="21" t="n">
        <v>97265</v>
      </c>
      <c r="O4" s="24" t="n">
        <v>84274</v>
      </c>
    </row>
    <row r="5" s="1" customFormat="true" ht="13.35" hidden="false" customHeight="true" outlineLevel="0" collapsed="false">
      <c r="A5" s="90" t="s">
        <v>19</v>
      </c>
      <c r="B5" s="90"/>
      <c r="C5" s="91"/>
      <c r="D5" s="92" t="s">
        <v>18</v>
      </c>
      <c r="E5" s="93" t="s">
        <v>18</v>
      </c>
      <c r="F5" s="93" t="s">
        <v>18</v>
      </c>
      <c r="G5" s="93" t="s">
        <v>18</v>
      </c>
      <c r="H5" s="93" t="s">
        <v>18</v>
      </c>
      <c r="I5" s="93" t="s">
        <v>18</v>
      </c>
      <c r="J5" s="93" t="s">
        <v>18</v>
      </c>
      <c r="K5" s="93" t="s">
        <v>18</v>
      </c>
      <c r="L5" s="94" t="s">
        <v>18</v>
      </c>
      <c r="M5" s="95" t="s">
        <v>18</v>
      </c>
      <c r="N5" s="93" t="s">
        <v>18</v>
      </c>
      <c r="O5" s="96" t="s">
        <v>18</v>
      </c>
    </row>
    <row r="6" s="1" customFormat="true" ht="13.35" hidden="false" customHeight="true" outlineLevel="0" collapsed="false">
      <c r="A6" s="33"/>
      <c r="B6" s="34" t="s">
        <v>20</v>
      </c>
      <c r="C6" s="35"/>
      <c r="D6" s="97" t="s">
        <v>18</v>
      </c>
      <c r="E6" s="38" t="s">
        <v>18</v>
      </c>
      <c r="F6" s="38" t="s">
        <v>18</v>
      </c>
      <c r="G6" s="38" t="s">
        <v>18</v>
      </c>
      <c r="H6" s="38" t="s">
        <v>18</v>
      </c>
      <c r="I6" s="38" t="s">
        <v>18</v>
      </c>
      <c r="J6" s="38" t="s">
        <v>18</v>
      </c>
      <c r="K6" s="38" t="s">
        <v>18</v>
      </c>
      <c r="L6" s="98" t="s">
        <v>18</v>
      </c>
      <c r="M6" s="99" t="s">
        <v>18</v>
      </c>
      <c r="N6" s="38" t="s">
        <v>18</v>
      </c>
      <c r="O6" s="100" t="s">
        <v>18</v>
      </c>
    </row>
    <row r="7" s="1" customFormat="true" ht="13.35" hidden="false" customHeight="true" outlineLevel="0" collapsed="false">
      <c r="A7" s="33"/>
      <c r="B7" s="42" t="s">
        <v>22</v>
      </c>
      <c r="C7" s="43"/>
      <c r="D7" s="101" t="s">
        <v>18</v>
      </c>
      <c r="E7" s="46" t="s">
        <v>18</v>
      </c>
      <c r="F7" s="46" t="s">
        <v>18</v>
      </c>
      <c r="G7" s="46" t="s">
        <v>18</v>
      </c>
      <c r="H7" s="46" t="s">
        <v>18</v>
      </c>
      <c r="I7" s="46" t="s">
        <v>18</v>
      </c>
      <c r="J7" s="46" t="s">
        <v>18</v>
      </c>
      <c r="K7" s="46" t="s">
        <v>18</v>
      </c>
      <c r="L7" s="102" t="s">
        <v>18</v>
      </c>
      <c r="M7" s="103" t="s">
        <v>18</v>
      </c>
      <c r="N7" s="46" t="s">
        <v>18</v>
      </c>
      <c r="O7" s="104" t="s">
        <v>18</v>
      </c>
    </row>
    <row r="8" s="1" customFormat="true" ht="13.35" hidden="false" customHeight="true" outlineLevel="0" collapsed="false">
      <c r="A8" s="33"/>
      <c r="B8" s="42" t="s">
        <v>23</v>
      </c>
      <c r="C8" s="43"/>
      <c r="D8" s="101" t="s">
        <v>18</v>
      </c>
      <c r="E8" s="46" t="s">
        <v>18</v>
      </c>
      <c r="F8" s="46" t="s">
        <v>18</v>
      </c>
      <c r="G8" s="46" t="s">
        <v>18</v>
      </c>
      <c r="H8" s="46" t="s">
        <v>18</v>
      </c>
      <c r="I8" s="46" t="s">
        <v>18</v>
      </c>
      <c r="J8" s="46" t="s">
        <v>18</v>
      </c>
      <c r="K8" s="46" t="s">
        <v>18</v>
      </c>
      <c r="L8" s="102" t="s">
        <v>18</v>
      </c>
      <c r="M8" s="103" t="s">
        <v>18</v>
      </c>
      <c r="N8" s="46" t="s">
        <v>18</v>
      </c>
      <c r="O8" s="104" t="s">
        <v>18</v>
      </c>
    </row>
    <row r="9" s="1" customFormat="true" ht="13.35" hidden="false" customHeight="true" outlineLevel="0" collapsed="false">
      <c r="A9" s="33"/>
      <c r="B9" s="42" t="s">
        <v>24</v>
      </c>
      <c r="C9" s="43"/>
      <c r="D9" s="101" t="s">
        <v>18</v>
      </c>
      <c r="E9" s="46" t="s">
        <v>18</v>
      </c>
      <c r="F9" s="46" t="s">
        <v>18</v>
      </c>
      <c r="G9" s="46" t="s">
        <v>18</v>
      </c>
      <c r="H9" s="46" t="s">
        <v>18</v>
      </c>
      <c r="I9" s="46" t="s">
        <v>18</v>
      </c>
      <c r="J9" s="46" t="s">
        <v>18</v>
      </c>
      <c r="K9" s="46" t="s">
        <v>18</v>
      </c>
      <c r="L9" s="102" t="s">
        <v>18</v>
      </c>
      <c r="M9" s="103" t="s">
        <v>18</v>
      </c>
      <c r="N9" s="46" t="s">
        <v>18</v>
      </c>
      <c r="O9" s="104" t="s">
        <v>18</v>
      </c>
    </row>
    <row r="10" s="1" customFormat="true" ht="13.35" hidden="false" customHeight="true" outlineLevel="0" collapsed="false">
      <c r="A10" s="33"/>
      <c r="B10" s="42" t="s">
        <v>25</v>
      </c>
      <c r="C10" s="43"/>
      <c r="D10" s="101" t="s">
        <v>18</v>
      </c>
      <c r="E10" s="46" t="s">
        <v>18</v>
      </c>
      <c r="F10" s="46" t="s">
        <v>18</v>
      </c>
      <c r="G10" s="46" t="s">
        <v>18</v>
      </c>
      <c r="H10" s="46" t="s">
        <v>18</v>
      </c>
      <c r="I10" s="46" t="s">
        <v>18</v>
      </c>
      <c r="J10" s="46" t="s">
        <v>18</v>
      </c>
      <c r="K10" s="46" t="s">
        <v>18</v>
      </c>
      <c r="L10" s="102" t="s">
        <v>18</v>
      </c>
      <c r="M10" s="103" t="s">
        <v>18</v>
      </c>
      <c r="N10" s="46" t="s">
        <v>18</v>
      </c>
      <c r="O10" s="104" t="s">
        <v>18</v>
      </c>
    </row>
    <row r="11" s="1" customFormat="true" ht="13.35" hidden="false" customHeight="true" outlineLevel="0" collapsed="false">
      <c r="A11" s="33"/>
      <c r="B11" s="42" t="s">
        <v>26</v>
      </c>
      <c r="C11" s="43"/>
      <c r="D11" s="101" t="s">
        <v>18</v>
      </c>
      <c r="E11" s="46" t="s">
        <v>18</v>
      </c>
      <c r="F11" s="46" t="s">
        <v>18</v>
      </c>
      <c r="G11" s="46" t="s">
        <v>18</v>
      </c>
      <c r="H11" s="46" t="s">
        <v>18</v>
      </c>
      <c r="I11" s="46" t="s">
        <v>18</v>
      </c>
      <c r="J11" s="46" t="s">
        <v>18</v>
      </c>
      <c r="K11" s="46" t="s">
        <v>18</v>
      </c>
      <c r="L11" s="102" t="s">
        <v>18</v>
      </c>
      <c r="M11" s="103" t="s">
        <v>18</v>
      </c>
      <c r="N11" s="46" t="s">
        <v>18</v>
      </c>
      <c r="O11" s="104" t="s">
        <v>18</v>
      </c>
    </row>
    <row r="12" s="1" customFormat="true" ht="13.35" hidden="false" customHeight="true" outlineLevel="0" collapsed="false">
      <c r="A12" s="33"/>
      <c r="B12" s="42" t="s">
        <v>27</v>
      </c>
      <c r="C12" s="43"/>
      <c r="D12" s="101" t="s">
        <v>18</v>
      </c>
      <c r="E12" s="46" t="s">
        <v>18</v>
      </c>
      <c r="F12" s="46" t="s">
        <v>18</v>
      </c>
      <c r="G12" s="46" t="s">
        <v>18</v>
      </c>
      <c r="H12" s="46" t="s">
        <v>18</v>
      </c>
      <c r="I12" s="46" t="s">
        <v>18</v>
      </c>
      <c r="J12" s="46" t="s">
        <v>18</v>
      </c>
      <c r="K12" s="46" t="s">
        <v>18</v>
      </c>
      <c r="L12" s="102" t="s">
        <v>18</v>
      </c>
      <c r="M12" s="103" t="s">
        <v>18</v>
      </c>
      <c r="N12" s="46" t="s">
        <v>18</v>
      </c>
      <c r="O12" s="104" t="s">
        <v>18</v>
      </c>
    </row>
    <row r="13" s="1" customFormat="true" ht="13.35" hidden="false" customHeight="true" outlineLevel="0" collapsed="false">
      <c r="A13" s="33"/>
      <c r="B13" s="42" t="s">
        <v>28</v>
      </c>
      <c r="C13" s="43"/>
      <c r="D13" s="101" t="s">
        <v>18</v>
      </c>
      <c r="E13" s="46" t="s">
        <v>18</v>
      </c>
      <c r="F13" s="46" t="s">
        <v>18</v>
      </c>
      <c r="G13" s="46" t="s">
        <v>18</v>
      </c>
      <c r="H13" s="46" t="s">
        <v>18</v>
      </c>
      <c r="I13" s="46" t="s">
        <v>18</v>
      </c>
      <c r="J13" s="46" t="s">
        <v>18</v>
      </c>
      <c r="K13" s="46" t="s">
        <v>18</v>
      </c>
      <c r="L13" s="102" t="s">
        <v>18</v>
      </c>
      <c r="M13" s="103" t="s">
        <v>18</v>
      </c>
      <c r="N13" s="46" t="s">
        <v>18</v>
      </c>
      <c r="O13" s="104" t="s">
        <v>18</v>
      </c>
    </row>
    <row r="14" s="1" customFormat="true" ht="13.35" hidden="false" customHeight="true" outlineLevel="0" collapsed="false">
      <c r="A14" s="105"/>
      <c r="B14" s="53" t="s">
        <v>29</v>
      </c>
      <c r="C14" s="54"/>
      <c r="D14" s="106" t="s">
        <v>18</v>
      </c>
      <c r="E14" s="57" t="s">
        <v>18</v>
      </c>
      <c r="F14" s="57" t="s">
        <v>18</v>
      </c>
      <c r="G14" s="57" t="s">
        <v>18</v>
      </c>
      <c r="H14" s="57" t="s">
        <v>18</v>
      </c>
      <c r="I14" s="57" t="s">
        <v>18</v>
      </c>
      <c r="J14" s="57" t="s">
        <v>18</v>
      </c>
      <c r="K14" s="57" t="s">
        <v>18</v>
      </c>
      <c r="L14" s="107" t="s">
        <v>18</v>
      </c>
      <c r="M14" s="108" t="s">
        <v>18</v>
      </c>
      <c r="N14" s="57" t="s">
        <v>18</v>
      </c>
      <c r="O14" s="109" t="s">
        <v>18</v>
      </c>
    </row>
    <row r="15" s="1" customFormat="true" ht="13.35" hidden="false" customHeight="true" outlineLevel="0" collapsed="false">
      <c r="A15" s="90" t="s">
        <v>30</v>
      </c>
      <c r="B15" s="90"/>
      <c r="C15" s="91"/>
      <c r="D15" s="92" t="n">
        <v>73563</v>
      </c>
      <c r="E15" s="93" t="n">
        <v>63157</v>
      </c>
      <c r="F15" s="93" t="n">
        <v>74499</v>
      </c>
      <c r="G15" s="93" t="n">
        <v>85707</v>
      </c>
      <c r="H15" s="93" t="n">
        <v>87426</v>
      </c>
      <c r="I15" s="93" t="n">
        <v>91709</v>
      </c>
      <c r="J15" s="110" t="n">
        <v>107537</v>
      </c>
      <c r="K15" s="110" t="n">
        <v>103462</v>
      </c>
      <c r="L15" s="111" t="n">
        <v>96322</v>
      </c>
      <c r="M15" s="112" t="n">
        <v>3906</v>
      </c>
      <c r="N15" s="110" t="n">
        <v>97265</v>
      </c>
      <c r="O15" s="113" t="n">
        <v>84274</v>
      </c>
    </row>
    <row r="16" s="1" customFormat="true" ht="13.35" hidden="false" customHeight="true" outlineLevel="0" collapsed="false">
      <c r="A16" s="33"/>
      <c r="B16" s="61" t="s">
        <v>31</v>
      </c>
      <c r="C16" s="35"/>
      <c r="D16" s="97" t="n">
        <v>14883</v>
      </c>
      <c r="E16" s="38" t="n">
        <v>7353</v>
      </c>
      <c r="F16" s="38" t="s">
        <v>21</v>
      </c>
      <c r="G16" s="38" t="s">
        <v>21</v>
      </c>
      <c r="H16" s="38" t="n">
        <v>9535</v>
      </c>
      <c r="I16" s="38" t="n">
        <v>9260</v>
      </c>
      <c r="J16" s="114" t="n">
        <v>9488</v>
      </c>
      <c r="K16" s="114" t="n">
        <v>10245</v>
      </c>
      <c r="L16" s="115" t="n">
        <v>7106</v>
      </c>
      <c r="M16" s="99" t="s">
        <v>18</v>
      </c>
      <c r="N16" s="114" t="n">
        <v>50</v>
      </c>
      <c r="O16" s="100" t="s">
        <v>18</v>
      </c>
    </row>
    <row r="17" s="1" customFormat="true" ht="13.35" hidden="false" customHeight="true" outlineLevel="0" collapsed="false">
      <c r="A17" s="33"/>
      <c r="B17" s="62" t="s">
        <v>32</v>
      </c>
      <c r="C17" s="43"/>
      <c r="D17" s="101" t="n">
        <v>4140</v>
      </c>
      <c r="E17" s="46" t="n">
        <v>2742</v>
      </c>
      <c r="F17" s="46" t="n">
        <v>2518</v>
      </c>
      <c r="G17" s="46" t="n">
        <v>3405</v>
      </c>
      <c r="H17" s="46" t="n">
        <v>3196</v>
      </c>
      <c r="I17" s="46" t="n">
        <v>2955</v>
      </c>
      <c r="J17" s="116" t="n">
        <v>1999</v>
      </c>
      <c r="K17" s="116" t="n">
        <v>1981</v>
      </c>
      <c r="L17" s="117" t="n">
        <v>2210</v>
      </c>
      <c r="M17" s="103" t="s">
        <v>18</v>
      </c>
      <c r="N17" s="116" t="n">
        <v>2604</v>
      </c>
      <c r="O17" s="104" t="n">
        <v>936</v>
      </c>
    </row>
    <row r="18" s="1" customFormat="true" ht="13.35" hidden="false" customHeight="true" outlineLevel="0" collapsed="false">
      <c r="A18" s="33"/>
      <c r="B18" s="62" t="s">
        <v>33</v>
      </c>
      <c r="C18" s="43"/>
      <c r="D18" s="101" t="n">
        <v>1526</v>
      </c>
      <c r="E18" s="46" t="n">
        <v>1860</v>
      </c>
      <c r="F18" s="46" t="n">
        <v>1613</v>
      </c>
      <c r="G18" s="46" t="n">
        <v>2350</v>
      </c>
      <c r="H18" s="46" t="n">
        <v>3055</v>
      </c>
      <c r="I18" s="46" t="n">
        <v>3822</v>
      </c>
      <c r="J18" s="116" t="n">
        <v>2799</v>
      </c>
      <c r="K18" s="116" t="n">
        <v>3017</v>
      </c>
      <c r="L18" s="117" t="n">
        <v>2450</v>
      </c>
      <c r="M18" s="103" t="s">
        <v>18</v>
      </c>
      <c r="N18" s="116" t="n">
        <v>2105</v>
      </c>
      <c r="O18" s="104" t="n">
        <v>959</v>
      </c>
    </row>
    <row r="19" s="1" customFormat="true" ht="13.35" hidden="false" customHeight="true" outlineLevel="0" collapsed="false">
      <c r="A19" s="33"/>
      <c r="B19" s="62" t="s">
        <v>34</v>
      </c>
      <c r="C19" s="43"/>
      <c r="D19" s="101" t="n">
        <v>5971</v>
      </c>
      <c r="E19" s="46" t="n">
        <v>2978</v>
      </c>
      <c r="F19" s="46" t="n">
        <v>7270</v>
      </c>
      <c r="G19" s="46" t="n">
        <v>11482</v>
      </c>
      <c r="H19" s="46" t="n">
        <v>11935</v>
      </c>
      <c r="I19" s="46" t="n">
        <v>7907</v>
      </c>
      <c r="J19" s="116" t="n">
        <v>10264</v>
      </c>
      <c r="K19" s="116" t="n">
        <v>8861</v>
      </c>
      <c r="L19" s="117" t="n">
        <v>6662</v>
      </c>
      <c r="M19" s="118" t="s">
        <v>21</v>
      </c>
      <c r="N19" s="116" t="n">
        <v>6533</v>
      </c>
      <c r="O19" s="64" t="n">
        <v>6184</v>
      </c>
    </row>
    <row r="20" s="1" customFormat="true" ht="13.35" hidden="false" customHeight="true" outlineLevel="0" collapsed="false">
      <c r="A20" s="33"/>
      <c r="B20" s="62" t="s">
        <v>35</v>
      </c>
      <c r="C20" s="43"/>
      <c r="D20" s="101" t="n">
        <v>1415</v>
      </c>
      <c r="E20" s="46" t="n">
        <v>1074</v>
      </c>
      <c r="F20" s="46" t="n">
        <v>1236</v>
      </c>
      <c r="G20" s="46" t="n">
        <v>1039</v>
      </c>
      <c r="H20" s="46" t="n">
        <v>1485</v>
      </c>
      <c r="I20" s="46" t="n">
        <v>1269</v>
      </c>
      <c r="J20" s="116" t="n">
        <v>1055</v>
      </c>
      <c r="K20" s="116" t="n">
        <v>1069</v>
      </c>
      <c r="L20" s="117" t="n">
        <v>1242</v>
      </c>
      <c r="M20" s="118" t="s">
        <v>21</v>
      </c>
      <c r="N20" s="116" t="n">
        <v>692</v>
      </c>
      <c r="O20" s="104" t="s">
        <v>21</v>
      </c>
    </row>
    <row r="21" s="1" customFormat="true" ht="13.35" hidden="false" customHeight="true" outlineLevel="0" collapsed="false">
      <c r="A21" s="33"/>
      <c r="B21" s="62" t="s">
        <v>36</v>
      </c>
      <c r="C21" s="43"/>
      <c r="D21" s="101" t="n">
        <v>1567</v>
      </c>
      <c r="E21" s="46" t="n">
        <v>5518</v>
      </c>
      <c r="F21" s="46" t="s">
        <v>21</v>
      </c>
      <c r="G21" s="46" t="n">
        <v>1288</v>
      </c>
      <c r="H21" s="46" t="n">
        <v>1593</v>
      </c>
      <c r="I21" s="46" t="n">
        <v>3893</v>
      </c>
      <c r="J21" s="116" t="n">
        <v>4787</v>
      </c>
      <c r="K21" s="116" t="n">
        <v>1662</v>
      </c>
      <c r="L21" s="117" t="n">
        <v>3252</v>
      </c>
      <c r="M21" s="103" t="s">
        <v>18</v>
      </c>
      <c r="N21" s="116" t="n">
        <v>2649</v>
      </c>
      <c r="O21" s="104" t="s">
        <v>21</v>
      </c>
    </row>
    <row r="22" s="1" customFormat="true" ht="13.35" hidden="false" customHeight="true" outlineLevel="0" collapsed="false">
      <c r="A22" s="33"/>
      <c r="B22" s="62" t="s">
        <v>37</v>
      </c>
      <c r="C22" s="43"/>
      <c r="D22" s="101" t="n">
        <v>8151</v>
      </c>
      <c r="E22" s="46" t="n">
        <v>7620</v>
      </c>
      <c r="F22" s="46" t="n">
        <v>11384</v>
      </c>
      <c r="G22" s="46" t="n">
        <v>10666</v>
      </c>
      <c r="H22" s="46" t="n">
        <v>4807</v>
      </c>
      <c r="I22" s="46" t="n">
        <v>12921</v>
      </c>
      <c r="J22" s="116" t="n">
        <v>9037</v>
      </c>
      <c r="K22" s="116" t="n">
        <v>8350</v>
      </c>
      <c r="L22" s="117" t="n">
        <v>11739</v>
      </c>
      <c r="M22" s="103" t="n">
        <v>1395</v>
      </c>
      <c r="N22" s="116" t="n">
        <v>11751</v>
      </c>
      <c r="O22" s="64" t="n">
        <v>10391</v>
      </c>
    </row>
    <row r="23" s="1" customFormat="true" ht="13.35" hidden="false" customHeight="true" outlineLevel="0" collapsed="false">
      <c r="A23" s="33"/>
      <c r="B23" s="62" t="s">
        <v>38</v>
      </c>
      <c r="C23" s="119" t="s">
        <v>39</v>
      </c>
      <c r="D23" s="101" t="n">
        <v>2533</v>
      </c>
      <c r="E23" s="46" t="n">
        <v>2821</v>
      </c>
      <c r="F23" s="46" t="n">
        <v>2839</v>
      </c>
      <c r="G23" s="46" t="n">
        <v>2949</v>
      </c>
      <c r="H23" s="46" t="n">
        <v>3579</v>
      </c>
      <c r="I23" s="46" t="n">
        <v>3333</v>
      </c>
      <c r="J23" s="116" t="n">
        <v>4018</v>
      </c>
      <c r="K23" s="116" t="n">
        <v>2177</v>
      </c>
      <c r="L23" s="117" t="n">
        <v>2998</v>
      </c>
      <c r="M23" s="118" t="n">
        <v>110</v>
      </c>
      <c r="N23" s="116" t="n">
        <v>2798</v>
      </c>
      <c r="O23" s="64" t="n">
        <v>2042</v>
      </c>
    </row>
    <row r="24" s="1" customFormat="true" ht="13.35" hidden="false" customHeight="true" outlineLevel="0" collapsed="false">
      <c r="A24" s="33"/>
      <c r="B24" s="62" t="s">
        <v>40</v>
      </c>
      <c r="C24" s="119"/>
      <c r="D24" s="101" t="n">
        <v>157</v>
      </c>
      <c r="E24" s="46" t="s">
        <v>21</v>
      </c>
      <c r="F24" s="46" t="n">
        <v>158</v>
      </c>
      <c r="G24" s="46" t="s">
        <v>21</v>
      </c>
      <c r="H24" s="46" t="s">
        <v>21</v>
      </c>
      <c r="I24" s="46" t="n">
        <v>283</v>
      </c>
      <c r="J24" s="46" t="s">
        <v>21</v>
      </c>
      <c r="K24" s="46" t="n">
        <v>341</v>
      </c>
      <c r="L24" s="102" t="s">
        <v>21</v>
      </c>
      <c r="M24" s="118" t="s">
        <v>21</v>
      </c>
      <c r="N24" s="46" t="n">
        <v>93</v>
      </c>
      <c r="O24" s="64" t="n">
        <v>110</v>
      </c>
    </row>
    <row r="25" s="1" customFormat="true" ht="13.35" hidden="false" customHeight="true" outlineLevel="0" collapsed="false">
      <c r="A25" s="33"/>
      <c r="B25" s="62" t="s">
        <v>41</v>
      </c>
      <c r="C25" s="119"/>
      <c r="D25" s="101" t="n">
        <v>565</v>
      </c>
      <c r="E25" s="46" t="n">
        <v>530</v>
      </c>
      <c r="F25" s="46" t="n">
        <v>486</v>
      </c>
      <c r="G25" s="46" t="n">
        <v>513</v>
      </c>
      <c r="H25" s="46" t="n">
        <v>709</v>
      </c>
      <c r="I25" s="46" t="n">
        <v>284</v>
      </c>
      <c r="J25" s="116" t="n">
        <v>514</v>
      </c>
      <c r="K25" s="116" t="n">
        <v>355</v>
      </c>
      <c r="L25" s="117" t="n">
        <v>506</v>
      </c>
      <c r="M25" s="118" t="s">
        <v>21</v>
      </c>
      <c r="N25" s="116" t="n">
        <v>165</v>
      </c>
      <c r="O25" s="104" t="s">
        <v>21</v>
      </c>
    </row>
    <row r="26" s="1" customFormat="true" ht="13.35" hidden="false" customHeight="true" outlineLevel="0" collapsed="false">
      <c r="A26" s="33"/>
      <c r="B26" s="62" t="s">
        <v>42</v>
      </c>
      <c r="C26" s="119" t="s">
        <v>39</v>
      </c>
      <c r="D26" s="101" t="n">
        <v>75</v>
      </c>
      <c r="E26" s="46" t="s">
        <v>21</v>
      </c>
      <c r="F26" s="46" t="n">
        <v>113</v>
      </c>
      <c r="G26" s="46" t="s">
        <v>21</v>
      </c>
      <c r="H26" s="46" t="s">
        <v>21</v>
      </c>
      <c r="I26" s="46" t="n">
        <v>0</v>
      </c>
      <c r="J26" s="116" t="s">
        <v>18</v>
      </c>
      <c r="K26" s="116" t="s">
        <v>18</v>
      </c>
      <c r="L26" s="117" t="s">
        <v>18</v>
      </c>
      <c r="M26" s="103" t="s">
        <v>18</v>
      </c>
      <c r="N26" s="116" t="s">
        <v>18</v>
      </c>
      <c r="O26" s="104" t="s">
        <v>18</v>
      </c>
    </row>
    <row r="27" s="1" customFormat="true" ht="13.35" hidden="false" customHeight="true" outlineLevel="0" collapsed="false">
      <c r="A27" s="33"/>
      <c r="B27" s="62" t="s">
        <v>43</v>
      </c>
      <c r="C27" s="119"/>
      <c r="D27" s="101" t="n">
        <v>945</v>
      </c>
      <c r="E27" s="46" t="n">
        <v>814</v>
      </c>
      <c r="F27" s="46" t="n">
        <v>693</v>
      </c>
      <c r="G27" s="46" t="n">
        <v>831</v>
      </c>
      <c r="H27" s="46" t="s">
        <v>21</v>
      </c>
      <c r="I27" s="46" t="n">
        <v>767</v>
      </c>
      <c r="J27" s="116" t="n">
        <v>1102</v>
      </c>
      <c r="K27" s="116" t="n">
        <v>802</v>
      </c>
      <c r="L27" s="117" t="n">
        <v>744</v>
      </c>
      <c r="M27" s="118" t="s">
        <v>21</v>
      </c>
      <c r="N27" s="116" t="n">
        <v>1681</v>
      </c>
      <c r="O27" s="64" t="n">
        <v>1085</v>
      </c>
    </row>
    <row r="28" s="1" customFormat="true" ht="13.35" hidden="false" customHeight="true" outlineLevel="0" collapsed="false">
      <c r="A28" s="33"/>
      <c r="B28" s="62" t="s">
        <v>44</v>
      </c>
      <c r="C28" s="119"/>
      <c r="D28" s="101" t="n">
        <v>1667</v>
      </c>
      <c r="E28" s="46" t="n">
        <v>1821</v>
      </c>
      <c r="F28" s="46" t="n">
        <v>1947</v>
      </c>
      <c r="G28" s="46" t="n">
        <v>1917</v>
      </c>
      <c r="H28" s="46" t="n">
        <v>1580</v>
      </c>
      <c r="I28" s="46" t="n">
        <v>1790</v>
      </c>
      <c r="J28" s="116" t="n">
        <v>2344</v>
      </c>
      <c r="K28" s="116" t="n">
        <v>1538</v>
      </c>
      <c r="L28" s="117" t="n">
        <v>1340</v>
      </c>
      <c r="M28" s="103" t="n">
        <v>362</v>
      </c>
      <c r="N28" s="116" t="n">
        <v>1496</v>
      </c>
      <c r="O28" s="104" t="n">
        <v>1155</v>
      </c>
    </row>
    <row r="29" s="1" customFormat="true" ht="13.35" hidden="false" customHeight="true" outlineLevel="0" collapsed="false">
      <c r="A29" s="33"/>
      <c r="B29" s="62" t="s">
        <v>45</v>
      </c>
      <c r="C29" s="119"/>
      <c r="D29" s="101" t="n">
        <v>440</v>
      </c>
      <c r="E29" s="46" t="n">
        <v>377</v>
      </c>
      <c r="F29" s="46" t="n">
        <v>410</v>
      </c>
      <c r="G29" s="46" t="n">
        <v>789</v>
      </c>
      <c r="H29" s="46" t="n">
        <v>368</v>
      </c>
      <c r="I29" s="46" t="n">
        <v>303</v>
      </c>
      <c r="J29" s="116" t="n">
        <v>255</v>
      </c>
      <c r="K29" s="116" t="n">
        <v>141</v>
      </c>
      <c r="L29" s="102" t="s">
        <v>21</v>
      </c>
      <c r="M29" s="118" t="s">
        <v>21</v>
      </c>
      <c r="N29" s="116" t="n">
        <v>62</v>
      </c>
      <c r="O29" s="64" t="s">
        <v>18</v>
      </c>
    </row>
    <row r="30" s="1" customFormat="true" ht="13.35" hidden="false" customHeight="true" outlineLevel="0" collapsed="false">
      <c r="A30" s="33"/>
      <c r="B30" s="120" t="s">
        <v>46</v>
      </c>
      <c r="C30" s="120"/>
      <c r="D30" s="101" t="n">
        <v>1410</v>
      </c>
      <c r="E30" s="46" t="n">
        <v>955</v>
      </c>
      <c r="F30" s="46" t="n">
        <v>1796</v>
      </c>
      <c r="G30" s="46" t="n">
        <v>2738</v>
      </c>
      <c r="H30" s="46" t="n">
        <v>6957</v>
      </c>
      <c r="I30" s="46" t="n">
        <v>2344</v>
      </c>
      <c r="J30" s="46" t="s">
        <v>21</v>
      </c>
      <c r="K30" s="46" t="n">
        <v>6370</v>
      </c>
      <c r="L30" s="102" t="n">
        <v>3602</v>
      </c>
      <c r="M30" s="118" t="n">
        <v>1005</v>
      </c>
      <c r="N30" s="46" t="n">
        <v>6941</v>
      </c>
      <c r="O30" s="64" t="s">
        <v>21</v>
      </c>
    </row>
    <row r="31" s="1" customFormat="true" ht="13.35" hidden="false" customHeight="true" outlineLevel="0" collapsed="false">
      <c r="A31" s="33"/>
      <c r="B31" s="62" t="s">
        <v>47</v>
      </c>
      <c r="C31" s="119"/>
      <c r="D31" s="101" t="s">
        <v>18</v>
      </c>
      <c r="E31" s="46" t="s">
        <v>18</v>
      </c>
      <c r="F31" s="46" t="s">
        <v>18</v>
      </c>
      <c r="G31" s="46" t="s">
        <v>18</v>
      </c>
      <c r="H31" s="46" t="n">
        <v>1029</v>
      </c>
      <c r="I31" s="46" t="n">
        <v>1609</v>
      </c>
      <c r="J31" s="116" t="n">
        <v>1324</v>
      </c>
      <c r="K31" s="116" t="n">
        <v>1067</v>
      </c>
      <c r="L31" s="117" t="n">
        <v>1366</v>
      </c>
      <c r="M31" s="103" t="s">
        <v>18</v>
      </c>
      <c r="N31" s="116" t="n">
        <v>2520</v>
      </c>
      <c r="O31" s="104" t="n">
        <v>2153</v>
      </c>
    </row>
    <row r="32" s="1" customFormat="true" ht="13.35" hidden="false" customHeight="true" outlineLevel="0" collapsed="false">
      <c r="A32" s="33"/>
      <c r="B32" s="62" t="s">
        <v>48</v>
      </c>
      <c r="C32" s="119"/>
      <c r="D32" s="101" t="n">
        <v>731</v>
      </c>
      <c r="E32" s="46" t="n">
        <v>1074</v>
      </c>
      <c r="F32" s="46" t="n">
        <v>1136</v>
      </c>
      <c r="G32" s="46" t="s">
        <v>21</v>
      </c>
      <c r="H32" s="46" t="n">
        <v>518</v>
      </c>
      <c r="I32" s="46" t="n">
        <v>458</v>
      </c>
      <c r="J32" s="116" t="n">
        <v>347</v>
      </c>
      <c r="K32" s="116" t="n">
        <v>322</v>
      </c>
      <c r="L32" s="117" t="n">
        <v>286</v>
      </c>
      <c r="M32" s="103" t="s">
        <v>18</v>
      </c>
      <c r="N32" s="116" t="n">
        <v>315</v>
      </c>
      <c r="O32" s="104" t="n">
        <v>404</v>
      </c>
    </row>
    <row r="33" s="1" customFormat="true" ht="13.35" hidden="false" customHeight="true" outlineLevel="0" collapsed="false">
      <c r="A33" s="33"/>
      <c r="B33" s="62" t="s">
        <v>49</v>
      </c>
      <c r="C33" s="119"/>
      <c r="D33" s="101" t="n">
        <v>7897</v>
      </c>
      <c r="E33" s="46" t="n">
        <v>7389</v>
      </c>
      <c r="F33" s="46" t="n">
        <v>8410</v>
      </c>
      <c r="G33" s="46" t="n">
        <v>8553</v>
      </c>
      <c r="H33" s="46" t="n">
        <v>8430</v>
      </c>
      <c r="I33" s="46" t="n">
        <v>7833</v>
      </c>
      <c r="J33" s="116" t="n">
        <v>7240</v>
      </c>
      <c r="K33" s="116" t="n">
        <v>7131</v>
      </c>
      <c r="L33" s="117" t="n">
        <v>7912</v>
      </c>
      <c r="M33" s="103" t="s">
        <v>18</v>
      </c>
      <c r="N33" s="116" t="n">
        <v>5213</v>
      </c>
      <c r="O33" s="104" t="n">
        <v>4762</v>
      </c>
    </row>
    <row r="34" s="1" customFormat="true" ht="13.35" hidden="false" customHeight="true" outlineLevel="0" collapsed="false">
      <c r="A34" s="33"/>
      <c r="B34" s="62" t="s">
        <v>50</v>
      </c>
      <c r="C34" s="119" t="s">
        <v>39</v>
      </c>
      <c r="D34" s="101" t="n">
        <v>2098</v>
      </c>
      <c r="E34" s="46" t="n">
        <v>1132</v>
      </c>
      <c r="F34" s="46" t="n">
        <v>3965</v>
      </c>
      <c r="G34" s="46" t="n">
        <v>1917</v>
      </c>
      <c r="H34" s="46" t="n">
        <v>1562</v>
      </c>
      <c r="I34" s="46" t="n">
        <v>1694</v>
      </c>
      <c r="J34" s="116" t="n">
        <v>2023</v>
      </c>
      <c r="K34" s="116" t="s">
        <v>18</v>
      </c>
      <c r="L34" s="117" t="s">
        <v>18</v>
      </c>
      <c r="M34" s="103" t="s">
        <v>18</v>
      </c>
      <c r="N34" s="116" t="s">
        <v>18</v>
      </c>
      <c r="O34" s="104" t="s">
        <v>18</v>
      </c>
    </row>
    <row r="35" s="1" customFormat="true" ht="13.35" hidden="false" customHeight="true" outlineLevel="0" collapsed="false">
      <c r="A35" s="33"/>
      <c r="B35" s="62" t="s">
        <v>51</v>
      </c>
      <c r="C35" s="119" t="s">
        <v>39</v>
      </c>
      <c r="D35" s="101" t="s">
        <v>21</v>
      </c>
      <c r="E35" s="46" t="s">
        <v>21</v>
      </c>
      <c r="F35" s="46" t="s">
        <v>21</v>
      </c>
      <c r="G35" s="46" t="s">
        <v>21</v>
      </c>
      <c r="H35" s="46" t="n">
        <v>468</v>
      </c>
      <c r="I35" s="46" t="s">
        <v>21</v>
      </c>
      <c r="J35" s="46" t="s">
        <v>21</v>
      </c>
      <c r="K35" s="116" t="s">
        <v>18</v>
      </c>
      <c r="L35" s="117" t="s">
        <v>18</v>
      </c>
      <c r="M35" s="103" t="s">
        <v>18</v>
      </c>
      <c r="N35" s="116" t="s">
        <v>18</v>
      </c>
      <c r="O35" s="104" t="s">
        <v>18</v>
      </c>
    </row>
    <row r="36" s="1" customFormat="true" ht="13.35" hidden="false" customHeight="true" outlineLevel="0" collapsed="false">
      <c r="A36" s="33"/>
      <c r="B36" s="62" t="s">
        <v>52</v>
      </c>
      <c r="C36" s="119"/>
      <c r="D36" s="101" t="n">
        <v>3599</v>
      </c>
      <c r="E36" s="46" t="n">
        <v>3155</v>
      </c>
      <c r="F36" s="46" t="n">
        <v>3928</v>
      </c>
      <c r="G36" s="46" t="n">
        <v>5126</v>
      </c>
      <c r="H36" s="46" t="n">
        <v>6592</v>
      </c>
      <c r="I36" s="46" t="n">
        <v>3802</v>
      </c>
      <c r="J36" s="116" t="n">
        <v>5048</v>
      </c>
      <c r="K36" s="116" t="n">
        <v>5009</v>
      </c>
      <c r="L36" s="117" t="n">
        <v>4987</v>
      </c>
      <c r="M36" s="103" t="s">
        <v>18</v>
      </c>
      <c r="N36" s="116" t="n">
        <v>6219</v>
      </c>
      <c r="O36" s="104" t="n">
        <v>6962</v>
      </c>
    </row>
    <row r="37" s="1" customFormat="true" ht="13.35" hidden="false" customHeight="true" outlineLevel="0" collapsed="false">
      <c r="A37" s="33"/>
      <c r="B37" s="62" t="s">
        <v>53</v>
      </c>
      <c r="C37" s="119"/>
      <c r="D37" s="101" t="s">
        <v>21</v>
      </c>
      <c r="E37" s="46" t="s">
        <v>21</v>
      </c>
      <c r="F37" s="46" t="s">
        <v>21</v>
      </c>
      <c r="G37" s="46" t="s">
        <v>21</v>
      </c>
      <c r="H37" s="46" t="n">
        <v>59</v>
      </c>
      <c r="I37" s="46" t="s">
        <v>21</v>
      </c>
      <c r="J37" s="46" t="s">
        <v>21</v>
      </c>
      <c r="K37" s="46" t="n">
        <v>14171</v>
      </c>
      <c r="L37" s="102" t="n">
        <v>1574</v>
      </c>
      <c r="M37" s="118" t="s">
        <v>21</v>
      </c>
      <c r="N37" s="46" t="n">
        <v>2975</v>
      </c>
      <c r="O37" s="64" t="n">
        <v>1052</v>
      </c>
    </row>
    <row r="38" s="1" customFormat="true" ht="13.35" hidden="false" customHeight="true" outlineLevel="0" collapsed="false">
      <c r="A38" s="33"/>
      <c r="B38" s="62" t="s">
        <v>54</v>
      </c>
      <c r="C38" s="119"/>
      <c r="D38" s="101" t="n">
        <v>1998</v>
      </c>
      <c r="E38" s="46" t="n">
        <v>1516</v>
      </c>
      <c r="F38" s="46" t="n">
        <v>2205</v>
      </c>
      <c r="G38" s="46" t="n">
        <v>2691</v>
      </c>
      <c r="H38" s="46" t="n">
        <v>2609</v>
      </c>
      <c r="I38" s="46" t="n">
        <v>3923</v>
      </c>
      <c r="J38" s="116" t="n">
        <v>4473</v>
      </c>
      <c r="K38" s="116" t="n">
        <v>3847</v>
      </c>
      <c r="L38" s="117" t="n">
        <v>4293</v>
      </c>
      <c r="M38" s="103" t="s">
        <v>18</v>
      </c>
      <c r="N38" s="116" t="n">
        <v>4703</v>
      </c>
      <c r="O38" s="104" t="n">
        <v>6328</v>
      </c>
    </row>
    <row r="39" s="1" customFormat="true" ht="13.35" hidden="false" customHeight="true" outlineLevel="0" collapsed="false">
      <c r="A39" s="33"/>
      <c r="B39" s="62" t="s">
        <v>55</v>
      </c>
      <c r="C39" s="119"/>
      <c r="D39" s="101" t="n">
        <v>1567</v>
      </c>
      <c r="E39" s="46" t="n">
        <v>1068</v>
      </c>
      <c r="F39" s="46" t="s">
        <v>21</v>
      </c>
      <c r="G39" s="46" t="n">
        <v>1243</v>
      </c>
      <c r="H39" s="46" t="n">
        <v>625</v>
      </c>
      <c r="I39" s="46" t="n">
        <v>699</v>
      </c>
      <c r="J39" s="116" t="n">
        <v>2961</v>
      </c>
      <c r="K39" s="116" t="n">
        <v>1855</v>
      </c>
      <c r="L39" s="117" t="n">
        <v>777</v>
      </c>
      <c r="M39" s="118" t="s">
        <v>21</v>
      </c>
      <c r="N39" s="116" t="n">
        <v>2625</v>
      </c>
      <c r="O39" s="64" t="s">
        <v>21</v>
      </c>
    </row>
    <row r="40" s="1" customFormat="true" ht="13.35" hidden="false" customHeight="true" outlineLevel="0" collapsed="false">
      <c r="A40" s="33"/>
      <c r="B40" s="62" t="s">
        <v>56</v>
      </c>
      <c r="C40" s="119"/>
      <c r="D40" s="101" t="n">
        <v>208</v>
      </c>
      <c r="E40" s="46" t="n">
        <v>1111</v>
      </c>
      <c r="F40" s="46" t="n">
        <v>336</v>
      </c>
      <c r="G40" s="46" t="n">
        <v>414</v>
      </c>
      <c r="H40" s="46" t="n">
        <v>483</v>
      </c>
      <c r="I40" s="46" t="n">
        <v>356</v>
      </c>
      <c r="J40" s="116" t="n">
        <v>224</v>
      </c>
      <c r="K40" s="116" t="n">
        <v>413</v>
      </c>
      <c r="L40" s="117" t="n">
        <v>134</v>
      </c>
      <c r="M40" s="103" t="s">
        <v>18</v>
      </c>
      <c r="N40" s="116" t="n">
        <v>192</v>
      </c>
      <c r="O40" s="104" t="n">
        <v>222</v>
      </c>
    </row>
    <row r="41" s="1" customFormat="true" ht="13.35" hidden="false" customHeight="true" outlineLevel="0" collapsed="false">
      <c r="A41" s="33"/>
      <c r="B41" s="62" t="s">
        <v>57</v>
      </c>
      <c r="C41" s="119"/>
      <c r="D41" s="101" t="n">
        <v>1486</v>
      </c>
      <c r="E41" s="46" t="n">
        <v>2044</v>
      </c>
      <c r="F41" s="46" t="n">
        <v>2073</v>
      </c>
      <c r="G41" s="46" t="n">
        <v>2426</v>
      </c>
      <c r="H41" s="46" t="n">
        <v>2844</v>
      </c>
      <c r="I41" s="46" t="n">
        <v>3841</v>
      </c>
      <c r="J41" s="116" t="n">
        <v>3698</v>
      </c>
      <c r="K41" s="116" t="n">
        <v>2853</v>
      </c>
      <c r="L41" s="117" t="n">
        <v>2346</v>
      </c>
      <c r="M41" s="103" t="s">
        <v>18</v>
      </c>
      <c r="N41" s="116" t="n">
        <v>3582</v>
      </c>
      <c r="O41" s="104" t="n">
        <v>2859</v>
      </c>
    </row>
    <row r="42" s="1" customFormat="true" ht="13.35" hidden="false" customHeight="true" outlineLevel="0" collapsed="false">
      <c r="A42" s="33"/>
      <c r="B42" s="62" t="s">
        <v>58</v>
      </c>
      <c r="C42" s="119" t="s">
        <v>59</v>
      </c>
      <c r="D42" s="101" t="n">
        <v>333</v>
      </c>
      <c r="E42" s="46" t="n">
        <v>200</v>
      </c>
      <c r="F42" s="46" t="n">
        <v>188</v>
      </c>
      <c r="G42" s="46" t="n">
        <v>130</v>
      </c>
      <c r="H42" s="46" t="n">
        <v>248</v>
      </c>
      <c r="I42" s="46" t="n">
        <v>3110</v>
      </c>
      <c r="J42" s="116" t="n">
        <v>3192</v>
      </c>
      <c r="K42" s="116" t="n">
        <v>4224</v>
      </c>
      <c r="L42" s="117" t="n">
        <v>4842</v>
      </c>
      <c r="M42" s="103" t="s">
        <v>18</v>
      </c>
      <c r="N42" s="116" t="n">
        <v>3483</v>
      </c>
      <c r="O42" s="104" t="n">
        <v>1287</v>
      </c>
    </row>
    <row r="43" s="1" customFormat="true" ht="13.35" hidden="false" customHeight="true" outlineLevel="0" collapsed="false">
      <c r="A43" s="121"/>
      <c r="B43" s="66" t="s">
        <v>60</v>
      </c>
      <c r="C43" s="67"/>
      <c r="D43" s="122" t="n">
        <v>7251</v>
      </c>
      <c r="E43" s="70" t="n">
        <v>7311</v>
      </c>
      <c r="F43" s="70" t="s">
        <v>21</v>
      </c>
      <c r="G43" s="70" t="n">
        <v>6904</v>
      </c>
      <c r="H43" s="70" t="n">
        <v>11803</v>
      </c>
      <c r="I43" s="70" t="n">
        <v>12199</v>
      </c>
      <c r="J43" s="123" t="n">
        <v>21719</v>
      </c>
      <c r="K43" s="123" t="n">
        <v>15661</v>
      </c>
      <c r="L43" s="124" t="s">
        <v>21</v>
      </c>
      <c r="M43" s="125" t="s">
        <v>21</v>
      </c>
      <c r="N43" s="123" t="n">
        <v>25818</v>
      </c>
      <c r="O43" s="73" t="s">
        <v>21</v>
      </c>
    </row>
    <row r="44" s="74" customFormat="true" ht="11.25" hidden="false" customHeight="false" outlineLevel="0" collapsed="false">
      <c r="A44" s="74" t="s">
        <v>61</v>
      </c>
    </row>
    <row r="45" s="74" customFormat="true" ht="6.6" hidden="false" customHeight="true" outlineLevel="0" collapsed="false"/>
    <row r="46" s="74" customFormat="true" ht="11.25" hidden="false" customHeight="false" outlineLevel="0" collapsed="false">
      <c r="A46" s="74" t="s">
        <v>69</v>
      </c>
      <c r="B46" s="77"/>
      <c r="D46" s="77"/>
    </row>
    <row r="47" s="74" customFormat="true" ht="11.25" hidden="false" customHeight="false" outlineLevel="0" collapsed="false">
      <c r="B47" s="78" t="s">
        <v>64</v>
      </c>
    </row>
    <row r="48" s="74" customFormat="true" ht="10.5" hidden="false" customHeight="true" outlineLevel="0" collapsed="false">
      <c r="A48" s="74" t="s">
        <v>65</v>
      </c>
      <c r="B48" s="78" t="s">
        <v>66</v>
      </c>
    </row>
  </sheetData>
  <mergeCells count="6">
    <mergeCell ref="A2:C3"/>
    <mergeCell ref="L2:M2"/>
    <mergeCell ref="A4:B4"/>
    <mergeCell ref="A5:B5"/>
    <mergeCell ref="A15:B15"/>
    <mergeCell ref="B30:C30"/>
  </mergeCells>
  <printOptions headings="false" gridLines="false" gridLinesSet="true" horizontalCentered="false" verticalCentered="false"/>
  <pageMargins left="0.984027777777778" right="0.984027777777778" top="0.39375"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T30"/>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6.74"/>
    <col collapsed="false" customWidth="true" hidden="false" outlineLevel="0" max="3" min="3" style="126" width="10.62"/>
    <col collapsed="false" customWidth="true" hidden="false" outlineLevel="0" max="4" min="4" style="126" width="2.62"/>
    <col collapsed="false" customWidth="true" hidden="false" outlineLevel="0" max="5" min="5" style="126" width="10.62"/>
    <col collapsed="false" customWidth="true" hidden="false" outlineLevel="0" max="6" min="6" style="126" width="2.62"/>
    <col collapsed="false" customWidth="true" hidden="false" outlineLevel="0" max="7" min="7" style="126" width="10.62"/>
    <col collapsed="false" customWidth="true" hidden="false" outlineLevel="0" max="8" min="8" style="126" width="2.62"/>
    <col collapsed="false" customWidth="true" hidden="false" outlineLevel="0" max="9" min="9" style="126" width="10.62"/>
    <col collapsed="false" customWidth="true" hidden="false" outlineLevel="0" max="10" min="10" style="126" width="2.62"/>
    <col collapsed="false" customWidth="true" hidden="false" outlineLevel="0" max="11" min="11" style="126" width="10.62"/>
    <col collapsed="false" customWidth="true" hidden="false" outlineLevel="0" max="12" min="12" style="126" width="2.62"/>
    <col collapsed="false" customWidth="true" hidden="false" outlineLevel="0" max="13" min="13" style="126" width="10.62"/>
    <col collapsed="false" customWidth="true" hidden="false" outlineLevel="0" max="14" min="14" style="126" width="2.62"/>
    <col collapsed="false" customWidth="true" hidden="false" outlineLevel="0" max="15" min="15" style="126" width="10.62"/>
    <col collapsed="false" customWidth="true" hidden="false" outlineLevel="0" max="16" min="16" style="126" width="2.62"/>
    <col collapsed="false" customWidth="true" hidden="false" outlineLevel="0" max="17" min="17" style="126" width="10.62"/>
    <col collapsed="false" customWidth="true" hidden="false" outlineLevel="0" max="18" min="18" style="126" width="2.62"/>
    <col collapsed="false" customWidth="true" hidden="false" outlineLevel="0" max="19" min="19" style="126" width="10.62"/>
    <col collapsed="false" customWidth="true" hidden="false" outlineLevel="0" max="20" min="20" style="126" width="2.62"/>
    <col collapsed="false" customWidth="false" hidden="false" outlineLevel="0" max="257" min="21" style="126" width="8.99"/>
  </cols>
  <sheetData>
    <row r="1" customFormat="false" ht="16.5" hidden="false" customHeight="true" outlineLevel="0" collapsed="false">
      <c r="A1" s="127" t="s">
        <v>70</v>
      </c>
      <c r="B1" s="127"/>
      <c r="C1" s="127"/>
      <c r="D1" s="127"/>
      <c r="E1" s="127"/>
      <c r="Q1" s="128" t="s">
        <v>71</v>
      </c>
      <c r="R1" s="128"/>
      <c r="S1" s="128"/>
      <c r="T1" s="128"/>
    </row>
    <row r="2" customFormat="false" ht="15" hidden="false" customHeight="true" outlineLevel="0" collapsed="false">
      <c r="A2" s="129" t="s">
        <v>72</v>
      </c>
      <c r="B2" s="129"/>
      <c r="C2" s="130" t="s">
        <v>73</v>
      </c>
      <c r="D2" s="130"/>
      <c r="E2" s="131" t="s">
        <v>74</v>
      </c>
      <c r="F2" s="131"/>
      <c r="G2" s="132" t="s">
        <v>75</v>
      </c>
      <c r="H2" s="132"/>
      <c r="I2" s="131" t="s">
        <v>76</v>
      </c>
      <c r="J2" s="131"/>
      <c r="K2" s="131" t="s">
        <v>77</v>
      </c>
      <c r="L2" s="131"/>
      <c r="M2" s="133" t="s">
        <v>78</v>
      </c>
      <c r="N2" s="133"/>
      <c r="O2" s="133" t="s">
        <v>79</v>
      </c>
      <c r="P2" s="133"/>
      <c r="Q2" s="133" t="s">
        <v>80</v>
      </c>
      <c r="R2" s="133"/>
      <c r="S2" s="134" t="s">
        <v>80</v>
      </c>
      <c r="T2" s="134"/>
    </row>
    <row r="3" customFormat="false" ht="15" hidden="false" customHeight="true" outlineLevel="0" collapsed="false">
      <c r="A3" s="129"/>
      <c r="B3" s="129"/>
      <c r="C3" s="130"/>
      <c r="D3" s="130"/>
      <c r="E3" s="131"/>
      <c r="F3" s="131"/>
      <c r="G3" s="135" t="s">
        <v>81</v>
      </c>
      <c r="H3" s="135"/>
      <c r="I3" s="131"/>
      <c r="J3" s="131"/>
      <c r="K3" s="131"/>
      <c r="L3" s="131"/>
      <c r="M3" s="135" t="s">
        <v>76</v>
      </c>
      <c r="N3" s="135"/>
      <c r="O3" s="135" t="s">
        <v>76</v>
      </c>
      <c r="P3" s="135"/>
      <c r="Q3" s="135" t="s">
        <v>82</v>
      </c>
      <c r="R3" s="135"/>
      <c r="S3" s="136" t="s">
        <v>83</v>
      </c>
      <c r="T3" s="136"/>
    </row>
    <row r="4" s="146" customFormat="true" ht="15" hidden="false" customHeight="true" outlineLevel="0" collapsed="false">
      <c r="A4" s="137" t="s">
        <v>84</v>
      </c>
      <c r="B4" s="138"/>
      <c r="C4" s="139" t="n">
        <v>43471</v>
      </c>
      <c r="D4" s="140"/>
      <c r="E4" s="141" t="n">
        <v>17624</v>
      </c>
      <c r="F4" s="140"/>
      <c r="G4" s="142" t="n">
        <v>99.4</v>
      </c>
      <c r="H4" s="143"/>
      <c r="I4" s="141" t="n">
        <v>7102470</v>
      </c>
      <c r="J4" s="140"/>
      <c r="K4" s="141" t="n">
        <v>6237429</v>
      </c>
      <c r="L4" s="140"/>
      <c r="M4" s="141" t="n">
        <v>27270</v>
      </c>
      <c r="N4" s="140"/>
      <c r="O4" s="141" t="n">
        <v>19459</v>
      </c>
      <c r="P4" s="140"/>
      <c r="Q4" s="142" t="n">
        <v>627</v>
      </c>
      <c r="R4" s="143"/>
      <c r="S4" s="144" t="n">
        <v>448</v>
      </c>
      <c r="T4" s="145"/>
    </row>
    <row r="5" s="146" customFormat="true" ht="15" hidden="false" customHeight="true" outlineLevel="0" collapsed="false">
      <c r="A5" s="147" t="s">
        <v>85</v>
      </c>
      <c r="B5" s="148"/>
      <c r="C5" s="139" t="n">
        <v>43525</v>
      </c>
      <c r="D5" s="140"/>
      <c r="E5" s="141" t="n">
        <v>17642</v>
      </c>
      <c r="F5" s="140"/>
      <c r="G5" s="142" t="n">
        <v>99.5</v>
      </c>
      <c r="H5" s="143"/>
      <c r="I5" s="141" t="n">
        <v>7018978</v>
      </c>
      <c r="J5" s="140"/>
      <c r="K5" s="141" t="n">
        <v>6196419</v>
      </c>
      <c r="L5" s="140"/>
      <c r="M5" s="141" t="n">
        <v>23658</v>
      </c>
      <c r="N5" s="140"/>
      <c r="O5" s="141" t="n">
        <v>19230</v>
      </c>
      <c r="P5" s="140"/>
      <c r="Q5" s="142" t="n">
        <v>546</v>
      </c>
      <c r="R5" s="143"/>
      <c r="S5" s="149" t="n">
        <v>444</v>
      </c>
      <c r="T5" s="150"/>
    </row>
    <row r="6" s="146" customFormat="true" ht="15" hidden="false" customHeight="true" outlineLevel="0" collapsed="false">
      <c r="A6" s="147" t="s">
        <v>86</v>
      </c>
      <c r="B6" s="138"/>
      <c r="C6" s="139" t="n">
        <v>42880</v>
      </c>
      <c r="D6" s="140"/>
      <c r="E6" s="141" t="n">
        <v>17780</v>
      </c>
      <c r="F6" s="140"/>
      <c r="G6" s="142" t="n">
        <v>99.6</v>
      </c>
      <c r="H6" s="143"/>
      <c r="I6" s="141" t="n">
        <v>6773897</v>
      </c>
      <c r="J6" s="140"/>
      <c r="K6" s="141" t="n">
        <v>5966353</v>
      </c>
      <c r="L6" s="140"/>
      <c r="M6" s="141" t="n">
        <v>22037</v>
      </c>
      <c r="N6" s="140"/>
      <c r="O6" s="141" t="n">
        <v>18559</v>
      </c>
      <c r="P6" s="140"/>
      <c r="Q6" s="142" t="n">
        <v>514</v>
      </c>
      <c r="R6" s="143"/>
      <c r="S6" s="144" t="n">
        <v>433</v>
      </c>
      <c r="T6" s="145"/>
    </row>
    <row r="7" s="146" customFormat="true" ht="15" hidden="false" customHeight="true" outlineLevel="0" collapsed="false">
      <c r="A7" s="147" t="s">
        <v>87</v>
      </c>
      <c r="B7" s="148"/>
      <c r="C7" s="139" t="n">
        <v>42520</v>
      </c>
      <c r="D7" s="140"/>
      <c r="E7" s="141" t="n">
        <v>17618</v>
      </c>
      <c r="F7" s="140"/>
      <c r="G7" s="142" t="n">
        <v>99.6</v>
      </c>
      <c r="H7" s="143"/>
      <c r="I7" s="141" t="n">
        <v>6572894</v>
      </c>
      <c r="J7" s="140"/>
      <c r="K7" s="141" t="n">
        <v>5735742</v>
      </c>
      <c r="L7" s="140"/>
      <c r="M7" s="141" t="n">
        <v>21442</v>
      </c>
      <c r="N7" s="140"/>
      <c r="O7" s="141" t="n">
        <v>17959</v>
      </c>
      <c r="P7" s="140"/>
      <c r="Q7" s="142" t="n">
        <v>504</v>
      </c>
      <c r="R7" s="143"/>
      <c r="S7" s="149" t="n">
        <v>422</v>
      </c>
      <c r="T7" s="150"/>
    </row>
    <row r="8" s="146" customFormat="true" ht="15" hidden="false" customHeight="true" outlineLevel="0" collapsed="false">
      <c r="A8" s="147" t="s">
        <v>88</v>
      </c>
      <c r="B8" s="148"/>
      <c r="C8" s="139" t="n">
        <v>42332</v>
      </c>
      <c r="D8" s="140"/>
      <c r="E8" s="141" t="n">
        <v>17833</v>
      </c>
      <c r="F8" s="140"/>
      <c r="G8" s="142" t="n">
        <v>99.6</v>
      </c>
      <c r="H8" s="143"/>
      <c r="I8" s="141" t="n">
        <v>6438284</v>
      </c>
      <c r="J8" s="140"/>
      <c r="K8" s="141" t="n">
        <v>5521923</v>
      </c>
      <c r="L8" s="140"/>
      <c r="M8" s="141" t="n">
        <v>21113</v>
      </c>
      <c r="N8" s="140"/>
      <c r="O8" s="141" t="n">
        <v>17639</v>
      </c>
      <c r="P8" s="140"/>
      <c r="Q8" s="142" t="n">
        <v>499</v>
      </c>
      <c r="R8" s="143"/>
      <c r="S8" s="149" t="n">
        <v>417</v>
      </c>
      <c r="T8" s="150"/>
    </row>
    <row r="9" s="146" customFormat="true" ht="15" hidden="false" customHeight="true" outlineLevel="0" collapsed="false">
      <c r="A9" s="147" t="s">
        <v>89</v>
      </c>
      <c r="B9" s="148"/>
      <c r="C9" s="151" t="n">
        <v>42227</v>
      </c>
      <c r="D9" s="152"/>
      <c r="E9" s="153" t="n">
        <v>17710</v>
      </c>
      <c r="F9" s="152"/>
      <c r="G9" s="154" t="n">
        <v>99.6</v>
      </c>
      <c r="H9" s="155"/>
      <c r="I9" s="153" t="n">
        <v>6270398</v>
      </c>
      <c r="J9" s="152"/>
      <c r="K9" s="153" t="n">
        <v>5385487</v>
      </c>
      <c r="L9" s="152"/>
      <c r="M9" s="153" t="n">
        <v>19506</v>
      </c>
      <c r="N9" s="152"/>
      <c r="O9" s="153" t="n">
        <v>17179</v>
      </c>
      <c r="P9" s="152"/>
      <c r="Q9" s="154" t="n">
        <v>462</v>
      </c>
      <c r="R9" s="155"/>
      <c r="S9" s="156" t="n">
        <v>407</v>
      </c>
      <c r="T9" s="145"/>
    </row>
    <row r="10" s="146" customFormat="true" ht="15" hidden="false" customHeight="true" outlineLevel="0" collapsed="false">
      <c r="A10" s="157" t="s">
        <v>90</v>
      </c>
      <c r="B10" s="158"/>
      <c r="C10" s="151" t="n">
        <v>41929</v>
      </c>
      <c r="D10" s="152"/>
      <c r="E10" s="153" t="n">
        <v>17731</v>
      </c>
      <c r="F10" s="152"/>
      <c r="G10" s="154" t="n">
        <v>99.6</v>
      </c>
      <c r="H10" s="155"/>
      <c r="I10" s="153" t="n">
        <v>6635782</v>
      </c>
      <c r="J10" s="152"/>
      <c r="K10" s="153" t="n">
        <v>5558253</v>
      </c>
      <c r="L10" s="152"/>
      <c r="M10" s="153" t="n">
        <v>24732</v>
      </c>
      <c r="N10" s="152"/>
      <c r="O10" s="153" t="n">
        <v>18180</v>
      </c>
      <c r="P10" s="152"/>
      <c r="Q10" s="154" t="n">
        <v>590</v>
      </c>
      <c r="R10" s="155"/>
      <c r="S10" s="156" t="n">
        <v>434</v>
      </c>
      <c r="T10" s="150"/>
    </row>
    <row r="11" s="146" customFormat="true" ht="15" hidden="false" customHeight="true" outlineLevel="0" collapsed="false">
      <c r="A11" s="147" t="s">
        <v>91</v>
      </c>
      <c r="B11" s="158"/>
      <c r="C11" s="151" t="n">
        <v>41667</v>
      </c>
      <c r="D11" s="152"/>
      <c r="E11" s="153" t="n">
        <v>17836</v>
      </c>
      <c r="F11" s="152"/>
      <c r="G11" s="154" t="n">
        <v>99.6</v>
      </c>
      <c r="H11" s="155"/>
      <c r="I11" s="153" t="n">
        <v>6321424</v>
      </c>
      <c r="J11" s="152"/>
      <c r="K11" s="153" t="n">
        <v>5347400</v>
      </c>
      <c r="L11" s="152"/>
      <c r="M11" s="153" t="n">
        <v>20392</v>
      </c>
      <c r="N11" s="152"/>
      <c r="O11" s="153" t="n">
        <v>17272</v>
      </c>
      <c r="P11" s="152"/>
      <c r="Q11" s="154" t="n">
        <v>489</v>
      </c>
      <c r="R11" s="155"/>
      <c r="S11" s="156" t="n">
        <v>415</v>
      </c>
      <c r="T11" s="150"/>
    </row>
    <row r="12" s="146" customFormat="true" ht="15" hidden="false" customHeight="true" outlineLevel="0" collapsed="false">
      <c r="A12" s="159" t="s">
        <v>92</v>
      </c>
      <c r="B12" s="160"/>
      <c r="C12" s="161" t="n">
        <v>41494</v>
      </c>
      <c r="D12" s="162"/>
      <c r="E12" s="163" t="n">
        <v>17958</v>
      </c>
      <c r="F12" s="162"/>
      <c r="G12" s="164" t="n">
        <v>99.8</v>
      </c>
      <c r="H12" s="165"/>
      <c r="I12" s="163" t="n">
        <v>6153546</v>
      </c>
      <c r="J12" s="162"/>
      <c r="K12" s="163" t="n">
        <v>5260774</v>
      </c>
      <c r="L12" s="162"/>
      <c r="M12" s="163" t="n">
        <v>19978</v>
      </c>
      <c r="N12" s="162"/>
      <c r="O12" s="163" t="n">
        <v>16859</v>
      </c>
      <c r="P12" s="162"/>
      <c r="Q12" s="164" t="n">
        <v>481</v>
      </c>
      <c r="R12" s="165"/>
      <c r="S12" s="166" t="n">
        <v>406</v>
      </c>
      <c r="T12" s="167"/>
    </row>
    <row r="13" customFormat="false" ht="16.5" hidden="false" customHeight="true" outlineLevel="0" collapsed="false">
      <c r="A13" s="168" t="s">
        <v>93</v>
      </c>
    </row>
    <row r="14" customFormat="false" ht="4.5" hidden="false" customHeight="true" outlineLevel="0" collapsed="false"/>
    <row r="15" customFormat="false" ht="16.5" hidden="false" customHeight="true" outlineLevel="0" collapsed="false">
      <c r="A15" s="127" t="s">
        <v>94</v>
      </c>
      <c r="B15" s="127"/>
      <c r="C15" s="127"/>
      <c r="D15" s="127"/>
      <c r="E15" s="127"/>
      <c r="Q15" s="128" t="s">
        <v>71</v>
      </c>
      <c r="R15" s="128"/>
      <c r="S15" s="128"/>
      <c r="T15" s="128"/>
    </row>
    <row r="16" customFormat="false" ht="15" hidden="false" customHeight="true" outlineLevel="0" collapsed="false">
      <c r="A16" s="129" t="s">
        <v>72</v>
      </c>
      <c r="B16" s="129"/>
      <c r="C16" s="130" t="s">
        <v>73</v>
      </c>
      <c r="D16" s="130"/>
      <c r="E16" s="131" t="s">
        <v>74</v>
      </c>
      <c r="F16" s="131"/>
      <c r="G16" s="132" t="s">
        <v>75</v>
      </c>
      <c r="H16" s="132"/>
      <c r="I16" s="131" t="s">
        <v>76</v>
      </c>
      <c r="J16" s="131"/>
      <c r="K16" s="131" t="s">
        <v>77</v>
      </c>
      <c r="L16" s="131"/>
      <c r="M16" s="133" t="s">
        <v>78</v>
      </c>
      <c r="N16" s="133"/>
      <c r="O16" s="133" t="s">
        <v>79</v>
      </c>
      <c r="P16" s="133"/>
      <c r="Q16" s="133" t="s">
        <v>80</v>
      </c>
      <c r="R16" s="133"/>
      <c r="S16" s="134" t="s">
        <v>80</v>
      </c>
      <c r="T16" s="134"/>
    </row>
    <row r="17" customFormat="false" ht="15" hidden="false" customHeight="true" outlineLevel="0" collapsed="false">
      <c r="A17" s="129"/>
      <c r="B17" s="129"/>
      <c r="C17" s="130"/>
      <c r="D17" s="130"/>
      <c r="E17" s="131"/>
      <c r="F17" s="131"/>
      <c r="G17" s="135" t="s">
        <v>81</v>
      </c>
      <c r="H17" s="135"/>
      <c r="I17" s="131"/>
      <c r="J17" s="131"/>
      <c r="K17" s="131"/>
      <c r="L17" s="131"/>
      <c r="M17" s="135" t="s">
        <v>76</v>
      </c>
      <c r="N17" s="135"/>
      <c r="O17" s="135" t="s">
        <v>76</v>
      </c>
      <c r="P17" s="135"/>
      <c r="Q17" s="135" t="s">
        <v>82</v>
      </c>
      <c r="R17" s="135"/>
      <c r="S17" s="136" t="s">
        <v>83</v>
      </c>
      <c r="T17" s="136"/>
    </row>
    <row r="18" s="146" customFormat="true" ht="15" hidden="false" customHeight="true" outlineLevel="0" collapsed="false">
      <c r="A18" s="137" t="s">
        <v>84</v>
      </c>
      <c r="B18" s="169" t="s">
        <v>14</v>
      </c>
      <c r="C18" s="170" t="n">
        <v>2857</v>
      </c>
      <c r="D18" s="140"/>
      <c r="E18" s="171" t="n">
        <v>823</v>
      </c>
      <c r="F18" s="140"/>
      <c r="G18" s="172" t="n">
        <v>92.3</v>
      </c>
      <c r="H18" s="143"/>
      <c r="I18" s="171" t="n">
        <v>366792</v>
      </c>
      <c r="J18" s="140"/>
      <c r="K18" s="171" t="n">
        <v>271477</v>
      </c>
      <c r="L18" s="140"/>
      <c r="M18" s="171" t="n">
        <v>1129</v>
      </c>
      <c r="N18" s="140"/>
      <c r="O18" s="171" t="n">
        <v>1005</v>
      </c>
      <c r="P18" s="140"/>
      <c r="Q18" s="171" t="n">
        <v>395</v>
      </c>
      <c r="R18" s="143"/>
      <c r="S18" s="173" t="n">
        <v>352</v>
      </c>
      <c r="T18" s="145"/>
    </row>
    <row r="19" s="146" customFormat="true" ht="15" hidden="false" customHeight="true" outlineLevel="0" collapsed="false">
      <c r="A19" s="137"/>
      <c r="B19" s="174" t="s">
        <v>15</v>
      </c>
      <c r="C19" s="170" t="n">
        <v>3897</v>
      </c>
      <c r="D19" s="140"/>
      <c r="E19" s="171" t="n">
        <v>1112</v>
      </c>
      <c r="F19" s="140"/>
      <c r="G19" s="172" t="n">
        <v>97.6</v>
      </c>
      <c r="H19" s="143"/>
      <c r="I19" s="171" t="n">
        <v>541283</v>
      </c>
      <c r="J19" s="140"/>
      <c r="K19" s="171" t="n">
        <v>497445</v>
      </c>
      <c r="L19" s="140"/>
      <c r="M19" s="171" t="n">
        <v>2377</v>
      </c>
      <c r="N19" s="140"/>
      <c r="O19" s="171" t="n">
        <v>1483</v>
      </c>
      <c r="P19" s="140"/>
      <c r="Q19" s="171" t="n">
        <v>610</v>
      </c>
      <c r="R19" s="143"/>
      <c r="S19" s="171" t="n">
        <v>381</v>
      </c>
      <c r="T19" s="150"/>
    </row>
    <row r="20" s="146" customFormat="true" ht="15" hidden="false" customHeight="true" outlineLevel="0" collapsed="false">
      <c r="A20" s="147" t="s">
        <v>85</v>
      </c>
      <c r="B20" s="175"/>
      <c r="C20" s="170" t="n">
        <v>6703</v>
      </c>
      <c r="D20" s="140"/>
      <c r="E20" s="171" t="n">
        <v>1940</v>
      </c>
      <c r="F20" s="140"/>
      <c r="G20" s="172" t="n">
        <v>95.5</v>
      </c>
      <c r="H20" s="143"/>
      <c r="I20" s="171" t="n">
        <v>898713</v>
      </c>
      <c r="J20" s="140"/>
      <c r="K20" s="171" t="n">
        <v>761622</v>
      </c>
      <c r="L20" s="140"/>
      <c r="M20" s="171" t="n">
        <v>3138</v>
      </c>
      <c r="N20" s="140"/>
      <c r="O20" s="171" t="n">
        <f aca="false">+I20/365</f>
        <v>2462.22739726027</v>
      </c>
      <c r="P20" s="140"/>
      <c r="Q20" s="171" t="n">
        <f aca="false">+(M20/C20)*1000+1</f>
        <v>469.1485901835</v>
      </c>
      <c r="R20" s="143"/>
      <c r="S20" s="170" t="n">
        <f aca="false">+(O20/C20)*1000+1</f>
        <v>368.332149374948</v>
      </c>
      <c r="T20" s="150"/>
    </row>
    <row r="21" s="146" customFormat="true" ht="15" hidden="false" customHeight="true" outlineLevel="0" collapsed="false">
      <c r="A21" s="147" t="s">
        <v>86</v>
      </c>
      <c r="B21" s="138"/>
      <c r="C21" s="170" t="n">
        <v>6660</v>
      </c>
      <c r="D21" s="140"/>
      <c r="E21" s="171" t="n">
        <v>1929</v>
      </c>
      <c r="F21" s="140"/>
      <c r="G21" s="172" t="n">
        <v>96.1</v>
      </c>
      <c r="H21" s="143"/>
      <c r="I21" s="171" t="n">
        <v>863621</v>
      </c>
      <c r="J21" s="140"/>
      <c r="K21" s="171" t="n">
        <v>730623</v>
      </c>
      <c r="L21" s="140"/>
      <c r="M21" s="171" t="n">
        <v>3482</v>
      </c>
      <c r="N21" s="140"/>
      <c r="O21" s="171" t="n">
        <v>2366</v>
      </c>
      <c r="P21" s="140"/>
      <c r="Q21" s="171" t="n">
        <v>524</v>
      </c>
      <c r="R21" s="143"/>
      <c r="S21" s="173" t="n">
        <v>356</v>
      </c>
      <c r="T21" s="150"/>
    </row>
    <row r="22" s="146" customFormat="true" ht="15" hidden="false" customHeight="true" outlineLevel="0" collapsed="false">
      <c r="A22" s="147" t="s">
        <v>87</v>
      </c>
      <c r="B22" s="176"/>
      <c r="C22" s="170" t="n">
        <v>6532</v>
      </c>
      <c r="D22" s="140"/>
      <c r="E22" s="171" t="n">
        <v>1926</v>
      </c>
      <c r="F22" s="140"/>
      <c r="G22" s="172" t="n">
        <v>97.3</v>
      </c>
      <c r="H22" s="143"/>
      <c r="I22" s="171" t="n">
        <v>837560</v>
      </c>
      <c r="J22" s="140"/>
      <c r="K22" s="171" t="n">
        <v>689056</v>
      </c>
      <c r="L22" s="140"/>
      <c r="M22" s="171" t="n">
        <v>3516</v>
      </c>
      <c r="N22" s="140"/>
      <c r="O22" s="171" t="n">
        <v>2288</v>
      </c>
      <c r="P22" s="140"/>
      <c r="Q22" s="171" t="n">
        <v>538</v>
      </c>
      <c r="R22" s="143"/>
      <c r="S22" s="177" t="n">
        <v>350</v>
      </c>
      <c r="T22" s="178"/>
    </row>
    <row r="23" s="146" customFormat="true" ht="15" hidden="false" customHeight="true" outlineLevel="0" collapsed="false">
      <c r="A23" s="147" t="s">
        <v>88</v>
      </c>
      <c r="B23" s="148"/>
      <c r="C23" s="170" t="n">
        <v>6399</v>
      </c>
      <c r="D23" s="140"/>
      <c r="E23" s="171" t="n">
        <v>1916</v>
      </c>
      <c r="F23" s="140"/>
      <c r="G23" s="172" t="n">
        <v>97.4</v>
      </c>
      <c r="H23" s="143"/>
      <c r="I23" s="171" t="n">
        <v>836042</v>
      </c>
      <c r="J23" s="140"/>
      <c r="K23" s="171" t="n">
        <v>671611</v>
      </c>
      <c r="L23" s="140"/>
      <c r="M23" s="171" t="n">
        <v>3251</v>
      </c>
      <c r="N23" s="140"/>
      <c r="O23" s="171" t="n">
        <v>2291</v>
      </c>
      <c r="P23" s="140"/>
      <c r="Q23" s="171" t="n">
        <v>508</v>
      </c>
      <c r="R23" s="143"/>
      <c r="S23" s="170" t="n">
        <v>358</v>
      </c>
      <c r="T23" s="150"/>
    </row>
    <row r="24" s="146" customFormat="true" ht="15" hidden="false" customHeight="true" outlineLevel="0" collapsed="false">
      <c r="A24" s="147" t="s">
        <v>89</v>
      </c>
      <c r="B24" s="148"/>
      <c r="C24" s="177" t="n">
        <v>6274</v>
      </c>
      <c r="D24" s="152"/>
      <c r="E24" s="179" t="n">
        <v>2153</v>
      </c>
      <c r="F24" s="152"/>
      <c r="G24" s="180" t="n">
        <v>96.9</v>
      </c>
      <c r="H24" s="155"/>
      <c r="I24" s="179" t="n">
        <v>919623</v>
      </c>
      <c r="J24" s="152"/>
      <c r="K24" s="179" t="n">
        <v>667438</v>
      </c>
      <c r="L24" s="152"/>
      <c r="M24" s="179" t="n">
        <v>3524</v>
      </c>
      <c r="N24" s="152"/>
      <c r="O24" s="179" t="n">
        <v>2520</v>
      </c>
      <c r="P24" s="152"/>
      <c r="Q24" s="179" t="n">
        <v>562</v>
      </c>
      <c r="R24" s="155"/>
      <c r="S24" s="177" t="n">
        <v>402</v>
      </c>
      <c r="T24" s="178"/>
    </row>
    <row r="25" s="146" customFormat="true" ht="15" hidden="false" customHeight="true" outlineLevel="0" collapsed="false">
      <c r="A25" s="147" t="s">
        <v>90</v>
      </c>
      <c r="B25" s="176"/>
      <c r="C25" s="177" t="n">
        <v>6168</v>
      </c>
      <c r="D25" s="152"/>
      <c r="E25" s="179" t="n">
        <v>2168</v>
      </c>
      <c r="F25" s="152"/>
      <c r="G25" s="180" t="n">
        <v>96.9</v>
      </c>
      <c r="H25" s="155"/>
      <c r="I25" s="179" t="n">
        <v>953054</v>
      </c>
      <c r="J25" s="152"/>
      <c r="K25" s="179" t="n">
        <v>671642</v>
      </c>
      <c r="L25" s="152"/>
      <c r="M25" s="179" t="n">
        <v>3908</v>
      </c>
      <c r="N25" s="152"/>
      <c r="O25" s="179" t="n">
        <v>2611</v>
      </c>
      <c r="P25" s="152"/>
      <c r="Q25" s="179" t="n">
        <v>634</v>
      </c>
      <c r="R25" s="155"/>
      <c r="S25" s="177" t="n">
        <v>423</v>
      </c>
      <c r="T25" s="178"/>
    </row>
    <row r="26" s="146" customFormat="true" ht="15" hidden="false" customHeight="true" outlineLevel="0" collapsed="false">
      <c r="A26" s="147" t="s">
        <v>91</v>
      </c>
      <c r="B26" s="148"/>
      <c r="C26" s="177" t="n">
        <v>6097</v>
      </c>
      <c r="D26" s="152"/>
      <c r="E26" s="179" t="n">
        <v>2169</v>
      </c>
      <c r="F26" s="152"/>
      <c r="G26" s="180" t="n">
        <v>97.2</v>
      </c>
      <c r="H26" s="155"/>
      <c r="I26" s="179" t="n">
        <v>1011575</v>
      </c>
      <c r="J26" s="152"/>
      <c r="K26" s="179" t="n">
        <v>643516</v>
      </c>
      <c r="L26" s="152"/>
      <c r="M26" s="179" t="n">
        <v>3645</v>
      </c>
      <c r="N26" s="152"/>
      <c r="O26" s="179" t="n">
        <v>2737</v>
      </c>
      <c r="P26" s="152"/>
      <c r="Q26" s="179" t="n">
        <v>598</v>
      </c>
      <c r="R26" s="155"/>
      <c r="S26" s="177" t="n">
        <v>449</v>
      </c>
      <c r="T26" s="178"/>
    </row>
    <row r="27" s="146" customFormat="true" ht="15" hidden="false" customHeight="true" outlineLevel="0" collapsed="false">
      <c r="A27" s="159" t="s">
        <v>92</v>
      </c>
      <c r="B27" s="160"/>
      <c r="C27" s="181" t="n">
        <v>6015</v>
      </c>
      <c r="D27" s="162"/>
      <c r="E27" s="182" t="n">
        <v>2160</v>
      </c>
      <c r="F27" s="162"/>
      <c r="G27" s="183" t="n">
        <v>97.2</v>
      </c>
      <c r="H27" s="165"/>
      <c r="I27" s="182" t="n">
        <v>959694</v>
      </c>
      <c r="J27" s="162"/>
      <c r="K27" s="182" t="n">
        <v>630134</v>
      </c>
      <c r="L27" s="162"/>
      <c r="M27" s="182" t="n">
        <v>3740</v>
      </c>
      <c r="N27" s="162"/>
      <c r="O27" s="182" t="n">
        <v>2629</v>
      </c>
      <c r="P27" s="162"/>
      <c r="Q27" s="182" t="n">
        <v>622</v>
      </c>
      <c r="R27" s="165"/>
      <c r="S27" s="181" t="n">
        <v>437</v>
      </c>
      <c r="T27" s="167"/>
    </row>
    <row r="28" customFormat="false" ht="16.5" hidden="false" customHeight="true" outlineLevel="0" collapsed="false">
      <c r="A28" s="168" t="s">
        <v>93</v>
      </c>
      <c r="B28" s="146"/>
      <c r="C28" s="184" t="s">
        <v>95</v>
      </c>
      <c r="D28" s="146"/>
      <c r="E28" s="146"/>
      <c r="F28" s="146"/>
      <c r="G28" s="146"/>
      <c r="H28" s="146"/>
      <c r="I28" s="146"/>
      <c r="J28" s="146"/>
      <c r="K28" s="146"/>
      <c r="L28" s="146"/>
      <c r="M28" s="146"/>
      <c r="N28" s="146"/>
      <c r="O28" s="146"/>
      <c r="P28" s="146"/>
      <c r="Q28" s="185"/>
      <c r="R28" s="185"/>
      <c r="S28" s="146"/>
      <c r="T28" s="146"/>
    </row>
    <row r="29" customFormat="false" ht="4.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row>
    <row r="30" customFormat="false" ht="16.5" hidden="false" customHeight="true" outlineLevel="0" collapsed="false">
      <c r="A30" s="127" t="s">
        <v>96</v>
      </c>
      <c r="B30" s="127"/>
      <c r="C30" s="127"/>
      <c r="D30" s="127"/>
      <c r="E30" s="127"/>
      <c r="Q30" s="128" t="s">
        <v>97</v>
      </c>
      <c r="R30" s="128"/>
      <c r="S30" s="128"/>
      <c r="T30" s="128"/>
    </row>
    <row r="31" customFormat="false" ht="15" hidden="false" customHeight="true" outlineLevel="0" collapsed="false">
      <c r="A31" s="129" t="s">
        <v>72</v>
      </c>
      <c r="B31" s="129"/>
      <c r="C31" s="186" t="s">
        <v>98</v>
      </c>
      <c r="D31" s="186"/>
      <c r="E31" s="187" t="s">
        <v>99</v>
      </c>
      <c r="F31" s="187"/>
      <c r="G31" s="187"/>
      <c r="H31" s="187"/>
      <c r="I31" s="187"/>
      <c r="J31" s="187"/>
      <c r="K31" s="188" t="s">
        <v>100</v>
      </c>
      <c r="L31" s="188"/>
      <c r="M31" s="189" t="s">
        <v>101</v>
      </c>
      <c r="N31" s="189"/>
      <c r="O31" s="189"/>
      <c r="P31" s="189"/>
      <c r="Q31" s="189"/>
      <c r="R31" s="189"/>
      <c r="S31" s="189"/>
      <c r="T31" s="189"/>
    </row>
    <row r="32" customFormat="false" ht="15" hidden="false" customHeight="true" outlineLevel="0" collapsed="false">
      <c r="A32" s="129"/>
      <c r="B32" s="129"/>
      <c r="C32" s="186"/>
      <c r="D32" s="186"/>
      <c r="E32" s="190" t="s">
        <v>102</v>
      </c>
      <c r="F32" s="190"/>
      <c r="G32" s="191" t="s">
        <v>103</v>
      </c>
      <c r="H32" s="191"/>
      <c r="I32" s="192" t="s">
        <v>104</v>
      </c>
      <c r="J32" s="192"/>
      <c r="K32" s="193" t="s">
        <v>105</v>
      </c>
      <c r="L32" s="193"/>
      <c r="M32" s="192" t="s">
        <v>102</v>
      </c>
      <c r="N32" s="192"/>
      <c r="O32" s="191" t="s">
        <v>106</v>
      </c>
      <c r="P32" s="191"/>
      <c r="Q32" s="192" t="s">
        <v>103</v>
      </c>
      <c r="R32" s="192"/>
      <c r="S32" s="194" t="s">
        <v>104</v>
      </c>
      <c r="T32" s="194"/>
    </row>
    <row r="33" customFormat="false" ht="15" hidden="false" customHeight="true" outlineLevel="0" collapsed="false">
      <c r="A33" s="129"/>
      <c r="B33" s="129"/>
      <c r="C33" s="186"/>
      <c r="D33" s="186"/>
      <c r="E33" s="195" t="s">
        <v>107</v>
      </c>
      <c r="F33" s="195"/>
      <c r="G33" s="196" t="s">
        <v>108</v>
      </c>
      <c r="H33" s="196"/>
      <c r="I33" s="197" t="s">
        <v>109</v>
      </c>
      <c r="J33" s="197"/>
      <c r="K33" s="198" t="s">
        <v>110</v>
      </c>
      <c r="L33" s="198"/>
      <c r="M33" s="195" t="s">
        <v>111</v>
      </c>
      <c r="N33" s="195"/>
      <c r="O33" s="196" t="s">
        <v>112</v>
      </c>
      <c r="P33" s="196"/>
      <c r="Q33" s="196" t="s">
        <v>113</v>
      </c>
      <c r="R33" s="196"/>
      <c r="S33" s="199" t="s">
        <v>114</v>
      </c>
      <c r="T33" s="199"/>
    </row>
    <row r="34" s="146" customFormat="true" ht="15" hidden="false" customHeight="true" outlineLevel="0" collapsed="false">
      <c r="A34" s="137" t="s">
        <v>115</v>
      </c>
      <c r="B34" s="169" t="s">
        <v>14</v>
      </c>
      <c r="C34" s="200" t="n">
        <v>934.5</v>
      </c>
      <c r="D34" s="201"/>
      <c r="E34" s="170" t="n">
        <v>13170</v>
      </c>
      <c r="F34" s="202"/>
      <c r="G34" s="203" t="n">
        <v>9796</v>
      </c>
      <c r="H34" s="202"/>
      <c r="I34" s="204" t="n">
        <v>74.4</v>
      </c>
      <c r="J34" s="205"/>
      <c r="K34" s="206" t="n">
        <v>52799</v>
      </c>
      <c r="L34" s="152"/>
      <c r="M34" s="207" t="n">
        <v>34938</v>
      </c>
      <c r="N34" s="151"/>
      <c r="O34" s="204" t="n">
        <v>66.2</v>
      </c>
      <c r="P34" s="208"/>
      <c r="Q34" s="203" t="n">
        <v>29024</v>
      </c>
      <c r="R34" s="151"/>
      <c r="S34" s="204" t="n">
        <v>83.1</v>
      </c>
      <c r="T34" s="209"/>
    </row>
    <row r="35" s="146" customFormat="true" ht="15" hidden="false" customHeight="true" outlineLevel="0" collapsed="false">
      <c r="A35" s="137"/>
      <c r="B35" s="174" t="s">
        <v>15</v>
      </c>
      <c r="C35" s="210" t="n">
        <v>102.7</v>
      </c>
      <c r="D35" s="201"/>
      <c r="E35" s="170" t="n">
        <v>961</v>
      </c>
      <c r="F35" s="202"/>
      <c r="G35" s="203" t="n">
        <v>773</v>
      </c>
      <c r="H35" s="202"/>
      <c r="I35" s="204" t="n">
        <v>80.4</v>
      </c>
      <c r="J35" s="205"/>
      <c r="K35" s="206"/>
      <c r="L35" s="211"/>
      <c r="M35" s="207"/>
      <c r="N35" s="212"/>
      <c r="O35" s="204"/>
      <c r="P35" s="213"/>
      <c r="Q35" s="203"/>
      <c r="R35" s="212"/>
      <c r="S35" s="204"/>
      <c r="T35" s="214"/>
    </row>
    <row r="36" s="146" customFormat="true" ht="15" hidden="false" customHeight="true" outlineLevel="0" collapsed="false">
      <c r="A36" s="147" t="s">
        <v>85</v>
      </c>
      <c r="B36" s="148"/>
      <c r="C36" s="200" t="n">
        <v>1058.7</v>
      </c>
      <c r="D36" s="140"/>
      <c r="E36" s="170" t="n">
        <v>14256</v>
      </c>
      <c r="F36" s="139"/>
      <c r="G36" s="215" t="n">
        <v>10993</v>
      </c>
      <c r="H36" s="216"/>
      <c r="I36" s="204" t="n">
        <v>77.1</v>
      </c>
      <c r="J36" s="139"/>
      <c r="K36" s="171" t="n">
        <v>52569</v>
      </c>
      <c r="L36" s="140"/>
      <c r="M36" s="170" t="n">
        <v>35214</v>
      </c>
      <c r="N36" s="139"/>
      <c r="O36" s="204" t="n">
        <v>67</v>
      </c>
      <c r="P36" s="202"/>
      <c r="Q36" s="215" t="n">
        <v>29962</v>
      </c>
      <c r="R36" s="216"/>
      <c r="S36" s="204" t="n">
        <v>85.1</v>
      </c>
      <c r="T36" s="217"/>
    </row>
    <row r="37" s="146" customFormat="true" ht="15" hidden="false" customHeight="true" outlineLevel="0" collapsed="false">
      <c r="A37" s="147" t="s">
        <v>86</v>
      </c>
      <c r="B37" s="138"/>
      <c r="C37" s="200" t="n">
        <v>1090.2</v>
      </c>
      <c r="D37" s="140"/>
      <c r="E37" s="170" t="n">
        <v>14708</v>
      </c>
      <c r="F37" s="139"/>
      <c r="G37" s="215" t="n">
        <v>11109</v>
      </c>
      <c r="H37" s="216"/>
      <c r="I37" s="204" t="n">
        <v>77.1</v>
      </c>
      <c r="J37" s="139"/>
      <c r="K37" s="171" t="n">
        <v>51974</v>
      </c>
      <c r="L37" s="140"/>
      <c r="M37" s="170" t="n">
        <v>35838</v>
      </c>
      <c r="N37" s="139"/>
      <c r="O37" s="204" t="n">
        <v>67</v>
      </c>
      <c r="P37" s="202"/>
      <c r="Q37" s="215" t="n">
        <v>29973</v>
      </c>
      <c r="R37" s="216"/>
      <c r="S37" s="204" t="n">
        <v>85.1</v>
      </c>
      <c r="T37" s="217"/>
    </row>
    <row r="38" s="146" customFormat="true" ht="15" hidden="false" customHeight="true" outlineLevel="0" collapsed="false">
      <c r="A38" s="147" t="s">
        <v>87</v>
      </c>
      <c r="B38" s="176"/>
      <c r="C38" s="218" t="n">
        <v>1105.6</v>
      </c>
      <c r="D38" s="140"/>
      <c r="E38" s="170" t="n">
        <v>14924</v>
      </c>
      <c r="F38" s="139"/>
      <c r="G38" s="215" t="n">
        <v>11403</v>
      </c>
      <c r="H38" s="216"/>
      <c r="I38" s="204" t="n">
        <v>76.4</v>
      </c>
      <c r="J38" s="139"/>
      <c r="K38" s="171" t="n">
        <v>51487</v>
      </c>
      <c r="L38" s="140"/>
      <c r="M38" s="170" t="n">
        <v>36474</v>
      </c>
      <c r="N38" s="139"/>
      <c r="O38" s="204" t="n">
        <v>70.8</v>
      </c>
      <c r="P38" s="202"/>
      <c r="Q38" s="215" t="n">
        <v>30703</v>
      </c>
      <c r="R38" s="216"/>
      <c r="S38" s="204" t="n">
        <v>84.2</v>
      </c>
      <c r="T38" s="219"/>
    </row>
    <row r="39" s="146" customFormat="true" ht="15" hidden="false" customHeight="true" outlineLevel="0" collapsed="false">
      <c r="A39" s="147" t="s">
        <v>88</v>
      </c>
      <c r="B39" s="148"/>
      <c r="C39" s="218" t="n">
        <v>1117.9</v>
      </c>
      <c r="D39" s="140"/>
      <c r="E39" s="170" t="n">
        <v>15113</v>
      </c>
      <c r="F39" s="139"/>
      <c r="G39" s="215" t="n">
        <v>11658</v>
      </c>
      <c r="H39" s="149"/>
      <c r="I39" s="204" t="n">
        <v>77.1</v>
      </c>
      <c r="J39" s="139"/>
      <c r="K39" s="171" t="n">
        <v>51124</v>
      </c>
      <c r="L39" s="140"/>
      <c r="M39" s="170" t="n">
        <v>36470</v>
      </c>
      <c r="N39" s="139"/>
      <c r="O39" s="204" t="n">
        <v>71.3</v>
      </c>
      <c r="P39" s="139"/>
      <c r="Q39" s="215" t="n">
        <v>31043</v>
      </c>
      <c r="R39" s="149"/>
      <c r="S39" s="204" t="n">
        <v>85.1</v>
      </c>
      <c r="T39" s="217"/>
    </row>
    <row r="40" s="146" customFormat="true" ht="15" hidden="false" customHeight="true" outlineLevel="0" collapsed="false">
      <c r="A40" s="147" t="s">
        <v>89</v>
      </c>
      <c r="B40" s="148"/>
      <c r="C40" s="218" t="n">
        <v>1123.6</v>
      </c>
      <c r="D40" s="140"/>
      <c r="E40" s="171" t="n">
        <v>15250</v>
      </c>
      <c r="F40" s="202"/>
      <c r="G40" s="215" t="n">
        <v>11862</v>
      </c>
      <c r="H40" s="216"/>
      <c r="I40" s="204" t="n">
        <v>77.8</v>
      </c>
      <c r="J40" s="140"/>
      <c r="K40" s="171" t="n">
        <v>50830</v>
      </c>
      <c r="L40" s="140"/>
      <c r="M40" s="171" t="n">
        <v>36445</v>
      </c>
      <c r="N40" s="139"/>
      <c r="O40" s="204" t="n">
        <v>71.7</v>
      </c>
      <c r="P40" s="139"/>
      <c r="Q40" s="215" t="n">
        <v>31127</v>
      </c>
      <c r="R40" s="216"/>
      <c r="S40" s="220" t="n">
        <v>85.4</v>
      </c>
      <c r="T40" s="214"/>
      <c r="U40" s="221"/>
    </row>
    <row r="41" s="146" customFormat="true" ht="15" hidden="false" customHeight="true" outlineLevel="0" collapsed="false">
      <c r="A41" s="147" t="s">
        <v>90</v>
      </c>
      <c r="B41" s="176"/>
      <c r="C41" s="218" t="n">
        <v>1134.5</v>
      </c>
      <c r="D41" s="140"/>
      <c r="E41" s="170" t="n">
        <v>15421</v>
      </c>
      <c r="F41" s="139"/>
      <c r="G41" s="215" t="n">
        <v>11998</v>
      </c>
      <c r="H41" s="216"/>
      <c r="I41" s="204" t="n">
        <v>77.8</v>
      </c>
      <c r="J41" s="139"/>
      <c r="K41" s="171" t="n">
        <v>50436</v>
      </c>
      <c r="L41" s="140"/>
      <c r="M41" s="170" t="n">
        <v>36422</v>
      </c>
      <c r="N41" s="139"/>
      <c r="O41" s="204" t="n">
        <v>72.2</v>
      </c>
      <c r="P41" s="202"/>
      <c r="Q41" s="215" t="n">
        <v>31094</v>
      </c>
      <c r="R41" s="216"/>
      <c r="S41" s="204" t="n">
        <v>85.3</v>
      </c>
      <c r="T41" s="219"/>
    </row>
    <row r="42" s="146" customFormat="true" ht="15" hidden="false" customHeight="true" outlineLevel="0" collapsed="false">
      <c r="A42" s="147" t="s">
        <v>91</v>
      </c>
      <c r="B42" s="148"/>
      <c r="C42" s="218" t="n">
        <v>1145.2</v>
      </c>
      <c r="D42" s="140"/>
      <c r="E42" s="170" t="n">
        <v>15647</v>
      </c>
      <c r="F42" s="139"/>
      <c r="G42" s="215" t="n">
        <v>12223</v>
      </c>
      <c r="H42" s="149"/>
      <c r="I42" s="204" t="n">
        <v>78.1</v>
      </c>
      <c r="J42" s="139"/>
      <c r="K42" s="171" t="n">
        <v>50080</v>
      </c>
      <c r="L42" s="140"/>
      <c r="M42" s="170" t="n">
        <v>36734</v>
      </c>
      <c r="N42" s="139"/>
      <c r="O42" s="204" t="n">
        <v>73.4</v>
      </c>
      <c r="P42" s="139"/>
      <c r="Q42" s="215" t="n">
        <v>31054</v>
      </c>
      <c r="R42" s="149"/>
      <c r="S42" s="204" t="n">
        <v>84.5</v>
      </c>
      <c r="T42" s="217"/>
    </row>
    <row r="43" s="146" customFormat="true" ht="15" hidden="false" customHeight="true" outlineLevel="0" collapsed="false">
      <c r="A43" s="159" t="s">
        <v>92</v>
      </c>
      <c r="B43" s="160"/>
      <c r="C43" s="222" t="n">
        <v>1153.4</v>
      </c>
      <c r="D43" s="223"/>
      <c r="E43" s="181" t="n">
        <v>15767</v>
      </c>
      <c r="F43" s="224"/>
      <c r="G43" s="225" t="n">
        <v>12482</v>
      </c>
      <c r="H43" s="226"/>
      <c r="I43" s="227" t="n">
        <v>79.2</v>
      </c>
      <c r="J43" s="224"/>
      <c r="K43" s="182" t="n">
        <v>49926</v>
      </c>
      <c r="L43" s="223"/>
      <c r="M43" s="181" t="n">
        <v>36857</v>
      </c>
      <c r="N43" s="224"/>
      <c r="O43" s="228" t="n">
        <v>73.8</v>
      </c>
      <c r="P43" s="229"/>
      <c r="Q43" s="225" t="n">
        <v>31130</v>
      </c>
      <c r="R43" s="226"/>
      <c r="S43" s="227" t="n">
        <v>84.5</v>
      </c>
      <c r="T43" s="230"/>
    </row>
    <row r="44" customFormat="false" ht="16.5" hidden="false" customHeight="true" outlineLevel="0" collapsed="false">
      <c r="A44" s="168" t="s">
        <v>116</v>
      </c>
      <c r="B44" s="168"/>
      <c r="C44" s="184" t="s">
        <v>95</v>
      </c>
      <c r="D44" s="184"/>
      <c r="E44" s="184"/>
      <c r="F44" s="184"/>
      <c r="G44" s="184"/>
      <c r="H44" s="184"/>
      <c r="I44" s="168"/>
      <c r="AD44" s="146"/>
    </row>
    <row r="45" customFormat="false" ht="13.5" hidden="false" customHeight="false" outlineLevel="0" collapsed="false">
      <c r="H45" s="146"/>
    </row>
    <row r="48" customFormat="false" ht="13.5" hidden="false" customHeight="false" outlineLevel="0" collapsed="false">
      <c r="K48" s="146"/>
    </row>
  </sheetData>
  <mergeCells count="61">
    <mergeCell ref="Q1:T1"/>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Q15:T15"/>
    <mergeCell ref="A16:B17"/>
    <mergeCell ref="C16:D17"/>
    <mergeCell ref="E16:F17"/>
    <mergeCell ref="G16:H16"/>
    <mergeCell ref="I16:J17"/>
    <mergeCell ref="K16:L17"/>
    <mergeCell ref="M16:N16"/>
    <mergeCell ref="O16:P16"/>
    <mergeCell ref="Q16:R16"/>
    <mergeCell ref="S16:T16"/>
    <mergeCell ref="G17:H17"/>
    <mergeCell ref="M17:N17"/>
    <mergeCell ref="O17:P17"/>
    <mergeCell ref="Q17:R17"/>
    <mergeCell ref="S17:T17"/>
    <mergeCell ref="A18:A19"/>
    <mergeCell ref="Q30:T30"/>
    <mergeCell ref="A31:B33"/>
    <mergeCell ref="C31:D33"/>
    <mergeCell ref="E31:J31"/>
    <mergeCell ref="K31:L31"/>
    <mergeCell ref="M31:T31"/>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A34:A35"/>
    <mergeCell ref="K34:K35"/>
    <mergeCell ref="M34:M35"/>
    <mergeCell ref="O34:O35"/>
    <mergeCell ref="Q34:Q35"/>
    <mergeCell ref="S34:S35"/>
  </mergeCells>
  <printOptions headings="false" gridLines="false" gridLinesSet="true" horizontalCentered="false" verticalCentered="false"/>
  <pageMargins left="0.7875" right="0.708333333333333"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pageBreakPreview" topLeftCell="J1" colorId="64" zoomScale="100" zoomScaleNormal="75" zoomScalePageLayoutView="100" workbookViewId="0">
      <selection pane="topLeft" activeCell="X1" activeCellId="0" sqref="X1:AA1"/>
    </sheetView>
  </sheetViews>
  <sheetFormatPr defaultColWidth="8.9921875" defaultRowHeight="12" zeroHeight="false" outlineLevelRow="0" outlineLevelCol="0"/>
  <cols>
    <col collapsed="false" customWidth="true" hidden="false" outlineLevel="0" max="1" min="1" style="75" width="4.12"/>
    <col collapsed="false" customWidth="true" hidden="false" outlineLevel="0" max="2" min="2" style="75" width="5.12"/>
    <col collapsed="false" customWidth="true" hidden="false" outlineLevel="0" max="3" min="3" style="75" width="5.99"/>
    <col collapsed="false" customWidth="true" hidden="false" outlineLevel="0" max="6" min="4" style="75" width="6.62"/>
    <col collapsed="false" customWidth="true" hidden="false" outlineLevel="0" max="7" min="7" style="75" width="7.62"/>
    <col collapsed="false" customWidth="true" hidden="false" outlineLevel="0" max="8" min="8" style="75" width="6.62"/>
    <col collapsed="false" customWidth="true" hidden="false" outlineLevel="0" max="9" min="9" style="75" width="7.62"/>
    <col collapsed="false" customWidth="true" hidden="false" outlineLevel="0" max="27" min="10" style="75" width="6.62"/>
    <col collapsed="false" customWidth="true" hidden="false" outlineLevel="0" max="30" min="28" style="75" width="7.12"/>
    <col collapsed="false" customWidth="false" hidden="false" outlineLevel="0" max="257" min="31" style="75" width="8.99"/>
  </cols>
  <sheetData>
    <row r="1" customFormat="false" ht="16.5" hidden="false" customHeight="true" outlineLevel="0" collapsed="false">
      <c r="A1" s="2" t="s">
        <v>117</v>
      </c>
      <c r="B1" s="2"/>
      <c r="C1" s="2"/>
      <c r="D1" s="2"/>
      <c r="E1" s="2"/>
      <c r="X1" s="231" t="s">
        <v>118</v>
      </c>
      <c r="Y1" s="231"/>
      <c r="Z1" s="231"/>
      <c r="AA1" s="231"/>
      <c r="AD1" s="232"/>
    </row>
    <row r="2" customFormat="false" ht="18" hidden="false" customHeight="true" outlineLevel="0" collapsed="false">
      <c r="A2" s="233" t="s">
        <v>119</v>
      </c>
      <c r="B2" s="233"/>
      <c r="C2" s="233"/>
      <c r="D2" s="234" t="s">
        <v>120</v>
      </c>
      <c r="E2" s="234"/>
      <c r="F2" s="234"/>
      <c r="G2" s="235" t="s">
        <v>121</v>
      </c>
      <c r="H2" s="235"/>
      <c r="I2" s="235"/>
      <c r="J2" s="235" t="s">
        <v>122</v>
      </c>
      <c r="K2" s="235"/>
      <c r="L2" s="235"/>
      <c r="M2" s="236" t="s">
        <v>123</v>
      </c>
      <c r="N2" s="236"/>
      <c r="O2" s="236"/>
      <c r="P2" s="236" t="s">
        <v>124</v>
      </c>
      <c r="Q2" s="236"/>
      <c r="R2" s="236"/>
      <c r="S2" s="236" t="s">
        <v>125</v>
      </c>
      <c r="T2" s="236"/>
      <c r="U2" s="236"/>
      <c r="V2" s="236" t="s">
        <v>126</v>
      </c>
      <c r="W2" s="236"/>
      <c r="X2" s="236"/>
      <c r="Y2" s="237" t="s">
        <v>127</v>
      </c>
      <c r="Z2" s="237"/>
      <c r="AA2" s="237"/>
      <c r="AD2" s="232"/>
    </row>
    <row r="3" customFormat="false" ht="18" hidden="false" customHeight="true" outlineLevel="0" collapsed="false">
      <c r="A3" s="233"/>
      <c r="B3" s="233"/>
      <c r="C3" s="233"/>
      <c r="D3" s="234"/>
      <c r="E3" s="234"/>
      <c r="F3" s="234"/>
      <c r="G3" s="235"/>
      <c r="H3" s="235"/>
      <c r="I3" s="235"/>
      <c r="J3" s="235"/>
      <c r="K3" s="235"/>
      <c r="L3" s="235"/>
      <c r="M3" s="236"/>
      <c r="N3" s="236"/>
      <c r="O3" s="236"/>
      <c r="P3" s="236"/>
      <c r="Q3" s="236"/>
      <c r="R3" s="236"/>
      <c r="S3" s="236"/>
      <c r="T3" s="236"/>
      <c r="U3" s="236"/>
      <c r="V3" s="236"/>
      <c r="W3" s="236"/>
      <c r="X3" s="236"/>
      <c r="Y3" s="237"/>
      <c r="Z3" s="237"/>
      <c r="AA3" s="237"/>
      <c r="AC3" s="232"/>
    </row>
    <row r="4" customFormat="false" ht="18" hidden="false" customHeight="true" outlineLevel="0" collapsed="false">
      <c r="A4" s="238" t="s">
        <v>128</v>
      </c>
      <c r="B4" s="238"/>
      <c r="C4" s="238"/>
      <c r="D4" s="239" t="s">
        <v>129</v>
      </c>
      <c r="E4" s="240" t="s">
        <v>130</v>
      </c>
      <c r="F4" s="241" t="s">
        <v>131</v>
      </c>
      <c r="G4" s="242" t="s">
        <v>129</v>
      </c>
      <c r="H4" s="240" t="s">
        <v>130</v>
      </c>
      <c r="I4" s="241" t="s">
        <v>131</v>
      </c>
      <c r="J4" s="242" t="s">
        <v>129</v>
      </c>
      <c r="K4" s="240" t="s">
        <v>130</v>
      </c>
      <c r="L4" s="241" t="s">
        <v>131</v>
      </c>
      <c r="M4" s="242" t="s">
        <v>129</v>
      </c>
      <c r="N4" s="240" t="s">
        <v>130</v>
      </c>
      <c r="O4" s="241" t="s">
        <v>131</v>
      </c>
      <c r="P4" s="242" t="s">
        <v>129</v>
      </c>
      <c r="Q4" s="240" t="s">
        <v>130</v>
      </c>
      <c r="R4" s="241" t="s">
        <v>131</v>
      </c>
      <c r="S4" s="242" t="s">
        <v>129</v>
      </c>
      <c r="T4" s="240" t="s">
        <v>130</v>
      </c>
      <c r="U4" s="241" t="s">
        <v>131</v>
      </c>
      <c r="V4" s="242" t="s">
        <v>129</v>
      </c>
      <c r="W4" s="240" t="s">
        <v>130</v>
      </c>
      <c r="X4" s="241" t="s">
        <v>131</v>
      </c>
      <c r="Y4" s="242" t="s">
        <v>129</v>
      </c>
      <c r="Z4" s="240" t="s">
        <v>130</v>
      </c>
      <c r="AA4" s="243" t="s">
        <v>131</v>
      </c>
    </row>
    <row r="5" customFormat="false" ht="18" hidden="false" customHeight="true" outlineLevel="0" collapsed="false">
      <c r="A5" s="244" t="s">
        <v>132</v>
      </c>
      <c r="B5" s="244"/>
      <c r="C5" s="244"/>
      <c r="D5" s="111" t="n">
        <v>15660</v>
      </c>
      <c r="E5" s="245" t="n">
        <v>16520</v>
      </c>
      <c r="F5" s="246" t="n">
        <v>17590</v>
      </c>
      <c r="G5" s="247" t="n">
        <v>15710</v>
      </c>
      <c r="H5" s="248" t="n">
        <v>16610</v>
      </c>
      <c r="I5" s="249" t="n">
        <v>17630</v>
      </c>
      <c r="J5" s="247" t="n">
        <v>47390</v>
      </c>
      <c r="K5" s="248" t="n">
        <v>48060</v>
      </c>
      <c r="L5" s="249" t="n">
        <v>48510</v>
      </c>
      <c r="M5" s="247" t="n">
        <v>5.85</v>
      </c>
      <c r="N5" s="248" t="n">
        <v>6.06</v>
      </c>
      <c r="O5" s="249" t="n">
        <v>5.89</v>
      </c>
      <c r="P5" s="247" t="n">
        <v>36.89</v>
      </c>
      <c r="Q5" s="248" t="n">
        <v>40.74</v>
      </c>
      <c r="R5" s="249" t="n">
        <v>39.78</v>
      </c>
      <c r="S5" s="247" t="n">
        <v>118.1</v>
      </c>
      <c r="T5" s="248" t="n">
        <v>128.08</v>
      </c>
      <c r="U5" s="249" t="n">
        <v>126.24</v>
      </c>
      <c r="V5" s="247" t="n">
        <v>12.15</v>
      </c>
      <c r="W5" s="248" t="n">
        <v>13.98</v>
      </c>
      <c r="X5" s="249" t="n">
        <v>14.37</v>
      </c>
      <c r="Y5" s="250" t="n">
        <v>0.52</v>
      </c>
      <c r="Z5" s="245" t="n">
        <v>0.48</v>
      </c>
      <c r="AA5" s="251" t="n">
        <v>0.47</v>
      </c>
    </row>
    <row r="6" customFormat="false" ht="18" hidden="false" customHeight="true" outlineLevel="0" collapsed="false">
      <c r="A6" s="252"/>
      <c r="B6" s="253" t="s">
        <v>133</v>
      </c>
      <c r="C6" s="254"/>
      <c r="D6" s="117" t="n">
        <v>10440</v>
      </c>
      <c r="E6" s="255" t="n">
        <v>11880</v>
      </c>
      <c r="F6" s="256" t="n">
        <v>12230</v>
      </c>
      <c r="G6" s="257" t="n">
        <v>10460</v>
      </c>
      <c r="H6" s="258" t="n">
        <v>11910</v>
      </c>
      <c r="I6" s="259" t="n">
        <v>12260</v>
      </c>
      <c r="J6" s="257" t="n">
        <v>35690</v>
      </c>
      <c r="K6" s="258" t="n">
        <v>37640</v>
      </c>
      <c r="L6" s="259" t="n">
        <v>37110</v>
      </c>
      <c r="M6" s="257" t="n">
        <v>6.99</v>
      </c>
      <c r="N6" s="258" t="n">
        <v>7.13</v>
      </c>
      <c r="O6" s="259" t="n">
        <v>6.9</v>
      </c>
      <c r="P6" s="257" t="n">
        <v>45.16</v>
      </c>
      <c r="Q6" s="258" t="n">
        <v>48.6</v>
      </c>
      <c r="R6" s="259" t="n">
        <v>47.37</v>
      </c>
      <c r="S6" s="257" t="n">
        <v>150.08</v>
      </c>
      <c r="T6" s="258" t="n">
        <v>156.34</v>
      </c>
      <c r="U6" s="259" t="n">
        <v>154.11</v>
      </c>
      <c r="V6" s="257" t="n">
        <v>13.22</v>
      </c>
      <c r="W6" s="258" t="n">
        <v>15.34</v>
      </c>
      <c r="X6" s="259" t="n">
        <v>15.62</v>
      </c>
      <c r="Y6" s="260" t="n">
        <v>0.49</v>
      </c>
      <c r="Z6" s="255" t="n">
        <v>0.44</v>
      </c>
      <c r="AA6" s="261" t="n">
        <v>0.44</v>
      </c>
    </row>
    <row r="7" customFormat="false" ht="18" hidden="false" customHeight="true" outlineLevel="0" collapsed="false">
      <c r="A7" s="262"/>
      <c r="B7" s="263" t="s">
        <v>134</v>
      </c>
      <c r="C7" s="264"/>
      <c r="D7" s="265" t="n">
        <v>5110</v>
      </c>
      <c r="E7" s="266" t="n">
        <v>4600</v>
      </c>
      <c r="F7" s="267" t="n">
        <v>5220</v>
      </c>
      <c r="G7" s="268" t="n">
        <v>5140</v>
      </c>
      <c r="H7" s="269" t="n">
        <v>4660</v>
      </c>
      <c r="I7" s="270" t="n">
        <v>5240</v>
      </c>
      <c r="J7" s="268" t="n">
        <v>11510</v>
      </c>
      <c r="K7" s="269" t="n">
        <v>10380</v>
      </c>
      <c r="L7" s="270" t="n">
        <v>11220</v>
      </c>
      <c r="M7" s="268" t="n">
        <v>3.5</v>
      </c>
      <c r="N7" s="269" t="n">
        <v>3.27</v>
      </c>
      <c r="O7" s="270" t="n">
        <v>3.5</v>
      </c>
      <c r="P7" s="268" t="n">
        <v>19.96</v>
      </c>
      <c r="Q7" s="269" t="n">
        <v>20.44</v>
      </c>
      <c r="R7" s="270" t="n">
        <v>21.97</v>
      </c>
      <c r="S7" s="268" t="n">
        <v>52.69</v>
      </c>
      <c r="T7" s="269" t="n">
        <v>55.12</v>
      </c>
      <c r="U7" s="270" t="n">
        <v>60.88</v>
      </c>
      <c r="V7" s="268" t="n">
        <v>8.86</v>
      </c>
      <c r="W7" s="269" t="n">
        <v>9.06</v>
      </c>
      <c r="X7" s="270" t="n">
        <v>10.22</v>
      </c>
      <c r="Y7" s="271" t="n">
        <v>0.64</v>
      </c>
      <c r="Z7" s="266" t="n">
        <v>0.69</v>
      </c>
      <c r="AA7" s="272" t="n">
        <v>0.61</v>
      </c>
      <c r="AD7" s="232"/>
    </row>
    <row r="8" customFormat="false" ht="18" hidden="false" customHeight="true" outlineLevel="0" collapsed="false">
      <c r="A8" s="244" t="s">
        <v>135</v>
      </c>
      <c r="B8" s="244"/>
      <c r="C8" s="244"/>
      <c r="D8" s="111" t="n">
        <v>14870</v>
      </c>
      <c r="E8" s="245" t="n">
        <v>15760</v>
      </c>
      <c r="F8" s="246" t="n">
        <v>16930</v>
      </c>
      <c r="G8" s="247" t="n">
        <v>14920</v>
      </c>
      <c r="H8" s="248" t="n">
        <v>15840</v>
      </c>
      <c r="I8" s="249" t="n">
        <v>16980</v>
      </c>
      <c r="J8" s="247" t="n">
        <v>45050</v>
      </c>
      <c r="K8" s="248" t="n">
        <v>45820</v>
      </c>
      <c r="L8" s="249" t="n">
        <v>46220</v>
      </c>
      <c r="M8" s="247" t="n">
        <v>5.84</v>
      </c>
      <c r="N8" s="248" t="n">
        <v>6.04</v>
      </c>
      <c r="O8" s="249" t="n">
        <v>5.87</v>
      </c>
      <c r="P8" s="247" t="n">
        <v>36.8</v>
      </c>
      <c r="Q8" s="248" t="n">
        <v>40.58</v>
      </c>
      <c r="R8" s="249" t="n">
        <v>39.56</v>
      </c>
      <c r="S8" s="247" t="n">
        <v>115.84</v>
      </c>
      <c r="T8" s="248" t="n">
        <v>126.79</v>
      </c>
      <c r="U8" s="249" t="n">
        <v>124.22</v>
      </c>
      <c r="V8" s="247" t="n">
        <v>12.12</v>
      </c>
      <c r="W8" s="248" t="n">
        <v>13.94</v>
      </c>
      <c r="X8" s="249" t="n">
        <v>14.43</v>
      </c>
      <c r="Y8" s="250" t="n">
        <v>0.52</v>
      </c>
      <c r="Z8" s="245" t="n">
        <v>0.48</v>
      </c>
      <c r="AA8" s="251" t="n">
        <v>0.47</v>
      </c>
    </row>
    <row r="9" customFormat="false" ht="18" hidden="false" customHeight="true" outlineLevel="0" collapsed="false">
      <c r="A9" s="252"/>
      <c r="B9" s="253" t="s">
        <v>133</v>
      </c>
      <c r="C9" s="254"/>
      <c r="D9" s="117" t="n">
        <v>9800</v>
      </c>
      <c r="E9" s="255" t="n">
        <v>11220</v>
      </c>
      <c r="F9" s="256" t="n">
        <v>11650</v>
      </c>
      <c r="G9" s="257" t="n">
        <v>9810</v>
      </c>
      <c r="H9" s="258" t="n">
        <v>11250</v>
      </c>
      <c r="I9" s="259" t="n">
        <v>11680</v>
      </c>
      <c r="J9" s="257" t="n">
        <v>33640</v>
      </c>
      <c r="K9" s="258" t="n">
        <v>35620</v>
      </c>
      <c r="L9" s="259" t="n">
        <v>35020</v>
      </c>
      <c r="M9" s="257" t="n">
        <v>7.03</v>
      </c>
      <c r="N9" s="258" t="n">
        <v>7.16</v>
      </c>
      <c r="O9" s="259" t="n">
        <v>6.93</v>
      </c>
      <c r="P9" s="257" t="n">
        <v>45.42</v>
      </c>
      <c r="Q9" s="258" t="n">
        <v>48.77</v>
      </c>
      <c r="R9" s="259" t="n">
        <v>47.4</v>
      </c>
      <c r="S9" s="257" t="n">
        <v>148.56</v>
      </c>
      <c r="T9" s="258" t="n">
        <v>155.87</v>
      </c>
      <c r="U9" s="259" t="n">
        <v>152.64</v>
      </c>
      <c r="V9" s="257" t="n">
        <v>13.23</v>
      </c>
      <c r="W9" s="258" t="n">
        <v>15.37</v>
      </c>
      <c r="X9" s="259" t="n">
        <v>15.78</v>
      </c>
      <c r="Y9" s="260" t="n">
        <v>0.49</v>
      </c>
      <c r="Z9" s="255" t="n">
        <v>0.44</v>
      </c>
      <c r="AA9" s="261" t="n">
        <v>0.43</v>
      </c>
    </row>
    <row r="10" customFormat="false" ht="18" hidden="false" customHeight="true" outlineLevel="0" collapsed="false">
      <c r="A10" s="262"/>
      <c r="B10" s="263" t="s">
        <v>134</v>
      </c>
      <c r="C10" s="264"/>
      <c r="D10" s="265" t="n">
        <v>4980</v>
      </c>
      <c r="E10" s="266" t="n">
        <v>4500</v>
      </c>
      <c r="F10" s="267" t="n">
        <v>5140</v>
      </c>
      <c r="G10" s="268" t="n">
        <v>5010</v>
      </c>
      <c r="H10" s="269" t="n">
        <v>4550</v>
      </c>
      <c r="I10" s="270" t="n">
        <v>5160</v>
      </c>
      <c r="J10" s="268" t="n">
        <v>11220</v>
      </c>
      <c r="K10" s="269" t="n">
        <v>10160</v>
      </c>
      <c r="L10" s="270" t="n">
        <v>11020</v>
      </c>
      <c r="M10" s="268" t="n">
        <v>3.49</v>
      </c>
      <c r="N10" s="269" t="n">
        <v>3.25</v>
      </c>
      <c r="O10" s="270" t="n">
        <v>3.48</v>
      </c>
      <c r="P10" s="268" t="n">
        <v>19.84</v>
      </c>
      <c r="Q10" s="269" t="n">
        <v>20.13</v>
      </c>
      <c r="R10" s="270" t="n">
        <v>21.8</v>
      </c>
      <c r="S10" s="268" t="n">
        <v>51.45</v>
      </c>
      <c r="T10" s="269" t="n">
        <v>54.21</v>
      </c>
      <c r="U10" s="270" t="n">
        <v>59.86</v>
      </c>
      <c r="V10" s="268" t="n">
        <v>8.8</v>
      </c>
      <c r="W10" s="269" t="n">
        <v>8.91</v>
      </c>
      <c r="X10" s="270" t="n">
        <v>10.17</v>
      </c>
      <c r="Y10" s="271" t="n">
        <v>0.65</v>
      </c>
      <c r="Z10" s="266" t="n">
        <v>0.69</v>
      </c>
      <c r="AA10" s="272" t="n">
        <v>0.62</v>
      </c>
    </row>
    <row r="11" customFormat="false" ht="18" hidden="false" customHeight="true" outlineLevel="0" collapsed="false">
      <c r="A11" s="273" t="s">
        <v>136</v>
      </c>
      <c r="B11" s="273"/>
      <c r="C11" s="273"/>
      <c r="D11" s="111" t="n">
        <v>20</v>
      </c>
      <c r="E11" s="245" t="s">
        <v>18</v>
      </c>
      <c r="F11" s="246" t="s">
        <v>18</v>
      </c>
      <c r="G11" s="247" t="n">
        <v>20</v>
      </c>
      <c r="H11" s="245" t="s">
        <v>18</v>
      </c>
      <c r="I11" s="246" t="s">
        <v>18</v>
      </c>
      <c r="J11" s="247" t="n">
        <v>80</v>
      </c>
      <c r="K11" s="245" t="s">
        <v>18</v>
      </c>
      <c r="L11" s="246" t="s">
        <v>18</v>
      </c>
      <c r="M11" s="247" t="n">
        <v>8.5</v>
      </c>
      <c r="N11" s="245" t="s">
        <v>18</v>
      </c>
      <c r="O11" s="246" t="s">
        <v>18</v>
      </c>
      <c r="P11" s="247" t="n">
        <v>53</v>
      </c>
      <c r="Q11" s="245" t="s">
        <v>18</v>
      </c>
      <c r="R11" s="246" t="s">
        <v>18</v>
      </c>
      <c r="S11" s="247" t="n">
        <v>168.5</v>
      </c>
      <c r="T11" s="245" t="s">
        <v>18</v>
      </c>
      <c r="U11" s="246" t="s">
        <v>18</v>
      </c>
      <c r="V11" s="247" t="n">
        <v>10.6</v>
      </c>
      <c r="W11" s="245" t="s">
        <v>18</v>
      </c>
      <c r="X11" s="246" t="s">
        <v>18</v>
      </c>
      <c r="Y11" s="250" t="n">
        <v>0.59</v>
      </c>
      <c r="Z11" s="245" t="s">
        <v>18</v>
      </c>
      <c r="AA11" s="251" t="s">
        <v>18</v>
      </c>
      <c r="AB11" s="232"/>
      <c r="AD11" s="232"/>
    </row>
    <row r="12" customFormat="false" ht="18" hidden="false" customHeight="true" outlineLevel="0" collapsed="false">
      <c r="A12" s="252"/>
      <c r="B12" s="253" t="s">
        <v>133</v>
      </c>
      <c r="C12" s="254"/>
      <c r="D12" s="117" t="n">
        <v>20</v>
      </c>
      <c r="E12" s="255" t="s">
        <v>18</v>
      </c>
      <c r="F12" s="256" t="s">
        <v>18</v>
      </c>
      <c r="G12" s="257" t="n">
        <v>20</v>
      </c>
      <c r="H12" s="255" t="s">
        <v>18</v>
      </c>
      <c r="I12" s="256" t="s">
        <v>18</v>
      </c>
      <c r="J12" s="257" t="n">
        <v>80</v>
      </c>
      <c r="K12" s="255" t="s">
        <v>18</v>
      </c>
      <c r="L12" s="256" t="s">
        <v>18</v>
      </c>
      <c r="M12" s="257" t="n">
        <v>8.5</v>
      </c>
      <c r="N12" s="255" t="s">
        <v>18</v>
      </c>
      <c r="O12" s="256" t="s">
        <v>18</v>
      </c>
      <c r="P12" s="257" t="n">
        <v>53</v>
      </c>
      <c r="Q12" s="255" t="s">
        <v>18</v>
      </c>
      <c r="R12" s="256" t="s">
        <v>18</v>
      </c>
      <c r="S12" s="257" t="n">
        <v>168.5</v>
      </c>
      <c r="T12" s="255" t="s">
        <v>18</v>
      </c>
      <c r="U12" s="256" t="s">
        <v>18</v>
      </c>
      <c r="V12" s="257" t="n">
        <v>10.6</v>
      </c>
      <c r="W12" s="255" t="s">
        <v>18</v>
      </c>
      <c r="X12" s="256" t="s">
        <v>18</v>
      </c>
      <c r="Y12" s="260" t="n">
        <v>0.59</v>
      </c>
      <c r="Z12" s="255" t="s">
        <v>18</v>
      </c>
      <c r="AA12" s="261" t="s">
        <v>18</v>
      </c>
      <c r="AB12" s="232"/>
      <c r="AD12" s="232"/>
    </row>
    <row r="13" customFormat="false" ht="18" hidden="false" customHeight="true" outlineLevel="0" collapsed="false">
      <c r="A13" s="262"/>
      <c r="B13" s="263" t="s">
        <v>134</v>
      </c>
      <c r="C13" s="264"/>
      <c r="D13" s="265" t="s">
        <v>18</v>
      </c>
      <c r="E13" s="266" t="s">
        <v>18</v>
      </c>
      <c r="F13" s="267" t="s">
        <v>18</v>
      </c>
      <c r="G13" s="268" t="s">
        <v>18</v>
      </c>
      <c r="H13" s="266" t="s">
        <v>18</v>
      </c>
      <c r="I13" s="267" t="s">
        <v>18</v>
      </c>
      <c r="J13" s="268" t="s">
        <v>18</v>
      </c>
      <c r="K13" s="266" t="s">
        <v>18</v>
      </c>
      <c r="L13" s="267" t="s">
        <v>18</v>
      </c>
      <c r="M13" s="268" t="s">
        <v>18</v>
      </c>
      <c r="N13" s="266" t="s">
        <v>18</v>
      </c>
      <c r="O13" s="267" t="s">
        <v>18</v>
      </c>
      <c r="P13" s="268" t="s">
        <v>18</v>
      </c>
      <c r="Q13" s="266" t="s">
        <v>18</v>
      </c>
      <c r="R13" s="267" t="s">
        <v>18</v>
      </c>
      <c r="S13" s="268" t="s">
        <v>18</v>
      </c>
      <c r="T13" s="266" t="s">
        <v>18</v>
      </c>
      <c r="U13" s="267" t="s">
        <v>18</v>
      </c>
      <c r="V13" s="268" t="s">
        <v>18</v>
      </c>
      <c r="W13" s="266" t="s">
        <v>18</v>
      </c>
      <c r="X13" s="267" t="s">
        <v>18</v>
      </c>
      <c r="Y13" s="271" t="s">
        <v>18</v>
      </c>
      <c r="Z13" s="266" t="s">
        <v>18</v>
      </c>
      <c r="AA13" s="272" t="s">
        <v>18</v>
      </c>
      <c r="AB13" s="232"/>
    </row>
    <row r="14" customFormat="false" ht="18" hidden="false" customHeight="true" outlineLevel="0" collapsed="false">
      <c r="A14" s="273" t="s">
        <v>137</v>
      </c>
      <c r="B14" s="273"/>
      <c r="C14" s="273"/>
      <c r="D14" s="111" t="n">
        <v>770</v>
      </c>
      <c r="E14" s="245" t="n">
        <v>760</v>
      </c>
      <c r="F14" s="246" t="n">
        <v>650</v>
      </c>
      <c r="G14" s="247" t="n">
        <v>770</v>
      </c>
      <c r="H14" s="248" t="n">
        <v>760</v>
      </c>
      <c r="I14" s="249" t="n">
        <v>650</v>
      </c>
      <c r="J14" s="247" t="n">
        <v>2270</v>
      </c>
      <c r="K14" s="248" t="n">
        <v>2240</v>
      </c>
      <c r="L14" s="249" t="n">
        <v>2290</v>
      </c>
      <c r="M14" s="247" t="n">
        <v>5.99</v>
      </c>
      <c r="N14" s="248" t="n">
        <v>6.31</v>
      </c>
      <c r="O14" s="249" t="n">
        <v>6.47</v>
      </c>
      <c r="P14" s="247" t="n">
        <v>38.31</v>
      </c>
      <c r="Q14" s="248" t="n">
        <v>44.16</v>
      </c>
      <c r="R14" s="249" t="n">
        <v>45.44</v>
      </c>
      <c r="S14" s="247" t="n">
        <v>161</v>
      </c>
      <c r="T14" s="248" t="n">
        <v>154.94</v>
      </c>
      <c r="U14" s="249" t="n">
        <v>177.93</v>
      </c>
      <c r="V14" s="247" t="n">
        <v>12.89</v>
      </c>
      <c r="W14" s="248" t="n">
        <v>14.98</v>
      </c>
      <c r="X14" s="249" t="n">
        <v>12.99</v>
      </c>
      <c r="Y14" s="274" t="n">
        <v>0.5</v>
      </c>
      <c r="Z14" s="248" t="n">
        <v>0.47</v>
      </c>
      <c r="AA14" s="275" t="n">
        <v>0.54</v>
      </c>
      <c r="AD14" s="232"/>
    </row>
    <row r="15" customFormat="false" ht="18" hidden="false" customHeight="true" outlineLevel="0" collapsed="false">
      <c r="A15" s="252"/>
      <c r="B15" s="253" t="s">
        <v>133</v>
      </c>
      <c r="C15" s="254"/>
      <c r="D15" s="117" t="n">
        <v>630</v>
      </c>
      <c r="E15" s="255" t="n">
        <v>660</v>
      </c>
      <c r="F15" s="256" t="n">
        <v>580</v>
      </c>
      <c r="G15" s="257" t="n">
        <v>630</v>
      </c>
      <c r="H15" s="258" t="n">
        <v>660</v>
      </c>
      <c r="I15" s="259" t="n">
        <v>580</v>
      </c>
      <c r="J15" s="257" t="n">
        <v>1970</v>
      </c>
      <c r="K15" s="258" t="n">
        <v>2020</v>
      </c>
      <c r="L15" s="259" t="n">
        <v>2090</v>
      </c>
      <c r="M15" s="257" t="n">
        <v>6.39</v>
      </c>
      <c r="N15" s="258" t="n">
        <v>6.63</v>
      </c>
      <c r="O15" s="259" t="n">
        <v>6.62</v>
      </c>
      <c r="P15" s="257" t="n">
        <v>41.02</v>
      </c>
      <c r="Q15" s="258" t="n">
        <v>45.69</v>
      </c>
      <c r="R15" s="259" t="n">
        <v>46.82</v>
      </c>
      <c r="S15" s="257" t="n">
        <v>173.25</v>
      </c>
      <c r="T15" s="258" t="n">
        <v>164.31</v>
      </c>
      <c r="U15" s="259" t="n">
        <v>183.61</v>
      </c>
      <c r="V15" s="257" t="n">
        <v>13.14</v>
      </c>
      <c r="W15" s="258" t="n">
        <v>14.92</v>
      </c>
      <c r="X15" s="259" t="n">
        <v>13</v>
      </c>
      <c r="Y15" s="257" t="n">
        <v>0.49</v>
      </c>
      <c r="Z15" s="258" t="n">
        <v>0.46</v>
      </c>
      <c r="AA15" s="276" t="n">
        <v>0.54</v>
      </c>
    </row>
    <row r="16" customFormat="false" ht="18" hidden="false" customHeight="true" outlineLevel="0" collapsed="false">
      <c r="A16" s="277"/>
      <c r="B16" s="278" t="s">
        <v>134</v>
      </c>
      <c r="C16" s="279"/>
      <c r="D16" s="124" t="n">
        <v>130</v>
      </c>
      <c r="E16" s="280" t="n">
        <v>100</v>
      </c>
      <c r="F16" s="281" t="n">
        <v>70</v>
      </c>
      <c r="G16" s="282" t="n">
        <v>130</v>
      </c>
      <c r="H16" s="283" t="n">
        <v>100</v>
      </c>
      <c r="I16" s="284" t="n">
        <v>70</v>
      </c>
      <c r="J16" s="282" t="n">
        <v>290</v>
      </c>
      <c r="K16" s="283" t="n">
        <v>230</v>
      </c>
      <c r="L16" s="284" t="n">
        <v>200</v>
      </c>
      <c r="M16" s="282" t="n">
        <v>3.99</v>
      </c>
      <c r="N16" s="283" t="n">
        <v>4.24</v>
      </c>
      <c r="O16" s="284" t="n">
        <v>5.26</v>
      </c>
      <c r="P16" s="282" t="n">
        <v>24.94</v>
      </c>
      <c r="Q16" s="283" t="n">
        <v>34.32</v>
      </c>
      <c r="R16" s="284" t="n">
        <v>34.47</v>
      </c>
      <c r="S16" s="282" t="n">
        <v>100.59</v>
      </c>
      <c r="T16" s="283" t="n">
        <v>94.69</v>
      </c>
      <c r="U16" s="284" t="n">
        <v>132.91</v>
      </c>
      <c r="V16" s="282" t="n">
        <v>11.14</v>
      </c>
      <c r="W16" s="283" t="n">
        <v>15.57</v>
      </c>
      <c r="X16" s="284" t="n">
        <v>12.84</v>
      </c>
      <c r="Y16" s="282" t="n">
        <v>0.56</v>
      </c>
      <c r="Z16" s="283" t="n">
        <v>0.52</v>
      </c>
      <c r="AA16" s="285" t="n">
        <v>0.51</v>
      </c>
    </row>
    <row r="17" s="74" customFormat="true" ht="16.5" hidden="false" customHeight="true" outlineLevel="0" collapsed="false">
      <c r="A17" s="74" t="s">
        <v>138</v>
      </c>
      <c r="G17" s="74" t="s">
        <v>139</v>
      </c>
    </row>
    <row r="18" customFormat="false" ht="16.5" hidden="false" customHeight="true" outlineLevel="0" collapsed="false">
      <c r="Q18" s="75" t="s">
        <v>140</v>
      </c>
    </row>
    <row r="19" customFormat="false" ht="16.5" hidden="false" customHeight="true" outlineLevel="0" collapsed="false">
      <c r="A19" s="2" t="s">
        <v>141</v>
      </c>
      <c r="B19" s="2"/>
      <c r="C19" s="2"/>
      <c r="D19" s="2"/>
      <c r="V19" s="286"/>
      <c r="W19" s="232"/>
      <c r="Y19" s="287" t="s">
        <v>142</v>
      </c>
      <c r="Z19" s="286"/>
      <c r="AA19" s="286"/>
      <c r="AB19" s="286"/>
      <c r="AC19" s="286"/>
      <c r="AD19" s="286"/>
      <c r="AE19" s="232"/>
    </row>
    <row r="20" customFormat="false" ht="18" hidden="false" customHeight="true" outlineLevel="0" collapsed="false">
      <c r="A20" s="288" t="s">
        <v>143</v>
      </c>
      <c r="B20" s="288"/>
      <c r="C20" s="288"/>
      <c r="D20" s="289" t="s">
        <v>144</v>
      </c>
      <c r="E20" s="289"/>
      <c r="F20" s="290" t="s">
        <v>145</v>
      </c>
      <c r="G20" s="290"/>
      <c r="H20" s="290"/>
      <c r="I20" s="290"/>
      <c r="J20" s="290" t="s">
        <v>146</v>
      </c>
      <c r="K20" s="290"/>
      <c r="L20" s="290" t="s">
        <v>147</v>
      </c>
      <c r="M20" s="290"/>
      <c r="N20" s="290" t="s">
        <v>148</v>
      </c>
      <c r="O20" s="290"/>
      <c r="P20" s="291" t="s">
        <v>149</v>
      </c>
      <c r="Q20" s="291"/>
      <c r="R20" s="291"/>
      <c r="S20" s="291"/>
      <c r="T20" s="291"/>
      <c r="U20" s="291"/>
      <c r="V20" s="291"/>
      <c r="W20" s="291"/>
      <c r="X20" s="291"/>
      <c r="Y20" s="291"/>
      <c r="Z20" s="232"/>
      <c r="AA20" s="232"/>
      <c r="AB20" s="232"/>
      <c r="AC20" s="232"/>
      <c r="AD20" s="232"/>
      <c r="AE20" s="232"/>
    </row>
    <row r="21" customFormat="false" ht="18" hidden="false" customHeight="true" outlineLevel="0" collapsed="false">
      <c r="A21" s="288"/>
      <c r="B21" s="288"/>
      <c r="C21" s="288"/>
      <c r="D21" s="292" t="s">
        <v>150</v>
      </c>
      <c r="E21" s="293" t="s">
        <v>151</v>
      </c>
      <c r="F21" s="294" t="s">
        <v>152</v>
      </c>
      <c r="G21" s="294"/>
      <c r="H21" s="295" t="s">
        <v>153</v>
      </c>
      <c r="I21" s="295"/>
      <c r="J21" s="296" t="s">
        <v>150</v>
      </c>
      <c r="K21" s="297" t="s">
        <v>151</v>
      </c>
      <c r="L21" s="296" t="s">
        <v>150</v>
      </c>
      <c r="M21" s="297" t="s">
        <v>151</v>
      </c>
      <c r="N21" s="296" t="s">
        <v>150</v>
      </c>
      <c r="O21" s="293" t="s">
        <v>151</v>
      </c>
      <c r="P21" s="298" t="s">
        <v>154</v>
      </c>
      <c r="Q21" s="298"/>
      <c r="R21" s="298"/>
      <c r="S21" s="298"/>
      <c r="T21" s="298"/>
      <c r="U21" s="298"/>
      <c r="V21" s="298"/>
      <c r="W21" s="298" t="s">
        <v>155</v>
      </c>
      <c r="X21" s="298"/>
      <c r="Y21" s="299" t="s">
        <v>156</v>
      </c>
      <c r="Z21" s="300"/>
      <c r="AA21" s="300"/>
      <c r="AB21" s="301"/>
      <c r="AC21" s="300"/>
      <c r="AD21" s="302"/>
      <c r="AE21" s="301"/>
    </row>
    <row r="22" customFormat="false" ht="17.25" hidden="false" customHeight="true" outlineLevel="0" collapsed="false">
      <c r="A22" s="288"/>
      <c r="B22" s="288"/>
      <c r="C22" s="288"/>
      <c r="D22" s="292"/>
      <c r="E22" s="293"/>
      <c r="F22" s="303" t="s">
        <v>157</v>
      </c>
      <c r="G22" s="304" t="s">
        <v>158</v>
      </c>
      <c r="H22" s="305" t="s">
        <v>157</v>
      </c>
      <c r="I22" s="304" t="s">
        <v>159</v>
      </c>
      <c r="J22" s="296"/>
      <c r="K22" s="297"/>
      <c r="L22" s="296"/>
      <c r="M22" s="297"/>
      <c r="N22" s="296"/>
      <c r="O22" s="293"/>
      <c r="P22" s="306" t="s">
        <v>160</v>
      </c>
      <c r="Q22" s="307" t="s">
        <v>161</v>
      </c>
      <c r="R22" s="308" t="s">
        <v>162</v>
      </c>
      <c r="S22" s="309" t="s">
        <v>163</v>
      </c>
      <c r="T22" s="307" t="s">
        <v>164</v>
      </c>
      <c r="U22" s="310" t="s">
        <v>165</v>
      </c>
      <c r="V22" s="311" t="s">
        <v>166</v>
      </c>
      <c r="W22" s="306" t="s">
        <v>167</v>
      </c>
      <c r="X22" s="312" t="s">
        <v>168</v>
      </c>
      <c r="Y22" s="299"/>
      <c r="Z22" s="300"/>
      <c r="AA22" s="300"/>
      <c r="AB22" s="301"/>
      <c r="AC22" s="300"/>
      <c r="AD22" s="302"/>
      <c r="AE22" s="301"/>
    </row>
    <row r="23" s="232" customFormat="true" ht="20.25" hidden="true" customHeight="true" outlineLevel="0" collapsed="false">
      <c r="A23" s="313" t="s">
        <v>169</v>
      </c>
      <c r="B23" s="313"/>
      <c r="C23" s="314"/>
      <c r="D23" s="315" t="n">
        <v>9755.9</v>
      </c>
      <c r="E23" s="316" t="n">
        <v>6716.8</v>
      </c>
      <c r="F23" s="317" t="n">
        <v>501.8</v>
      </c>
      <c r="G23" s="318" t="s">
        <v>170</v>
      </c>
      <c r="H23" s="315" t="n">
        <v>119.8</v>
      </c>
      <c r="I23" s="319" t="s">
        <v>18</v>
      </c>
      <c r="J23" s="320" t="n">
        <v>341.7</v>
      </c>
      <c r="K23" s="321" t="n">
        <v>282.1</v>
      </c>
      <c r="L23" s="320" t="n">
        <v>129.2</v>
      </c>
      <c r="M23" s="321" t="n">
        <v>289.2</v>
      </c>
      <c r="N23" s="320" t="n">
        <v>210.6</v>
      </c>
      <c r="O23" s="316" t="n">
        <v>175.5</v>
      </c>
      <c r="P23" s="320" t="n">
        <v>686.7</v>
      </c>
      <c r="Q23" s="322" t="n">
        <v>403.9</v>
      </c>
      <c r="R23" s="322" t="n">
        <v>203.5</v>
      </c>
      <c r="S23" s="322" t="n">
        <v>11</v>
      </c>
      <c r="T23" s="322" t="n">
        <v>74</v>
      </c>
      <c r="U23" s="322" t="n">
        <v>12.1</v>
      </c>
      <c r="V23" s="319" t="n">
        <v>31.8</v>
      </c>
      <c r="W23" s="323" t="s">
        <v>18</v>
      </c>
      <c r="X23" s="319" t="s">
        <v>18</v>
      </c>
      <c r="Y23" s="324" t="s">
        <v>18</v>
      </c>
      <c r="Z23" s="325"/>
      <c r="AA23" s="325"/>
      <c r="AB23" s="325"/>
      <c r="AC23" s="326"/>
      <c r="AD23" s="326"/>
      <c r="AE23" s="327"/>
    </row>
    <row r="24" s="232" customFormat="true" ht="20.25" hidden="false" customHeight="true" outlineLevel="0" collapsed="false">
      <c r="A24" s="328" t="s">
        <v>171</v>
      </c>
      <c r="B24" s="328"/>
      <c r="C24" s="328"/>
      <c r="D24" s="329" t="n">
        <f aca="false">SUM(D25:D26)</f>
        <v>9937.1</v>
      </c>
      <c r="E24" s="330" t="n">
        <f aca="false">SUM(E25:E26)</f>
        <v>6355.8</v>
      </c>
      <c r="F24" s="331" t="n">
        <f aca="false">SUM(F25:F26)</f>
        <v>164.3</v>
      </c>
      <c r="G24" s="332" t="n">
        <f aca="false">SUM(G25:G26)</f>
        <v>384.5</v>
      </c>
      <c r="H24" s="329" t="n">
        <f aca="false">SUM(H25:H26)</f>
        <v>31</v>
      </c>
      <c r="I24" s="332" t="n">
        <f aca="false">SUM(I25:I26)</f>
        <v>64.4</v>
      </c>
      <c r="J24" s="331" t="n">
        <f aca="false">SUM(J25:J26)</f>
        <v>358.8</v>
      </c>
      <c r="K24" s="332" t="n">
        <f aca="false">SUM(K25:K26)</f>
        <v>245.5</v>
      </c>
      <c r="L24" s="331" t="n">
        <f aca="false">SUM(L25:L26)</f>
        <v>134.9</v>
      </c>
      <c r="M24" s="332" t="n">
        <f aca="false">SUM(M25:M26)</f>
        <v>333.3</v>
      </c>
      <c r="N24" s="331" t="n">
        <f aca="false">SUM(N25:N26)</f>
        <v>202.7</v>
      </c>
      <c r="O24" s="330" t="n">
        <f aca="false">SUM(O25:O26)</f>
        <v>168</v>
      </c>
      <c r="P24" s="331" t="n">
        <f aca="false">SUM(P25:P26)</f>
        <v>741.1</v>
      </c>
      <c r="Q24" s="333" t="n">
        <f aca="false">SUM(Q25:Q26)</f>
        <v>422.9</v>
      </c>
      <c r="R24" s="333" t="n">
        <f aca="false">SUM(R25:R26)</f>
        <v>210.5</v>
      </c>
      <c r="S24" s="333" t="n">
        <f aca="false">SUM(S25:S26)</f>
        <v>11.3</v>
      </c>
      <c r="T24" s="333" t="n">
        <f aca="false">SUM(T25:T26)</f>
        <v>74</v>
      </c>
      <c r="U24" s="333" t="n">
        <f aca="false">SUM(U25:U26)</f>
        <v>12.3</v>
      </c>
      <c r="V24" s="332" t="n">
        <f aca="false">SUM(V25:V26)</f>
        <v>37.3</v>
      </c>
      <c r="W24" s="334" t="s">
        <v>18</v>
      </c>
      <c r="X24" s="335" t="s">
        <v>18</v>
      </c>
      <c r="Y24" s="336" t="s">
        <v>18</v>
      </c>
      <c r="Z24" s="325"/>
      <c r="AA24" s="325"/>
      <c r="AB24" s="325"/>
      <c r="AC24" s="325"/>
      <c r="AD24" s="326"/>
      <c r="AE24" s="327"/>
    </row>
    <row r="25" s="232" customFormat="true" ht="20.25" hidden="false" customHeight="true" outlineLevel="0" collapsed="false">
      <c r="A25" s="252"/>
      <c r="B25" s="337" t="s">
        <v>14</v>
      </c>
      <c r="C25" s="337"/>
      <c r="D25" s="338" t="n">
        <v>9480.8</v>
      </c>
      <c r="E25" s="339" t="n">
        <v>6132.1</v>
      </c>
      <c r="F25" s="340" t="n">
        <v>161.8</v>
      </c>
      <c r="G25" s="341" t="n">
        <v>360.9</v>
      </c>
      <c r="H25" s="338" t="n">
        <v>30.2</v>
      </c>
      <c r="I25" s="342" t="n">
        <v>64.4</v>
      </c>
      <c r="J25" s="343" t="n">
        <v>332</v>
      </c>
      <c r="K25" s="342" t="n">
        <v>237.8</v>
      </c>
      <c r="L25" s="343" t="n">
        <v>128.6</v>
      </c>
      <c r="M25" s="342" t="n">
        <v>326.5</v>
      </c>
      <c r="N25" s="343" t="n">
        <v>186.4</v>
      </c>
      <c r="O25" s="339" t="n">
        <v>163.9</v>
      </c>
      <c r="P25" s="343" t="n">
        <v>704.7</v>
      </c>
      <c r="Q25" s="344" t="n">
        <v>396.5</v>
      </c>
      <c r="R25" s="344" t="n">
        <v>199</v>
      </c>
      <c r="S25" s="344" t="n">
        <v>10.9</v>
      </c>
      <c r="T25" s="344" t="n">
        <v>69</v>
      </c>
      <c r="U25" s="344" t="n">
        <v>11.4</v>
      </c>
      <c r="V25" s="341" t="n">
        <v>35</v>
      </c>
      <c r="W25" s="340" t="s">
        <v>18</v>
      </c>
      <c r="X25" s="341" t="s">
        <v>18</v>
      </c>
      <c r="Y25" s="345" t="s">
        <v>18</v>
      </c>
      <c r="Z25" s="325"/>
      <c r="AA25" s="325"/>
      <c r="AB25" s="325"/>
      <c r="AC25" s="326"/>
      <c r="AD25" s="326"/>
      <c r="AE25" s="327"/>
    </row>
    <row r="26" s="232" customFormat="true" ht="20.25" hidden="false" customHeight="true" outlineLevel="0" collapsed="false">
      <c r="A26" s="252"/>
      <c r="B26" s="346" t="s">
        <v>172</v>
      </c>
      <c r="C26" s="346"/>
      <c r="D26" s="347" t="n">
        <v>456.3</v>
      </c>
      <c r="E26" s="348" t="n">
        <v>223.7</v>
      </c>
      <c r="F26" s="349" t="n">
        <v>2.5</v>
      </c>
      <c r="G26" s="350" t="n">
        <v>23.6</v>
      </c>
      <c r="H26" s="347" t="n">
        <v>0.8</v>
      </c>
      <c r="I26" s="351" t="n">
        <v>0</v>
      </c>
      <c r="J26" s="352" t="n">
        <v>26.8</v>
      </c>
      <c r="K26" s="351" t="n">
        <v>7.7</v>
      </c>
      <c r="L26" s="352" t="n">
        <v>6.3</v>
      </c>
      <c r="M26" s="351" t="n">
        <v>6.8</v>
      </c>
      <c r="N26" s="352" t="n">
        <v>16.3</v>
      </c>
      <c r="O26" s="348" t="n">
        <v>4.1</v>
      </c>
      <c r="P26" s="352" t="n">
        <v>36.4</v>
      </c>
      <c r="Q26" s="353" t="n">
        <v>26.4</v>
      </c>
      <c r="R26" s="353" t="n">
        <v>11.5</v>
      </c>
      <c r="S26" s="353" t="n">
        <v>0.4</v>
      </c>
      <c r="T26" s="353" t="n">
        <v>5</v>
      </c>
      <c r="U26" s="353" t="n">
        <v>0.9</v>
      </c>
      <c r="V26" s="350" t="n">
        <v>2.3</v>
      </c>
      <c r="W26" s="349" t="s">
        <v>18</v>
      </c>
      <c r="X26" s="350" t="s">
        <v>18</v>
      </c>
      <c r="Y26" s="354" t="s">
        <v>18</v>
      </c>
      <c r="Z26" s="325"/>
      <c r="AA26" s="325"/>
      <c r="AB26" s="325"/>
      <c r="AC26" s="326"/>
      <c r="AD26" s="326"/>
      <c r="AE26" s="327"/>
    </row>
    <row r="27" s="232" customFormat="true" ht="20.25" hidden="false" customHeight="true" outlineLevel="0" collapsed="false">
      <c r="A27" s="355" t="s">
        <v>173</v>
      </c>
      <c r="B27" s="355"/>
      <c r="C27" s="355"/>
      <c r="D27" s="356" t="n">
        <v>9605.8</v>
      </c>
      <c r="E27" s="357" t="n">
        <v>6172.9</v>
      </c>
      <c r="F27" s="358" t="n">
        <v>166.7</v>
      </c>
      <c r="G27" s="359" t="n">
        <v>380.3</v>
      </c>
      <c r="H27" s="356" t="n">
        <v>27.1</v>
      </c>
      <c r="I27" s="359" t="n">
        <v>91.3</v>
      </c>
      <c r="J27" s="358" t="n">
        <v>329.4</v>
      </c>
      <c r="K27" s="359" t="n">
        <v>149.8</v>
      </c>
      <c r="L27" s="358" t="n">
        <v>113.8</v>
      </c>
      <c r="M27" s="359" t="n">
        <v>345.3</v>
      </c>
      <c r="N27" s="358" t="n">
        <v>172.5</v>
      </c>
      <c r="O27" s="357" t="n">
        <v>213.8</v>
      </c>
      <c r="P27" s="358" t="n">
        <v>752.5</v>
      </c>
      <c r="Q27" s="360" t="n">
        <v>432.3</v>
      </c>
      <c r="R27" s="360" t="n">
        <v>208.8</v>
      </c>
      <c r="S27" s="360" t="n">
        <v>11.2</v>
      </c>
      <c r="T27" s="360" t="n">
        <v>71.1</v>
      </c>
      <c r="U27" s="360" t="n">
        <v>12</v>
      </c>
      <c r="V27" s="359" t="n">
        <v>45.4</v>
      </c>
      <c r="W27" s="361" t="s">
        <v>18</v>
      </c>
      <c r="X27" s="362" t="s">
        <v>18</v>
      </c>
      <c r="Y27" s="363" t="s">
        <v>18</v>
      </c>
      <c r="Z27" s="364"/>
      <c r="AA27" s="325"/>
      <c r="AB27" s="325"/>
      <c r="AC27" s="325"/>
      <c r="AD27" s="326"/>
      <c r="AE27" s="327"/>
    </row>
    <row r="28" s="232" customFormat="true" ht="20.25" hidden="false" customHeight="true" outlineLevel="0" collapsed="false">
      <c r="A28" s="355" t="s">
        <v>174</v>
      </c>
      <c r="B28" s="355"/>
      <c r="C28" s="355"/>
      <c r="D28" s="356" t="n">
        <v>9419</v>
      </c>
      <c r="E28" s="357" t="n">
        <v>5726.3</v>
      </c>
      <c r="F28" s="358" t="n">
        <v>168.9</v>
      </c>
      <c r="G28" s="359" t="n">
        <v>358.9</v>
      </c>
      <c r="H28" s="356" t="n">
        <v>19.8</v>
      </c>
      <c r="I28" s="359" t="n">
        <v>74.7</v>
      </c>
      <c r="J28" s="358" t="n">
        <v>324.6</v>
      </c>
      <c r="K28" s="359" t="n">
        <v>108.6</v>
      </c>
      <c r="L28" s="358" t="n">
        <v>116</v>
      </c>
      <c r="M28" s="359" t="n">
        <v>321.9</v>
      </c>
      <c r="N28" s="358" t="n">
        <v>174.3</v>
      </c>
      <c r="O28" s="357" t="n">
        <v>214.1</v>
      </c>
      <c r="P28" s="358" t="n">
        <v>779.8</v>
      </c>
      <c r="Q28" s="360" t="n">
        <v>433.6</v>
      </c>
      <c r="R28" s="360" t="n">
        <v>207.5</v>
      </c>
      <c r="S28" s="360" t="n">
        <v>10.3</v>
      </c>
      <c r="T28" s="360" t="n">
        <v>70.6</v>
      </c>
      <c r="U28" s="360" t="n">
        <v>11.8</v>
      </c>
      <c r="V28" s="359" t="n">
        <v>45.7</v>
      </c>
      <c r="W28" s="361" t="s">
        <v>18</v>
      </c>
      <c r="X28" s="362" t="s">
        <v>18</v>
      </c>
      <c r="Y28" s="363" t="s">
        <v>18</v>
      </c>
      <c r="Z28" s="325"/>
      <c r="AA28" s="325"/>
      <c r="AB28" s="325"/>
      <c r="AC28" s="325"/>
      <c r="AD28" s="326"/>
      <c r="AE28" s="327"/>
    </row>
    <row r="29" s="232" customFormat="true" ht="20.25" hidden="false" customHeight="true" outlineLevel="0" collapsed="false">
      <c r="A29" s="355" t="s">
        <v>175</v>
      </c>
      <c r="B29" s="355"/>
      <c r="C29" s="355"/>
      <c r="D29" s="356" t="n">
        <v>9094.6</v>
      </c>
      <c r="E29" s="357" t="n">
        <v>5477.5</v>
      </c>
      <c r="F29" s="358" t="n">
        <v>143</v>
      </c>
      <c r="G29" s="359" t="n">
        <v>355.4</v>
      </c>
      <c r="H29" s="356" t="n">
        <v>16.7</v>
      </c>
      <c r="I29" s="359" t="n">
        <v>54.9</v>
      </c>
      <c r="J29" s="358" t="n">
        <v>301.5</v>
      </c>
      <c r="K29" s="359" t="n">
        <v>96.6</v>
      </c>
      <c r="L29" s="358" t="n">
        <v>123.1</v>
      </c>
      <c r="M29" s="359" t="n">
        <v>317.8</v>
      </c>
      <c r="N29" s="358" t="n">
        <v>128.7</v>
      </c>
      <c r="O29" s="357" t="n">
        <v>118.4</v>
      </c>
      <c r="P29" s="358" t="n">
        <v>766.2</v>
      </c>
      <c r="Q29" s="360" t="n">
        <v>428.9</v>
      </c>
      <c r="R29" s="360" t="n">
        <v>210.4</v>
      </c>
      <c r="S29" s="360" t="n">
        <v>10.6</v>
      </c>
      <c r="T29" s="360" t="n">
        <v>71</v>
      </c>
      <c r="U29" s="360" t="n">
        <v>12.2</v>
      </c>
      <c r="V29" s="359" t="n">
        <v>48.8</v>
      </c>
      <c r="W29" s="361" t="s">
        <v>18</v>
      </c>
      <c r="X29" s="362" t="s">
        <v>18</v>
      </c>
      <c r="Y29" s="365" t="n">
        <v>22.4</v>
      </c>
      <c r="Z29" s="325"/>
      <c r="AA29" s="325"/>
      <c r="AB29" s="325"/>
      <c r="AC29" s="325"/>
      <c r="AD29" s="325"/>
      <c r="AE29" s="327"/>
    </row>
    <row r="30" s="232" customFormat="true" ht="20.25" hidden="false" customHeight="true" outlineLevel="0" collapsed="false">
      <c r="A30" s="355" t="s">
        <v>176</v>
      </c>
      <c r="B30" s="355"/>
      <c r="C30" s="355"/>
      <c r="D30" s="356" t="n">
        <v>8858</v>
      </c>
      <c r="E30" s="357" t="n">
        <v>5227</v>
      </c>
      <c r="F30" s="358" t="n">
        <v>127</v>
      </c>
      <c r="G30" s="359" t="n">
        <v>296.5</v>
      </c>
      <c r="H30" s="356" t="n">
        <v>13.6</v>
      </c>
      <c r="I30" s="366" t="n">
        <v>66</v>
      </c>
      <c r="J30" s="358" t="n">
        <v>297.9</v>
      </c>
      <c r="K30" s="366" t="n">
        <v>112.6</v>
      </c>
      <c r="L30" s="358" t="n">
        <v>109.2</v>
      </c>
      <c r="M30" s="366" t="n">
        <v>224</v>
      </c>
      <c r="N30" s="358" t="n">
        <v>109.2</v>
      </c>
      <c r="O30" s="367" t="n">
        <v>138.5</v>
      </c>
      <c r="P30" s="358" t="n">
        <v>658.8</v>
      </c>
      <c r="Q30" s="360" t="n">
        <v>386.4</v>
      </c>
      <c r="R30" s="360" t="n">
        <v>191.3</v>
      </c>
      <c r="S30" s="360" t="n">
        <v>9.7</v>
      </c>
      <c r="T30" s="360" t="n">
        <v>69.6</v>
      </c>
      <c r="U30" s="360" t="n">
        <v>11.2</v>
      </c>
      <c r="V30" s="359" t="n">
        <v>47.4</v>
      </c>
      <c r="W30" s="361" t="s">
        <v>18</v>
      </c>
      <c r="X30" s="362" t="s">
        <v>18</v>
      </c>
      <c r="Y30" s="365" t="n">
        <v>22.2</v>
      </c>
      <c r="Z30" s="325"/>
      <c r="AA30" s="325"/>
      <c r="AB30" s="325"/>
      <c r="AC30" s="325"/>
      <c r="AD30" s="325"/>
      <c r="AE30" s="327"/>
    </row>
    <row r="31" s="232" customFormat="true" ht="20.25" hidden="false" customHeight="true" outlineLevel="0" collapsed="false">
      <c r="A31" s="355" t="s">
        <v>177</v>
      </c>
      <c r="B31" s="355"/>
      <c r="C31" s="355"/>
      <c r="D31" s="356" t="n">
        <v>8824.6</v>
      </c>
      <c r="E31" s="367" t="n">
        <v>5170</v>
      </c>
      <c r="F31" s="358" t="n">
        <v>124.4</v>
      </c>
      <c r="G31" s="359" t="n">
        <v>304.9</v>
      </c>
      <c r="H31" s="356" t="n">
        <v>13.9</v>
      </c>
      <c r="I31" s="366" t="n">
        <v>64.1</v>
      </c>
      <c r="J31" s="358" t="n">
        <v>280.6</v>
      </c>
      <c r="K31" s="366" t="n">
        <v>131.6</v>
      </c>
      <c r="L31" s="358" t="n">
        <v>118</v>
      </c>
      <c r="M31" s="366" t="n">
        <v>256.5</v>
      </c>
      <c r="N31" s="358" t="n">
        <v>102.7</v>
      </c>
      <c r="O31" s="367" t="n">
        <v>126.5</v>
      </c>
      <c r="P31" s="358" t="n">
        <v>618.5</v>
      </c>
      <c r="Q31" s="360" t="n">
        <v>357.2</v>
      </c>
      <c r="R31" s="360" t="n">
        <v>184.4</v>
      </c>
      <c r="S31" s="360" t="n">
        <v>8.7</v>
      </c>
      <c r="T31" s="360" t="n">
        <v>67.5</v>
      </c>
      <c r="U31" s="360" t="n">
        <v>10.8</v>
      </c>
      <c r="V31" s="359" t="n">
        <v>45.1</v>
      </c>
      <c r="W31" s="368" t="n">
        <v>2225</v>
      </c>
      <c r="X31" s="359" t="n">
        <v>109</v>
      </c>
      <c r="Y31" s="365" t="n">
        <v>27.8</v>
      </c>
      <c r="Z31" s="325"/>
      <c r="AA31" s="325"/>
      <c r="AB31" s="325"/>
      <c r="AC31" s="325"/>
      <c r="AD31" s="325"/>
      <c r="AE31" s="327"/>
    </row>
    <row r="32" s="232" customFormat="true" ht="20.25" hidden="false" customHeight="true" outlineLevel="0" collapsed="false">
      <c r="A32" s="369" t="s">
        <v>178</v>
      </c>
      <c r="B32" s="369"/>
      <c r="C32" s="369"/>
      <c r="D32" s="356" t="n">
        <v>8522.6</v>
      </c>
      <c r="E32" s="367" t="n">
        <v>4998.9</v>
      </c>
      <c r="F32" s="358" t="n">
        <v>132.1</v>
      </c>
      <c r="G32" s="359" t="n">
        <v>306.3</v>
      </c>
      <c r="H32" s="370" t="n">
        <v>9.3</v>
      </c>
      <c r="I32" s="366" t="n">
        <v>62.6</v>
      </c>
      <c r="J32" s="358" t="n">
        <v>280.3</v>
      </c>
      <c r="K32" s="366" t="n">
        <v>122.9</v>
      </c>
      <c r="L32" s="358" t="n">
        <v>117</v>
      </c>
      <c r="M32" s="366" t="n">
        <v>256.4</v>
      </c>
      <c r="N32" s="358" t="n">
        <v>81.4</v>
      </c>
      <c r="O32" s="367" t="n">
        <v>90.6</v>
      </c>
      <c r="P32" s="358" t="n">
        <v>540.4</v>
      </c>
      <c r="Q32" s="360" t="n">
        <v>315.3</v>
      </c>
      <c r="R32" s="360" t="n">
        <v>168.3</v>
      </c>
      <c r="S32" s="360" t="n">
        <v>7.8</v>
      </c>
      <c r="T32" s="360" t="n">
        <v>66.6</v>
      </c>
      <c r="U32" s="360" t="n">
        <v>10.6</v>
      </c>
      <c r="V32" s="359" t="n">
        <v>46.1</v>
      </c>
      <c r="W32" s="368" t="n">
        <v>2578.3</v>
      </c>
      <c r="X32" s="359" t="n">
        <v>112</v>
      </c>
      <c r="Y32" s="365" t="n">
        <v>26.3</v>
      </c>
      <c r="Z32" s="325"/>
      <c r="AA32" s="325"/>
      <c r="AB32" s="325"/>
      <c r="AC32" s="325"/>
      <c r="AD32" s="325"/>
      <c r="AE32" s="327"/>
    </row>
    <row r="33" s="232" customFormat="true" ht="20.25" hidden="false" customHeight="true" outlineLevel="0" collapsed="false">
      <c r="A33" s="369" t="s">
        <v>179</v>
      </c>
      <c r="B33" s="369"/>
      <c r="C33" s="369"/>
      <c r="D33" s="356" t="n">
        <v>8762.5</v>
      </c>
      <c r="E33" s="367" t="n">
        <v>5108.2</v>
      </c>
      <c r="F33" s="358" t="n">
        <v>137.7</v>
      </c>
      <c r="G33" s="359" t="n">
        <v>332.6</v>
      </c>
      <c r="H33" s="370" t="n">
        <v>7.1</v>
      </c>
      <c r="I33" s="366" t="n">
        <v>48.2</v>
      </c>
      <c r="J33" s="358" t="n">
        <v>285.5</v>
      </c>
      <c r="K33" s="366" t="n">
        <v>143</v>
      </c>
      <c r="L33" s="358" t="n">
        <v>136.7</v>
      </c>
      <c r="M33" s="366" t="n">
        <v>279.5</v>
      </c>
      <c r="N33" s="358" t="n">
        <v>89.7</v>
      </c>
      <c r="O33" s="367" t="n">
        <v>84.4</v>
      </c>
      <c r="P33" s="358" t="n">
        <v>482.8</v>
      </c>
      <c r="Q33" s="360" t="n">
        <v>288.4</v>
      </c>
      <c r="R33" s="360" t="n">
        <v>147.8</v>
      </c>
      <c r="S33" s="360" t="n">
        <v>6.7</v>
      </c>
      <c r="T33" s="360" t="n">
        <v>72.5</v>
      </c>
      <c r="U33" s="360" t="n">
        <v>10.3</v>
      </c>
      <c r="V33" s="359" t="n">
        <v>43.9</v>
      </c>
      <c r="W33" s="368" t="n">
        <v>2724</v>
      </c>
      <c r="X33" s="359" t="n">
        <v>89</v>
      </c>
      <c r="Y33" s="365" t="n">
        <v>27.1</v>
      </c>
      <c r="Z33" s="325"/>
      <c r="AA33" s="325"/>
      <c r="AB33" s="325"/>
      <c r="AC33" s="325"/>
      <c r="AD33" s="325"/>
      <c r="AE33" s="327"/>
    </row>
    <row r="34" s="380" customFormat="true" ht="20.25" hidden="false" customHeight="true" outlineLevel="0" collapsed="false">
      <c r="A34" s="371" t="s">
        <v>180</v>
      </c>
      <c r="B34" s="371"/>
      <c r="C34" s="371"/>
      <c r="D34" s="372" t="n">
        <v>8640.9</v>
      </c>
      <c r="E34" s="373" t="n">
        <v>5214.2</v>
      </c>
      <c r="F34" s="374" t="n">
        <v>123.4</v>
      </c>
      <c r="G34" s="375" t="n">
        <v>312.1</v>
      </c>
      <c r="H34" s="372" t="n">
        <v>5.6</v>
      </c>
      <c r="I34" s="376" t="n">
        <v>50.9</v>
      </c>
      <c r="J34" s="374" t="n">
        <v>295</v>
      </c>
      <c r="K34" s="376" t="n">
        <v>166.3</v>
      </c>
      <c r="L34" s="374" t="n">
        <v>126.1</v>
      </c>
      <c r="M34" s="376" t="n">
        <v>333</v>
      </c>
      <c r="N34" s="374" t="n">
        <v>88.5</v>
      </c>
      <c r="O34" s="373" t="n">
        <v>68.7</v>
      </c>
      <c r="P34" s="374" t="n">
        <v>448.9</v>
      </c>
      <c r="Q34" s="377" t="n">
        <v>266.8</v>
      </c>
      <c r="R34" s="377" t="n">
        <v>140.9</v>
      </c>
      <c r="S34" s="377" t="n">
        <v>5.8</v>
      </c>
      <c r="T34" s="377" t="n">
        <v>70.5</v>
      </c>
      <c r="U34" s="377" t="n">
        <v>10</v>
      </c>
      <c r="V34" s="375" t="n">
        <v>45</v>
      </c>
      <c r="W34" s="378" t="n">
        <v>2519</v>
      </c>
      <c r="X34" s="375" t="n">
        <v>93</v>
      </c>
      <c r="Y34" s="379" t="n">
        <v>30.1</v>
      </c>
      <c r="Z34" s="325"/>
      <c r="AA34" s="325"/>
      <c r="AB34" s="325"/>
      <c r="AC34" s="325"/>
      <c r="AD34" s="325"/>
      <c r="AE34" s="327"/>
    </row>
    <row r="35" s="74" customFormat="true" ht="15" hidden="false" customHeight="true" outlineLevel="0" collapsed="false">
      <c r="A35" s="381" t="s">
        <v>181</v>
      </c>
      <c r="B35" s="381"/>
      <c r="C35" s="381"/>
      <c r="E35" s="381"/>
      <c r="F35" s="382" t="s">
        <v>182</v>
      </c>
      <c r="G35" s="74" t="s">
        <v>183</v>
      </c>
      <c r="H35" s="381"/>
      <c r="I35" s="381"/>
      <c r="J35" s="381"/>
      <c r="K35" s="381"/>
      <c r="L35" s="381"/>
      <c r="M35" s="381"/>
      <c r="N35" s="381"/>
      <c r="O35" s="381"/>
      <c r="P35" s="381"/>
      <c r="Q35" s="381"/>
      <c r="R35" s="381"/>
      <c r="S35" s="381"/>
      <c r="T35" s="381"/>
      <c r="U35" s="381"/>
      <c r="V35" s="381"/>
      <c r="W35" s="381"/>
      <c r="X35" s="381"/>
      <c r="AA35" s="381"/>
      <c r="AD35" s="381"/>
      <c r="AE35" s="381"/>
    </row>
    <row r="36" s="74" customFormat="true" ht="15" hidden="false" customHeight="true" outlineLevel="0" collapsed="false">
      <c r="F36" s="383" t="s">
        <v>59</v>
      </c>
      <c r="G36" s="74" t="s">
        <v>184</v>
      </c>
      <c r="AA36" s="381"/>
    </row>
    <row r="37" s="74" customFormat="true" ht="15" hidden="false" customHeight="true" outlineLevel="0" collapsed="false">
      <c r="F37" s="383" t="s">
        <v>185</v>
      </c>
      <c r="G37" s="74" t="s">
        <v>186</v>
      </c>
      <c r="AA37" s="381"/>
    </row>
    <row r="38" s="74" customFormat="true" ht="15" hidden="false" customHeight="true" outlineLevel="0" collapsed="false">
      <c r="F38" s="383" t="s">
        <v>187</v>
      </c>
      <c r="G38" s="74" t="s">
        <v>188</v>
      </c>
    </row>
    <row r="39" s="74" customFormat="true" ht="11.25" hidden="false" customHeight="false" outlineLevel="0" collapsed="false"/>
    <row r="41" customFormat="false" ht="12" hidden="false" customHeight="false" outlineLevel="0" collapsed="false">
      <c r="G41" s="232"/>
    </row>
    <row r="42" customFormat="false" ht="12" hidden="false" customHeight="false" outlineLevel="0" collapsed="false">
      <c r="G42" s="232"/>
    </row>
    <row r="43" customFormat="false" ht="12" hidden="false" customHeight="false" outlineLevel="0" collapsed="false">
      <c r="G43" s="232"/>
    </row>
  </sheetData>
  <mergeCells count="50">
    <mergeCell ref="X1:AA1"/>
    <mergeCell ref="A2:C3"/>
    <mergeCell ref="D2:F3"/>
    <mergeCell ref="G2:I3"/>
    <mergeCell ref="J2:L3"/>
    <mergeCell ref="M2:O3"/>
    <mergeCell ref="P2:R3"/>
    <mergeCell ref="S2:U3"/>
    <mergeCell ref="V2:X3"/>
    <mergeCell ref="Y2:AA3"/>
    <mergeCell ref="A4:C4"/>
    <mergeCell ref="A5:C5"/>
    <mergeCell ref="A8:C8"/>
    <mergeCell ref="A11:C11"/>
    <mergeCell ref="A14:C14"/>
    <mergeCell ref="A20:C22"/>
    <mergeCell ref="D20:E20"/>
    <mergeCell ref="F20:I20"/>
    <mergeCell ref="J20:K20"/>
    <mergeCell ref="L20:M20"/>
    <mergeCell ref="N20:O20"/>
    <mergeCell ref="P20:Y20"/>
    <mergeCell ref="D21:D22"/>
    <mergeCell ref="E21:E22"/>
    <mergeCell ref="F21:G21"/>
    <mergeCell ref="H21:I21"/>
    <mergeCell ref="J21:J22"/>
    <mergeCell ref="K21:K22"/>
    <mergeCell ref="L21:L22"/>
    <mergeCell ref="M21:M22"/>
    <mergeCell ref="N21:N22"/>
    <mergeCell ref="O21:O22"/>
    <mergeCell ref="P21:V21"/>
    <mergeCell ref="W21:X21"/>
    <mergeCell ref="Y21:Y22"/>
    <mergeCell ref="Z21:Z22"/>
    <mergeCell ref="AB21:AB22"/>
    <mergeCell ref="AD21:AD22"/>
    <mergeCell ref="A23:B23"/>
    <mergeCell ref="A24:C24"/>
    <mergeCell ref="B25:C25"/>
    <mergeCell ref="B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9722222222222" right="0.259722222222222"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pageBreakPreview" topLeftCell="K13" colorId="64" zoomScale="200" zoomScaleNormal="100" zoomScalePageLayoutView="2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10.12"/>
    <col collapsed="false" customWidth="true" hidden="false" outlineLevel="0" max="3" min="3" style="1" width="6.87"/>
    <col collapsed="false" customWidth="true" hidden="false" outlineLevel="0" max="4" min="4" style="1" width="10.12"/>
    <col collapsed="false" customWidth="true" hidden="false" outlineLevel="0" max="5" min="5" style="1" width="6.87"/>
    <col collapsed="false" customWidth="true" hidden="false" outlineLevel="0" max="6" min="6" style="1" width="10.12"/>
    <col collapsed="false" customWidth="true" hidden="false" outlineLevel="0" max="7" min="7" style="1" width="6.87"/>
    <col collapsed="false" customWidth="true" hidden="false" outlineLevel="0" max="8" min="8" style="1" width="10.12"/>
    <col collapsed="false" customWidth="true" hidden="false" outlineLevel="0" max="9" min="9" style="1" width="6.87"/>
    <col collapsed="false" customWidth="true" hidden="false" outlineLevel="0" max="10" min="10" style="1" width="10.12"/>
    <col collapsed="false" customWidth="true" hidden="false" outlineLevel="0" max="11" min="11" style="1" width="6.87"/>
    <col collapsed="false" customWidth="true" hidden="false" outlineLevel="0" max="12" min="12" style="1" width="10.12"/>
    <col collapsed="false" customWidth="true" hidden="false" outlineLevel="0" max="13" min="13" style="1" width="6.87"/>
    <col collapsed="false" customWidth="true" hidden="false" outlineLevel="0" max="14" min="14" style="1" width="10.12"/>
    <col collapsed="false" customWidth="true" hidden="false" outlineLevel="0" max="15" min="15" style="1" width="6.62"/>
    <col collapsed="false" customWidth="true" hidden="false" outlineLevel="0" max="16" min="16" style="1" width="10.12"/>
    <col collapsed="false" customWidth="true" hidden="false" outlineLevel="0" max="17" min="17" style="1" width="6.62"/>
    <col collapsed="false" customWidth="true" hidden="false" outlineLevel="0" max="19" min="18" style="1" width="8.12"/>
    <col collapsed="false" customWidth="false" hidden="false" outlineLevel="0" max="257" min="20" style="1" width="8.99"/>
  </cols>
  <sheetData>
    <row r="1" customFormat="false" ht="16.5" hidden="false" customHeight="true" outlineLevel="0" collapsed="false">
      <c r="A1" s="384" t="s">
        <v>189</v>
      </c>
      <c r="B1" s="2"/>
      <c r="C1" s="2"/>
      <c r="D1" s="2"/>
      <c r="E1" s="2"/>
      <c r="L1" s="75"/>
      <c r="M1" s="7" t="s">
        <v>190</v>
      </c>
      <c r="N1" s="79"/>
      <c r="O1" s="79"/>
      <c r="P1" s="79"/>
      <c r="Q1" s="79"/>
    </row>
    <row r="2" s="75" customFormat="true" ht="18.75" hidden="false" customHeight="true" outlineLevel="0" collapsed="false">
      <c r="A2" s="288" t="s">
        <v>72</v>
      </c>
      <c r="B2" s="385" t="s">
        <v>191</v>
      </c>
      <c r="C2" s="385"/>
      <c r="D2" s="386" t="s">
        <v>192</v>
      </c>
      <c r="E2" s="386"/>
      <c r="F2" s="386" t="s">
        <v>193</v>
      </c>
      <c r="G2" s="386"/>
      <c r="H2" s="386" t="s">
        <v>194</v>
      </c>
      <c r="I2" s="386"/>
      <c r="J2" s="386" t="s">
        <v>195</v>
      </c>
      <c r="K2" s="386"/>
      <c r="L2" s="387" t="s">
        <v>196</v>
      </c>
      <c r="M2" s="387"/>
      <c r="N2" s="79"/>
      <c r="O2" s="79"/>
      <c r="P2" s="79"/>
      <c r="Q2" s="79"/>
    </row>
    <row r="3" s="75" customFormat="true" ht="18.75" hidden="false" customHeight="true" outlineLevel="0" collapsed="false">
      <c r="A3" s="288"/>
      <c r="B3" s="305" t="s">
        <v>197</v>
      </c>
      <c r="C3" s="388" t="s">
        <v>198</v>
      </c>
      <c r="D3" s="303" t="s">
        <v>197</v>
      </c>
      <c r="E3" s="389" t="s">
        <v>198</v>
      </c>
      <c r="F3" s="303" t="s">
        <v>197</v>
      </c>
      <c r="G3" s="389" t="s">
        <v>198</v>
      </c>
      <c r="H3" s="303" t="s">
        <v>197</v>
      </c>
      <c r="I3" s="389" t="s">
        <v>198</v>
      </c>
      <c r="J3" s="303" t="s">
        <v>197</v>
      </c>
      <c r="K3" s="389" t="s">
        <v>198</v>
      </c>
      <c r="L3" s="303" t="s">
        <v>197</v>
      </c>
      <c r="M3" s="390" t="s">
        <v>198</v>
      </c>
      <c r="N3" s="79"/>
      <c r="O3" s="79"/>
      <c r="P3" s="79"/>
      <c r="Q3" s="79"/>
    </row>
    <row r="4" s="75" customFormat="true" ht="18.75" hidden="false" customHeight="true" outlineLevel="0" collapsed="false">
      <c r="A4" s="288"/>
      <c r="B4" s="305"/>
      <c r="C4" s="388"/>
      <c r="D4" s="303"/>
      <c r="E4" s="389"/>
      <c r="F4" s="303"/>
      <c r="G4" s="389"/>
      <c r="H4" s="303"/>
      <c r="I4" s="389"/>
      <c r="J4" s="303"/>
      <c r="K4" s="389"/>
      <c r="L4" s="303"/>
      <c r="M4" s="390"/>
      <c r="N4" s="79"/>
      <c r="O4" s="79"/>
      <c r="P4" s="79"/>
      <c r="Q4" s="79"/>
    </row>
    <row r="5" s="232" customFormat="true" ht="18.75" hidden="false" customHeight="true" outlineLevel="0" collapsed="false">
      <c r="A5" s="391" t="s">
        <v>199</v>
      </c>
      <c r="B5" s="392" t="n">
        <v>16931</v>
      </c>
      <c r="C5" s="393" t="n">
        <v>1576</v>
      </c>
      <c r="D5" s="394" t="n">
        <v>1000</v>
      </c>
      <c r="E5" s="395" t="n">
        <v>1849</v>
      </c>
      <c r="F5" s="394" t="n">
        <v>167</v>
      </c>
      <c r="G5" s="395" t="n">
        <v>1566</v>
      </c>
      <c r="H5" s="394" t="n">
        <v>2076</v>
      </c>
      <c r="I5" s="395" t="n">
        <v>965</v>
      </c>
      <c r="J5" s="394" t="n">
        <v>181</v>
      </c>
      <c r="K5" s="395" t="n">
        <v>6328</v>
      </c>
      <c r="L5" s="392" t="n">
        <v>20355</v>
      </c>
      <c r="M5" s="396" t="n">
        <v>1570</v>
      </c>
      <c r="N5" s="79"/>
      <c r="O5" s="79"/>
      <c r="P5" s="79"/>
      <c r="Q5" s="79"/>
      <c r="R5" s="397" t="s">
        <v>200</v>
      </c>
      <c r="S5" s="75"/>
      <c r="T5" s="75"/>
      <c r="U5" s="75"/>
      <c r="V5" s="75"/>
      <c r="W5" s="75"/>
    </row>
    <row r="6" s="232" customFormat="true" ht="18.75" hidden="false" customHeight="true" outlineLevel="0" collapsed="false">
      <c r="A6" s="398" t="s">
        <v>174</v>
      </c>
      <c r="B6" s="399" t="n">
        <v>16902</v>
      </c>
      <c r="C6" s="393" t="n">
        <v>1570</v>
      </c>
      <c r="D6" s="394" t="n">
        <v>933</v>
      </c>
      <c r="E6" s="395" t="n">
        <v>1859</v>
      </c>
      <c r="F6" s="394" t="n">
        <v>159</v>
      </c>
      <c r="G6" s="395" t="n">
        <v>1420</v>
      </c>
      <c r="H6" s="394" t="n">
        <v>3469</v>
      </c>
      <c r="I6" s="395" t="n">
        <v>1000</v>
      </c>
      <c r="J6" s="394" t="n">
        <v>192</v>
      </c>
      <c r="K6" s="395" t="n">
        <v>5446</v>
      </c>
      <c r="L6" s="392" t="n">
        <v>21655</v>
      </c>
      <c r="M6" s="396" t="n">
        <v>1524</v>
      </c>
      <c r="N6" s="79"/>
      <c r="O6" s="79"/>
      <c r="P6" s="79"/>
      <c r="Q6" s="79"/>
      <c r="R6" s="400" t="s">
        <v>201</v>
      </c>
      <c r="S6" s="400"/>
      <c r="T6" s="400"/>
      <c r="U6" s="400"/>
      <c r="V6" s="400"/>
      <c r="W6" s="400"/>
    </row>
    <row r="7" s="232" customFormat="true" ht="18.75" hidden="false" customHeight="true" outlineLevel="0" collapsed="false">
      <c r="A7" s="398" t="s">
        <v>175</v>
      </c>
      <c r="B7" s="399" t="n">
        <v>16814</v>
      </c>
      <c r="C7" s="393" t="n">
        <v>1558</v>
      </c>
      <c r="D7" s="394" t="n">
        <v>904</v>
      </c>
      <c r="E7" s="395" t="n">
        <v>1957</v>
      </c>
      <c r="F7" s="394" t="n">
        <v>185</v>
      </c>
      <c r="G7" s="395" t="n">
        <v>1206</v>
      </c>
      <c r="H7" s="394" t="n">
        <v>3442</v>
      </c>
      <c r="I7" s="395" t="n">
        <v>964</v>
      </c>
      <c r="J7" s="392" t="n">
        <v>194</v>
      </c>
      <c r="K7" s="395" t="n">
        <v>6007</v>
      </c>
      <c r="L7" s="392" t="n">
        <v>21539</v>
      </c>
      <c r="M7" s="396" t="n">
        <v>1517</v>
      </c>
      <c r="N7" s="79"/>
      <c r="O7" s="79"/>
      <c r="P7" s="79"/>
      <c r="Q7" s="79"/>
      <c r="R7" s="400"/>
      <c r="S7" s="400"/>
      <c r="T7" s="400"/>
      <c r="U7" s="400"/>
      <c r="V7" s="400"/>
      <c r="W7" s="400"/>
    </row>
    <row r="8" s="232" customFormat="true" ht="18.75" hidden="false" customHeight="true" outlineLevel="0" collapsed="false">
      <c r="A8" s="398" t="s">
        <v>176</v>
      </c>
      <c r="B8" s="399" t="n">
        <v>16617</v>
      </c>
      <c r="C8" s="393" t="n">
        <v>1550</v>
      </c>
      <c r="D8" s="394" t="n">
        <v>865</v>
      </c>
      <c r="E8" s="395" t="n">
        <v>2055</v>
      </c>
      <c r="F8" s="394" t="n">
        <v>195</v>
      </c>
      <c r="G8" s="395" t="n">
        <v>1333</v>
      </c>
      <c r="H8" s="394" t="n">
        <v>3299</v>
      </c>
      <c r="I8" s="395" t="n">
        <v>993</v>
      </c>
      <c r="J8" s="392" t="n">
        <v>149</v>
      </c>
      <c r="K8" s="395" t="n">
        <v>6132</v>
      </c>
      <c r="L8" s="392" t="n">
        <v>21125</v>
      </c>
      <c r="M8" s="396" t="n">
        <v>1514</v>
      </c>
      <c r="N8" s="79"/>
      <c r="O8" s="79"/>
      <c r="P8" s="79"/>
      <c r="Q8" s="79"/>
      <c r="R8" s="400"/>
      <c r="S8" s="400"/>
      <c r="T8" s="400"/>
      <c r="U8" s="400"/>
      <c r="V8" s="400"/>
      <c r="W8" s="400"/>
    </row>
    <row r="9" s="232" customFormat="true" ht="18.75" hidden="false" customHeight="true" outlineLevel="0" collapsed="false">
      <c r="A9" s="401" t="s">
        <v>177</v>
      </c>
      <c r="B9" s="402" t="n">
        <v>16326</v>
      </c>
      <c r="C9" s="403" t="n">
        <v>1533</v>
      </c>
      <c r="D9" s="404" t="n">
        <v>803</v>
      </c>
      <c r="E9" s="405" t="n">
        <v>1989</v>
      </c>
      <c r="F9" s="404" t="n">
        <v>187</v>
      </c>
      <c r="G9" s="405" t="n">
        <v>1547</v>
      </c>
      <c r="H9" s="404" t="n">
        <v>3234</v>
      </c>
      <c r="I9" s="405" t="n">
        <v>946</v>
      </c>
      <c r="J9" s="404" t="n">
        <v>87</v>
      </c>
      <c r="K9" s="405" t="n">
        <v>7387</v>
      </c>
      <c r="L9" s="406" t="n">
        <v>20637</v>
      </c>
      <c r="M9" s="407" t="n">
        <v>1484</v>
      </c>
      <c r="N9" s="79"/>
      <c r="O9" s="79"/>
      <c r="P9" s="79"/>
      <c r="Q9" s="79"/>
      <c r="R9" s="400"/>
      <c r="S9" s="400"/>
      <c r="T9" s="400"/>
      <c r="U9" s="400"/>
      <c r="V9" s="400"/>
      <c r="W9" s="400"/>
    </row>
    <row r="10" s="232" customFormat="true" ht="18.75" hidden="false" customHeight="true" outlineLevel="0" collapsed="false">
      <c r="A10" s="408" t="s">
        <v>178</v>
      </c>
      <c r="B10" s="409" t="n">
        <v>15570</v>
      </c>
      <c r="C10" s="410" t="n">
        <v>1481</v>
      </c>
      <c r="D10" s="411" t="n">
        <v>800</v>
      </c>
      <c r="E10" s="412" t="n">
        <v>1744</v>
      </c>
      <c r="F10" s="411" t="n">
        <v>153</v>
      </c>
      <c r="G10" s="412" t="n">
        <v>1404</v>
      </c>
      <c r="H10" s="411" t="n">
        <v>3287</v>
      </c>
      <c r="I10" s="412" t="n">
        <v>898</v>
      </c>
      <c r="J10" s="411" t="n">
        <v>94</v>
      </c>
      <c r="K10" s="412" t="n">
        <v>7730</v>
      </c>
      <c r="L10" s="413" t="n">
        <v>19904</v>
      </c>
      <c r="M10" s="414" t="n">
        <v>1425</v>
      </c>
      <c r="N10" s="79"/>
      <c r="O10" s="79"/>
      <c r="P10" s="79"/>
      <c r="Q10" s="79"/>
    </row>
    <row r="11" s="75" customFormat="true" ht="18.75" hidden="false" customHeight="true" outlineLevel="0" collapsed="false">
      <c r="A11" s="408" t="s">
        <v>179</v>
      </c>
      <c r="B11" s="409" t="n">
        <v>15639</v>
      </c>
      <c r="C11" s="410" t="n">
        <v>1482</v>
      </c>
      <c r="D11" s="411" t="n">
        <v>788</v>
      </c>
      <c r="E11" s="412" t="n">
        <v>1807</v>
      </c>
      <c r="F11" s="411" t="n">
        <v>206</v>
      </c>
      <c r="G11" s="412" t="n">
        <v>1688</v>
      </c>
      <c r="H11" s="411" t="n">
        <v>3332</v>
      </c>
      <c r="I11" s="412" t="n">
        <v>905</v>
      </c>
      <c r="J11" s="411" t="n">
        <v>88</v>
      </c>
      <c r="K11" s="412" t="n">
        <v>5529</v>
      </c>
      <c r="L11" s="413" t="n">
        <v>20053</v>
      </c>
      <c r="M11" s="414" t="n">
        <v>1420</v>
      </c>
      <c r="N11" s="79"/>
      <c r="O11" s="79"/>
      <c r="P11" s="79"/>
      <c r="Q11" s="79"/>
    </row>
    <row r="12" s="75" customFormat="true" ht="18.75" hidden="false" customHeight="true" outlineLevel="0" collapsed="false">
      <c r="A12" s="408" t="s">
        <v>180</v>
      </c>
      <c r="B12" s="409" t="n">
        <v>15806</v>
      </c>
      <c r="C12" s="410" t="n">
        <v>1559</v>
      </c>
      <c r="D12" s="411" t="n">
        <v>755</v>
      </c>
      <c r="E12" s="412" t="n">
        <v>2060</v>
      </c>
      <c r="F12" s="411" t="n">
        <v>186</v>
      </c>
      <c r="G12" s="412" t="n">
        <v>1857</v>
      </c>
      <c r="H12" s="411" t="n">
        <v>3384</v>
      </c>
      <c r="I12" s="412" t="n">
        <v>894</v>
      </c>
      <c r="J12" s="411" t="n">
        <v>75</v>
      </c>
      <c r="K12" s="412" t="n">
        <v>5618</v>
      </c>
      <c r="L12" s="413" t="n">
        <v>20206</v>
      </c>
      <c r="M12" s="414" t="n">
        <v>1484</v>
      </c>
      <c r="N12" s="79"/>
      <c r="O12" s="79"/>
      <c r="P12" s="79"/>
      <c r="Q12" s="79"/>
    </row>
    <row r="13" s="380" customFormat="true" ht="18.75" hidden="false" customHeight="true" outlineLevel="0" collapsed="false">
      <c r="A13" s="415" t="s">
        <v>202</v>
      </c>
      <c r="B13" s="416" t="n">
        <v>15690</v>
      </c>
      <c r="C13" s="417" t="n">
        <v>1547</v>
      </c>
      <c r="D13" s="418" t="n">
        <v>724</v>
      </c>
      <c r="E13" s="419" t="n">
        <v>1934</v>
      </c>
      <c r="F13" s="418" t="n">
        <v>209</v>
      </c>
      <c r="G13" s="419" t="n">
        <v>1547</v>
      </c>
      <c r="H13" s="418" t="n">
        <v>3330</v>
      </c>
      <c r="I13" s="419" t="n">
        <v>873</v>
      </c>
      <c r="J13" s="418" t="n">
        <v>88</v>
      </c>
      <c r="K13" s="419" t="n">
        <v>5152</v>
      </c>
      <c r="L13" s="420" t="n">
        <v>20041</v>
      </c>
      <c r="M13" s="421" t="n">
        <v>1465</v>
      </c>
      <c r="N13" s="79"/>
      <c r="O13" s="79"/>
      <c r="P13" s="79"/>
      <c r="Q13" s="79"/>
    </row>
    <row r="14" s="425" customFormat="true" ht="18.75" hidden="false" customHeight="true" outlineLevel="0" collapsed="false">
      <c r="A14" s="422" t="s">
        <v>203</v>
      </c>
      <c r="B14" s="423"/>
      <c r="C14" s="423"/>
      <c r="D14" s="423"/>
      <c r="E14" s="423"/>
      <c r="F14" s="423"/>
      <c r="G14" s="423"/>
      <c r="H14" s="424"/>
      <c r="I14" s="424"/>
      <c r="J14" s="423"/>
      <c r="K14" s="423"/>
      <c r="L14" s="79"/>
      <c r="M14" s="79"/>
      <c r="N14" s="423"/>
      <c r="O14" s="423"/>
      <c r="P14" s="423"/>
      <c r="Q14" s="423"/>
    </row>
    <row r="15" s="50" customFormat="true" ht="18.75" hidden="false" customHeight="true" outlineLevel="0" collapsed="false">
      <c r="A15" s="426"/>
      <c r="B15" s="427"/>
      <c r="C15" s="427"/>
      <c r="D15" s="427"/>
      <c r="E15" s="427"/>
      <c r="F15" s="428"/>
      <c r="G15" s="428"/>
      <c r="H15" s="427"/>
      <c r="I15" s="427"/>
      <c r="J15" s="427"/>
      <c r="K15" s="427"/>
      <c r="L15" s="427"/>
      <c r="M15" s="427"/>
      <c r="N15" s="427"/>
      <c r="O15" s="427"/>
      <c r="P15" s="427"/>
      <c r="Q15" s="427"/>
    </row>
    <row r="16" customFormat="false" ht="16.5" hidden="false" customHeight="true" outlineLevel="0" collapsed="false">
      <c r="A16" s="429" t="s">
        <v>204</v>
      </c>
      <c r="B16" s="2"/>
      <c r="M16" s="4"/>
      <c r="N16" s="75"/>
      <c r="O16" s="6"/>
      <c r="P16" s="6"/>
      <c r="Q16" s="7" t="s">
        <v>205</v>
      </c>
      <c r="S16" s="4"/>
    </row>
    <row r="17" s="75" customFormat="true" ht="18.75" hidden="false" customHeight="true" outlineLevel="0" collapsed="false">
      <c r="A17" s="430" t="s">
        <v>2</v>
      </c>
      <c r="B17" s="431" t="s">
        <v>199</v>
      </c>
      <c r="C17" s="431"/>
      <c r="D17" s="386" t="s">
        <v>206</v>
      </c>
      <c r="E17" s="386"/>
      <c r="F17" s="386" t="s">
        <v>207</v>
      </c>
      <c r="G17" s="386"/>
      <c r="H17" s="386" t="s">
        <v>208</v>
      </c>
      <c r="I17" s="386"/>
      <c r="J17" s="386" t="s">
        <v>209</v>
      </c>
      <c r="K17" s="386"/>
      <c r="L17" s="386" t="s">
        <v>210</v>
      </c>
      <c r="M17" s="386"/>
      <c r="N17" s="386" t="s">
        <v>211</v>
      </c>
      <c r="O17" s="386"/>
      <c r="P17" s="432" t="s">
        <v>212</v>
      </c>
      <c r="Q17" s="432"/>
    </row>
    <row r="18" s="75" customFormat="true" ht="18.75" hidden="false" customHeight="true" outlineLevel="0" collapsed="false">
      <c r="A18" s="430"/>
      <c r="B18" s="433" t="s">
        <v>213</v>
      </c>
      <c r="C18" s="434" t="s">
        <v>214</v>
      </c>
      <c r="D18" s="433" t="s">
        <v>213</v>
      </c>
      <c r="E18" s="434" t="s">
        <v>214</v>
      </c>
      <c r="F18" s="433" t="s">
        <v>213</v>
      </c>
      <c r="G18" s="434" t="s">
        <v>214</v>
      </c>
      <c r="H18" s="433" t="s">
        <v>213</v>
      </c>
      <c r="I18" s="434" t="s">
        <v>214</v>
      </c>
      <c r="J18" s="435" t="s">
        <v>213</v>
      </c>
      <c r="K18" s="434" t="s">
        <v>214</v>
      </c>
      <c r="L18" s="435" t="s">
        <v>213</v>
      </c>
      <c r="M18" s="434" t="s">
        <v>214</v>
      </c>
      <c r="N18" s="435" t="s">
        <v>213</v>
      </c>
      <c r="O18" s="434" t="s">
        <v>214</v>
      </c>
      <c r="P18" s="436" t="s">
        <v>213</v>
      </c>
      <c r="Q18" s="437" t="s">
        <v>214</v>
      </c>
    </row>
    <row r="19" s="75" customFormat="true" ht="18.75" hidden="false" customHeight="true" outlineLevel="0" collapsed="false">
      <c r="A19" s="438" t="s">
        <v>215</v>
      </c>
      <c r="B19" s="439" t="n">
        <v>1487812</v>
      </c>
      <c r="C19" s="440" t="n">
        <v>94</v>
      </c>
      <c r="D19" s="439" t="n">
        <v>1589157</v>
      </c>
      <c r="E19" s="440" t="n">
        <v>94.4</v>
      </c>
      <c r="F19" s="439" t="n">
        <v>2017337</v>
      </c>
      <c r="G19" s="440" t="n">
        <v>94.8</v>
      </c>
      <c r="H19" s="439" t="n">
        <v>2039756</v>
      </c>
      <c r="I19" s="440" t="n">
        <v>94.4</v>
      </c>
      <c r="J19" s="441" t="n">
        <v>1986748</v>
      </c>
      <c r="K19" s="440" t="n">
        <v>94.2</v>
      </c>
      <c r="L19" s="441" t="n">
        <v>1835692</v>
      </c>
      <c r="M19" s="440" t="n">
        <v>94.4</v>
      </c>
      <c r="N19" s="441" t="n">
        <v>1821127</v>
      </c>
      <c r="O19" s="440" t="n">
        <v>95.1</v>
      </c>
      <c r="P19" s="442" t="n">
        <v>1885062</v>
      </c>
      <c r="Q19" s="443" t="n">
        <v>96</v>
      </c>
    </row>
    <row r="20" s="75" customFormat="true" ht="18.75" hidden="false" customHeight="true" outlineLevel="0" collapsed="false">
      <c r="A20" s="444" t="s">
        <v>216</v>
      </c>
      <c r="B20" s="445" t="n">
        <v>705277</v>
      </c>
      <c r="C20" s="446" t="n">
        <v>98.7</v>
      </c>
      <c r="D20" s="445" t="n">
        <v>676874</v>
      </c>
      <c r="E20" s="446" t="n">
        <v>98.6</v>
      </c>
      <c r="F20" s="445" t="n">
        <v>574755</v>
      </c>
      <c r="G20" s="446" t="n">
        <v>98.3</v>
      </c>
      <c r="H20" s="445" t="n">
        <v>734085</v>
      </c>
      <c r="I20" s="446" t="n">
        <v>98.5</v>
      </c>
      <c r="J20" s="447" t="n">
        <v>426673</v>
      </c>
      <c r="K20" s="446" t="n">
        <v>96.6</v>
      </c>
      <c r="L20" s="447" t="n">
        <v>636431</v>
      </c>
      <c r="M20" s="446" t="n">
        <v>97.6</v>
      </c>
      <c r="N20" s="447" t="n">
        <v>643809</v>
      </c>
      <c r="O20" s="446" t="n">
        <v>97.5</v>
      </c>
      <c r="P20" s="448" t="n">
        <v>544706</v>
      </c>
      <c r="Q20" s="449" t="n">
        <v>97.3</v>
      </c>
    </row>
    <row r="21" s="75" customFormat="true" ht="18.75" hidden="false" customHeight="true" outlineLevel="0" collapsed="false">
      <c r="A21" s="444" t="s">
        <v>217</v>
      </c>
      <c r="B21" s="445" t="n">
        <v>3447483</v>
      </c>
      <c r="C21" s="446" t="n">
        <v>90.4</v>
      </c>
      <c r="D21" s="445" t="n">
        <v>3362835</v>
      </c>
      <c r="E21" s="446" t="n">
        <v>90</v>
      </c>
      <c r="F21" s="445" t="n">
        <v>3460852</v>
      </c>
      <c r="G21" s="446" t="n">
        <v>89.7</v>
      </c>
      <c r="H21" s="445" t="n">
        <v>3552702</v>
      </c>
      <c r="I21" s="446" t="n">
        <v>89.1</v>
      </c>
      <c r="J21" s="447" t="n">
        <v>3435997</v>
      </c>
      <c r="K21" s="446" t="n">
        <v>89.7</v>
      </c>
      <c r="L21" s="447" t="n">
        <v>3362108</v>
      </c>
      <c r="M21" s="446" t="n">
        <v>89.6</v>
      </c>
      <c r="N21" s="447" t="n">
        <v>3306043</v>
      </c>
      <c r="O21" s="446" t="n">
        <v>90.4</v>
      </c>
      <c r="P21" s="448" t="n">
        <v>3093469</v>
      </c>
      <c r="Q21" s="449" t="n">
        <v>90.3</v>
      </c>
    </row>
    <row r="22" s="75" customFormat="true" ht="18.75" hidden="false" customHeight="true" outlineLevel="0" collapsed="false">
      <c r="A22" s="450" t="s">
        <v>218</v>
      </c>
      <c r="B22" s="445" t="n">
        <v>27771</v>
      </c>
      <c r="C22" s="446" t="n">
        <v>100</v>
      </c>
      <c r="D22" s="445" t="n">
        <v>28699</v>
      </c>
      <c r="E22" s="446" t="n">
        <v>100</v>
      </c>
      <c r="F22" s="445" t="n">
        <v>26522</v>
      </c>
      <c r="G22" s="446" t="n">
        <v>100</v>
      </c>
      <c r="H22" s="445" t="n">
        <v>23040</v>
      </c>
      <c r="I22" s="446" t="n">
        <v>100</v>
      </c>
      <c r="J22" s="447" t="n">
        <v>24108</v>
      </c>
      <c r="K22" s="446" t="n">
        <v>100</v>
      </c>
      <c r="L22" s="447" t="n">
        <v>24304</v>
      </c>
      <c r="M22" s="446" t="n">
        <v>100</v>
      </c>
      <c r="N22" s="447" t="n">
        <v>24183</v>
      </c>
      <c r="O22" s="446" t="n">
        <v>100</v>
      </c>
      <c r="P22" s="448" t="n">
        <v>23382</v>
      </c>
      <c r="Q22" s="451" t="n">
        <v>100</v>
      </c>
    </row>
    <row r="23" s="75" customFormat="true" ht="18.75" hidden="false" customHeight="true" outlineLevel="0" collapsed="false">
      <c r="A23" s="444" t="s">
        <v>219</v>
      </c>
      <c r="B23" s="445" t="n">
        <v>1395</v>
      </c>
      <c r="C23" s="446" t="n">
        <v>0</v>
      </c>
      <c r="D23" s="445" t="n">
        <v>1395</v>
      </c>
      <c r="E23" s="446" t="n">
        <v>0</v>
      </c>
      <c r="F23" s="445" t="n">
        <v>1395</v>
      </c>
      <c r="G23" s="446" t="n">
        <v>0</v>
      </c>
      <c r="H23" s="445" t="n">
        <v>1395</v>
      </c>
      <c r="I23" s="446" t="n">
        <v>0</v>
      </c>
      <c r="J23" s="447" t="n">
        <v>0</v>
      </c>
      <c r="K23" s="446" t="n">
        <v>0</v>
      </c>
      <c r="L23" s="447" t="n">
        <v>0</v>
      </c>
      <c r="M23" s="446" t="n">
        <v>0</v>
      </c>
      <c r="N23" s="447" t="n">
        <v>0</v>
      </c>
      <c r="O23" s="446" t="n">
        <v>0</v>
      </c>
      <c r="P23" s="448" t="n">
        <v>0</v>
      </c>
      <c r="Q23" s="451" t="n">
        <v>0</v>
      </c>
    </row>
    <row r="24" s="75" customFormat="true" ht="18.75" hidden="false" customHeight="true" outlineLevel="0" collapsed="false">
      <c r="A24" s="444" t="s">
        <v>220</v>
      </c>
      <c r="B24" s="445" t="n">
        <v>126577</v>
      </c>
      <c r="C24" s="446" t="n">
        <v>93.7</v>
      </c>
      <c r="D24" s="445" t="n">
        <v>130085</v>
      </c>
      <c r="E24" s="446" t="n">
        <v>92.7</v>
      </c>
      <c r="F24" s="445" t="n">
        <v>133321</v>
      </c>
      <c r="G24" s="446" t="n">
        <v>91.8</v>
      </c>
      <c r="H24" s="445" t="n">
        <v>135256</v>
      </c>
      <c r="I24" s="446" t="n">
        <v>91.2</v>
      </c>
      <c r="J24" s="447" t="n">
        <v>138289</v>
      </c>
      <c r="K24" s="446" t="n">
        <v>92</v>
      </c>
      <c r="L24" s="447" t="n">
        <v>137911</v>
      </c>
      <c r="M24" s="446" t="n">
        <v>92.9</v>
      </c>
      <c r="N24" s="447" t="n">
        <v>137733</v>
      </c>
      <c r="O24" s="446" t="n">
        <v>93.7</v>
      </c>
      <c r="P24" s="448" t="n">
        <v>139242</v>
      </c>
      <c r="Q24" s="449" t="n">
        <v>94.4</v>
      </c>
    </row>
    <row r="25" s="456" customFormat="true" ht="18.75" hidden="true" customHeight="true" outlineLevel="0" collapsed="false">
      <c r="A25" s="452" t="s">
        <v>221</v>
      </c>
      <c r="B25" s="453"/>
      <c r="C25" s="454"/>
      <c r="D25" s="453"/>
      <c r="E25" s="454"/>
      <c r="F25" s="453"/>
      <c r="G25" s="454"/>
      <c r="H25" s="453"/>
      <c r="I25" s="454"/>
      <c r="J25" s="455"/>
      <c r="K25" s="454"/>
      <c r="L25" s="455"/>
      <c r="M25" s="454"/>
      <c r="N25" s="455"/>
      <c r="O25" s="454"/>
      <c r="P25" s="448"/>
      <c r="Q25" s="449"/>
    </row>
    <row r="26" s="456" customFormat="true" ht="18.75" hidden="true" customHeight="true" outlineLevel="0" collapsed="false">
      <c r="A26" s="452" t="s">
        <v>222</v>
      </c>
      <c r="B26" s="453"/>
      <c r="C26" s="454"/>
      <c r="D26" s="453"/>
      <c r="E26" s="454"/>
      <c r="F26" s="453"/>
      <c r="G26" s="454"/>
      <c r="H26" s="453"/>
      <c r="I26" s="454"/>
      <c r="J26" s="455"/>
      <c r="K26" s="454"/>
      <c r="L26" s="455"/>
      <c r="M26" s="454"/>
      <c r="N26" s="455"/>
      <c r="O26" s="454"/>
      <c r="P26" s="448"/>
      <c r="Q26" s="449"/>
    </row>
    <row r="27" s="75" customFormat="true" ht="18.75" hidden="false" customHeight="true" outlineLevel="0" collapsed="false">
      <c r="A27" s="444" t="s">
        <v>223</v>
      </c>
      <c r="B27" s="445" t="n">
        <v>348186</v>
      </c>
      <c r="C27" s="446" t="n">
        <v>100</v>
      </c>
      <c r="D27" s="445" t="n">
        <v>348060</v>
      </c>
      <c r="E27" s="446" t="n">
        <v>100</v>
      </c>
      <c r="F27" s="445" t="n">
        <v>339578</v>
      </c>
      <c r="G27" s="446" t="n">
        <v>100</v>
      </c>
      <c r="H27" s="445" t="n">
        <v>298174</v>
      </c>
      <c r="I27" s="446" t="n">
        <v>100</v>
      </c>
      <c r="J27" s="447" t="n">
        <v>280950</v>
      </c>
      <c r="K27" s="446" t="n">
        <v>100</v>
      </c>
      <c r="L27" s="447" t="n">
        <v>289038</v>
      </c>
      <c r="M27" s="446" t="n">
        <v>100</v>
      </c>
      <c r="N27" s="447" t="n">
        <v>348660</v>
      </c>
      <c r="O27" s="446" t="n">
        <v>100</v>
      </c>
      <c r="P27" s="448" t="n">
        <v>340928</v>
      </c>
      <c r="Q27" s="451" t="n">
        <v>100</v>
      </c>
    </row>
    <row r="28" s="456" customFormat="true" ht="18.75" hidden="true" customHeight="true" outlineLevel="0" collapsed="false">
      <c r="A28" s="452" t="s">
        <v>224</v>
      </c>
      <c r="B28" s="453"/>
      <c r="C28" s="454"/>
      <c r="D28" s="453"/>
      <c r="E28" s="454"/>
      <c r="F28" s="453"/>
      <c r="G28" s="454"/>
      <c r="H28" s="453"/>
      <c r="I28" s="454"/>
      <c r="J28" s="455"/>
      <c r="K28" s="454"/>
      <c r="L28" s="455"/>
      <c r="M28" s="454"/>
      <c r="N28" s="455"/>
      <c r="O28" s="454"/>
      <c r="P28" s="448"/>
      <c r="Q28" s="449"/>
    </row>
    <row r="29" s="75" customFormat="true" ht="18.75" hidden="false" customHeight="true" outlineLevel="0" collapsed="false">
      <c r="A29" s="444" t="s">
        <v>225</v>
      </c>
      <c r="B29" s="445" t="n">
        <v>284333</v>
      </c>
      <c r="C29" s="446" t="n">
        <v>90.2</v>
      </c>
      <c r="D29" s="445" t="n">
        <v>276584</v>
      </c>
      <c r="E29" s="446" t="n">
        <v>89.8</v>
      </c>
      <c r="F29" s="445" t="n">
        <v>284220</v>
      </c>
      <c r="G29" s="446" t="n">
        <v>89.5</v>
      </c>
      <c r="H29" s="445" t="n">
        <v>289696</v>
      </c>
      <c r="I29" s="446" t="n">
        <v>88.9</v>
      </c>
      <c r="J29" s="447" t="n">
        <v>282762</v>
      </c>
      <c r="K29" s="446" t="n">
        <v>89.6</v>
      </c>
      <c r="L29" s="447" t="n">
        <v>279891</v>
      </c>
      <c r="M29" s="446" t="n">
        <v>89.6</v>
      </c>
      <c r="N29" s="447" t="n">
        <v>150122</v>
      </c>
      <c r="O29" s="446" t="n">
        <v>84.4</v>
      </c>
      <c r="P29" s="448" t="n">
        <v>138130</v>
      </c>
      <c r="Q29" s="449" t="n">
        <v>85</v>
      </c>
    </row>
    <row r="30" s="75" customFormat="true" ht="18.75" hidden="false" customHeight="true" outlineLevel="0" collapsed="false">
      <c r="A30" s="457" t="s">
        <v>226</v>
      </c>
      <c r="B30" s="458" t="n">
        <v>1343038</v>
      </c>
      <c r="C30" s="459" t="n">
        <v>80.2</v>
      </c>
      <c r="D30" s="458" t="n">
        <v>1268676</v>
      </c>
      <c r="E30" s="459" t="n">
        <v>78.9</v>
      </c>
      <c r="F30" s="458" t="n">
        <v>1263902</v>
      </c>
      <c r="G30" s="459" t="n">
        <v>77.4</v>
      </c>
      <c r="H30" s="458" t="n">
        <v>1136868</v>
      </c>
      <c r="I30" s="459" t="n">
        <v>74.8</v>
      </c>
      <c r="J30" s="460" t="n">
        <v>1125271</v>
      </c>
      <c r="K30" s="459" t="n">
        <v>75</v>
      </c>
      <c r="L30" s="460" t="n">
        <v>1210758</v>
      </c>
      <c r="M30" s="459" t="n">
        <v>77.1</v>
      </c>
      <c r="N30" s="460" t="n">
        <v>1247712</v>
      </c>
      <c r="O30" s="459" t="n">
        <v>76.6</v>
      </c>
      <c r="P30" s="448" t="n">
        <v>1302639</v>
      </c>
      <c r="Q30" s="449" t="n">
        <v>79.4</v>
      </c>
    </row>
    <row r="31" s="75" customFormat="true" ht="18.75" hidden="false" customHeight="true" outlineLevel="0" collapsed="false">
      <c r="A31" s="457" t="s">
        <v>227</v>
      </c>
      <c r="B31" s="458" t="n">
        <v>274538</v>
      </c>
      <c r="C31" s="459" t="n">
        <v>83.2</v>
      </c>
      <c r="D31" s="458" t="n">
        <v>338817</v>
      </c>
      <c r="E31" s="459" t="n">
        <v>85.9</v>
      </c>
      <c r="F31" s="458" t="n">
        <v>356206</v>
      </c>
      <c r="G31" s="459" t="n">
        <v>86.3</v>
      </c>
      <c r="H31" s="458" t="n">
        <v>150769</v>
      </c>
      <c r="I31" s="459" t="n">
        <v>68.3</v>
      </c>
      <c r="J31" s="460" t="n">
        <v>141998</v>
      </c>
      <c r="K31" s="459" t="n">
        <v>67</v>
      </c>
      <c r="L31" s="460" t="n">
        <v>165261</v>
      </c>
      <c r="M31" s="459" t="n">
        <v>71.3</v>
      </c>
      <c r="N31" s="460" t="n">
        <v>130114</v>
      </c>
      <c r="O31" s="459" t="n">
        <v>94.4</v>
      </c>
      <c r="P31" s="448" t="n">
        <v>143264</v>
      </c>
      <c r="Q31" s="449" t="n">
        <v>94.9</v>
      </c>
    </row>
    <row r="32" s="75" customFormat="true" ht="18.75" hidden="true" customHeight="true" outlineLevel="0" collapsed="false">
      <c r="A32" s="450" t="s">
        <v>228</v>
      </c>
      <c r="B32" s="445"/>
      <c r="C32" s="454"/>
      <c r="D32" s="445"/>
      <c r="E32" s="454"/>
      <c r="F32" s="445"/>
      <c r="G32" s="454"/>
      <c r="H32" s="445"/>
      <c r="I32" s="454"/>
      <c r="J32" s="447"/>
      <c r="K32" s="454"/>
      <c r="L32" s="447"/>
      <c r="M32" s="454"/>
      <c r="N32" s="447"/>
      <c r="O32" s="454"/>
      <c r="P32" s="448"/>
      <c r="Q32" s="449"/>
    </row>
    <row r="33" s="75" customFormat="true" ht="18.75" hidden="false" customHeight="true" outlineLevel="0" collapsed="false">
      <c r="A33" s="461" t="s">
        <v>229</v>
      </c>
      <c r="B33" s="462" t="n">
        <v>4605</v>
      </c>
      <c r="C33" s="463" t="n">
        <v>70.7</v>
      </c>
      <c r="D33" s="462" t="n">
        <v>4603</v>
      </c>
      <c r="E33" s="464" t="n">
        <v>67</v>
      </c>
      <c r="F33" s="462" t="n">
        <v>4916</v>
      </c>
      <c r="G33" s="463" t="n">
        <v>70.1</v>
      </c>
      <c r="H33" s="462" t="n">
        <v>4134</v>
      </c>
      <c r="I33" s="463" t="n">
        <v>64.9</v>
      </c>
      <c r="J33" s="465" t="n">
        <v>3806</v>
      </c>
      <c r="K33" s="463" t="n">
        <v>70.7</v>
      </c>
      <c r="L33" s="465" t="n">
        <v>3440</v>
      </c>
      <c r="M33" s="463" t="n">
        <v>68.7</v>
      </c>
      <c r="N33" s="465" t="n">
        <v>3291</v>
      </c>
      <c r="O33" s="463" t="n">
        <v>64.9</v>
      </c>
      <c r="P33" s="466" t="n">
        <v>3252</v>
      </c>
      <c r="Q33" s="467" t="n">
        <v>66.2</v>
      </c>
    </row>
    <row r="34" s="74" customFormat="true" ht="15" hidden="false" customHeight="true" outlineLevel="0" collapsed="false">
      <c r="A34" s="74" t="s">
        <v>230</v>
      </c>
    </row>
    <row r="35" s="74" customFormat="true" ht="6.6" hidden="false" customHeight="true" outlineLevel="0" collapsed="false"/>
    <row r="36" s="74" customFormat="true" ht="15" hidden="false" customHeight="true" outlineLevel="0" collapsed="false">
      <c r="A36" s="74" t="s">
        <v>231</v>
      </c>
    </row>
    <row r="37" s="74" customFormat="true" ht="15" hidden="false" customHeight="true" outlineLevel="0" collapsed="false">
      <c r="A37" s="74" t="s">
        <v>232</v>
      </c>
    </row>
  </sheetData>
  <mergeCells count="29">
    <mergeCell ref="A2:A4"/>
    <mergeCell ref="B2:C2"/>
    <mergeCell ref="D2:E2"/>
    <mergeCell ref="F2:G2"/>
    <mergeCell ref="H2:I2"/>
    <mergeCell ref="J2:K2"/>
    <mergeCell ref="L2:M2"/>
    <mergeCell ref="B3:B4"/>
    <mergeCell ref="C3:C4"/>
    <mergeCell ref="D3:D4"/>
    <mergeCell ref="E3:E4"/>
    <mergeCell ref="F3:F4"/>
    <mergeCell ref="G3:G4"/>
    <mergeCell ref="H3:H4"/>
    <mergeCell ref="I3:I4"/>
    <mergeCell ref="J3:J4"/>
    <mergeCell ref="K3:K4"/>
    <mergeCell ref="L3:L4"/>
    <mergeCell ref="M3:M4"/>
    <mergeCell ref="R6:W9"/>
    <mergeCell ref="A17:A18"/>
    <mergeCell ref="B17:C17"/>
    <mergeCell ref="D17:E17"/>
    <mergeCell ref="F17:G17"/>
    <mergeCell ref="H17:I17"/>
    <mergeCell ref="J17:K17"/>
    <mergeCell ref="L17:M17"/>
    <mergeCell ref="N17:O17"/>
    <mergeCell ref="P17:Q17"/>
  </mergeCells>
  <printOptions headings="false" gridLines="false" gridLinesSet="true" horizontalCentered="false" verticalCentered="false"/>
  <pageMargins left="0.984027777777778" right="0.7875"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C41" activeCellId="0" sqref="C4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7.62"/>
    <col collapsed="false" customWidth="true" hidden="false" outlineLevel="0" max="8" min="3" style="1" width="10.12"/>
    <col collapsed="false" customWidth="true" hidden="false" outlineLevel="0" max="13" min="9" style="126" width="10.12"/>
    <col collapsed="false" customWidth="false" hidden="false" outlineLevel="0" max="257" min="14" style="1" width="8.99"/>
  </cols>
  <sheetData>
    <row r="1" customFormat="false" ht="16.5" hidden="false" customHeight="true" outlineLevel="0" collapsed="false">
      <c r="A1" s="2" t="s">
        <v>233</v>
      </c>
      <c r="B1" s="2"/>
      <c r="E1" s="4"/>
      <c r="F1" s="4"/>
      <c r="G1" s="4"/>
      <c r="H1" s="4"/>
      <c r="I1" s="468"/>
      <c r="J1" s="468"/>
      <c r="K1" s="468"/>
      <c r="L1" s="468"/>
      <c r="M1" s="469" t="s">
        <v>234</v>
      </c>
    </row>
    <row r="2" customFormat="false" ht="16.5" hidden="false" customHeight="true" outlineLevel="0" collapsed="false">
      <c r="A2" s="470" t="s">
        <v>2</v>
      </c>
      <c r="B2" s="470"/>
      <c r="C2" s="471" t="s">
        <v>235</v>
      </c>
      <c r="D2" s="471" t="s">
        <v>84</v>
      </c>
      <c r="E2" s="471" t="s">
        <v>236</v>
      </c>
      <c r="F2" s="471" t="s">
        <v>237</v>
      </c>
      <c r="G2" s="471" t="s">
        <v>238</v>
      </c>
      <c r="H2" s="471" t="s">
        <v>239</v>
      </c>
      <c r="I2" s="471" t="s">
        <v>240</v>
      </c>
      <c r="J2" s="471" t="s">
        <v>241</v>
      </c>
      <c r="K2" s="471" t="s">
        <v>242</v>
      </c>
      <c r="L2" s="471" t="s">
        <v>243</v>
      </c>
      <c r="M2" s="472" t="s">
        <v>244</v>
      </c>
    </row>
    <row r="3" customFormat="false" ht="16.5" hidden="false" customHeight="true" outlineLevel="0" collapsed="false">
      <c r="A3" s="473" t="s">
        <v>245</v>
      </c>
      <c r="B3" s="473"/>
      <c r="C3" s="474" t="n">
        <f aca="false">SUM(C4:C5)</f>
        <v>14</v>
      </c>
      <c r="D3" s="474" t="n">
        <f aca="false">SUM(D4:D5)</f>
        <v>14</v>
      </c>
      <c r="E3" s="474" t="n">
        <f aca="false">SUM(E4:E5)</f>
        <v>16</v>
      </c>
      <c r="F3" s="474" t="n">
        <f aca="false">SUM(F4:F5)</f>
        <v>16</v>
      </c>
      <c r="G3" s="474" t="n">
        <f aca="false">SUM(G4:G5)</f>
        <v>16</v>
      </c>
      <c r="H3" s="474" t="n">
        <f aca="false">SUM(H4:H5)</f>
        <v>16</v>
      </c>
      <c r="I3" s="474" t="n">
        <f aca="false">SUM(I4:I5)</f>
        <v>16</v>
      </c>
      <c r="J3" s="474" t="n">
        <f aca="false">SUM(J4:J5)</f>
        <v>16</v>
      </c>
      <c r="K3" s="474" t="n">
        <f aca="false">SUM(K4:K5)</f>
        <v>16</v>
      </c>
      <c r="L3" s="474" t="n">
        <f aca="false">SUM(L4:L5)</f>
        <v>15</v>
      </c>
      <c r="M3" s="475" t="n">
        <v>15</v>
      </c>
    </row>
    <row r="4" customFormat="false" ht="16.5" hidden="false" customHeight="true" outlineLevel="0" collapsed="false">
      <c r="A4" s="476"/>
      <c r="B4" s="477" t="s">
        <v>246</v>
      </c>
      <c r="C4" s="114" t="n">
        <v>12</v>
      </c>
      <c r="D4" s="114" t="n">
        <v>12</v>
      </c>
      <c r="E4" s="114" t="n">
        <v>14</v>
      </c>
      <c r="F4" s="114" t="n">
        <v>14</v>
      </c>
      <c r="G4" s="114" t="n">
        <v>14</v>
      </c>
      <c r="H4" s="114" t="n">
        <v>14</v>
      </c>
      <c r="I4" s="114" t="n">
        <v>14</v>
      </c>
      <c r="J4" s="114" t="n">
        <v>14</v>
      </c>
      <c r="K4" s="114" t="n">
        <v>14</v>
      </c>
      <c r="L4" s="114" t="n">
        <v>14</v>
      </c>
      <c r="M4" s="478" t="n">
        <v>14</v>
      </c>
    </row>
    <row r="5" customFormat="false" ht="16.5" hidden="false" customHeight="true" outlineLevel="0" collapsed="false">
      <c r="A5" s="479"/>
      <c r="B5" s="480" t="s">
        <v>247</v>
      </c>
      <c r="C5" s="481" t="n">
        <v>2</v>
      </c>
      <c r="D5" s="481" t="n">
        <v>2</v>
      </c>
      <c r="E5" s="481" t="n">
        <v>2</v>
      </c>
      <c r="F5" s="481" t="n">
        <v>2</v>
      </c>
      <c r="G5" s="481" t="n">
        <v>2</v>
      </c>
      <c r="H5" s="481" t="n">
        <v>2</v>
      </c>
      <c r="I5" s="481" t="n">
        <v>2</v>
      </c>
      <c r="J5" s="481" t="n">
        <v>2</v>
      </c>
      <c r="K5" s="481" t="n">
        <v>2</v>
      </c>
      <c r="L5" s="481" t="n">
        <v>1</v>
      </c>
      <c r="M5" s="482" t="n">
        <v>1</v>
      </c>
    </row>
    <row r="6" customFormat="false" ht="16.5" hidden="false" customHeight="true" outlineLevel="0" collapsed="false">
      <c r="A6" s="483" t="s">
        <v>248</v>
      </c>
      <c r="B6" s="483"/>
      <c r="C6" s="110" t="n">
        <f aca="false">SUM(C7:C9)</f>
        <v>135</v>
      </c>
      <c r="D6" s="110" t="n">
        <f aca="false">SUM(D7:D9)</f>
        <v>134</v>
      </c>
      <c r="E6" s="110" t="n">
        <f aca="false">SUM(E7:E9)</f>
        <v>152</v>
      </c>
      <c r="F6" s="110" t="n">
        <f aca="false">SUM(F7:F9)</f>
        <v>151</v>
      </c>
      <c r="G6" s="110" t="n">
        <f aca="false">SUM(G7:G9)</f>
        <v>147</v>
      </c>
      <c r="H6" s="110" t="n">
        <f aca="false">SUM(H7:H9)</f>
        <v>150</v>
      </c>
      <c r="I6" s="110" t="n">
        <f aca="false">SUM(I7:I9)</f>
        <v>147</v>
      </c>
      <c r="J6" s="110" t="n">
        <f aca="false">SUM(J7:J9)</f>
        <v>147</v>
      </c>
      <c r="K6" s="110" t="n">
        <f aca="false">SUM(K7:K9)</f>
        <v>148</v>
      </c>
      <c r="L6" s="110" t="n">
        <f aca="false">SUM(L7:L9)</f>
        <v>150</v>
      </c>
      <c r="M6" s="484" t="n">
        <v>151</v>
      </c>
    </row>
    <row r="7" customFormat="false" ht="16.5" hidden="false" customHeight="true" outlineLevel="0" collapsed="false">
      <c r="A7" s="476"/>
      <c r="B7" s="477" t="s">
        <v>249</v>
      </c>
      <c r="C7" s="114" t="n">
        <v>113</v>
      </c>
      <c r="D7" s="114" t="n">
        <v>114</v>
      </c>
      <c r="E7" s="114" t="n">
        <v>128</v>
      </c>
      <c r="F7" s="114" t="n">
        <v>126</v>
      </c>
      <c r="G7" s="114" t="n">
        <v>117</v>
      </c>
      <c r="H7" s="114" t="n">
        <v>120</v>
      </c>
      <c r="I7" s="114" t="n">
        <v>117</v>
      </c>
      <c r="J7" s="114" t="n">
        <v>117</v>
      </c>
      <c r="K7" s="114" t="n">
        <v>121</v>
      </c>
      <c r="L7" s="114" t="n">
        <v>119</v>
      </c>
      <c r="M7" s="478" t="n">
        <v>120</v>
      </c>
    </row>
    <row r="8" customFormat="false" ht="16.5" hidden="false" customHeight="true" outlineLevel="0" collapsed="false">
      <c r="A8" s="476"/>
      <c r="B8" s="485" t="s">
        <v>250</v>
      </c>
      <c r="C8" s="116" t="s">
        <v>18</v>
      </c>
      <c r="D8" s="116" t="s">
        <v>18</v>
      </c>
      <c r="E8" s="116" t="s">
        <v>18</v>
      </c>
      <c r="F8" s="116" t="s">
        <v>18</v>
      </c>
      <c r="G8" s="116" t="n">
        <v>3</v>
      </c>
      <c r="H8" s="116" t="n">
        <v>1</v>
      </c>
      <c r="I8" s="116" t="s">
        <v>18</v>
      </c>
      <c r="J8" s="116" t="s">
        <v>18</v>
      </c>
      <c r="K8" s="116" t="s">
        <v>18</v>
      </c>
      <c r="L8" s="116" t="s">
        <v>18</v>
      </c>
      <c r="M8" s="486" t="s">
        <v>18</v>
      </c>
    </row>
    <row r="9" customFormat="false" ht="16.5" hidden="false" customHeight="true" outlineLevel="0" collapsed="false">
      <c r="A9" s="479"/>
      <c r="B9" s="487" t="s">
        <v>251</v>
      </c>
      <c r="C9" s="481" t="n">
        <v>22</v>
      </c>
      <c r="D9" s="481" t="n">
        <v>20</v>
      </c>
      <c r="E9" s="481" t="n">
        <v>24</v>
      </c>
      <c r="F9" s="481" t="n">
        <v>25</v>
      </c>
      <c r="G9" s="481" t="n">
        <v>27</v>
      </c>
      <c r="H9" s="481" t="n">
        <v>29</v>
      </c>
      <c r="I9" s="481" t="n">
        <v>30</v>
      </c>
      <c r="J9" s="481" t="n">
        <v>30</v>
      </c>
      <c r="K9" s="481" t="n">
        <v>27</v>
      </c>
      <c r="L9" s="481" t="n">
        <v>31</v>
      </c>
      <c r="M9" s="482" t="n">
        <v>31</v>
      </c>
    </row>
    <row r="10" customFormat="false" ht="16.5" hidden="false" customHeight="true" outlineLevel="0" collapsed="false">
      <c r="A10" s="483" t="s">
        <v>252</v>
      </c>
      <c r="B10" s="483"/>
      <c r="C10" s="110" t="n">
        <f aca="false">SUM(C11:C12)</f>
        <v>2803</v>
      </c>
      <c r="D10" s="110" t="n">
        <f aca="false">SUM(D11:D12)</f>
        <v>2744</v>
      </c>
      <c r="E10" s="110" t="n">
        <f aca="false">SUM(E11:E12)</f>
        <v>2945</v>
      </c>
      <c r="F10" s="110" t="n">
        <f aca="false">SUM(F11:F12)</f>
        <v>2902</v>
      </c>
      <c r="G10" s="110" t="n">
        <f aca="false">SUM(G11:G12)</f>
        <v>2832</v>
      </c>
      <c r="H10" s="110" t="n">
        <f aca="false">SUM(H11:H12)</f>
        <v>2771</v>
      </c>
      <c r="I10" s="110" t="n">
        <f aca="false">SUM(I11:I12)</f>
        <v>2707</v>
      </c>
      <c r="J10" s="110" t="n">
        <f aca="false">SUM(J11:J12)</f>
        <v>2636</v>
      </c>
      <c r="K10" s="110" t="n">
        <f aca="false">SUM(K11:K12)</f>
        <v>2594</v>
      </c>
      <c r="L10" s="110" t="n">
        <f aca="false">SUM(L11:L12)</f>
        <v>2535</v>
      </c>
      <c r="M10" s="484" t="n">
        <v>2528</v>
      </c>
    </row>
    <row r="11" customFormat="false" ht="16.5" hidden="false" customHeight="true" outlineLevel="0" collapsed="false">
      <c r="A11" s="476"/>
      <c r="B11" s="477" t="s">
        <v>253</v>
      </c>
      <c r="C11" s="114" t="n">
        <v>1403</v>
      </c>
      <c r="D11" s="114" t="n">
        <v>1388</v>
      </c>
      <c r="E11" s="114" t="n">
        <v>1508</v>
      </c>
      <c r="F11" s="114" t="n">
        <f aca="false">F14+F17+F20+F23+F26+F29</f>
        <v>1508</v>
      </c>
      <c r="G11" s="114" t="n">
        <v>1483</v>
      </c>
      <c r="H11" s="114" t="n">
        <v>1460</v>
      </c>
      <c r="I11" s="114" t="n">
        <v>1425</v>
      </c>
      <c r="J11" s="114" t="n">
        <v>1365</v>
      </c>
      <c r="K11" s="114" t="n">
        <v>1334</v>
      </c>
      <c r="L11" s="114" t="n">
        <v>1279</v>
      </c>
      <c r="M11" s="478" t="n">
        <v>1293</v>
      </c>
    </row>
    <row r="12" customFormat="false" ht="16.5" hidden="false" customHeight="true" outlineLevel="0" collapsed="false">
      <c r="A12" s="479"/>
      <c r="B12" s="480" t="s">
        <v>254</v>
      </c>
      <c r="C12" s="481" t="n">
        <v>1400</v>
      </c>
      <c r="D12" s="481" t="n">
        <v>1356</v>
      </c>
      <c r="E12" s="481" t="n">
        <v>1437</v>
      </c>
      <c r="F12" s="481" t="n">
        <f aca="false">F15+F18+F21+F24+F27+F30</f>
        <v>1394</v>
      </c>
      <c r="G12" s="481" t="n">
        <v>1349</v>
      </c>
      <c r="H12" s="481" t="n">
        <v>1311</v>
      </c>
      <c r="I12" s="481" t="n">
        <v>1282</v>
      </c>
      <c r="J12" s="481" t="n">
        <v>1271</v>
      </c>
      <c r="K12" s="481" t="n">
        <v>1260</v>
      </c>
      <c r="L12" s="481" t="n">
        <v>1256</v>
      </c>
      <c r="M12" s="482" t="n">
        <v>1235</v>
      </c>
    </row>
    <row r="13" customFormat="false" ht="16.5" hidden="false" customHeight="true" outlineLevel="0" collapsed="false">
      <c r="A13" s="483" t="s">
        <v>255</v>
      </c>
      <c r="B13" s="483"/>
      <c r="C13" s="110" t="n">
        <f aca="false">SUM(C14:C15)</f>
        <v>447</v>
      </c>
      <c r="D13" s="110" t="n">
        <f aca="false">SUM(D14:D15)</f>
        <v>434</v>
      </c>
      <c r="E13" s="110" t="n">
        <f aca="false">SUM(E14:E15)</f>
        <v>467</v>
      </c>
      <c r="F13" s="110" t="n">
        <f aca="false">SUM(F14:F15)</f>
        <v>464</v>
      </c>
      <c r="G13" s="110" t="n">
        <f aca="false">SUM(G14:G15)</f>
        <v>457</v>
      </c>
      <c r="H13" s="110" t="n">
        <f aca="false">SUM(H14:H15)</f>
        <v>442</v>
      </c>
      <c r="I13" s="110" t="n">
        <f aca="false">SUM(I14:I15)</f>
        <v>423</v>
      </c>
      <c r="J13" s="110" t="n">
        <f aca="false">SUM(J14:J15)</f>
        <v>412</v>
      </c>
      <c r="K13" s="110" t="n">
        <f aca="false">SUM(K14:K15)</f>
        <v>436</v>
      </c>
      <c r="L13" s="110" t="n">
        <f aca="false">SUM(L14:L15)</f>
        <v>404</v>
      </c>
      <c r="M13" s="484" t="n">
        <v>438</v>
      </c>
    </row>
    <row r="14" customFormat="false" ht="16.5" hidden="false" customHeight="true" outlineLevel="0" collapsed="false">
      <c r="A14" s="476"/>
      <c r="B14" s="477" t="s">
        <v>253</v>
      </c>
      <c r="C14" s="488" t="n">
        <v>225</v>
      </c>
      <c r="D14" s="488" t="n">
        <v>239</v>
      </c>
      <c r="E14" s="114" t="n">
        <v>257</v>
      </c>
      <c r="F14" s="114" t="n">
        <v>256</v>
      </c>
      <c r="G14" s="114" t="n">
        <v>228</v>
      </c>
      <c r="H14" s="114" t="n">
        <v>222</v>
      </c>
      <c r="I14" s="114" t="n">
        <v>207</v>
      </c>
      <c r="J14" s="114" t="n">
        <v>200</v>
      </c>
      <c r="K14" s="114" t="n">
        <v>232</v>
      </c>
      <c r="L14" s="114" t="n">
        <v>208</v>
      </c>
      <c r="M14" s="478" t="n">
        <v>236</v>
      </c>
    </row>
    <row r="15" customFormat="false" ht="16.5" hidden="false" customHeight="true" outlineLevel="0" collapsed="false">
      <c r="A15" s="479"/>
      <c r="B15" s="480" t="s">
        <v>254</v>
      </c>
      <c r="C15" s="481" t="n">
        <v>222</v>
      </c>
      <c r="D15" s="481" t="n">
        <v>195</v>
      </c>
      <c r="E15" s="481" t="n">
        <v>210</v>
      </c>
      <c r="F15" s="481" t="n">
        <v>208</v>
      </c>
      <c r="G15" s="481" t="n">
        <v>229</v>
      </c>
      <c r="H15" s="481" t="n">
        <v>220</v>
      </c>
      <c r="I15" s="481" t="n">
        <v>216</v>
      </c>
      <c r="J15" s="481" t="n">
        <v>212</v>
      </c>
      <c r="K15" s="481" t="n">
        <v>204</v>
      </c>
      <c r="L15" s="481" t="n">
        <v>196</v>
      </c>
      <c r="M15" s="482" t="n">
        <v>202</v>
      </c>
    </row>
    <row r="16" customFormat="false" ht="16.5" hidden="false" customHeight="true" outlineLevel="0" collapsed="false">
      <c r="A16" s="483" t="s">
        <v>256</v>
      </c>
      <c r="B16" s="483"/>
      <c r="C16" s="110" t="n">
        <f aca="false">SUM(C17:C18)</f>
        <v>453</v>
      </c>
      <c r="D16" s="110" t="n">
        <f aca="false">SUM(D17:D18)</f>
        <v>445</v>
      </c>
      <c r="E16" s="110" t="n">
        <f aca="false">SUM(E17:E18)</f>
        <v>463</v>
      </c>
      <c r="F16" s="110" t="n">
        <f aca="false">SUM(F17:F18)</f>
        <v>479</v>
      </c>
      <c r="G16" s="110" t="n">
        <f aca="false">SUM(G17:G18)</f>
        <v>466</v>
      </c>
      <c r="H16" s="110" t="n">
        <f aca="false">SUM(H17:H18)</f>
        <v>460</v>
      </c>
      <c r="I16" s="110" t="n">
        <f aca="false">SUM(I17:I18)</f>
        <v>437</v>
      </c>
      <c r="J16" s="110" t="n">
        <f aca="false">SUM(J17:J18)</f>
        <v>418</v>
      </c>
      <c r="K16" s="110" t="n">
        <f aca="false">SUM(K17:K18)</f>
        <v>409</v>
      </c>
      <c r="L16" s="110" t="n">
        <f aca="false">SUM(L17:L18)</f>
        <v>436</v>
      </c>
      <c r="M16" s="484" t="n">
        <v>402</v>
      </c>
    </row>
    <row r="17" customFormat="false" ht="16.5" hidden="false" customHeight="true" outlineLevel="0" collapsed="false">
      <c r="A17" s="476"/>
      <c r="B17" s="477" t="s">
        <v>253</v>
      </c>
      <c r="C17" s="488" t="n">
        <v>213</v>
      </c>
      <c r="D17" s="488" t="n">
        <v>221</v>
      </c>
      <c r="E17" s="114" t="n">
        <v>254</v>
      </c>
      <c r="F17" s="114" t="n">
        <v>265</v>
      </c>
      <c r="G17" s="114" t="n">
        <v>261</v>
      </c>
      <c r="H17" s="114" t="n">
        <v>230</v>
      </c>
      <c r="I17" s="114" t="n">
        <v>220</v>
      </c>
      <c r="J17" s="114" t="n">
        <v>206</v>
      </c>
      <c r="K17" s="114" t="n">
        <v>197</v>
      </c>
      <c r="L17" s="114" t="n">
        <v>231</v>
      </c>
      <c r="M17" s="478" t="n">
        <v>206</v>
      </c>
    </row>
    <row r="18" customFormat="false" ht="16.5" hidden="false" customHeight="true" outlineLevel="0" collapsed="false">
      <c r="A18" s="479"/>
      <c r="B18" s="480" t="s">
        <v>254</v>
      </c>
      <c r="C18" s="481" t="n">
        <v>240</v>
      </c>
      <c r="D18" s="481" t="n">
        <v>224</v>
      </c>
      <c r="E18" s="481" t="n">
        <v>209</v>
      </c>
      <c r="F18" s="481" t="n">
        <v>214</v>
      </c>
      <c r="G18" s="481" t="n">
        <v>205</v>
      </c>
      <c r="H18" s="481" t="n">
        <v>230</v>
      </c>
      <c r="I18" s="481" t="n">
        <v>217</v>
      </c>
      <c r="J18" s="481" t="n">
        <v>212</v>
      </c>
      <c r="K18" s="481" t="n">
        <v>212</v>
      </c>
      <c r="L18" s="481" t="n">
        <v>205</v>
      </c>
      <c r="M18" s="482" t="n">
        <v>196</v>
      </c>
    </row>
    <row r="19" customFormat="false" ht="16.5" hidden="false" customHeight="true" outlineLevel="0" collapsed="false">
      <c r="A19" s="483" t="s">
        <v>257</v>
      </c>
      <c r="B19" s="483"/>
      <c r="C19" s="110" t="n">
        <f aca="false">SUM(C20:C21)</f>
        <v>497</v>
      </c>
      <c r="D19" s="110" t="n">
        <f aca="false">SUM(D20:D21)</f>
        <v>456</v>
      </c>
      <c r="E19" s="110" t="n">
        <f aca="false">SUM(E20:E21)</f>
        <v>471</v>
      </c>
      <c r="F19" s="110" t="n">
        <f aca="false">SUM(F20:F21)</f>
        <v>461</v>
      </c>
      <c r="G19" s="110" t="n">
        <f aca="false">SUM(G20:G21)</f>
        <v>482</v>
      </c>
      <c r="H19" s="110" t="n">
        <f aca="false">SUM(H20:H21)</f>
        <v>463</v>
      </c>
      <c r="I19" s="110" t="n">
        <f aca="false">SUM(I20:I21)</f>
        <v>455</v>
      </c>
      <c r="J19" s="110" t="n">
        <f aca="false">SUM(J20:J21)</f>
        <v>428</v>
      </c>
      <c r="K19" s="110" t="n">
        <f aca="false">SUM(K20:K21)</f>
        <v>413</v>
      </c>
      <c r="L19" s="110" t="n">
        <f aca="false">SUM(L20:L21)</f>
        <v>407</v>
      </c>
      <c r="M19" s="484" t="n">
        <v>437</v>
      </c>
    </row>
    <row r="20" customFormat="false" ht="16.5" hidden="false" customHeight="true" outlineLevel="0" collapsed="false">
      <c r="A20" s="476"/>
      <c r="B20" s="477" t="s">
        <v>253</v>
      </c>
      <c r="C20" s="488" t="n">
        <v>242</v>
      </c>
      <c r="D20" s="488" t="n">
        <v>215</v>
      </c>
      <c r="E20" s="114" t="n">
        <v>236</v>
      </c>
      <c r="F20" s="114" t="n">
        <v>254</v>
      </c>
      <c r="G20" s="114" t="n">
        <v>267</v>
      </c>
      <c r="H20" s="114" t="n">
        <v>260</v>
      </c>
      <c r="I20" s="114" t="n">
        <v>227</v>
      </c>
      <c r="J20" s="114" t="n">
        <v>218</v>
      </c>
      <c r="K20" s="114" t="n">
        <v>206</v>
      </c>
      <c r="L20" s="114" t="n">
        <v>197</v>
      </c>
      <c r="M20" s="478" t="n">
        <v>236</v>
      </c>
    </row>
    <row r="21" customFormat="false" ht="16.5" hidden="false" customHeight="true" outlineLevel="0" collapsed="false">
      <c r="A21" s="479"/>
      <c r="B21" s="480" t="s">
        <v>254</v>
      </c>
      <c r="C21" s="481" t="n">
        <v>255</v>
      </c>
      <c r="D21" s="481" t="n">
        <v>241</v>
      </c>
      <c r="E21" s="481" t="n">
        <v>235</v>
      </c>
      <c r="F21" s="481" t="n">
        <v>207</v>
      </c>
      <c r="G21" s="481" t="n">
        <v>215</v>
      </c>
      <c r="H21" s="481" t="n">
        <v>203</v>
      </c>
      <c r="I21" s="481" t="n">
        <v>228</v>
      </c>
      <c r="J21" s="481" t="n">
        <v>210</v>
      </c>
      <c r="K21" s="481" t="n">
        <v>207</v>
      </c>
      <c r="L21" s="481" t="n">
        <v>210</v>
      </c>
      <c r="M21" s="482" t="n">
        <v>201</v>
      </c>
    </row>
    <row r="22" customFormat="false" ht="16.5" hidden="false" customHeight="true" outlineLevel="0" collapsed="false">
      <c r="A22" s="483" t="s">
        <v>258</v>
      </c>
      <c r="B22" s="483"/>
      <c r="C22" s="110" t="n">
        <f aca="false">SUM(C23:C24)</f>
        <v>461</v>
      </c>
      <c r="D22" s="110" t="n">
        <f aca="false">SUM(D23:D24)</f>
        <v>494</v>
      </c>
      <c r="E22" s="110" t="n">
        <f aca="false">SUM(E23:E24)</f>
        <v>505</v>
      </c>
      <c r="F22" s="110" t="n">
        <f aca="false">SUM(F23:F24)</f>
        <v>469</v>
      </c>
      <c r="G22" s="110" t="n">
        <f aca="false">SUM(G23:G24)</f>
        <v>460</v>
      </c>
      <c r="H22" s="110" t="n">
        <f aca="false">SUM(H23:H24)</f>
        <v>486</v>
      </c>
      <c r="I22" s="110" t="n">
        <f aca="false">SUM(I23:I24)</f>
        <v>460</v>
      </c>
      <c r="J22" s="110" t="n">
        <f aca="false">SUM(J23:J24)</f>
        <v>453</v>
      </c>
      <c r="K22" s="110" t="n">
        <f aca="false">SUM(K23:K24)</f>
        <v>430</v>
      </c>
      <c r="L22" s="110" t="n">
        <f aca="false">SUM(L23:L24)</f>
        <v>408</v>
      </c>
      <c r="M22" s="484" t="n">
        <v>411</v>
      </c>
    </row>
    <row r="23" customFormat="false" ht="16.5" hidden="false" customHeight="true" outlineLevel="0" collapsed="false">
      <c r="A23" s="476"/>
      <c r="B23" s="477" t="s">
        <v>259</v>
      </c>
      <c r="C23" s="488" t="n">
        <v>235</v>
      </c>
      <c r="D23" s="488" t="n">
        <v>240</v>
      </c>
      <c r="E23" s="114" t="n">
        <v>242</v>
      </c>
      <c r="F23" s="114" t="n">
        <v>239</v>
      </c>
      <c r="G23" s="114" t="n">
        <v>253</v>
      </c>
      <c r="H23" s="114" t="n">
        <v>266</v>
      </c>
      <c r="I23" s="114" t="n">
        <v>258</v>
      </c>
      <c r="J23" s="114" t="n">
        <v>229</v>
      </c>
      <c r="K23" s="114" t="n">
        <v>220</v>
      </c>
      <c r="L23" s="114" t="n">
        <v>201</v>
      </c>
      <c r="M23" s="478" t="n">
        <v>196</v>
      </c>
    </row>
    <row r="24" customFormat="false" ht="16.5" hidden="false" customHeight="true" outlineLevel="0" collapsed="false">
      <c r="A24" s="479"/>
      <c r="B24" s="480" t="s">
        <v>260</v>
      </c>
      <c r="C24" s="481" t="n">
        <v>226</v>
      </c>
      <c r="D24" s="481" t="n">
        <v>254</v>
      </c>
      <c r="E24" s="481" t="n">
        <v>263</v>
      </c>
      <c r="F24" s="481" t="n">
        <v>230</v>
      </c>
      <c r="G24" s="481" t="n">
        <v>207</v>
      </c>
      <c r="H24" s="481" t="n">
        <v>220</v>
      </c>
      <c r="I24" s="481" t="n">
        <v>202</v>
      </c>
      <c r="J24" s="481" t="n">
        <v>224</v>
      </c>
      <c r="K24" s="481" t="n">
        <v>210</v>
      </c>
      <c r="L24" s="481" t="n">
        <v>207</v>
      </c>
      <c r="M24" s="482" t="n">
        <v>215</v>
      </c>
    </row>
    <row r="25" customFormat="false" ht="16.5" hidden="false" customHeight="true" outlineLevel="0" collapsed="false">
      <c r="A25" s="483" t="s">
        <v>261</v>
      </c>
      <c r="B25" s="483"/>
      <c r="C25" s="110" t="n">
        <f aca="false">SUM(C26:C27)</f>
        <v>455</v>
      </c>
      <c r="D25" s="110" t="n">
        <f aca="false">SUM(D26:D27)</f>
        <v>461</v>
      </c>
      <c r="E25" s="110" t="n">
        <f aca="false">SUM(E26:E27)</f>
        <v>529</v>
      </c>
      <c r="F25" s="110" t="n">
        <f aca="false">SUM(F26:F27)</f>
        <v>503</v>
      </c>
      <c r="G25" s="110" t="n">
        <f aca="false">SUM(G26:G27)</f>
        <v>465</v>
      </c>
      <c r="H25" s="110" t="n">
        <f aca="false">SUM(H26:H27)</f>
        <v>452</v>
      </c>
      <c r="I25" s="110" t="n">
        <f aca="false">SUM(I26:I27)</f>
        <v>483</v>
      </c>
      <c r="J25" s="110" t="n">
        <f aca="false">SUM(J26:J27)</f>
        <v>454</v>
      </c>
      <c r="K25" s="110" t="n">
        <f aca="false">SUM(K26:K27)</f>
        <v>447</v>
      </c>
      <c r="L25" s="110" t="n">
        <f aca="false">SUM(L26:L27)</f>
        <v>429</v>
      </c>
      <c r="M25" s="484" t="n">
        <v>409</v>
      </c>
    </row>
    <row r="26" customFormat="false" ht="16.5" hidden="false" customHeight="true" outlineLevel="0" collapsed="false">
      <c r="A26" s="476"/>
      <c r="B26" s="477" t="s">
        <v>259</v>
      </c>
      <c r="C26" s="488" t="n">
        <v>234</v>
      </c>
      <c r="D26" s="488" t="n">
        <v>238</v>
      </c>
      <c r="E26" s="114" t="n">
        <v>256</v>
      </c>
      <c r="F26" s="114" t="n">
        <v>237</v>
      </c>
      <c r="G26" s="114" t="n">
        <v>236</v>
      </c>
      <c r="H26" s="114" t="n">
        <v>247</v>
      </c>
      <c r="I26" s="114" t="n">
        <v>266</v>
      </c>
      <c r="J26" s="114" t="n">
        <v>254</v>
      </c>
      <c r="K26" s="114" t="n">
        <v>225</v>
      </c>
      <c r="L26" s="114" t="n">
        <v>216</v>
      </c>
      <c r="M26" s="478" t="n">
        <v>201</v>
      </c>
    </row>
    <row r="27" customFormat="false" ht="16.5" hidden="false" customHeight="true" outlineLevel="0" collapsed="false">
      <c r="A27" s="479"/>
      <c r="B27" s="480" t="s">
        <v>260</v>
      </c>
      <c r="C27" s="481" t="n">
        <v>221</v>
      </c>
      <c r="D27" s="481" t="n">
        <v>223</v>
      </c>
      <c r="E27" s="481" t="n">
        <v>273</v>
      </c>
      <c r="F27" s="481" t="n">
        <v>266</v>
      </c>
      <c r="G27" s="481" t="n">
        <v>229</v>
      </c>
      <c r="H27" s="481" t="n">
        <v>205</v>
      </c>
      <c r="I27" s="481" t="n">
        <v>217</v>
      </c>
      <c r="J27" s="481" t="n">
        <v>200</v>
      </c>
      <c r="K27" s="481" t="n">
        <v>222</v>
      </c>
      <c r="L27" s="481" t="n">
        <v>213</v>
      </c>
      <c r="M27" s="482" t="n">
        <v>208</v>
      </c>
    </row>
    <row r="28" customFormat="false" ht="16.5" hidden="false" customHeight="true" outlineLevel="0" collapsed="false">
      <c r="A28" s="483" t="s">
        <v>262</v>
      </c>
      <c r="B28" s="483"/>
      <c r="C28" s="110" t="n">
        <f aca="false">SUM(C29:C30)</f>
        <v>490</v>
      </c>
      <c r="D28" s="110" t="n">
        <f aca="false">SUM(D29:D30)</f>
        <v>454</v>
      </c>
      <c r="E28" s="110" t="n">
        <f aca="false">SUM(E29:E30)</f>
        <v>510</v>
      </c>
      <c r="F28" s="110" t="n">
        <f aca="false">SUM(F29:F30)</f>
        <v>526</v>
      </c>
      <c r="G28" s="110" t="n">
        <f aca="false">SUM(G29:G30)</f>
        <v>502</v>
      </c>
      <c r="H28" s="110" t="n">
        <f aca="false">SUM(H29:H30)</f>
        <v>468</v>
      </c>
      <c r="I28" s="110" t="n">
        <f aca="false">SUM(I29:I30)</f>
        <v>449</v>
      </c>
      <c r="J28" s="110" t="n">
        <f aca="false">SUM(J29:J30)</f>
        <v>471</v>
      </c>
      <c r="K28" s="110" t="n">
        <f aca="false">SUM(K29:K30)</f>
        <v>459</v>
      </c>
      <c r="L28" s="110" t="n">
        <f aca="false">SUM(L29:L30)</f>
        <v>451</v>
      </c>
      <c r="M28" s="484" t="n">
        <v>431</v>
      </c>
    </row>
    <row r="29" customFormat="false" ht="16.5" hidden="false" customHeight="true" outlineLevel="0" collapsed="false">
      <c r="A29" s="476"/>
      <c r="B29" s="477" t="s">
        <v>259</v>
      </c>
      <c r="C29" s="488" t="n">
        <v>254</v>
      </c>
      <c r="D29" s="488" t="n">
        <v>235</v>
      </c>
      <c r="E29" s="114" t="n">
        <v>263</v>
      </c>
      <c r="F29" s="114" t="n">
        <v>257</v>
      </c>
      <c r="G29" s="114" t="n">
        <v>238</v>
      </c>
      <c r="H29" s="114" t="n">
        <v>235</v>
      </c>
      <c r="I29" s="114" t="n">
        <v>247</v>
      </c>
      <c r="J29" s="114" t="n">
        <v>258</v>
      </c>
      <c r="K29" s="114" t="n">
        <v>254</v>
      </c>
      <c r="L29" s="114" t="n">
        <v>226</v>
      </c>
      <c r="M29" s="478" t="n">
        <v>218</v>
      </c>
    </row>
    <row r="30" customFormat="false" ht="16.5" hidden="false" customHeight="true" outlineLevel="0" collapsed="false">
      <c r="A30" s="479"/>
      <c r="B30" s="480" t="s">
        <v>260</v>
      </c>
      <c r="C30" s="481" t="n">
        <v>236</v>
      </c>
      <c r="D30" s="481" t="n">
        <v>219</v>
      </c>
      <c r="E30" s="481" t="n">
        <v>247</v>
      </c>
      <c r="F30" s="481" t="n">
        <v>269</v>
      </c>
      <c r="G30" s="481" t="n">
        <v>264</v>
      </c>
      <c r="H30" s="481" t="n">
        <v>233</v>
      </c>
      <c r="I30" s="481" t="n">
        <v>202</v>
      </c>
      <c r="J30" s="481" t="n">
        <v>213</v>
      </c>
      <c r="K30" s="481" t="n">
        <v>205</v>
      </c>
      <c r="L30" s="481" t="n">
        <v>225</v>
      </c>
      <c r="M30" s="482" t="n">
        <v>213</v>
      </c>
    </row>
    <row r="31" customFormat="false" ht="16.5" hidden="false" customHeight="true" outlineLevel="0" collapsed="false">
      <c r="A31" s="483" t="s">
        <v>263</v>
      </c>
      <c r="B31" s="483"/>
      <c r="C31" s="110" t="n">
        <f aca="false">SUM(C32:C33)</f>
        <v>225</v>
      </c>
      <c r="D31" s="110" t="n">
        <f aca="false">SUM(D32:D33)</f>
        <v>228</v>
      </c>
      <c r="E31" s="110" t="n">
        <f aca="false">SUM(E32:E33)</f>
        <v>246</v>
      </c>
      <c r="F31" s="110" t="n">
        <f aca="false">SUM(F32:F33)</f>
        <v>239</v>
      </c>
      <c r="G31" s="110" t="n">
        <f aca="false">SUM(G32:G33)</f>
        <v>243</v>
      </c>
      <c r="H31" s="110" t="n">
        <f aca="false">SUM(H32:H33)</f>
        <v>238</v>
      </c>
      <c r="I31" s="110" t="n">
        <f aca="false">SUM(I32:I33)</f>
        <v>235</v>
      </c>
      <c r="J31" s="110" t="n">
        <f aca="false">SUM(J32:J33)</f>
        <v>237</v>
      </c>
      <c r="K31" s="110" t="n">
        <f aca="false">SUM(K32:K33)</f>
        <v>234</v>
      </c>
      <c r="L31" s="110" t="n">
        <f aca="false">SUM(L32:L33)</f>
        <v>240</v>
      </c>
      <c r="M31" s="484" t="n">
        <v>240</v>
      </c>
    </row>
    <row r="32" customFormat="false" ht="16.5" hidden="false" customHeight="true" outlineLevel="0" collapsed="false">
      <c r="A32" s="476"/>
      <c r="B32" s="477" t="s">
        <v>259</v>
      </c>
      <c r="C32" s="114" t="n">
        <v>84</v>
      </c>
      <c r="D32" s="114" t="n">
        <v>83</v>
      </c>
      <c r="E32" s="114" t="n">
        <v>99</v>
      </c>
      <c r="F32" s="114" t="n">
        <v>93</v>
      </c>
      <c r="G32" s="114" t="n">
        <v>94</v>
      </c>
      <c r="H32" s="114" t="n">
        <v>101</v>
      </c>
      <c r="I32" s="114" t="n">
        <v>103</v>
      </c>
      <c r="J32" s="114" t="n">
        <v>101</v>
      </c>
      <c r="K32" s="114" t="n">
        <v>102</v>
      </c>
      <c r="L32" s="114" t="n">
        <v>101</v>
      </c>
      <c r="M32" s="478" t="n">
        <v>102</v>
      </c>
    </row>
    <row r="33" customFormat="false" ht="16.5" hidden="false" customHeight="true" outlineLevel="0" collapsed="false">
      <c r="A33" s="479"/>
      <c r="B33" s="480" t="s">
        <v>260</v>
      </c>
      <c r="C33" s="481" t="n">
        <v>141</v>
      </c>
      <c r="D33" s="481" t="n">
        <v>145</v>
      </c>
      <c r="E33" s="481" t="n">
        <v>147</v>
      </c>
      <c r="F33" s="481" t="n">
        <v>146</v>
      </c>
      <c r="G33" s="481" t="n">
        <v>149</v>
      </c>
      <c r="H33" s="481" t="n">
        <v>137</v>
      </c>
      <c r="I33" s="481" t="n">
        <v>132</v>
      </c>
      <c r="J33" s="481" t="n">
        <v>136</v>
      </c>
      <c r="K33" s="481" t="n">
        <v>132</v>
      </c>
      <c r="L33" s="481" t="n">
        <v>139</v>
      </c>
      <c r="M33" s="482" t="n">
        <v>138</v>
      </c>
    </row>
    <row r="34" customFormat="false" ht="16.5" hidden="false" customHeight="true" outlineLevel="0" collapsed="false">
      <c r="A34" s="489" t="s">
        <v>264</v>
      </c>
      <c r="B34" s="489"/>
      <c r="C34" s="490" t="n">
        <f aca="false">C10/C31</f>
        <v>12.4577777777778</v>
      </c>
      <c r="D34" s="490" t="n">
        <f aca="false">D10/D31</f>
        <v>12.0350877192982</v>
      </c>
      <c r="E34" s="490" t="n">
        <f aca="false">E10/E31</f>
        <v>11.9715447154472</v>
      </c>
      <c r="F34" s="490" t="n">
        <f aca="false">F10/F31</f>
        <v>12.1422594142259</v>
      </c>
      <c r="G34" s="490" t="n">
        <f aca="false">G10/G31</f>
        <v>11.6543209876543</v>
      </c>
      <c r="H34" s="490" t="n">
        <f aca="false">H10/H31</f>
        <v>11.6428571428571</v>
      </c>
      <c r="I34" s="490" t="n">
        <f aca="false">I10/I31</f>
        <v>11.5191489361702</v>
      </c>
      <c r="J34" s="490" t="n">
        <f aca="false">J10/J31</f>
        <v>11.1223628691983</v>
      </c>
      <c r="K34" s="490" t="n">
        <f aca="false">K10/K31</f>
        <v>11.0854700854701</v>
      </c>
      <c r="L34" s="490" t="n">
        <f aca="false">L10/L31</f>
        <v>10.5625</v>
      </c>
      <c r="M34" s="491" t="n">
        <v>10.5333333333333</v>
      </c>
    </row>
    <row r="35" customFormat="false" ht="16.5" hidden="false" customHeight="true" outlineLevel="0" collapsed="false">
      <c r="A35" s="492" t="s">
        <v>265</v>
      </c>
      <c r="B35" s="492"/>
      <c r="C35" s="493" t="n">
        <f aca="false">C10/C6</f>
        <v>20.762962962963</v>
      </c>
      <c r="D35" s="493" t="n">
        <f aca="false">D10/D6</f>
        <v>20.4776119402985</v>
      </c>
      <c r="E35" s="493" t="n">
        <f aca="false">E10/E6</f>
        <v>19.375</v>
      </c>
      <c r="F35" s="493" t="n">
        <f aca="false">F10/F6</f>
        <v>19.2185430463576</v>
      </c>
      <c r="G35" s="493" t="n">
        <f aca="false">G10/G6</f>
        <v>19.265306122449</v>
      </c>
      <c r="H35" s="493" t="n">
        <f aca="false">H10/H6</f>
        <v>18.4733333333333</v>
      </c>
      <c r="I35" s="493" t="n">
        <f aca="false">I10/I6</f>
        <v>18.4149659863946</v>
      </c>
      <c r="J35" s="493" t="n">
        <f aca="false">J10/J6</f>
        <v>17.9319727891156</v>
      </c>
      <c r="K35" s="493" t="n">
        <f aca="false">K10/K6</f>
        <v>17.527027027027</v>
      </c>
      <c r="L35" s="493" t="n">
        <f aca="false">L10/L6</f>
        <v>16.9</v>
      </c>
      <c r="M35" s="494" t="n">
        <v>16.7417218543046</v>
      </c>
    </row>
    <row r="36" s="74" customFormat="true" ht="16.5" hidden="false" customHeight="true" outlineLevel="0" collapsed="false">
      <c r="A36" s="74" t="s">
        <v>266</v>
      </c>
      <c r="I36" s="168"/>
      <c r="J36" s="168"/>
      <c r="K36" s="168"/>
      <c r="L36" s="168"/>
      <c r="M36" s="168"/>
    </row>
    <row r="37" s="74" customFormat="true" ht="16.5" hidden="false" customHeight="true" outlineLevel="0" collapsed="false">
      <c r="A37" s="74" t="s">
        <v>267</v>
      </c>
      <c r="I37" s="168"/>
      <c r="J37" s="168"/>
      <c r="K37" s="168"/>
      <c r="L37" s="168"/>
      <c r="M37" s="168"/>
    </row>
  </sheetData>
  <mergeCells count="13">
    <mergeCell ref="A2:B2"/>
    <mergeCell ref="A3:B3"/>
    <mergeCell ref="A6:B6"/>
    <mergeCell ref="A10:B10"/>
    <mergeCell ref="A13:B13"/>
    <mergeCell ref="A16:B16"/>
    <mergeCell ref="A19:B19"/>
    <mergeCell ref="A22:B22"/>
    <mergeCell ref="A25:B25"/>
    <mergeCell ref="A28:B28"/>
    <mergeCell ref="A31:B31"/>
    <mergeCell ref="A34:B34"/>
    <mergeCell ref="A35:B35"/>
  </mergeCells>
  <printOptions headings="false" gridLines="false" gridLinesSet="true" horizontalCentered="false" verticalCentered="false"/>
  <pageMargins left="0.984027777777778" right="0.78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pane xSplit="3" ySplit="2" topLeftCell="D26" activePane="bottomRight" state="frozen"/>
      <selection pane="topLeft" activeCell="A1" activeCellId="0" sqref="A1"/>
      <selection pane="topRight" activeCell="D1" activeCellId="0" sqref="D1"/>
      <selection pane="bottomLeft" activeCell="A26" activeCellId="0" sqref="A26"/>
      <selection pane="bottomRight" activeCell="D32" activeCellId="0" sqref="D3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7.87"/>
    <col collapsed="false" customWidth="true" hidden="false" outlineLevel="0" max="3" min="3" style="1" width="0.12"/>
    <col collapsed="false" customWidth="true" hidden="false" outlineLevel="0" max="9" min="4" style="1" width="10.62"/>
    <col collapsed="false" customWidth="true" hidden="false" outlineLevel="0" max="10" min="10" style="126" width="10.62"/>
    <col collapsed="false" customWidth="true" hidden="false" outlineLevel="0" max="14" min="11" style="1" width="10.62"/>
    <col collapsed="false" customWidth="false" hidden="false" outlineLevel="0" max="257" min="15" style="1" width="8.99"/>
  </cols>
  <sheetData>
    <row r="1" customFormat="false" ht="16.5" hidden="false" customHeight="true" outlineLevel="0" collapsed="false">
      <c r="A1" s="2" t="s">
        <v>268</v>
      </c>
      <c r="B1" s="2"/>
      <c r="F1" s="4"/>
      <c r="G1" s="4"/>
      <c r="H1" s="4"/>
      <c r="I1" s="4"/>
      <c r="J1" s="468"/>
      <c r="K1" s="468"/>
      <c r="L1" s="469"/>
      <c r="M1" s="469"/>
      <c r="N1" s="469" t="s">
        <v>234</v>
      </c>
    </row>
    <row r="2" customFormat="false" ht="16.5" hidden="false" customHeight="true" outlineLevel="0" collapsed="false">
      <c r="A2" s="495" t="s">
        <v>2</v>
      </c>
      <c r="B2" s="495"/>
      <c r="C2" s="496" t="s">
        <v>269</v>
      </c>
      <c r="D2" s="497" t="s">
        <v>235</v>
      </c>
      <c r="E2" s="497" t="s">
        <v>84</v>
      </c>
      <c r="F2" s="497" t="s">
        <v>236</v>
      </c>
      <c r="G2" s="497" t="s">
        <v>237</v>
      </c>
      <c r="H2" s="497" t="s">
        <v>238</v>
      </c>
      <c r="I2" s="497" t="s">
        <v>239</v>
      </c>
      <c r="J2" s="497" t="s">
        <v>240</v>
      </c>
      <c r="K2" s="497" t="s">
        <v>241</v>
      </c>
      <c r="L2" s="497" t="s">
        <v>242</v>
      </c>
      <c r="M2" s="497" t="s">
        <v>243</v>
      </c>
      <c r="N2" s="472" t="s">
        <v>244</v>
      </c>
    </row>
    <row r="3" customFormat="false" ht="16.5" hidden="false" customHeight="true" outlineLevel="0" collapsed="false">
      <c r="A3" s="473" t="s">
        <v>245</v>
      </c>
      <c r="B3" s="473"/>
      <c r="C3" s="498" t="n">
        <v>4</v>
      </c>
      <c r="D3" s="499" t="n">
        <f aca="false">SUM(D4:D5)</f>
        <v>4</v>
      </c>
      <c r="E3" s="499" t="n">
        <f aca="false">SUM(E4:E5)</f>
        <v>4</v>
      </c>
      <c r="F3" s="499" t="n">
        <f aca="false">SUM(F4:F5)</f>
        <v>5</v>
      </c>
      <c r="G3" s="499" t="n">
        <f aca="false">SUM(G4:G5)</f>
        <v>5</v>
      </c>
      <c r="H3" s="499" t="n">
        <f aca="false">SUM(H4:H5)</f>
        <v>5</v>
      </c>
      <c r="I3" s="499" t="n">
        <f aca="false">SUM(I4:I5)</f>
        <v>5</v>
      </c>
      <c r="J3" s="499" t="n">
        <f aca="false">SUM(J4:J5)</f>
        <v>5</v>
      </c>
      <c r="K3" s="499" t="n">
        <f aca="false">SUM(K4:K5)</f>
        <v>5</v>
      </c>
      <c r="L3" s="499" t="n">
        <f aca="false">SUM(L4:L5)</f>
        <v>5</v>
      </c>
      <c r="M3" s="499" t="n">
        <f aca="false">SUM(M4:M5)</f>
        <v>5</v>
      </c>
      <c r="N3" s="500" t="n">
        <v>5</v>
      </c>
    </row>
    <row r="4" customFormat="false" ht="16.5" hidden="false" customHeight="true" outlineLevel="0" collapsed="false">
      <c r="A4" s="476"/>
      <c r="B4" s="477" t="s">
        <v>246</v>
      </c>
      <c r="C4" s="501" t="n">
        <v>4</v>
      </c>
      <c r="D4" s="502" t="n">
        <v>4</v>
      </c>
      <c r="E4" s="502" t="n">
        <v>4</v>
      </c>
      <c r="F4" s="502" t="n">
        <v>5</v>
      </c>
      <c r="G4" s="502" t="n">
        <v>5</v>
      </c>
      <c r="H4" s="502" t="n">
        <v>5</v>
      </c>
      <c r="I4" s="502" t="n">
        <v>5</v>
      </c>
      <c r="J4" s="502" t="n">
        <v>5</v>
      </c>
      <c r="K4" s="502" t="n">
        <v>5</v>
      </c>
      <c r="L4" s="502" t="n">
        <v>5</v>
      </c>
      <c r="M4" s="502" t="n">
        <v>5</v>
      </c>
      <c r="N4" s="503" t="n">
        <v>5</v>
      </c>
    </row>
    <row r="5" customFormat="false" ht="16.5" hidden="false" customHeight="true" outlineLevel="0" collapsed="false">
      <c r="A5" s="479"/>
      <c r="B5" s="480" t="s">
        <v>247</v>
      </c>
      <c r="C5" s="504" t="s">
        <v>18</v>
      </c>
      <c r="D5" s="505" t="s">
        <v>18</v>
      </c>
      <c r="E5" s="505" t="s">
        <v>18</v>
      </c>
      <c r="F5" s="505" t="s">
        <v>18</v>
      </c>
      <c r="G5" s="505" t="s">
        <v>18</v>
      </c>
      <c r="H5" s="505" t="s">
        <v>18</v>
      </c>
      <c r="I5" s="505" t="s">
        <v>18</v>
      </c>
      <c r="J5" s="505" t="s">
        <v>18</v>
      </c>
      <c r="K5" s="505" t="s">
        <v>18</v>
      </c>
      <c r="L5" s="505" t="s">
        <v>18</v>
      </c>
      <c r="M5" s="505" t="s">
        <v>18</v>
      </c>
      <c r="N5" s="506" t="s">
        <v>18</v>
      </c>
    </row>
    <row r="6" customFormat="false" ht="16.5" hidden="false" customHeight="true" outlineLevel="0" collapsed="false">
      <c r="A6" s="483" t="s">
        <v>248</v>
      </c>
      <c r="B6" s="483"/>
      <c r="C6" s="507" t="n">
        <v>54</v>
      </c>
      <c r="D6" s="508" t="n">
        <f aca="false">SUM(D7:D9)</f>
        <v>54</v>
      </c>
      <c r="E6" s="508" t="n">
        <f aca="false">SUM(E7:E9)</f>
        <v>55</v>
      </c>
      <c r="F6" s="508" t="n">
        <f aca="false">SUM(F7:F9)</f>
        <v>62</v>
      </c>
      <c r="G6" s="508" t="n">
        <f aca="false">SUM(G7:G9)</f>
        <v>61</v>
      </c>
      <c r="H6" s="508" t="n">
        <f aca="false">SUM(H7:H9)</f>
        <v>57</v>
      </c>
      <c r="I6" s="508" t="n">
        <f aca="false">SUM(I7:I9)</f>
        <v>59</v>
      </c>
      <c r="J6" s="508" t="n">
        <f aca="false">SUM(J7:J9)</f>
        <v>59</v>
      </c>
      <c r="K6" s="508" t="n">
        <f aca="false">SUM(K7:K9)</f>
        <v>57</v>
      </c>
      <c r="L6" s="508" t="n">
        <f aca="false">SUM(L7:L9)</f>
        <v>56</v>
      </c>
      <c r="M6" s="508" t="n">
        <f aca="false">SUM(M7:M9)</f>
        <v>58</v>
      </c>
      <c r="N6" s="509" t="n">
        <v>55</v>
      </c>
    </row>
    <row r="7" customFormat="false" ht="16.5" hidden="false" customHeight="true" outlineLevel="0" collapsed="false">
      <c r="A7" s="476"/>
      <c r="B7" s="477" t="s">
        <v>249</v>
      </c>
      <c r="C7" s="501" t="n">
        <v>49</v>
      </c>
      <c r="D7" s="502" t="n">
        <v>48</v>
      </c>
      <c r="E7" s="502" t="n">
        <v>45</v>
      </c>
      <c r="F7" s="502" t="n">
        <v>51</v>
      </c>
      <c r="G7" s="502" t="n">
        <v>50</v>
      </c>
      <c r="H7" s="502" t="n">
        <v>48</v>
      </c>
      <c r="I7" s="502" t="n">
        <v>49</v>
      </c>
      <c r="J7" s="502" t="n">
        <v>46</v>
      </c>
      <c r="K7" s="502" t="n">
        <v>44</v>
      </c>
      <c r="L7" s="502" t="n">
        <v>44</v>
      </c>
      <c r="M7" s="502" t="n">
        <v>47</v>
      </c>
      <c r="N7" s="503" t="n">
        <v>44</v>
      </c>
    </row>
    <row r="8" customFormat="false" ht="16.5" hidden="false" customHeight="true" outlineLevel="0" collapsed="false">
      <c r="A8" s="476"/>
      <c r="B8" s="485" t="s">
        <v>250</v>
      </c>
      <c r="C8" s="510" t="s">
        <v>18</v>
      </c>
      <c r="D8" s="511" t="s">
        <v>18</v>
      </c>
      <c r="E8" s="511" t="s">
        <v>18</v>
      </c>
      <c r="F8" s="511" t="s">
        <v>18</v>
      </c>
      <c r="G8" s="511" t="s">
        <v>18</v>
      </c>
      <c r="H8" s="511" t="s">
        <v>18</v>
      </c>
      <c r="I8" s="511" t="s">
        <v>18</v>
      </c>
      <c r="J8" s="511" t="s">
        <v>18</v>
      </c>
      <c r="K8" s="511" t="s">
        <v>18</v>
      </c>
      <c r="L8" s="511" t="s">
        <v>18</v>
      </c>
      <c r="M8" s="511" t="s">
        <v>18</v>
      </c>
      <c r="N8" s="512" t="s">
        <v>18</v>
      </c>
    </row>
    <row r="9" customFormat="false" ht="16.5" hidden="false" customHeight="true" outlineLevel="0" collapsed="false">
      <c r="A9" s="479"/>
      <c r="B9" s="487" t="s">
        <v>251</v>
      </c>
      <c r="C9" s="504" t="n">
        <v>5</v>
      </c>
      <c r="D9" s="505" t="n">
        <v>6</v>
      </c>
      <c r="E9" s="505" t="n">
        <v>10</v>
      </c>
      <c r="F9" s="505" t="n">
        <v>11</v>
      </c>
      <c r="G9" s="505" t="n">
        <v>11</v>
      </c>
      <c r="H9" s="505" t="n">
        <v>9</v>
      </c>
      <c r="I9" s="505" t="n">
        <v>10</v>
      </c>
      <c r="J9" s="505" t="n">
        <v>13</v>
      </c>
      <c r="K9" s="505" t="n">
        <v>13</v>
      </c>
      <c r="L9" s="505" t="n">
        <v>12</v>
      </c>
      <c r="M9" s="505" t="n">
        <v>11</v>
      </c>
      <c r="N9" s="506" t="n">
        <v>11</v>
      </c>
    </row>
    <row r="10" customFormat="false" ht="16.5" hidden="false" customHeight="true" outlineLevel="0" collapsed="false">
      <c r="A10" s="483" t="s">
        <v>270</v>
      </c>
      <c r="B10" s="483"/>
      <c r="C10" s="507" t="n">
        <v>1688</v>
      </c>
      <c r="D10" s="508" t="n">
        <f aca="false">SUM(D11:D12)</f>
        <v>1540</v>
      </c>
      <c r="E10" s="508" t="n">
        <f aca="false">SUM(E11:E12)</f>
        <v>1474</v>
      </c>
      <c r="F10" s="508" t="n">
        <f aca="false">SUM(F11:F12)</f>
        <v>1574</v>
      </c>
      <c r="G10" s="508" t="n">
        <f aca="false">SUM(G11:G12)</f>
        <v>1508</v>
      </c>
      <c r="H10" s="508" t="n">
        <f aca="false">SUM(H11:H12)</f>
        <v>1491</v>
      </c>
      <c r="I10" s="508" t="n">
        <f aca="false">SUM(I11:I12)</f>
        <v>1496</v>
      </c>
      <c r="J10" s="508" t="n">
        <f aca="false">SUM(J11:J12)</f>
        <v>1421</v>
      </c>
      <c r="K10" s="508" t="n">
        <f aca="false">SUM(K11:K12)</f>
        <v>1355</v>
      </c>
      <c r="L10" s="508" t="n">
        <f aca="false">SUM(L11:L12)</f>
        <v>1304</v>
      </c>
      <c r="M10" s="508" t="n">
        <f aca="false">SUM(M11:M12)</f>
        <v>1318</v>
      </c>
      <c r="N10" s="509" t="n">
        <v>1315</v>
      </c>
    </row>
    <row r="11" customFormat="false" ht="16.5" hidden="false" customHeight="true" outlineLevel="0" collapsed="false">
      <c r="A11" s="476"/>
      <c r="B11" s="477" t="s">
        <v>253</v>
      </c>
      <c r="C11" s="501" t="n">
        <v>853</v>
      </c>
      <c r="D11" s="502" t="n">
        <v>747</v>
      </c>
      <c r="E11" s="502" t="n">
        <v>739</v>
      </c>
      <c r="F11" s="502" t="n">
        <v>805</v>
      </c>
      <c r="G11" s="502" t="n">
        <f aca="false">G14+G17+G20</f>
        <v>792</v>
      </c>
      <c r="H11" s="502" t="n">
        <v>763</v>
      </c>
      <c r="I11" s="502" t="n">
        <v>736</v>
      </c>
      <c r="J11" s="502" t="n">
        <v>699</v>
      </c>
      <c r="K11" s="502" t="n">
        <v>691</v>
      </c>
      <c r="L11" s="502" t="n">
        <v>698</v>
      </c>
      <c r="M11" s="502" t="n">
        <v>724</v>
      </c>
      <c r="N11" s="503" t="n">
        <v>705</v>
      </c>
    </row>
    <row r="12" customFormat="false" ht="16.5" hidden="false" customHeight="true" outlineLevel="0" collapsed="false">
      <c r="A12" s="479"/>
      <c r="B12" s="480" t="s">
        <v>254</v>
      </c>
      <c r="C12" s="504" t="n">
        <v>835</v>
      </c>
      <c r="D12" s="505" t="n">
        <v>793</v>
      </c>
      <c r="E12" s="505" t="n">
        <v>735</v>
      </c>
      <c r="F12" s="505" t="n">
        <v>769</v>
      </c>
      <c r="G12" s="505" t="n">
        <f aca="false">G15+G18+G21</f>
        <v>716</v>
      </c>
      <c r="H12" s="505" t="n">
        <v>728</v>
      </c>
      <c r="I12" s="505" t="n">
        <v>760</v>
      </c>
      <c r="J12" s="505" t="n">
        <v>722</v>
      </c>
      <c r="K12" s="505" t="n">
        <v>664</v>
      </c>
      <c r="L12" s="505" t="n">
        <v>606</v>
      </c>
      <c r="M12" s="505" t="n">
        <v>594</v>
      </c>
      <c r="N12" s="506" t="n">
        <v>610</v>
      </c>
    </row>
    <row r="13" customFormat="false" ht="16.5" hidden="false" customHeight="true" outlineLevel="0" collapsed="false">
      <c r="A13" s="483" t="s">
        <v>255</v>
      </c>
      <c r="B13" s="483"/>
      <c r="C13" s="507" t="n">
        <v>520</v>
      </c>
      <c r="D13" s="508" t="n">
        <f aca="false">SUM(D14:D15)</f>
        <v>510</v>
      </c>
      <c r="E13" s="508" t="n">
        <f aca="false">SUM(E14:E15)</f>
        <v>483</v>
      </c>
      <c r="F13" s="508" t="n">
        <f aca="false">SUM(F14:F15)</f>
        <v>487</v>
      </c>
      <c r="G13" s="508" t="n">
        <f aca="false">SUM(G14:G15)</f>
        <v>503</v>
      </c>
      <c r="H13" s="508" t="n">
        <f aca="false">SUM(H14:H15)</f>
        <v>508</v>
      </c>
      <c r="I13" s="508" t="n">
        <f aca="false">SUM(I14:I15)</f>
        <v>491</v>
      </c>
      <c r="J13" s="508" t="n">
        <f aca="false">SUM(J14:J15)</f>
        <v>436</v>
      </c>
      <c r="K13" s="508" t="n">
        <f aca="false">SUM(K14:K15)</f>
        <v>429</v>
      </c>
      <c r="L13" s="508" t="n">
        <f aca="false">SUM(L14:L15)</f>
        <v>440</v>
      </c>
      <c r="M13" s="508" t="n">
        <f aca="false">SUM(M14:M15)</f>
        <v>445</v>
      </c>
      <c r="N13" s="509" t="n">
        <v>426</v>
      </c>
    </row>
    <row r="14" customFormat="false" ht="16.5" hidden="false" customHeight="true" outlineLevel="0" collapsed="false">
      <c r="A14" s="476"/>
      <c r="B14" s="477" t="s">
        <v>253</v>
      </c>
      <c r="C14" s="501" t="n">
        <v>254</v>
      </c>
      <c r="D14" s="502" t="n">
        <v>244</v>
      </c>
      <c r="E14" s="502" t="n">
        <v>258</v>
      </c>
      <c r="F14" s="502" t="n">
        <v>257</v>
      </c>
      <c r="G14" s="502" t="n">
        <v>258</v>
      </c>
      <c r="H14" s="502" t="n">
        <v>249</v>
      </c>
      <c r="I14" s="502" t="n">
        <v>232</v>
      </c>
      <c r="J14" s="502" t="n">
        <v>219</v>
      </c>
      <c r="K14" s="502" t="n">
        <v>238</v>
      </c>
      <c r="L14" s="502" t="n">
        <v>241</v>
      </c>
      <c r="M14" s="502" t="n">
        <v>244</v>
      </c>
      <c r="N14" s="503" t="n">
        <v>217</v>
      </c>
    </row>
    <row r="15" customFormat="false" ht="16.5" hidden="false" customHeight="true" outlineLevel="0" collapsed="false">
      <c r="A15" s="479"/>
      <c r="B15" s="480" t="s">
        <v>254</v>
      </c>
      <c r="C15" s="504" t="n">
        <v>266</v>
      </c>
      <c r="D15" s="505" t="n">
        <v>266</v>
      </c>
      <c r="E15" s="505" t="n">
        <v>225</v>
      </c>
      <c r="F15" s="505" t="n">
        <v>230</v>
      </c>
      <c r="G15" s="505" t="n">
        <v>245</v>
      </c>
      <c r="H15" s="505" t="n">
        <v>259</v>
      </c>
      <c r="I15" s="505" t="n">
        <v>259</v>
      </c>
      <c r="J15" s="505" t="n">
        <v>217</v>
      </c>
      <c r="K15" s="505" t="n">
        <v>191</v>
      </c>
      <c r="L15" s="505" t="n">
        <v>199</v>
      </c>
      <c r="M15" s="505" t="n">
        <v>201</v>
      </c>
      <c r="N15" s="506" t="n">
        <v>209</v>
      </c>
    </row>
    <row r="16" customFormat="false" ht="16.5" hidden="false" customHeight="true" outlineLevel="0" collapsed="false">
      <c r="A16" s="483" t="s">
        <v>256</v>
      </c>
      <c r="B16" s="483"/>
      <c r="C16" s="507" t="n">
        <v>612</v>
      </c>
      <c r="D16" s="508" t="n">
        <f aca="false">SUM(D17:D18)</f>
        <v>482</v>
      </c>
      <c r="E16" s="508" t="n">
        <f aca="false">SUM(E17:E18)</f>
        <v>508</v>
      </c>
      <c r="F16" s="508" t="n">
        <f aca="false">SUM(F17:F18)</f>
        <v>525</v>
      </c>
      <c r="G16" s="508" t="n">
        <f aca="false">SUM(G17:G18)</f>
        <v>485</v>
      </c>
      <c r="H16" s="508" t="n">
        <f aca="false">SUM(H17:H18)</f>
        <v>498</v>
      </c>
      <c r="I16" s="508" t="n">
        <f aca="false">SUM(I17:I18)</f>
        <v>507</v>
      </c>
      <c r="J16" s="508" t="n">
        <f aca="false">SUM(J17:J18)</f>
        <v>483</v>
      </c>
      <c r="K16" s="508" t="n">
        <f aca="false">SUM(K17:K18)</f>
        <v>439</v>
      </c>
      <c r="L16" s="508" t="n">
        <f aca="false">SUM(L17:L18)</f>
        <v>429</v>
      </c>
      <c r="M16" s="508" t="n">
        <f aca="false">SUM(M17:M18)</f>
        <v>439</v>
      </c>
      <c r="N16" s="509" t="n">
        <v>447</v>
      </c>
    </row>
    <row r="17" customFormat="false" ht="16.5" hidden="false" customHeight="true" outlineLevel="0" collapsed="false">
      <c r="A17" s="476"/>
      <c r="B17" s="477" t="s">
        <v>253</v>
      </c>
      <c r="C17" s="501" t="n">
        <v>311</v>
      </c>
      <c r="D17" s="502" t="n">
        <v>237</v>
      </c>
      <c r="E17" s="502" t="n">
        <v>244</v>
      </c>
      <c r="F17" s="502" t="n">
        <v>278</v>
      </c>
      <c r="G17" s="502" t="n">
        <v>258</v>
      </c>
      <c r="H17" s="502" t="n">
        <v>256</v>
      </c>
      <c r="I17" s="502" t="n">
        <v>250</v>
      </c>
      <c r="J17" s="502" t="n">
        <v>231</v>
      </c>
      <c r="K17" s="502" t="n">
        <v>220</v>
      </c>
      <c r="L17" s="502" t="n">
        <v>237</v>
      </c>
      <c r="M17" s="502" t="n">
        <v>240</v>
      </c>
      <c r="N17" s="503" t="n">
        <v>247</v>
      </c>
    </row>
    <row r="18" customFormat="false" ht="16.5" hidden="false" customHeight="true" outlineLevel="0" collapsed="false">
      <c r="A18" s="479"/>
      <c r="B18" s="480" t="s">
        <v>254</v>
      </c>
      <c r="C18" s="504" t="n">
        <v>301</v>
      </c>
      <c r="D18" s="505" t="n">
        <v>245</v>
      </c>
      <c r="E18" s="505" t="n">
        <v>264</v>
      </c>
      <c r="F18" s="505" t="n">
        <v>247</v>
      </c>
      <c r="G18" s="505" t="n">
        <v>227</v>
      </c>
      <c r="H18" s="505" t="n">
        <v>242</v>
      </c>
      <c r="I18" s="505" t="n">
        <v>257</v>
      </c>
      <c r="J18" s="505" t="n">
        <v>252</v>
      </c>
      <c r="K18" s="505" t="n">
        <v>219</v>
      </c>
      <c r="L18" s="505" t="n">
        <v>192</v>
      </c>
      <c r="M18" s="505" t="n">
        <v>199</v>
      </c>
      <c r="N18" s="506" t="n">
        <v>200</v>
      </c>
    </row>
    <row r="19" customFormat="false" ht="16.5" hidden="false" customHeight="true" outlineLevel="0" collapsed="false">
      <c r="A19" s="483" t="s">
        <v>257</v>
      </c>
      <c r="B19" s="483"/>
      <c r="C19" s="507" t="n">
        <v>556</v>
      </c>
      <c r="D19" s="508" t="n">
        <f aca="false">SUM(D20:D21)</f>
        <v>548</v>
      </c>
      <c r="E19" s="508" t="n">
        <f aca="false">SUM(E20:E21)</f>
        <v>483</v>
      </c>
      <c r="F19" s="508" t="n">
        <f aca="false">SUM(F20:F21)</f>
        <v>562</v>
      </c>
      <c r="G19" s="508" t="n">
        <f aca="false">SUM(G20:G21)</f>
        <v>520</v>
      </c>
      <c r="H19" s="508" t="n">
        <f aca="false">SUM(H20:H21)</f>
        <v>485</v>
      </c>
      <c r="I19" s="508" t="n">
        <f aca="false">SUM(I20:I21)</f>
        <v>498</v>
      </c>
      <c r="J19" s="508" t="n">
        <f aca="false">SUM(J20:J21)</f>
        <v>502</v>
      </c>
      <c r="K19" s="508" t="n">
        <f aca="false">SUM(K20:K21)</f>
        <v>487</v>
      </c>
      <c r="L19" s="508" t="n">
        <f aca="false">SUM(L20:L21)</f>
        <v>435</v>
      </c>
      <c r="M19" s="508" t="n">
        <f aca="false">SUM(M20:M21)</f>
        <v>434</v>
      </c>
      <c r="N19" s="509" t="n">
        <v>442</v>
      </c>
    </row>
    <row r="20" customFormat="false" ht="16.5" hidden="false" customHeight="true" outlineLevel="0" collapsed="false">
      <c r="A20" s="476"/>
      <c r="B20" s="477" t="s">
        <v>253</v>
      </c>
      <c r="C20" s="501" t="n">
        <v>288</v>
      </c>
      <c r="D20" s="502" t="n">
        <v>266</v>
      </c>
      <c r="E20" s="502" t="n">
        <v>237</v>
      </c>
      <c r="F20" s="502" t="n">
        <v>270</v>
      </c>
      <c r="G20" s="502" t="n">
        <v>276</v>
      </c>
      <c r="H20" s="502" t="n">
        <v>258</v>
      </c>
      <c r="I20" s="502" t="n">
        <v>254</v>
      </c>
      <c r="J20" s="502" t="n">
        <v>249</v>
      </c>
      <c r="K20" s="502" t="n">
        <v>233</v>
      </c>
      <c r="L20" s="502" t="n">
        <v>220</v>
      </c>
      <c r="M20" s="502" t="n">
        <v>240</v>
      </c>
      <c r="N20" s="503" t="n">
        <v>241</v>
      </c>
    </row>
    <row r="21" customFormat="false" ht="16.5" hidden="false" customHeight="true" outlineLevel="0" collapsed="false">
      <c r="A21" s="479"/>
      <c r="B21" s="480" t="s">
        <v>254</v>
      </c>
      <c r="C21" s="504" t="n">
        <v>268</v>
      </c>
      <c r="D21" s="505" t="n">
        <v>282</v>
      </c>
      <c r="E21" s="505" t="n">
        <v>246</v>
      </c>
      <c r="F21" s="505" t="n">
        <v>292</v>
      </c>
      <c r="G21" s="505" t="n">
        <v>244</v>
      </c>
      <c r="H21" s="505" t="n">
        <v>227</v>
      </c>
      <c r="I21" s="505" t="n">
        <v>244</v>
      </c>
      <c r="J21" s="505" t="n">
        <v>253</v>
      </c>
      <c r="K21" s="505" t="n">
        <v>254</v>
      </c>
      <c r="L21" s="505" t="n">
        <v>215</v>
      </c>
      <c r="M21" s="505" t="n">
        <v>194</v>
      </c>
      <c r="N21" s="506" t="n">
        <v>201</v>
      </c>
    </row>
    <row r="22" customFormat="false" ht="16.5" hidden="false" customHeight="true" outlineLevel="0" collapsed="false">
      <c r="A22" s="483" t="s">
        <v>263</v>
      </c>
      <c r="B22" s="483"/>
      <c r="C22" s="507" t="n">
        <v>113</v>
      </c>
      <c r="D22" s="508" t="n">
        <f aca="false">SUM(D23:D24)</f>
        <v>114</v>
      </c>
      <c r="E22" s="508" t="n">
        <f aca="false">SUM(E23:E24)</f>
        <v>119</v>
      </c>
      <c r="F22" s="508" t="n">
        <f aca="false">SUM(F23:F24)</f>
        <v>131</v>
      </c>
      <c r="G22" s="508" t="n">
        <f aca="false">SUM(G23:G24)</f>
        <v>130</v>
      </c>
      <c r="H22" s="508" t="n">
        <f aca="false">SUM(H23:H24)</f>
        <v>126</v>
      </c>
      <c r="I22" s="508" t="n">
        <f aca="false">SUM(I23:I24)</f>
        <v>124</v>
      </c>
      <c r="J22" s="508" t="n">
        <f aca="false">SUM(J23:J24)</f>
        <v>125</v>
      </c>
      <c r="K22" s="508" t="n">
        <f aca="false">SUM(K23:K24)</f>
        <v>123</v>
      </c>
      <c r="L22" s="508" t="n">
        <f aca="false">SUM(L23:L24)</f>
        <v>122</v>
      </c>
      <c r="M22" s="508" t="n">
        <f aca="false">SUM(M23:M24)</f>
        <v>122</v>
      </c>
      <c r="N22" s="509" t="n">
        <v>115</v>
      </c>
    </row>
    <row r="23" customFormat="false" ht="16.5" hidden="false" customHeight="true" outlineLevel="0" collapsed="false">
      <c r="A23" s="476"/>
      <c r="B23" s="477" t="s">
        <v>253</v>
      </c>
      <c r="C23" s="501" t="n">
        <v>74</v>
      </c>
      <c r="D23" s="502" t="n">
        <v>73</v>
      </c>
      <c r="E23" s="502" t="n">
        <v>75</v>
      </c>
      <c r="F23" s="502" t="n">
        <v>85</v>
      </c>
      <c r="G23" s="502" t="n">
        <v>84</v>
      </c>
      <c r="H23" s="502" t="n">
        <v>81</v>
      </c>
      <c r="I23" s="502" t="n">
        <v>77</v>
      </c>
      <c r="J23" s="502" t="n">
        <v>78</v>
      </c>
      <c r="K23" s="502" t="n">
        <v>76</v>
      </c>
      <c r="L23" s="502" t="n">
        <v>77</v>
      </c>
      <c r="M23" s="502" t="n">
        <v>73</v>
      </c>
      <c r="N23" s="503" t="n">
        <v>70</v>
      </c>
    </row>
    <row r="24" customFormat="false" ht="16.5" hidden="false" customHeight="true" outlineLevel="0" collapsed="false">
      <c r="A24" s="479"/>
      <c r="B24" s="480" t="s">
        <v>254</v>
      </c>
      <c r="C24" s="504" t="n">
        <v>39</v>
      </c>
      <c r="D24" s="505" t="n">
        <v>41</v>
      </c>
      <c r="E24" s="505" t="n">
        <v>44</v>
      </c>
      <c r="F24" s="505" t="n">
        <v>46</v>
      </c>
      <c r="G24" s="505" t="n">
        <v>46</v>
      </c>
      <c r="H24" s="505" t="n">
        <v>45</v>
      </c>
      <c r="I24" s="505" t="n">
        <v>47</v>
      </c>
      <c r="J24" s="505" t="n">
        <v>47</v>
      </c>
      <c r="K24" s="505" t="n">
        <v>47</v>
      </c>
      <c r="L24" s="505" t="n">
        <v>45</v>
      </c>
      <c r="M24" s="505" t="n">
        <v>49</v>
      </c>
      <c r="N24" s="506" t="n">
        <v>45</v>
      </c>
    </row>
    <row r="25" customFormat="false" ht="16.5" hidden="false" customHeight="true" outlineLevel="0" collapsed="false">
      <c r="A25" s="489" t="s">
        <v>271</v>
      </c>
      <c r="B25" s="489"/>
      <c r="C25" s="513" t="n">
        <v>14.9</v>
      </c>
      <c r="D25" s="514" t="n">
        <f aca="false">D10/D22</f>
        <v>13.5087719298246</v>
      </c>
      <c r="E25" s="514" t="n">
        <f aca="false">E10/E22</f>
        <v>12.3865546218487</v>
      </c>
      <c r="F25" s="514" t="n">
        <f aca="false">F10/F22</f>
        <v>12.0152671755725</v>
      </c>
      <c r="G25" s="514" t="n">
        <f aca="false">G10/G22</f>
        <v>11.6</v>
      </c>
      <c r="H25" s="514" t="n">
        <f aca="false">H10/H22</f>
        <v>11.8333333333333</v>
      </c>
      <c r="I25" s="514" t="n">
        <f aca="false">I10/I22</f>
        <v>12.0645161290323</v>
      </c>
      <c r="J25" s="514" t="n">
        <f aca="false">J10/J22</f>
        <v>11.368</v>
      </c>
      <c r="K25" s="514" t="n">
        <f aca="false">K10/K22</f>
        <v>11.0162601626016</v>
      </c>
      <c r="L25" s="514" t="n">
        <f aca="false">L10/L22</f>
        <v>10.6885245901639</v>
      </c>
      <c r="M25" s="514" t="n">
        <f aca="false">M10/M22</f>
        <v>10.8032786885246</v>
      </c>
      <c r="N25" s="515" t="n">
        <v>11.4347826086957</v>
      </c>
    </row>
    <row r="26" customFormat="false" ht="16.5" hidden="false" customHeight="true" outlineLevel="0" collapsed="false">
      <c r="A26" s="492" t="s">
        <v>272</v>
      </c>
      <c r="B26" s="492"/>
      <c r="C26" s="516" t="n">
        <v>31.3</v>
      </c>
      <c r="D26" s="517" t="n">
        <f aca="false">D10/D6</f>
        <v>28.5185185185185</v>
      </c>
      <c r="E26" s="517" t="n">
        <f aca="false">E10/E6</f>
        <v>26.8</v>
      </c>
      <c r="F26" s="517" t="n">
        <f aca="false">F10/F6</f>
        <v>25.3870967741935</v>
      </c>
      <c r="G26" s="517" t="n">
        <f aca="false">G10/G6</f>
        <v>24.7213114754098</v>
      </c>
      <c r="H26" s="517" t="n">
        <f aca="false">H10/H6</f>
        <v>26.1578947368421</v>
      </c>
      <c r="I26" s="517" t="n">
        <f aca="false">I10/I6</f>
        <v>25.3559322033898</v>
      </c>
      <c r="J26" s="517" t="n">
        <f aca="false">J10/J6</f>
        <v>24.0847457627119</v>
      </c>
      <c r="K26" s="517" t="n">
        <f aca="false">K10/K6</f>
        <v>23.7719298245614</v>
      </c>
      <c r="L26" s="517" t="n">
        <f aca="false">L10/L6</f>
        <v>23.2857142857143</v>
      </c>
      <c r="M26" s="517" t="n">
        <f aca="false">M10/M6</f>
        <v>22.7241379310345</v>
      </c>
      <c r="N26" s="518" t="n">
        <v>23.9090909090909</v>
      </c>
    </row>
    <row r="27" s="74" customFormat="true" ht="16.5" hidden="false" customHeight="true" outlineLevel="0" collapsed="false">
      <c r="A27" s="74" t="s">
        <v>266</v>
      </c>
      <c r="J27" s="168"/>
    </row>
    <row r="28" s="74" customFormat="true" ht="16.5" hidden="false" customHeight="true" outlineLevel="0" collapsed="false">
      <c r="A28" s="74" t="s">
        <v>267</v>
      </c>
      <c r="J28" s="168"/>
    </row>
  </sheetData>
  <mergeCells count="10">
    <mergeCell ref="A2:B2"/>
    <mergeCell ref="A3:B3"/>
    <mergeCell ref="A6:B6"/>
    <mergeCell ref="A10:B10"/>
    <mergeCell ref="A13:B13"/>
    <mergeCell ref="A16:B16"/>
    <mergeCell ref="A19:B19"/>
    <mergeCell ref="A22:B22"/>
    <mergeCell ref="A25:B25"/>
    <mergeCell ref="A26:B26"/>
  </mergeCells>
  <printOptions headings="false" gridLines="false" gridLinesSet="true" horizontalCentered="false" verticalCentered="false"/>
  <pageMargins left="0.945138888888889" right="0.78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50" width="12.62"/>
    <col collapsed="false" customWidth="true" hidden="false" outlineLevel="0" max="3" min="3" style="519" width="4.62"/>
    <col collapsed="false" customWidth="true" hidden="false" outlineLevel="0" max="4" min="4" style="50" width="12.62"/>
    <col collapsed="false" customWidth="true" hidden="false" outlineLevel="0" max="5" min="5" style="519" width="4.62"/>
    <col collapsed="false" customWidth="true" hidden="false" outlineLevel="0" max="6" min="6" style="50" width="12.62"/>
    <col collapsed="false" customWidth="true" hidden="false" outlineLevel="0" max="7" min="7" style="519" width="4.62"/>
    <col collapsed="false" customWidth="true" hidden="false" outlineLevel="0" max="8" min="8" style="50" width="12.62"/>
    <col collapsed="false" customWidth="true" hidden="false" outlineLevel="0" max="9" min="9" style="519" width="4.62"/>
    <col collapsed="false" customWidth="true" hidden="false" outlineLevel="0" max="10" min="10" style="50" width="12.62"/>
    <col collapsed="false" customWidth="true" hidden="false" outlineLevel="0" max="11" min="11" style="519" width="4.62"/>
    <col collapsed="false" customWidth="true" hidden="false" outlineLevel="0" max="12" min="12" style="50" width="12.62"/>
    <col collapsed="false" customWidth="true" hidden="false" outlineLevel="0" max="13" min="13" style="519" width="4.62"/>
    <col collapsed="false" customWidth="true" hidden="false" outlineLevel="0" max="14" min="14" style="1" width="12.62"/>
    <col collapsed="false" customWidth="true" hidden="false" outlineLevel="0" max="15" min="15" style="519" width="4.62"/>
    <col collapsed="false" customWidth="false" hidden="false" outlineLevel="0" max="257" min="16" style="1" width="8.99"/>
  </cols>
  <sheetData>
    <row r="1" customFormat="false" ht="16.5" hidden="false" customHeight="true" outlineLevel="0" collapsed="false">
      <c r="A1" s="2" t="s">
        <v>273</v>
      </c>
      <c r="B1" s="520"/>
      <c r="C1" s="429"/>
      <c r="D1" s="520"/>
    </row>
    <row r="2" customFormat="false" ht="17.1" hidden="false" customHeight="true" outlineLevel="0" collapsed="false">
      <c r="A2" s="8" t="s">
        <v>274</v>
      </c>
      <c r="B2" s="521" t="s">
        <v>275</v>
      </c>
      <c r="C2" s="521"/>
      <c r="D2" s="521"/>
      <c r="E2" s="521"/>
      <c r="F2" s="522" t="s">
        <v>276</v>
      </c>
      <c r="G2" s="522"/>
      <c r="H2" s="522"/>
      <c r="I2" s="522"/>
      <c r="J2" s="523" t="s">
        <v>277</v>
      </c>
      <c r="K2" s="523"/>
      <c r="L2" s="523"/>
      <c r="M2" s="523"/>
    </row>
    <row r="3" customFormat="false" ht="17.1" hidden="false" customHeight="true" outlineLevel="0" collapsed="false">
      <c r="A3" s="8"/>
      <c r="B3" s="82" t="s">
        <v>278</v>
      </c>
      <c r="C3" s="82"/>
      <c r="D3" s="524" t="s">
        <v>279</v>
      </c>
      <c r="E3" s="524"/>
      <c r="F3" s="14" t="s">
        <v>278</v>
      </c>
      <c r="G3" s="14"/>
      <c r="H3" s="524" t="s">
        <v>279</v>
      </c>
      <c r="I3" s="524"/>
      <c r="J3" s="14" t="s">
        <v>278</v>
      </c>
      <c r="K3" s="14"/>
      <c r="L3" s="525" t="s">
        <v>279</v>
      </c>
      <c r="M3" s="525"/>
    </row>
    <row r="4" s="50" customFormat="true" ht="16.5" hidden="false" customHeight="true" outlineLevel="0" collapsed="false">
      <c r="A4" s="526" t="s">
        <v>280</v>
      </c>
      <c r="B4" s="527" t="n">
        <v>10511</v>
      </c>
      <c r="C4" s="528" t="s">
        <v>281</v>
      </c>
      <c r="D4" s="527" t="n">
        <v>6520776</v>
      </c>
      <c r="E4" s="529" t="s">
        <v>282</v>
      </c>
      <c r="F4" s="530" t="n">
        <v>40</v>
      </c>
      <c r="G4" s="528" t="s">
        <v>281</v>
      </c>
      <c r="H4" s="527" t="n">
        <v>15942</v>
      </c>
      <c r="I4" s="529" t="s">
        <v>282</v>
      </c>
      <c r="J4" s="530" t="n">
        <v>1</v>
      </c>
      <c r="K4" s="528" t="s">
        <v>281</v>
      </c>
      <c r="L4" s="527" t="n">
        <v>12</v>
      </c>
      <c r="M4" s="531" t="s">
        <v>282</v>
      </c>
      <c r="O4" s="532"/>
    </row>
    <row r="5" s="50" customFormat="true" ht="16.5" hidden="false" customHeight="true" outlineLevel="0" collapsed="false">
      <c r="A5" s="533" t="s">
        <v>283</v>
      </c>
      <c r="B5" s="527" t="n">
        <v>10755</v>
      </c>
      <c r="C5" s="528"/>
      <c r="D5" s="534" t="n">
        <v>6672665</v>
      </c>
      <c r="E5" s="529"/>
      <c r="F5" s="530" t="n">
        <v>33</v>
      </c>
      <c r="G5" s="528"/>
      <c r="H5" s="534" t="n">
        <v>12382</v>
      </c>
      <c r="I5" s="529"/>
      <c r="J5" s="530" t="n">
        <v>1</v>
      </c>
      <c r="K5" s="528"/>
      <c r="L5" s="534" t="n">
        <v>0</v>
      </c>
      <c r="M5" s="531"/>
      <c r="O5" s="532"/>
    </row>
    <row r="6" s="50" customFormat="true" ht="16.5" hidden="false" customHeight="true" outlineLevel="0" collapsed="false">
      <c r="A6" s="533" t="s">
        <v>284</v>
      </c>
      <c r="B6" s="527" t="n">
        <v>12094</v>
      </c>
      <c r="C6" s="528"/>
      <c r="D6" s="534" t="n">
        <v>7617854</v>
      </c>
      <c r="E6" s="529"/>
      <c r="F6" s="530" t="n">
        <v>21</v>
      </c>
      <c r="G6" s="528"/>
      <c r="H6" s="534" t="n">
        <v>9253</v>
      </c>
      <c r="I6" s="529"/>
      <c r="J6" s="530" t="n">
        <v>0</v>
      </c>
      <c r="K6" s="528"/>
      <c r="L6" s="534" t="n">
        <v>0</v>
      </c>
      <c r="M6" s="531"/>
      <c r="O6" s="532"/>
    </row>
    <row r="7" s="50" customFormat="true" ht="16.5" hidden="false" customHeight="true" outlineLevel="0" collapsed="false">
      <c r="A7" s="533" t="s">
        <v>285</v>
      </c>
      <c r="B7" s="527" t="n">
        <v>12381</v>
      </c>
      <c r="C7" s="528"/>
      <c r="D7" s="534" t="n">
        <v>7897757</v>
      </c>
      <c r="E7" s="529"/>
      <c r="F7" s="530" t="n">
        <v>20</v>
      </c>
      <c r="G7" s="528"/>
      <c r="H7" s="534" t="n">
        <v>7369</v>
      </c>
      <c r="I7" s="529"/>
      <c r="J7" s="530" t="n">
        <v>0</v>
      </c>
      <c r="K7" s="528"/>
      <c r="L7" s="534" t="n">
        <v>0</v>
      </c>
      <c r="M7" s="531"/>
      <c r="O7" s="532"/>
    </row>
    <row r="8" s="50" customFormat="true" ht="16.5" hidden="false" customHeight="true" outlineLevel="0" collapsed="false">
      <c r="A8" s="533" t="s">
        <v>286</v>
      </c>
      <c r="B8" s="527" t="n">
        <v>12647</v>
      </c>
      <c r="C8" s="528"/>
      <c r="D8" s="534" t="n">
        <v>8142010</v>
      </c>
      <c r="E8" s="529"/>
      <c r="F8" s="530" t="n">
        <v>16</v>
      </c>
      <c r="G8" s="528"/>
      <c r="H8" s="534" t="n">
        <v>5327</v>
      </c>
      <c r="I8" s="529"/>
      <c r="J8" s="530" t="n">
        <v>0</v>
      </c>
      <c r="K8" s="528"/>
      <c r="L8" s="534" t="n">
        <v>0</v>
      </c>
      <c r="M8" s="531"/>
      <c r="O8" s="532"/>
    </row>
    <row r="9" s="50" customFormat="true" ht="16.5" hidden="false" customHeight="true" outlineLevel="0" collapsed="false">
      <c r="A9" s="533" t="s">
        <v>287</v>
      </c>
      <c r="B9" s="527" t="n">
        <v>12755</v>
      </c>
      <c r="C9" s="528"/>
      <c r="D9" s="534" t="n">
        <v>8289226</v>
      </c>
      <c r="E9" s="529"/>
      <c r="F9" s="530" t="n">
        <v>11</v>
      </c>
      <c r="G9" s="528"/>
      <c r="H9" s="534" t="n">
        <v>3298</v>
      </c>
      <c r="I9" s="529"/>
      <c r="J9" s="530" t="n">
        <v>0</v>
      </c>
      <c r="K9" s="528"/>
      <c r="L9" s="534" t="n">
        <v>0</v>
      </c>
      <c r="M9" s="531"/>
      <c r="O9" s="532"/>
    </row>
    <row r="10" s="50" customFormat="true" ht="16.5" hidden="false" customHeight="true" outlineLevel="0" collapsed="false">
      <c r="A10" s="533" t="s">
        <v>288</v>
      </c>
      <c r="B10" s="527" t="n">
        <v>13148</v>
      </c>
      <c r="C10" s="528"/>
      <c r="D10" s="527" t="n">
        <v>8618105</v>
      </c>
      <c r="E10" s="529"/>
      <c r="F10" s="530" t="n">
        <v>9</v>
      </c>
      <c r="G10" s="528"/>
      <c r="H10" s="527" t="n">
        <v>2435</v>
      </c>
      <c r="I10" s="529"/>
      <c r="J10" s="530" t="n">
        <v>0</v>
      </c>
      <c r="K10" s="528"/>
      <c r="L10" s="535" t="n">
        <v>0</v>
      </c>
      <c r="M10" s="531"/>
      <c r="O10" s="532"/>
    </row>
    <row r="11" s="50" customFormat="true" ht="16.5" hidden="false" customHeight="true" outlineLevel="0" collapsed="false">
      <c r="A11" s="533" t="s">
        <v>289</v>
      </c>
      <c r="B11" s="527" t="n">
        <v>14006</v>
      </c>
      <c r="C11" s="528"/>
      <c r="D11" s="534" t="n">
        <v>9397202</v>
      </c>
      <c r="E11" s="529"/>
      <c r="F11" s="530" t="n">
        <v>8</v>
      </c>
      <c r="G11" s="528"/>
      <c r="H11" s="534" t="n">
        <v>1217</v>
      </c>
      <c r="I11" s="529"/>
      <c r="J11" s="536" t="n">
        <v>0</v>
      </c>
      <c r="K11" s="528"/>
      <c r="L11" s="535" t="n">
        <v>0</v>
      </c>
      <c r="M11" s="531"/>
      <c r="O11" s="532"/>
    </row>
    <row r="12" s="50" customFormat="true" ht="16.5" hidden="false" customHeight="true" outlineLevel="0" collapsed="false">
      <c r="A12" s="537" t="s">
        <v>290</v>
      </c>
      <c r="B12" s="527" t="n">
        <v>14119</v>
      </c>
      <c r="C12" s="528"/>
      <c r="D12" s="534" t="n">
        <v>9397202</v>
      </c>
      <c r="E12" s="529"/>
      <c r="F12" s="530" t="n">
        <v>3</v>
      </c>
      <c r="G12" s="528"/>
      <c r="H12" s="534" t="n">
        <v>808</v>
      </c>
      <c r="I12" s="529"/>
      <c r="J12" s="536" t="n">
        <v>0</v>
      </c>
      <c r="K12" s="528"/>
      <c r="L12" s="535" t="n">
        <v>0</v>
      </c>
      <c r="M12" s="531"/>
      <c r="O12" s="532"/>
    </row>
    <row r="13" s="50" customFormat="true" ht="16.5" hidden="false" customHeight="true" outlineLevel="0" collapsed="false">
      <c r="A13" s="537" t="s">
        <v>291</v>
      </c>
      <c r="B13" s="527" t="n">
        <v>14338</v>
      </c>
      <c r="C13" s="528"/>
      <c r="D13" s="534" t="n">
        <v>9737318</v>
      </c>
      <c r="E13" s="529"/>
      <c r="F13" s="530" t="n">
        <v>2</v>
      </c>
      <c r="G13" s="528"/>
      <c r="H13" s="534" t="n">
        <v>806</v>
      </c>
      <c r="I13" s="529"/>
      <c r="J13" s="536" t="n">
        <v>0</v>
      </c>
      <c r="K13" s="528"/>
      <c r="L13" s="535" t="n">
        <v>0</v>
      </c>
      <c r="M13" s="531"/>
      <c r="O13" s="532"/>
    </row>
    <row r="14" s="146" customFormat="true" ht="16.5" hidden="false" customHeight="true" outlineLevel="0" collapsed="false">
      <c r="A14" s="538" t="s">
        <v>292</v>
      </c>
      <c r="B14" s="539" t="n">
        <v>14801</v>
      </c>
      <c r="C14" s="540"/>
      <c r="D14" s="541" t="n">
        <v>10100414</v>
      </c>
      <c r="E14" s="542"/>
      <c r="F14" s="543" t="n">
        <v>0</v>
      </c>
      <c r="G14" s="540"/>
      <c r="H14" s="541" t="n">
        <v>0</v>
      </c>
      <c r="I14" s="542"/>
      <c r="J14" s="544" t="n">
        <v>0</v>
      </c>
      <c r="K14" s="540"/>
      <c r="L14" s="545" t="n">
        <v>0</v>
      </c>
      <c r="M14" s="546"/>
      <c r="O14" s="547"/>
    </row>
    <row r="15" s="74" customFormat="true" ht="16.5" hidden="false" customHeight="true" outlineLevel="0" collapsed="false">
      <c r="A15" s="382" t="s">
        <v>293</v>
      </c>
      <c r="B15" s="548" t="s">
        <v>294</v>
      </c>
      <c r="C15" s="549"/>
      <c r="D15" s="550"/>
      <c r="E15" s="549"/>
      <c r="F15" s="550"/>
      <c r="G15" s="549"/>
      <c r="H15" s="550"/>
      <c r="I15" s="549"/>
      <c r="J15" s="550"/>
      <c r="K15" s="549"/>
      <c r="L15" s="550"/>
      <c r="M15" s="549"/>
      <c r="O15" s="77"/>
    </row>
    <row r="16" s="74" customFormat="true" ht="16.5" hidden="false" customHeight="true" outlineLevel="0" collapsed="false">
      <c r="A16" s="382" t="s">
        <v>295</v>
      </c>
      <c r="B16" s="74" t="s">
        <v>296</v>
      </c>
      <c r="C16" s="549"/>
      <c r="D16" s="550"/>
      <c r="E16" s="549"/>
      <c r="F16" s="550"/>
      <c r="G16" s="549"/>
      <c r="H16" s="550"/>
      <c r="I16" s="549"/>
      <c r="J16" s="550"/>
      <c r="K16" s="549"/>
      <c r="L16" s="550"/>
      <c r="M16" s="549"/>
      <c r="O16" s="77"/>
    </row>
    <row r="17" customFormat="false" ht="16.5" hidden="false" customHeight="true" outlineLevel="0" collapsed="false"/>
    <row r="18" customFormat="false" ht="16.5" hidden="false" customHeight="true" outlineLevel="0" collapsed="false">
      <c r="A18" s="2" t="s">
        <v>297</v>
      </c>
      <c r="B18" s="520"/>
      <c r="C18" s="429"/>
      <c r="D18" s="520"/>
    </row>
    <row r="19" customFormat="false" ht="17.1" hidden="false" customHeight="true" outlineLevel="0" collapsed="false">
      <c r="A19" s="8" t="s">
        <v>72</v>
      </c>
      <c r="B19" s="521" t="s">
        <v>298</v>
      </c>
      <c r="C19" s="521"/>
      <c r="D19" s="521"/>
      <c r="E19" s="521"/>
      <c r="F19" s="522" t="s">
        <v>299</v>
      </c>
      <c r="G19" s="522"/>
      <c r="H19" s="522"/>
      <c r="I19" s="522"/>
      <c r="J19" s="522" t="s">
        <v>300</v>
      </c>
      <c r="K19" s="522"/>
      <c r="L19" s="522"/>
      <c r="M19" s="522"/>
      <c r="N19" s="551" t="s">
        <v>301</v>
      </c>
      <c r="O19" s="551"/>
    </row>
    <row r="20" customFormat="false" ht="15.75" hidden="false" customHeight="true" outlineLevel="0" collapsed="false">
      <c r="A20" s="8"/>
      <c r="B20" s="552" t="s">
        <v>121</v>
      </c>
      <c r="C20" s="552"/>
      <c r="D20" s="553" t="s">
        <v>302</v>
      </c>
      <c r="E20" s="553"/>
      <c r="F20" s="554" t="s">
        <v>303</v>
      </c>
      <c r="G20" s="554"/>
      <c r="H20" s="555" t="s">
        <v>304</v>
      </c>
      <c r="I20" s="555"/>
      <c r="J20" s="556" t="s">
        <v>305</v>
      </c>
      <c r="K20" s="556"/>
      <c r="L20" s="555" t="s">
        <v>306</v>
      </c>
      <c r="M20" s="555"/>
      <c r="N20" s="551"/>
      <c r="O20" s="551"/>
    </row>
    <row r="21" s="50" customFormat="true" ht="16.5" hidden="false" customHeight="true" outlineLevel="0" collapsed="false">
      <c r="A21" s="526" t="s">
        <v>307</v>
      </c>
      <c r="B21" s="527" t="n">
        <v>9796</v>
      </c>
      <c r="C21" s="557" t="s">
        <v>308</v>
      </c>
      <c r="D21" s="534" t="n">
        <v>18391</v>
      </c>
      <c r="E21" s="529" t="s">
        <v>281</v>
      </c>
      <c r="F21" s="530" t="n">
        <v>306408</v>
      </c>
      <c r="G21" s="528" t="s">
        <v>309</v>
      </c>
      <c r="H21" s="527" t="n">
        <v>7248622</v>
      </c>
      <c r="I21" s="529" t="s">
        <v>282</v>
      </c>
      <c r="J21" s="558" t="n">
        <v>136010</v>
      </c>
      <c r="K21" s="559" t="s">
        <v>310</v>
      </c>
      <c r="L21" s="560" t="n">
        <v>72285</v>
      </c>
      <c r="M21" s="561" t="s">
        <v>310</v>
      </c>
      <c r="N21" s="530" t="n">
        <v>1573069</v>
      </c>
      <c r="O21" s="562" t="s">
        <v>282</v>
      </c>
    </row>
    <row r="22" s="50" customFormat="true" ht="16.5" hidden="false" customHeight="true" outlineLevel="0" collapsed="false">
      <c r="A22" s="533" t="s">
        <v>311</v>
      </c>
      <c r="B22" s="527" t="n">
        <v>10107</v>
      </c>
      <c r="C22" s="528"/>
      <c r="D22" s="534" t="n">
        <v>18962</v>
      </c>
      <c r="E22" s="529"/>
      <c r="F22" s="530" t="n">
        <v>331714</v>
      </c>
      <c r="G22" s="528"/>
      <c r="H22" s="534" t="n">
        <v>7854346</v>
      </c>
      <c r="I22" s="529"/>
      <c r="J22" s="558" t="n">
        <v>127452</v>
      </c>
      <c r="K22" s="559"/>
      <c r="L22" s="563" t="n">
        <v>67857</v>
      </c>
      <c r="M22" s="561"/>
      <c r="N22" s="530" t="n">
        <v>1550143</v>
      </c>
      <c r="O22" s="562"/>
    </row>
    <row r="23" s="50" customFormat="true" ht="16.5" hidden="false" customHeight="true" outlineLevel="0" collapsed="false">
      <c r="A23" s="533" t="s">
        <v>312</v>
      </c>
      <c r="B23" s="527" t="n">
        <v>11161</v>
      </c>
      <c r="C23" s="557"/>
      <c r="D23" s="534" t="n">
        <v>20965</v>
      </c>
      <c r="E23" s="529"/>
      <c r="F23" s="530" t="n">
        <v>365381</v>
      </c>
      <c r="G23" s="528"/>
      <c r="H23" s="534" t="n">
        <v>8728386</v>
      </c>
      <c r="I23" s="529"/>
      <c r="J23" s="558" t="n">
        <v>119195</v>
      </c>
      <c r="K23" s="559"/>
      <c r="L23" s="563" t="n">
        <v>63338</v>
      </c>
      <c r="M23" s="561"/>
      <c r="N23" s="530" t="n">
        <v>1763146</v>
      </c>
      <c r="O23" s="562"/>
    </row>
    <row r="24" s="50" customFormat="true" ht="16.5" hidden="false" customHeight="true" outlineLevel="0" collapsed="false">
      <c r="A24" s="533" t="s">
        <v>85</v>
      </c>
      <c r="B24" s="527" t="n">
        <v>11331</v>
      </c>
      <c r="C24" s="557"/>
      <c r="D24" s="534" t="n">
        <v>21122</v>
      </c>
      <c r="E24" s="529"/>
      <c r="F24" s="530" t="n">
        <f aca="false">128527+178847+65877</f>
        <v>373251</v>
      </c>
      <c r="G24" s="528"/>
      <c r="H24" s="534" t="n">
        <f aca="false">2674299+5219029+1273776</f>
        <v>9167104</v>
      </c>
      <c r="I24" s="529"/>
      <c r="J24" s="558" t="n">
        <v>109871</v>
      </c>
      <c r="K24" s="559"/>
      <c r="L24" s="563" t="n">
        <v>58579</v>
      </c>
      <c r="M24" s="561"/>
      <c r="N24" s="530" t="n">
        <v>1885694</v>
      </c>
      <c r="O24" s="562"/>
    </row>
    <row r="25" s="50" customFormat="true" ht="16.5" hidden="false" customHeight="true" outlineLevel="0" collapsed="false">
      <c r="A25" s="533" t="s">
        <v>86</v>
      </c>
      <c r="B25" s="527" t="n">
        <v>11543</v>
      </c>
      <c r="C25" s="557"/>
      <c r="D25" s="534" t="n">
        <v>21143</v>
      </c>
      <c r="E25" s="529"/>
      <c r="F25" s="530" t="n">
        <v>379262</v>
      </c>
      <c r="G25" s="528"/>
      <c r="H25" s="534" t="n">
        <v>9307798</v>
      </c>
      <c r="I25" s="529"/>
      <c r="J25" s="558" t="n">
        <v>106659</v>
      </c>
      <c r="K25" s="559"/>
      <c r="L25" s="563" t="n">
        <v>57929</v>
      </c>
      <c r="M25" s="561"/>
      <c r="N25" s="530" t="n">
        <v>1926396</v>
      </c>
      <c r="O25" s="562"/>
    </row>
    <row r="26" s="50" customFormat="true" ht="16.5" hidden="false" customHeight="true" outlineLevel="0" collapsed="false">
      <c r="A26" s="533" t="s">
        <v>87</v>
      </c>
      <c r="B26" s="527" t="n">
        <v>11564</v>
      </c>
      <c r="C26" s="557"/>
      <c r="D26" s="534" t="n">
        <v>20941</v>
      </c>
      <c r="E26" s="529"/>
      <c r="F26" s="530" t="n">
        <v>373897</v>
      </c>
      <c r="G26" s="528"/>
      <c r="H26" s="534" t="n">
        <v>9284096</v>
      </c>
      <c r="I26" s="529"/>
      <c r="J26" s="558" t="n">
        <f aca="false">ROUND(1243072700/11605,0)</f>
        <v>107115</v>
      </c>
      <c r="K26" s="559"/>
      <c r="L26" s="563" t="n">
        <v>58710</v>
      </c>
      <c r="M26" s="561"/>
      <c r="N26" s="530" t="n">
        <v>1899979</v>
      </c>
      <c r="O26" s="562"/>
    </row>
    <row r="27" s="50" customFormat="true" ht="16.5" hidden="false" customHeight="true" outlineLevel="0" collapsed="false">
      <c r="A27" s="533" t="s">
        <v>88</v>
      </c>
      <c r="B27" s="527" t="n">
        <v>8708</v>
      </c>
      <c r="C27" s="557"/>
      <c r="D27" s="534" t="n">
        <v>14721</v>
      </c>
      <c r="E27" s="529"/>
      <c r="F27" s="530" t="n">
        <v>206156</v>
      </c>
      <c r="G27" s="528"/>
      <c r="H27" s="534" t="n">
        <v>4226679</v>
      </c>
      <c r="I27" s="529"/>
      <c r="J27" s="558" t="n">
        <f aca="false">ROUND((968095500+258676000)/11690,0)</f>
        <v>104942</v>
      </c>
      <c r="K27" s="559"/>
      <c r="L27" s="563" t="n">
        <f aca="false">46023+12297</f>
        <v>58320</v>
      </c>
      <c r="M27" s="561"/>
      <c r="N27" s="530" t="n">
        <v>1681831</v>
      </c>
      <c r="O27" s="562"/>
    </row>
    <row r="28" s="50" customFormat="true" ht="16.5" hidden="false" customHeight="true" outlineLevel="0" collapsed="false">
      <c r="A28" s="533" t="s">
        <v>89</v>
      </c>
      <c r="B28" s="527" t="n">
        <v>8489</v>
      </c>
      <c r="C28" s="557"/>
      <c r="D28" s="534" t="n">
        <v>14761</v>
      </c>
      <c r="E28" s="529"/>
      <c r="F28" s="530" t="n">
        <v>209134</v>
      </c>
      <c r="G28" s="528"/>
      <c r="H28" s="534" t="n">
        <v>4430485</v>
      </c>
      <c r="I28" s="529"/>
      <c r="J28" s="558" t="n">
        <f aca="false">ROUND((704222245+188336409)/8608,0)</f>
        <v>103689</v>
      </c>
      <c r="K28" s="559"/>
      <c r="L28" s="563" t="n">
        <f aca="false">46817+12521</f>
        <v>59338</v>
      </c>
      <c r="M28" s="561"/>
      <c r="N28" s="530" t="n">
        <v>1587135</v>
      </c>
      <c r="O28" s="562"/>
    </row>
    <row r="29" s="50" customFormat="true" ht="16.5" hidden="false" customHeight="true" outlineLevel="0" collapsed="false">
      <c r="A29" s="537" t="s">
        <v>90</v>
      </c>
      <c r="B29" s="527" t="n">
        <v>8374</v>
      </c>
      <c r="C29" s="557"/>
      <c r="D29" s="534" t="n">
        <v>14394</v>
      </c>
      <c r="E29" s="529"/>
      <c r="F29" s="530" t="n">
        <v>205067</v>
      </c>
      <c r="G29" s="528"/>
      <c r="H29" s="534" t="n">
        <v>4440268</v>
      </c>
      <c r="I29" s="529"/>
      <c r="J29" s="558" t="n">
        <f aca="false">ROUND((777564700+203528700)/8475,0)</f>
        <v>115763</v>
      </c>
      <c r="K29" s="559"/>
      <c r="L29" s="563" t="n">
        <f aca="false">53185+13921</f>
        <v>67106</v>
      </c>
      <c r="M29" s="561"/>
      <c r="N29" s="530" t="n">
        <v>1812831</v>
      </c>
      <c r="O29" s="564"/>
    </row>
    <row r="30" s="50" customFormat="true" ht="16.5" hidden="false" customHeight="true" outlineLevel="0" collapsed="false">
      <c r="A30" s="537" t="s">
        <v>91</v>
      </c>
      <c r="B30" s="527" t="n">
        <v>8198</v>
      </c>
      <c r="C30" s="557"/>
      <c r="D30" s="534" t="n">
        <v>14073</v>
      </c>
      <c r="E30" s="529"/>
      <c r="F30" s="530" t="n">
        <f aca="false">180928+21794</f>
        <v>202722</v>
      </c>
      <c r="G30" s="528"/>
      <c r="H30" s="534" t="n">
        <f aca="false">ROUND((4098879758+425869438)/1000,0)</f>
        <v>4524749</v>
      </c>
      <c r="I30" s="529"/>
      <c r="J30" s="558" t="n">
        <f aca="false">ROUND((774847400+203590700)/8341,0)</f>
        <v>117305</v>
      </c>
      <c r="K30" s="559"/>
      <c r="L30" s="563" t="n">
        <f aca="false">53989+14186</f>
        <v>68175</v>
      </c>
      <c r="M30" s="561"/>
      <c r="N30" s="530" t="n">
        <f aca="false">ROUND((1704878139+29040507+3572000+184649000+23633000)/1000,0)</f>
        <v>1945773</v>
      </c>
      <c r="O30" s="564"/>
    </row>
    <row r="31" s="50" customFormat="true" ht="16.5" hidden="false" customHeight="true" outlineLevel="0" collapsed="false">
      <c r="A31" s="538" t="s">
        <v>92</v>
      </c>
      <c r="B31" s="539" t="n">
        <v>8127</v>
      </c>
      <c r="C31" s="565"/>
      <c r="D31" s="541" t="n">
        <v>13819</v>
      </c>
      <c r="E31" s="542"/>
      <c r="F31" s="543" t="n">
        <v>204283</v>
      </c>
      <c r="G31" s="540"/>
      <c r="H31" s="541" t="n">
        <v>4583119</v>
      </c>
      <c r="I31" s="542"/>
      <c r="J31" s="543" t="n">
        <v>131545</v>
      </c>
      <c r="K31" s="540"/>
      <c r="L31" s="541" t="n">
        <v>76893</v>
      </c>
      <c r="M31" s="542"/>
      <c r="N31" s="543" t="n">
        <v>1732374</v>
      </c>
      <c r="O31" s="566"/>
    </row>
    <row r="32" s="74" customFormat="true" ht="16.5" hidden="false" customHeight="true" outlineLevel="0" collapsed="false">
      <c r="A32" s="382" t="s">
        <v>293</v>
      </c>
      <c r="B32" s="74" t="s">
        <v>313</v>
      </c>
      <c r="C32" s="77"/>
      <c r="D32" s="381"/>
      <c r="E32" s="77"/>
      <c r="F32" s="381"/>
      <c r="G32" s="77"/>
      <c r="H32" s="381"/>
      <c r="I32" s="77"/>
      <c r="J32" s="381"/>
      <c r="K32" s="77"/>
      <c r="L32" s="381"/>
      <c r="M32" s="77"/>
      <c r="O32" s="77"/>
    </row>
    <row r="33" s="74" customFormat="true" ht="16.5" hidden="false" customHeight="true" outlineLevel="0" collapsed="false">
      <c r="A33" s="382" t="s">
        <v>295</v>
      </c>
      <c r="B33" s="74" t="s">
        <v>314</v>
      </c>
      <c r="C33" s="77"/>
      <c r="D33" s="381"/>
      <c r="E33" s="77"/>
      <c r="F33" s="381"/>
      <c r="G33" s="381"/>
      <c r="H33" s="381"/>
      <c r="I33" s="77"/>
      <c r="J33" s="381"/>
      <c r="K33" s="77"/>
      <c r="L33" s="381"/>
      <c r="M33" s="77"/>
      <c r="O33" s="77"/>
    </row>
    <row r="34" customFormat="false" ht="13.5" hidden="false" customHeight="false" outlineLevel="0" collapsed="false">
      <c r="A34" s="567"/>
      <c r="B34" s="568" t="s">
        <v>315</v>
      </c>
    </row>
  </sheetData>
  <mergeCells count="21">
    <mergeCell ref="A2:A3"/>
    <mergeCell ref="B2:E2"/>
    <mergeCell ref="F2:I2"/>
    <mergeCell ref="J2:M2"/>
    <mergeCell ref="B3:C3"/>
    <mergeCell ref="D3:E3"/>
    <mergeCell ref="F3:G3"/>
    <mergeCell ref="H3:I3"/>
    <mergeCell ref="J3:K3"/>
    <mergeCell ref="L3:M3"/>
    <mergeCell ref="A19:A20"/>
    <mergeCell ref="B19:E19"/>
    <mergeCell ref="F19:I19"/>
    <mergeCell ref="J19:M19"/>
    <mergeCell ref="N19:O20"/>
    <mergeCell ref="B20:C20"/>
    <mergeCell ref="D20:E20"/>
    <mergeCell ref="F20:G20"/>
    <mergeCell ref="H20:I20"/>
    <mergeCell ref="J20:K20"/>
    <mergeCell ref="L20:M20"/>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4" min="2" style="1" width="10.99"/>
    <col collapsed="false" customWidth="true" hidden="false" outlineLevel="0" max="5" min="5" style="1" width="12.25"/>
    <col collapsed="false" customWidth="true" hidden="false" outlineLevel="0" max="12" min="6" style="1" width="10.99"/>
    <col collapsed="false" customWidth="false" hidden="false" outlineLevel="0" max="257" min="13" style="1" width="8.99"/>
  </cols>
  <sheetData>
    <row r="1" customFormat="false" ht="15.75" hidden="false" customHeight="true" outlineLevel="0" collapsed="false">
      <c r="A1" s="2" t="s">
        <v>316</v>
      </c>
      <c r="B1" s="2"/>
      <c r="C1" s="2"/>
      <c r="D1" s="2"/>
    </row>
    <row r="2" customFormat="false" ht="16.5" hidden="false" customHeight="true" outlineLevel="0" collapsed="false">
      <c r="A2" s="8" t="s">
        <v>274</v>
      </c>
      <c r="B2" s="569" t="s">
        <v>317</v>
      </c>
      <c r="C2" s="522" t="s">
        <v>318</v>
      </c>
      <c r="D2" s="522"/>
      <c r="E2" s="522"/>
      <c r="F2" s="522"/>
      <c r="G2" s="522"/>
      <c r="H2" s="522" t="s">
        <v>319</v>
      </c>
      <c r="I2" s="522"/>
      <c r="J2" s="522" t="s">
        <v>320</v>
      </c>
      <c r="K2" s="522"/>
      <c r="L2" s="551" t="s">
        <v>321</v>
      </c>
    </row>
    <row r="3" customFormat="false" ht="16.5" hidden="false" customHeight="true" outlineLevel="0" collapsed="false">
      <c r="A3" s="8"/>
      <c r="B3" s="569"/>
      <c r="C3" s="554" t="s">
        <v>132</v>
      </c>
      <c r="D3" s="570" t="s">
        <v>322</v>
      </c>
      <c r="E3" s="570" t="s">
        <v>323</v>
      </c>
      <c r="F3" s="570" t="s">
        <v>324</v>
      </c>
      <c r="G3" s="553" t="s">
        <v>325</v>
      </c>
      <c r="H3" s="554" t="s">
        <v>326</v>
      </c>
      <c r="I3" s="553" t="s">
        <v>318</v>
      </c>
      <c r="J3" s="554" t="s">
        <v>327</v>
      </c>
      <c r="K3" s="553" t="s">
        <v>328</v>
      </c>
      <c r="L3" s="551"/>
    </row>
    <row r="4" s="50" customFormat="true" ht="16.5" hidden="false" customHeight="true" outlineLevel="0" collapsed="false">
      <c r="A4" s="533" t="s">
        <v>284</v>
      </c>
      <c r="B4" s="571" t="n">
        <v>9</v>
      </c>
      <c r="C4" s="572" t="n">
        <v>1371</v>
      </c>
      <c r="D4" s="573" t="n">
        <v>869</v>
      </c>
      <c r="E4" s="573" t="n">
        <v>220</v>
      </c>
      <c r="F4" s="573" t="n">
        <v>278</v>
      </c>
      <c r="G4" s="574" t="n">
        <v>4</v>
      </c>
      <c r="H4" s="572" t="n">
        <v>60</v>
      </c>
      <c r="I4" s="574" t="n">
        <v>126</v>
      </c>
      <c r="J4" s="572" t="n">
        <v>26</v>
      </c>
      <c r="K4" s="574" t="n">
        <v>9</v>
      </c>
      <c r="L4" s="575" t="n">
        <v>26</v>
      </c>
    </row>
    <row r="5" s="50" customFormat="true" ht="16.5" hidden="false" customHeight="true" outlineLevel="0" collapsed="false">
      <c r="A5" s="533" t="s">
        <v>285</v>
      </c>
      <c r="B5" s="571" t="n">
        <v>9</v>
      </c>
      <c r="C5" s="572" t="n">
        <v>1371</v>
      </c>
      <c r="D5" s="573" t="n">
        <v>869</v>
      </c>
      <c r="E5" s="573" t="n">
        <v>220</v>
      </c>
      <c r="F5" s="573" t="n">
        <v>278</v>
      </c>
      <c r="G5" s="574" t="n">
        <v>4</v>
      </c>
      <c r="H5" s="572" t="n">
        <v>60</v>
      </c>
      <c r="I5" s="574" t="n">
        <v>126</v>
      </c>
      <c r="J5" s="572" t="n">
        <v>27</v>
      </c>
      <c r="K5" s="574" t="n">
        <v>9</v>
      </c>
      <c r="L5" s="575" t="n">
        <v>28</v>
      </c>
    </row>
    <row r="6" s="50" customFormat="true" ht="16.5" hidden="false" customHeight="true" outlineLevel="0" collapsed="false">
      <c r="A6" s="533" t="s">
        <v>286</v>
      </c>
      <c r="B6" s="571" t="n">
        <v>9</v>
      </c>
      <c r="C6" s="572" t="n">
        <v>1371</v>
      </c>
      <c r="D6" s="573" t="n">
        <v>869</v>
      </c>
      <c r="E6" s="573" t="n">
        <v>220</v>
      </c>
      <c r="F6" s="573" t="n">
        <v>278</v>
      </c>
      <c r="G6" s="574" t="n">
        <v>4</v>
      </c>
      <c r="H6" s="572" t="n">
        <v>58</v>
      </c>
      <c r="I6" s="574" t="n">
        <v>111</v>
      </c>
      <c r="J6" s="572" t="n">
        <v>28</v>
      </c>
      <c r="K6" s="574" t="n">
        <v>7</v>
      </c>
      <c r="L6" s="575" t="n">
        <v>27</v>
      </c>
      <c r="N6" s="5"/>
      <c r="O6" s="5"/>
      <c r="P6" s="576"/>
      <c r="Q6" s="51"/>
      <c r="R6" s="5"/>
      <c r="S6" s="5"/>
      <c r="T6" s="5"/>
      <c r="U6" s="5"/>
      <c r="V6" s="5"/>
      <c r="W6" s="5"/>
      <c r="X6" s="5"/>
      <c r="Y6" s="5"/>
    </row>
    <row r="7" s="50" customFormat="true" ht="16.5" hidden="false" customHeight="true" outlineLevel="0" collapsed="false">
      <c r="A7" s="533" t="s">
        <v>287</v>
      </c>
      <c r="B7" s="571" t="n">
        <v>9</v>
      </c>
      <c r="C7" s="572" t="n">
        <v>1355</v>
      </c>
      <c r="D7" s="573" t="n">
        <v>853</v>
      </c>
      <c r="E7" s="573" t="n">
        <v>220</v>
      </c>
      <c r="F7" s="573" t="n">
        <v>278</v>
      </c>
      <c r="G7" s="574" t="n">
        <v>4</v>
      </c>
      <c r="H7" s="572" t="n">
        <v>58</v>
      </c>
      <c r="I7" s="574" t="n">
        <v>111</v>
      </c>
      <c r="J7" s="572" t="n">
        <v>26</v>
      </c>
      <c r="K7" s="574" t="n">
        <v>7</v>
      </c>
      <c r="L7" s="575" t="n">
        <v>27</v>
      </c>
    </row>
    <row r="8" s="50" customFormat="true" ht="16.5" hidden="false" customHeight="true" outlineLevel="0" collapsed="false">
      <c r="A8" s="533" t="s">
        <v>288</v>
      </c>
      <c r="B8" s="571" t="n">
        <v>9</v>
      </c>
      <c r="C8" s="572" t="n">
        <v>1355</v>
      </c>
      <c r="D8" s="573" t="n">
        <v>853</v>
      </c>
      <c r="E8" s="573" t="n">
        <v>220</v>
      </c>
      <c r="F8" s="573" t="n">
        <v>278</v>
      </c>
      <c r="G8" s="574" t="n">
        <v>4</v>
      </c>
      <c r="H8" s="572" t="n">
        <v>57</v>
      </c>
      <c r="I8" s="574" t="n">
        <v>93</v>
      </c>
      <c r="J8" s="572" t="n">
        <v>27</v>
      </c>
      <c r="K8" s="574" t="n">
        <v>9</v>
      </c>
      <c r="L8" s="575" t="n">
        <v>28</v>
      </c>
    </row>
    <row r="9" s="50" customFormat="true" ht="16.5" hidden="false" customHeight="true" outlineLevel="0" collapsed="false">
      <c r="A9" s="533" t="s">
        <v>289</v>
      </c>
      <c r="B9" s="571" t="n">
        <v>9</v>
      </c>
      <c r="C9" s="572" t="n">
        <v>1355</v>
      </c>
      <c r="D9" s="573" t="n">
        <v>853</v>
      </c>
      <c r="E9" s="573" t="n">
        <v>220</v>
      </c>
      <c r="F9" s="573" t="n">
        <v>278</v>
      </c>
      <c r="G9" s="574" t="n">
        <v>4</v>
      </c>
      <c r="H9" s="572" t="n">
        <v>57</v>
      </c>
      <c r="I9" s="574" t="n">
        <v>93</v>
      </c>
      <c r="J9" s="572" t="n">
        <v>26</v>
      </c>
      <c r="K9" s="574" t="n">
        <v>7</v>
      </c>
      <c r="L9" s="575" t="n">
        <v>25</v>
      </c>
    </row>
    <row r="10" s="50" customFormat="true" ht="16.5" hidden="false" customHeight="true" outlineLevel="0" collapsed="false">
      <c r="A10" s="533" t="s">
        <v>290</v>
      </c>
      <c r="B10" s="571" t="n">
        <v>9</v>
      </c>
      <c r="C10" s="572" t="n">
        <v>1355</v>
      </c>
      <c r="D10" s="573" t="n">
        <v>853</v>
      </c>
      <c r="E10" s="573" t="n">
        <v>220</v>
      </c>
      <c r="F10" s="573" t="n">
        <v>278</v>
      </c>
      <c r="G10" s="574" t="n">
        <v>4</v>
      </c>
      <c r="H10" s="572" t="n">
        <v>56</v>
      </c>
      <c r="I10" s="574" t="n">
        <v>84</v>
      </c>
      <c r="J10" s="572" t="n">
        <v>28</v>
      </c>
      <c r="K10" s="574" t="n">
        <v>7</v>
      </c>
      <c r="L10" s="575" t="n">
        <v>25</v>
      </c>
    </row>
    <row r="11" s="50" customFormat="true" ht="16.5" hidden="false" customHeight="true" outlineLevel="0" collapsed="false">
      <c r="A11" s="533" t="s">
        <v>291</v>
      </c>
      <c r="B11" s="571" t="n">
        <v>9</v>
      </c>
      <c r="C11" s="572" t="n">
        <v>1355</v>
      </c>
      <c r="D11" s="573" t="n">
        <v>853</v>
      </c>
      <c r="E11" s="573" t="n">
        <v>220</v>
      </c>
      <c r="F11" s="573" t="n">
        <v>278</v>
      </c>
      <c r="G11" s="574" t="n">
        <v>4</v>
      </c>
      <c r="H11" s="572" t="n">
        <v>54</v>
      </c>
      <c r="I11" s="574" t="n">
        <v>84</v>
      </c>
      <c r="J11" s="572" t="n">
        <v>29</v>
      </c>
      <c r="K11" s="574" t="n">
        <v>7</v>
      </c>
      <c r="L11" s="575" t="n">
        <v>26</v>
      </c>
    </row>
    <row r="12" s="50" customFormat="true" ht="16.5" hidden="false" customHeight="true" outlineLevel="0" collapsed="false">
      <c r="A12" s="577" t="s">
        <v>292</v>
      </c>
      <c r="B12" s="578" t="n">
        <v>9</v>
      </c>
      <c r="C12" s="579" t="n">
        <v>1355</v>
      </c>
      <c r="D12" s="580" t="n">
        <v>853</v>
      </c>
      <c r="E12" s="580" t="n">
        <v>220</v>
      </c>
      <c r="F12" s="580" t="n">
        <v>278</v>
      </c>
      <c r="G12" s="581" t="n">
        <v>4</v>
      </c>
      <c r="H12" s="579" t="n">
        <v>54</v>
      </c>
      <c r="I12" s="581" t="n">
        <v>84</v>
      </c>
      <c r="J12" s="579" t="n">
        <v>29</v>
      </c>
      <c r="K12" s="581" t="n">
        <v>7</v>
      </c>
      <c r="L12" s="582" t="n">
        <v>28</v>
      </c>
    </row>
    <row r="13" s="74" customFormat="true" ht="16.5" hidden="false" customHeight="true" outlineLevel="0" collapsed="false">
      <c r="A13" s="381" t="s">
        <v>329</v>
      </c>
      <c r="B13" s="381"/>
      <c r="C13" s="583"/>
      <c r="D13" s="584"/>
      <c r="E13" s="585"/>
      <c r="F13" s="585"/>
      <c r="G13" s="585"/>
      <c r="H13" s="585"/>
      <c r="I13" s="585"/>
      <c r="J13" s="585"/>
      <c r="K13" s="585"/>
      <c r="L13" s="585"/>
    </row>
    <row r="14" customFormat="false" ht="4.5" hidden="false" customHeight="true" outlineLevel="0" collapsed="false"/>
    <row r="15" customFormat="false" ht="15.75" hidden="false" customHeight="true" outlineLevel="0" collapsed="false">
      <c r="A15" s="2" t="s">
        <v>330</v>
      </c>
      <c r="B15" s="2"/>
      <c r="C15" s="2"/>
      <c r="D15" s="2"/>
    </row>
    <row r="16" customFormat="false" ht="15.75" hidden="false" customHeight="true" outlineLevel="0" collapsed="false">
      <c r="A16" s="2" t="s">
        <v>331</v>
      </c>
      <c r="B16" s="2" t="s">
        <v>332</v>
      </c>
      <c r="C16" s="2"/>
      <c r="D16" s="2"/>
    </row>
    <row r="17" customFormat="false" ht="16.5" hidden="false" customHeight="true" outlineLevel="0" collapsed="false">
      <c r="A17" s="8" t="s">
        <v>274</v>
      </c>
      <c r="B17" s="521" t="s">
        <v>333</v>
      </c>
      <c r="C17" s="521"/>
      <c r="D17" s="521"/>
      <c r="E17" s="521"/>
      <c r="F17" s="522" t="s">
        <v>334</v>
      </c>
      <c r="G17" s="522"/>
      <c r="H17" s="522"/>
      <c r="I17" s="522"/>
      <c r="J17" s="523" t="s">
        <v>335</v>
      </c>
      <c r="K17" s="523"/>
      <c r="L17" s="523"/>
    </row>
    <row r="18" customFormat="false" ht="15.75" hidden="false" customHeight="true" outlineLevel="0" collapsed="false">
      <c r="A18" s="8"/>
      <c r="B18" s="82" t="s">
        <v>326</v>
      </c>
      <c r="C18" s="586" t="s">
        <v>336</v>
      </c>
      <c r="D18" s="586" t="s">
        <v>337</v>
      </c>
      <c r="E18" s="15" t="s">
        <v>338</v>
      </c>
      <c r="F18" s="14" t="s">
        <v>339</v>
      </c>
      <c r="G18" s="586" t="s">
        <v>340</v>
      </c>
      <c r="H18" s="586" t="s">
        <v>341</v>
      </c>
      <c r="I18" s="587" t="s">
        <v>342</v>
      </c>
      <c r="J18" s="14" t="s">
        <v>339</v>
      </c>
      <c r="K18" s="586" t="s">
        <v>336</v>
      </c>
      <c r="L18" s="588" t="s">
        <v>343</v>
      </c>
    </row>
    <row r="19" s="50" customFormat="true" ht="16.5" hidden="false" customHeight="true" outlineLevel="0" collapsed="false">
      <c r="A19" s="533" t="s">
        <v>284</v>
      </c>
      <c r="B19" s="589" t="n">
        <v>12</v>
      </c>
      <c r="C19" s="590" t="n">
        <v>805</v>
      </c>
      <c r="D19" s="590" t="n">
        <v>691</v>
      </c>
      <c r="E19" s="591" t="n">
        <v>166</v>
      </c>
      <c r="F19" s="572" t="s">
        <v>18</v>
      </c>
      <c r="G19" s="573" t="s">
        <v>18</v>
      </c>
      <c r="H19" s="573" t="s">
        <v>18</v>
      </c>
      <c r="I19" s="574" t="s">
        <v>18</v>
      </c>
      <c r="J19" s="592" t="n">
        <v>1</v>
      </c>
      <c r="K19" s="593" t="n">
        <v>25</v>
      </c>
      <c r="L19" s="594" t="n">
        <v>2</v>
      </c>
    </row>
    <row r="20" s="50" customFormat="true" ht="16.5" hidden="false" customHeight="true" outlineLevel="0" collapsed="false">
      <c r="A20" s="533" t="s">
        <v>285</v>
      </c>
      <c r="B20" s="589" t="n">
        <v>12</v>
      </c>
      <c r="C20" s="590" t="n">
        <v>805</v>
      </c>
      <c r="D20" s="590" t="n">
        <v>692</v>
      </c>
      <c r="E20" s="591" t="n">
        <v>159</v>
      </c>
      <c r="F20" s="572" t="s">
        <v>18</v>
      </c>
      <c r="G20" s="573" t="s">
        <v>18</v>
      </c>
      <c r="H20" s="573" t="s">
        <v>18</v>
      </c>
      <c r="I20" s="574" t="s">
        <v>18</v>
      </c>
      <c r="J20" s="592" t="n">
        <v>1</v>
      </c>
      <c r="K20" s="593" t="n">
        <v>25</v>
      </c>
      <c r="L20" s="594" t="n">
        <v>0</v>
      </c>
    </row>
    <row r="21" s="50" customFormat="true" ht="16.5" hidden="false" customHeight="true" outlineLevel="0" collapsed="false">
      <c r="A21" s="533" t="s">
        <v>286</v>
      </c>
      <c r="B21" s="589" t="n">
        <v>11</v>
      </c>
      <c r="C21" s="590" t="n">
        <v>805</v>
      </c>
      <c r="D21" s="590" t="n">
        <v>672</v>
      </c>
      <c r="E21" s="591" t="n">
        <v>157</v>
      </c>
      <c r="F21" s="572" t="s">
        <v>18</v>
      </c>
      <c r="G21" s="573" t="s">
        <v>18</v>
      </c>
      <c r="H21" s="573" t="s">
        <v>18</v>
      </c>
      <c r="I21" s="574" t="s">
        <v>18</v>
      </c>
      <c r="J21" s="592" t="n">
        <v>1</v>
      </c>
      <c r="K21" s="593" t="n">
        <v>25</v>
      </c>
      <c r="L21" s="594" t="n">
        <v>0</v>
      </c>
    </row>
    <row r="22" s="50" customFormat="true" ht="16.5" hidden="false" customHeight="true" outlineLevel="0" collapsed="false">
      <c r="A22" s="533" t="s">
        <v>287</v>
      </c>
      <c r="B22" s="589" t="n">
        <v>11</v>
      </c>
      <c r="C22" s="590" t="n">
        <v>725</v>
      </c>
      <c r="D22" s="590" t="n">
        <v>616</v>
      </c>
      <c r="E22" s="591" t="n">
        <v>152</v>
      </c>
      <c r="F22" s="572" t="s">
        <v>18</v>
      </c>
      <c r="G22" s="573" t="s">
        <v>18</v>
      </c>
      <c r="H22" s="573" t="s">
        <v>18</v>
      </c>
      <c r="I22" s="574" t="s">
        <v>18</v>
      </c>
      <c r="J22" s="592" t="n">
        <v>1</v>
      </c>
      <c r="K22" s="593" t="n">
        <v>25</v>
      </c>
      <c r="L22" s="594" t="n">
        <v>3</v>
      </c>
    </row>
    <row r="23" s="50" customFormat="true" ht="16.5" hidden="false" customHeight="true" outlineLevel="0" collapsed="false">
      <c r="A23" s="533" t="s">
        <v>288</v>
      </c>
      <c r="B23" s="589" t="n">
        <v>11</v>
      </c>
      <c r="C23" s="590" t="n">
        <v>725</v>
      </c>
      <c r="D23" s="590" t="n">
        <v>617</v>
      </c>
      <c r="E23" s="591" t="n">
        <v>137</v>
      </c>
      <c r="F23" s="572" t="s">
        <v>18</v>
      </c>
      <c r="G23" s="573" t="s">
        <v>18</v>
      </c>
      <c r="H23" s="573" t="s">
        <v>18</v>
      </c>
      <c r="I23" s="574" t="s">
        <v>18</v>
      </c>
      <c r="J23" s="592" t="n">
        <v>1</v>
      </c>
      <c r="K23" s="593" t="n">
        <v>25</v>
      </c>
      <c r="L23" s="594" t="n">
        <v>0</v>
      </c>
    </row>
    <row r="24" s="50" customFormat="true" ht="16.5" hidden="false" customHeight="true" outlineLevel="0" collapsed="false">
      <c r="A24" s="533" t="s">
        <v>289</v>
      </c>
      <c r="B24" s="589" t="n">
        <v>11</v>
      </c>
      <c r="C24" s="590" t="n">
        <v>725</v>
      </c>
      <c r="D24" s="590" t="n">
        <v>628</v>
      </c>
      <c r="E24" s="591" t="n">
        <v>145</v>
      </c>
      <c r="F24" s="595" t="s">
        <v>18</v>
      </c>
      <c r="G24" s="573" t="s">
        <v>18</v>
      </c>
      <c r="H24" s="573" t="s">
        <v>18</v>
      </c>
      <c r="I24" s="574" t="s">
        <v>18</v>
      </c>
      <c r="J24" s="592" t="n">
        <v>1</v>
      </c>
      <c r="K24" s="593" t="n">
        <v>25</v>
      </c>
      <c r="L24" s="594" t="n">
        <v>0</v>
      </c>
    </row>
    <row r="25" s="50" customFormat="true" ht="16.5" hidden="false" customHeight="true" outlineLevel="0" collapsed="false">
      <c r="A25" s="533" t="s">
        <v>290</v>
      </c>
      <c r="B25" s="596" t="n">
        <v>11</v>
      </c>
      <c r="C25" s="595" t="n">
        <v>725</v>
      </c>
      <c r="D25" s="573" t="n">
        <v>646</v>
      </c>
      <c r="E25" s="574" t="n">
        <v>153</v>
      </c>
      <c r="F25" s="572" t="s">
        <v>18</v>
      </c>
      <c r="G25" s="573" t="s">
        <v>18</v>
      </c>
      <c r="H25" s="573" t="s">
        <v>18</v>
      </c>
      <c r="I25" s="574" t="s">
        <v>18</v>
      </c>
      <c r="J25" s="572" t="n">
        <v>1</v>
      </c>
      <c r="K25" s="573" t="n">
        <v>25</v>
      </c>
      <c r="L25" s="597" t="n">
        <v>0</v>
      </c>
    </row>
    <row r="26" s="50" customFormat="true" ht="16.5" hidden="false" customHeight="true" outlineLevel="0" collapsed="false">
      <c r="A26" s="533" t="s">
        <v>291</v>
      </c>
      <c r="B26" s="596" t="n">
        <v>11</v>
      </c>
      <c r="C26" s="595" t="n">
        <v>725</v>
      </c>
      <c r="D26" s="573" t="n">
        <v>656</v>
      </c>
      <c r="E26" s="574" t="n">
        <v>147</v>
      </c>
      <c r="F26" s="572" t="s">
        <v>18</v>
      </c>
      <c r="G26" s="573" t="s">
        <v>18</v>
      </c>
      <c r="H26" s="573" t="s">
        <v>18</v>
      </c>
      <c r="I26" s="574" t="s">
        <v>18</v>
      </c>
      <c r="J26" s="572" t="n">
        <v>1</v>
      </c>
      <c r="K26" s="573" t="n">
        <v>25</v>
      </c>
      <c r="L26" s="597" t="n">
        <v>0</v>
      </c>
    </row>
    <row r="27" s="50" customFormat="true" ht="16.5" hidden="false" customHeight="true" outlineLevel="0" collapsed="false">
      <c r="A27" s="577" t="s">
        <v>292</v>
      </c>
      <c r="B27" s="598" t="n">
        <v>11</v>
      </c>
      <c r="C27" s="599" t="n">
        <v>725</v>
      </c>
      <c r="D27" s="600" t="n">
        <v>666</v>
      </c>
      <c r="E27" s="601" t="n">
        <v>145</v>
      </c>
      <c r="F27" s="602" t="s">
        <v>18</v>
      </c>
      <c r="G27" s="600" t="s">
        <v>18</v>
      </c>
      <c r="H27" s="600" t="s">
        <v>18</v>
      </c>
      <c r="I27" s="601" t="s">
        <v>18</v>
      </c>
      <c r="J27" s="602" t="n">
        <v>1</v>
      </c>
      <c r="K27" s="600" t="n">
        <v>25</v>
      </c>
      <c r="L27" s="603" t="n">
        <v>0</v>
      </c>
    </row>
    <row r="28" s="50" customFormat="true" ht="6.75" hidden="false" customHeight="true" outlineLevel="0" collapsed="false">
      <c r="A28" s="5"/>
      <c r="B28" s="604"/>
      <c r="C28" s="604"/>
      <c r="D28" s="604"/>
      <c r="E28" s="604"/>
      <c r="F28" s="5"/>
      <c r="G28" s="5"/>
      <c r="H28" s="5"/>
      <c r="I28" s="5"/>
    </row>
    <row r="29" customFormat="false" ht="15.75" hidden="false" customHeight="true" outlineLevel="0" collapsed="false">
      <c r="A29" s="2" t="s">
        <v>344</v>
      </c>
      <c r="B29" s="2" t="s">
        <v>332</v>
      </c>
      <c r="C29" s="2"/>
    </row>
    <row r="30" customFormat="false" ht="16.5" hidden="false" customHeight="true" outlineLevel="0" collapsed="false">
      <c r="A30" s="8" t="s">
        <v>274</v>
      </c>
      <c r="B30" s="521" t="s">
        <v>333</v>
      </c>
      <c r="C30" s="521"/>
      <c r="D30" s="521"/>
      <c r="E30" s="521"/>
      <c r="F30" s="522" t="s">
        <v>334</v>
      </c>
      <c r="G30" s="522"/>
      <c r="H30" s="522"/>
      <c r="I30" s="522"/>
      <c r="J30" s="523" t="s">
        <v>345</v>
      </c>
      <c r="K30" s="523"/>
      <c r="L30" s="523"/>
    </row>
    <row r="31" customFormat="false" ht="16.5" hidden="false" customHeight="true" outlineLevel="0" collapsed="false">
      <c r="A31" s="8"/>
      <c r="B31" s="82" t="s">
        <v>326</v>
      </c>
      <c r="C31" s="586" t="s">
        <v>336</v>
      </c>
      <c r="D31" s="586" t="s">
        <v>337</v>
      </c>
      <c r="E31" s="15" t="s">
        <v>338</v>
      </c>
      <c r="F31" s="14" t="s">
        <v>339</v>
      </c>
      <c r="G31" s="586" t="s">
        <v>340</v>
      </c>
      <c r="H31" s="586" t="s">
        <v>341</v>
      </c>
      <c r="I31" s="587" t="s">
        <v>342</v>
      </c>
      <c r="J31" s="14" t="s">
        <v>339</v>
      </c>
      <c r="K31" s="586" t="s">
        <v>336</v>
      </c>
      <c r="L31" s="588" t="s">
        <v>343</v>
      </c>
    </row>
    <row r="32" s="50" customFormat="true" ht="16.5" hidden="false" customHeight="true" outlineLevel="0" collapsed="false">
      <c r="A32" s="537" t="s">
        <v>284</v>
      </c>
      <c r="B32" s="605" t="n">
        <v>13</v>
      </c>
      <c r="C32" s="606" t="n">
        <v>1065</v>
      </c>
      <c r="D32" s="606" t="n">
        <v>1232</v>
      </c>
      <c r="E32" s="607" t="n">
        <v>248</v>
      </c>
      <c r="F32" s="592" t="n">
        <v>2</v>
      </c>
      <c r="G32" s="593" t="n">
        <v>50</v>
      </c>
      <c r="H32" s="593" t="n">
        <v>50</v>
      </c>
      <c r="I32" s="608" t="n">
        <v>143</v>
      </c>
      <c r="J32" s="609" t="s">
        <v>18</v>
      </c>
      <c r="K32" s="610" t="s">
        <v>18</v>
      </c>
      <c r="L32" s="611" t="s">
        <v>18</v>
      </c>
    </row>
    <row r="33" s="50" customFormat="true" ht="16.5" hidden="false" customHeight="true" outlineLevel="0" collapsed="false">
      <c r="A33" s="537" t="s">
        <v>285</v>
      </c>
      <c r="B33" s="605" t="n">
        <v>13</v>
      </c>
      <c r="C33" s="606" t="n">
        <v>1095</v>
      </c>
      <c r="D33" s="606" t="n">
        <v>1232</v>
      </c>
      <c r="E33" s="607" t="n">
        <v>234</v>
      </c>
      <c r="F33" s="592" t="n">
        <v>2</v>
      </c>
      <c r="G33" s="593" t="n">
        <v>50</v>
      </c>
      <c r="H33" s="593" t="n">
        <v>49</v>
      </c>
      <c r="I33" s="608" t="n">
        <v>141</v>
      </c>
      <c r="J33" s="609" t="s">
        <v>18</v>
      </c>
      <c r="K33" s="610" t="s">
        <v>18</v>
      </c>
      <c r="L33" s="611" t="s">
        <v>18</v>
      </c>
    </row>
    <row r="34" s="50" customFormat="true" ht="16.5" hidden="false" customHeight="true" outlineLevel="0" collapsed="false">
      <c r="A34" s="537" t="s">
        <v>286</v>
      </c>
      <c r="B34" s="605" t="n">
        <v>13</v>
      </c>
      <c r="C34" s="606" t="n">
        <v>1125</v>
      </c>
      <c r="D34" s="606" t="n">
        <v>1240</v>
      </c>
      <c r="E34" s="607" t="n">
        <v>277</v>
      </c>
      <c r="F34" s="592" t="n">
        <v>2</v>
      </c>
      <c r="G34" s="593" t="n">
        <v>50</v>
      </c>
      <c r="H34" s="593" t="n">
        <v>48</v>
      </c>
      <c r="I34" s="608" t="n">
        <v>139</v>
      </c>
      <c r="J34" s="609" t="s">
        <v>18</v>
      </c>
      <c r="K34" s="610" t="s">
        <v>18</v>
      </c>
      <c r="L34" s="611" t="s">
        <v>18</v>
      </c>
    </row>
    <row r="35" s="50" customFormat="true" ht="16.5" hidden="false" customHeight="true" outlineLevel="0" collapsed="false">
      <c r="A35" s="537" t="s">
        <v>287</v>
      </c>
      <c r="B35" s="605" t="n">
        <v>13</v>
      </c>
      <c r="C35" s="606" t="n">
        <v>1095</v>
      </c>
      <c r="D35" s="606" t="n">
        <v>1279</v>
      </c>
      <c r="E35" s="607" t="n">
        <v>247</v>
      </c>
      <c r="F35" s="592" t="n">
        <v>2</v>
      </c>
      <c r="G35" s="593" t="n">
        <v>55</v>
      </c>
      <c r="H35" s="593" t="n">
        <v>52</v>
      </c>
      <c r="I35" s="608" t="n">
        <v>154</v>
      </c>
      <c r="J35" s="609" t="s">
        <v>18</v>
      </c>
      <c r="K35" s="610" t="s">
        <v>18</v>
      </c>
      <c r="L35" s="611" t="s">
        <v>18</v>
      </c>
    </row>
    <row r="36" s="50" customFormat="true" ht="16.5" hidden="false" customHeight="true" outlineLevel="0" collapsed="false">
      <c r="A36" s="537" t="s">
        <v>288</v>
      </c>
      <c r="B36" s="605" t="n">
        <v>13</v>
      </c>
      <c r="C36" s="606" t="n">
        <v>1095</v>
      </c>
      <c r="D36" s="606" t="n">
        <v>1278</v>
      </c>
      <c r="E36" s="607" t="n">
        <v>204</v>
      </c>
      <c r="F36" s="592" t="n">
        <v>2</v>
      </c>
      <c r="G36" s="593" t="n">
        <v>55</v>
      </c>
      <c r="H36" s="593" t="n">
        <v>51</v>
      </c>
      <c r="I36" s="608" t="n">
        <v>149</v>
      </c>
      <c r="J36" s="609" t="s">
        <v>18</v>
      </c>
      <c r="K36" s="610" t="s">
        <v>18</v>
      </c>
      <c r="L36" s="611" t="s">
        <v>18</v>
      </c>
    </row>
    <row r="37" s="50" customFormat="true" ht="16.5" hidden="false" customHeight="true" outlineLevel="0" collapsed="false">
      <c r="A37" s="537" t="s">
        <v>289</v>
      </c>
      <c r="B37" s="605" t="n">
        <v>13</v>
      </c>
      <c r="C37" s="606" t="n">
        <v>1085</v>
      </c>
      <c r="D37" s="606" t="n">
        <v>1309</v>
      </c>
      <c r="E37" s="607" t="n">
        <v>208</v>
      </c>
      <c r="F37" s="612" t="n">
        <v>2</v>
      </c>
      <c r="G37" s="593" t="n">
        <v>55</v>
      </c>
      <c r="H37" s="593" t="n">
        <v>53</v>
      </c>
      <c r="I37" s="608" t="n">
        <v>152</v>
      </c>
      <c r="J37" s="609" t="s">
        <v>18</v>
      </c>
      <c r="K37" s="610" t="s">
        <v>18</v>
      </c>
      <c r="L37" s="611" t="s">
        <v>18</v>
      </c>
    </row>
    <row r="38" s="50" customFormat="true" ht="16.5" hidden="false" customHeight="true" outlineLevel="0" collapsed="false">
      <c r="A38" s="533" t="s">
        <v>290</v>
      </c>
      <c r="B38" s="596" t="n">
        <v>13</v>
      </c>
      <c r="C38" s="595" t="n">
        <v>1085</v>
      </c>
      <c r="D38" s="573" t="n">
        <v>1292</v>
      </c>
      <c r="E38" s="574" t="n">
        <v>204</v>
      </c>
      <c r="F38" s="595" t="n">
        <v>2</v>
      </c>
      <c r="G38" s="573" t="n">
        <v>55</v>
      </c>
      <c r="H38" s="595" t="n">
        <v>51</v>
      </c>
      <c r="I38" s="574" t="n">
        <v>147</v>
      </c>
      <c r="J38" s="572" t="s">
        <v>18</v>
      </c>
      <c r="K38" s="573" t="s">
        <v>18</v>
      </c>
      <c r="L38" s="597" t="s">
        <v>18</v>
      </c>
    </row>
    <row r="39" s="50" customFormat="true" ht="16.5" hidden="false" customHeight="true" outlineLevel="0" collapsed="false">
      <c r="A39" s="533" t="s">
        <v>291</v>
      </c>
      <c r="B39" s="596" t="n">
        <v>13</v>
      </c>
      <c r="C39" s="595" t="n">
        <v>1080</v>
      </c>
      <c r="D39" s="573" t="n">
        <v>1253</v>
      </c>
      <c r="E39" s="574" t="n">
        <v>261</v>
      </c>
      <c r="F39" s="595" t="n">
        <v>2</v>
      </c>
      <c r="G39" s="573" t="n">
        <v>55</v>
      </c>
      <c r="H39" s="595" t="n">
        <v>51</v>
      </c>
      <c r="I39" s="574" t="n">
        <v>147</v>
      </c>
      <c r="J39" s="572" t="s">
        <v>18</v>
      </c>
      <c r="K39" s="573" t="s">
        <v>18</v>
      </c>
      <c r="L39" s="597" t="s">
        <v>18</v>
      </c>
    </row>
    <row r="40" s="50" customFormat="true" ht="16.5" hidden="false" customHeight="true" outlineLevel="0" collapsed="false">
      <c r="A40" s="577" t="s">
        <v>292</v>
      </c>
      <c r="B40" s="598" t="n">
        <v>15</v>
      </c>
      <c r="C40" s="599" t="n">
        <v>1104</v>
      </c>
      <c r="D40" s="600" t="n">
        <v>1293</v>
      </c>
      <c r="E40" s="601" t="n">
        <v>274</v>
      </c>
      <c r="F40" s="599" t="n">
        <v>2</v>
      </c>
      <c r="G40" s="600" t="n">
        <v>55</v>
      </c>
      <c r="H40" s="599" t="n">
        <v>46</v>
      </c>
      <c r="I40" s="601" t="n">
        <v>130</v>
      </c>
      <c r="J40" s="613" t="s">
        <v>18</v>
      </c>
      <c r="K40" s="614" t="s">
        <v>18</v>
      </c>
      <c r="L40" s="615" t="s">
        <v>18</v>
      </c>
    </row>
    <row r="41" s="74" customFormat="true" ht="14.25" hidden="false" customHeight="true" outlineLevel="0" collapsed="false">
      <c r="A41" s="381" t="s">
        <v>346</v>
      </c>
      <c r="B41" s="381"/>
      <c r="C41" s="74" t="s">
        <v>347</v>
      </c>
    </row>
    <row r="42" customFormat="false" ht="14.25" hidden="false" customHeight="true" outlineLevel="0" collapsed="false"/>
    <row r="43" customFormat="false" ht="13.5" hidden="false" customHeight="false" outlineLevel="0" collapsed="false">
      <c r="F43" s="50"/>
    </row>
  </sheetData>
  <mergeCells count="15">
    <mergeCell ref="A2:A3"/>
    <mergeCell ref="B2:B3"/>
    <mergeCell ref="C2:G2"/>
    <mergeCell ref="H2:I2"/>
    <mergeCell ref="J2:K2"/>
    <mergeCell ref="L2:L3"/>
    <mergeCell ref="A17:A18"/>
    <mergeCell ref="B17:E17"/>
    <mergeCell ref="F17:I17"/>
    <mergeCell ref="J17:L17"/>
    <mergeCell ref="A30:A31"/>
    <mergeCell ref="B30:E30"/>
    <mergeCell ref="F30:I30"/>
    <mergeCell ref="J30:L30"/>
    <mergeCell ref="A41:B41"/>
  </mergeCells>
  <printOptions headings="false" gridLines="false" gridLinesSet="true" horizontalCentered="false" verticalCentered="false"/>
  <pageMargins left="0.865972222222222" right="0.708333333333333" top="0.39375"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dtp</cp:lastModifiedBy>
  <cp:lastPrinted>2014-03-20T05:32:36Z</cp:lastPrinted>
  <dcterms:modified xsi:type="dcterms:W3CDTF">2014-03-24T04:25:59Z</dcterms:modified>
  <cp:revision>0</cp:revision>
  <dc:subject/>
  <dc:title/>
</cp:coreProperties>
</file>