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s>
  <definedNames>
    <definedName function="false" hidden="false" localSheetId="7" name="_xlnm.Print_Area" vbProcedure="false">'7'!$A$1:$X$50</definedName>
    <definedName function="false" hidden="false" name="DataEnd" vbProcedure="false"/>
    <definedName function="false" hidden="false" name="HyousokuEnd"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60">
  <si>
    <t xml:space="preserve">自　然</t>
  </si>
  <si>
    <t xml:space="preserve">経済・行政</t>
  </si>
  <si>
    <t xml:space="preserve">  位置・市域</t>
  </si>
  <si>
    <t xml:space="preserve">1</t>
  </si>
  <si>
    <t xml:space="preserve">　上水道・下水道等の普及状況</t>
  </si>
  <si>
    <t xml:space="preserve">  面積</t>
  </si>
  <si>
    <t xml:space="preserve">　住宅の種類・戸数</t>
  </si>
  <si>
    <t xml:space="preserve">  気象</t>
  </si>
  <si>
    <t xml:space="preserve">　ごみの量・資源ごみの量</t>
  </si>
  <si>
    <t xml:space="preserve">　市税</t>
  </si>
  <si>
    <t xml:space="preserve">人　口</t>
  </si>
  <si>
    <t xml:space="preserve">　学校</t>
  </si>
  <si>
    <r>
      <rPr>
        <sz val="10"/>
        <rFont val="ＭＳ Ｐ明朝"/>
        <family val="0"/>
        <charset val="1"/>
      </rPr>
      <t xml:space="preserve">35</t>
    </r>
    <r>
      <rPr>
        <sz val="10"/>
        <rFont val="Noto Sans"/>
        <family val="2"/>
      </rPr>
      <t xml:space="preserve">・</t>
    </r>
    <r>
      <rPr>
        <sz val="10"/>
        <rFont val="ＭＳ Ｐ明朝"/>
        <family val="0"/>
        <charset val="1"/>
      </rPr>
      <t xml:space="preserve">36</t>
    </r>
  </si>
  <si>
    <t xml:space="preserve">  人口・世帯数の推移</t>
  </si>
  <si>
    <t xml:space="preserve">3</t>
  </si>
  <si>
    <t xml:space="preserve">　年金・国保</t>
  </si>
  <si>
    <t xml:space="preserve">  人口集中地区人口</t>
  </si>
  <si>
    <t xml:space="preserve">4</t>
  </si>
  <si>
    <t xml:space="preserve">　福祉施設</t>
  </si>
  <si>
    <t xml:space="preserve">  年齢別・男女別人口</t>
  </si>
  <si>
    <t xml:space="preserve">　市の財政</t>
  </si>
  <si>
    <t xml:space="preserve">  地区別人口</t>
  </si>
  <si>
    <t xml:space="preserve">6</t>
  </si>
  <si>
    <t xml:space="preserve">　行政担当者</t>
  </si>
  <si>
    <t xml:space="preserve">  地区別・年齢別人口</t>
  </si>
  <si>
    <t xml:space="preserve">7</t>
  </si>
  <si>
    <t xml:space="preserve">　行政機構</t>
  </si>
  <si>
    <t xml:space="preserve">  町別人口・世帯数</t>
  </si>
  <si>
    <r>
      <rPr>
        <sz val="10"/>
        <rFont val="ＭＳ Ｐ明朝"/>
        <family val="0"/>
        <charset val="1"/>
      </rPr>
      <t xml:space="preserve">8</t>
    </r>
    <r>
      <rPr>
        <sz val="10"/>
        <rFont val="Noto Sans"/>
        <family val="2"/>
      </rPr>
      <t xml:space="preserve">～</t>
    </r>
    <r>
      <rPr>
        <sz val="10"/>
        <rFont val="ＭＳ Ｐ明朝"/>
        <family val="0"/>
        <charset val="1"/>
      </rPr>
      <t xml:space="preserve">10</t>
    </r>
  </si>
  <si>
    <t xml:space="preserve">　　　　　　　　　　　　　　　　　　</t>
  </si>
  <si>
    <t xml:space="preserve">  近隣市町村の世帯数・人口</t>
  </si>
  <si>
    <t xml:space="preserve">  地区別人口・世帯数（住基）推移</t>
  </si>
  <si>
    <t xml:space="preserve">その他</t>
  </si>
  <si>
    <t xml:space="preserve">  人口動態</t>
  </si>
  <si>
    <t xml:space="preserve">　近隣市町村勢一覧</t>
  </si>
  <si>
    <r>
      <rPr>
        <sz val="10"/>
        <rFont val="ＭＳ Ｐ明朝"/>
        <family val="0"/>
        <charset val="1"/>
      </rPr>
      <t xml:space="preserve">42</t>
    </r>
    <r>
      <rPr>
        <sz val="10"/>
        <rFont val="Noto Sans"/>
        <family val="2"/>
      </rPr>
      <t xml:space="preserve">～</t>
    </r>
    <r>
      <rPr>
        <sz val="10"/>
        <rFont val="ＭＳ Ｐ明朝"/>
        <family val="0"/>
        <charset val="1"/>
      </rPr>
      <t xml:space="preserve">44</t>
    </r>
  </si>
  <si>
    <t xml:space="preserve">  推計人口による移動者数</t>
  </si>
  <si>
    <t xml:space="preserve">　年表</t>
  </si>
  <si>
    <r>
      <rPr>
        <sz val="10"/>
        <rFont val="ＭＳ Ｐ明朝"/>
        <family val="0"/>
        <charset val="1"/>
      </rPr>
      <t xml:space="preserve">45</t>
    </r>
    <r>
      <rPr>
        <sz val="10"/>
        <rFont val="Noto Sans"/>
        <family val="2"/>
      </rPr>
      <t xml:space="preserve">～</t>
    </r>
    <r>
      <rPr>
        <sz val="10"/>
        <rFont val="ＭＳ Ｐ明朝"/>
        <family val="0"/>
        <charset val="1"/>
      </rPr>
      <t xml:space="preserve">58</t>
    </r>
  </si>
  <si>
    <t xml:space="preserve">  経済活動人口（産業別人口）の推移</t>
  </si>
  <si>
    <t xml:space="preserve">産　業</t>
  </si>
  <si>
    <t xml:space="preserve">　　</t>
  </si>
  <si>
    <t xml:space="preserve">  産業別事業所数・従業者数</t>
  </si>
  <si>
    <t xml:space="preserve">  農業人口の推移</t>
  </si>
  <si>
    <t xml:space="preserve">  農家数と経営耕地面積の推移</t>
  </si>
  <si>
    <t xml:space="preserve">  地区別農家数</t>
  </si>
  <si>
    <t xml:space="preserve">  地区別経営耕地種別面積</t>
  </si>
  <si>
    <r>
      <rPr>
        <sz val="10"/>
        <rFont val="ＭＳ Ｐ明朝"/>
        <family val="0"/>
        <charset val="1"/>
      </rPr>
      <t xml:space="preserve">20</t>
    </r>
    <r>
      <rPr>
        <sz val="10"/>
        <rFont val="Noto Sans"/>
        <family val="2"/>
      </rPr>
      <t xml:space="preserve">・</t>
    </r>
    <r>
      <rPr>
        <sz val="10"/>
        <rFont val="ＭＳ Ｐ明朝"/>
        <family val="0"/>
        <charset val="1"/>
      </rPr>
      <t xml:space="preserve">21</t>
    </r>
  </si>
  <si>
    <t xml:space="preserve">  農業粗生産額</t>
  </si>
  <si>
    <t xml:space="preserve">  農業所得</t>
  </si>
  <si>
    <t xml:space="preserve">  林野・森林面積</t>
  </si>
  <si>
    <t xml:space="preserve">  市町村別主要農畜産物収穫量</t>
  </si>
  <si>
    <t xml:space="preserve">  製造業（工業）の事業所数等の推移</t>
  </si>
  <si>
    <r>
      <rPr>
        <sz val="10"/>
        <rFont val="ＭＳ Ｐ明朝"/>
        <family val="0"/>
        <charset val="1"/>
      </rPr>
      <t xml:space="preserve">25</t>
    </r>
    <r>
      <rPr>
        <sz val="10"/>
        <rFont val="Noto Sans"/>
        <family val="2"/>
      </rPr>
      <t xml:space="preserve">・</t>
    </r>
    <r>
      <rPr>
        <sz val="10"/>
        <rFont val="ＭＳ Ｐ明朝"/>
        <family val="0"/>
        <charset val="1"/>
      </rPr>
      <t xml:space="preserve">26</t>
    </r>
  </si>
  <si>
    <t xml:space="preserve">  商業（卸・小売業）の商店数等の推移</t>
  </si>
  <si>
    <r>
      <rPr>
        <sz val="10"/>
        <rFont val="ＭＳ Ｐ明朝"/>
        <family val="0"/>
        <charset val="1"/>
      </rPr>
      <t xml:space="preserve">27</t>
    </r>
    <r>
      <rPr>
        <sz val="10"/>
        <rFont val="Noto Sans"/>
        <family val="2"/>
      </rPr>
      <t xml:space="preserve">～</t>
    </r>
    <r>
      <rPr>
        <sz val="10"/>
        <rFont val="ＭＳ Ｐ明朝"/>
        <family val="0"/>
        <charset val="1"/>
      </rPr>
      <t xml:space="preserve">31</t>
    </r>
  </si>
  <si>
    <t xml:space="preserve">位置・市域</t>
  </si>
  <si>
    <t xml:space="preserve">区分</t>
  </si>
  <si>
    <t xml:space="preserve">字名</t>
  </si>
  <si>
    <t xml:space="preserve">隣接町村</t>
  </si>
  <si>
    <t xml:space="preserve">経度・緯度</t>
  </si>
  <si>
    <t xml:space="preserve">極東</t>
  </si>
  <si>
    <t xml:space="preserve">栗　尾</t>
  </si>
  <si>
    <t xml:space="preserve">湯梨浜町</t>
  </si>
  <si>
    <r>
      <rPr>
        <sz val="10.5"/>
        <rFont val="Noto Sans"/>
        <family val="2"/>
      </rPr>
      <t xml:space="preserve">東経 </t>
    </r>
    <r>
      <rPr>
        <sz val="10.5"/>
        <rFont val="ＭＳ Ｐ明朝"/>
        <family val="0"/>
        <charset val="1"/>
      </rPr>
      <t xml:space="preserve">133°53′</t>
    </r>
  </si>
  <si>
    <t xml:space="preserve">極西</t>
  </si>
  <si>
    <t xml:space="preserve">関金町野添</t>
  </si>
  <si>
    <t xml:space="preserve">琴浦町・江府町</t>
  </si>
  <si>
    <r>
      <rPr>
        <sz val="10.5"/>
        <rFont val="Noto Sans"/>
        <family val="2"/>
      </rPr>
      <t xml:space="preserve">東経 </t>
    </r>
    <r>
      <rPr>
        <sz val="10.5"/>
        <rFont val="ＭＳ Ｐ明朝"/>
        <family val="0"/>
        <charset val="1"/>
      </rPr>
      <t xml:space="preserve">133°34′</t>
    </r>
  </si>
  <si>
    <t xml:space="preserve">最南</t>
  </si>
  <si>
    <t xml:space="preserve">関金町山口</t>
  </si>
  <si>
    <t xml:space="preserve">岡山県真庭市</t>
  </si>
  <si>
    <r>
      <rPr>
        <sz val="10.5"/>
        <rFont val="Noto Sans"/>
        <family val="2"/>
      </rPr>
      <t xml:space="preserve">北緯　</t>
    </r>
    <r>
      <rPr>
        <sz val="10.5"/>
        <rFont val="ＭＳ Ｐ明朝"/>
        <family val="0"/>
        <charset val="1"/>
      </rPr>
      <t xml:space="preserve">35°18′</t>
    </r>
  </si>
  <si>
    <t xml:space="preserve">最北</t>
  </si>
  <si>
    <t xml:space="preserve">穴　窪</t>
  </si>
  <si>
    <t xml:space="preserve">北栄町</t>
  </si>
  <si>
    <r>
      <rPr>
        <sz val="10.5"/>
        <rFont val="Noto Sans"/>
        <family val="2"/>
      </rPr>
      <t xml:space="preserve">北緯　</t>
    </r>
    <r>
      <rPr>
        <sz val="10.5"/>
        <rFont val="ＭＳ Ｐ明朝"/>
        <family val="0"/>
        <charset val="1"/>
      </rPr>
      <t xml:space="preserve">35°29′</t>
    </r>
  </si>
  <si>
    <r>
      <rPr>
        <sz val="10.5"/>
        <rFont val="Noto Sans"/>
        <family val="2"/>
      </rPr>
      <t xml:space="preserve">市役所の位置（葵町 </t>
    </r>
    <r>
      <rPr>
        <sz val="10.5"/>
        <rFont val="ＭＳ Ｐ明朝"/>
        <family val="0"/>
        <charset val="1"/>
      </rPr>
      <t xml:space="preserve">722</t>
    </r>
    <r>
      <rPr>
        <sz val="10.5"/>
        <rFont val="Noto Sans"/>
        <family val="2"/>
      </rPr>
      <t xml:space="preserve">番地）</t>
    </r>
  </si>
  <si>
    <r>
      <rPr>
        <sz val="10.5"/>
        <rFont val="Noto Sans"/>
        <family val="2"/>
      </rPr>
      <t xml:space="preserve">東経</t>
    </r>
    <r>
      <rPr>
        <sz val="10.5"/>
        <rFont val="ＭＳ Ｐ明朝"/>
        <family val="0"/>
        <charset val="1"/>
      </rPr>
      <t xml:space="preserve">133 °49′</t>
    </r>
    <r>
      <rPr>
        <sz val="10.5"/>
        <rFont val="Noto Sans"/>
        <family val="2"/>
      </rPr>
      <t xml:space="preserve">北緯</t>
    </r>
    <r>
      <rPr>
        <sz val="10.5"/>
        <rFont val="ＭＳ Ｐ明朝"/>
        <family val="0"/>
        <charset val="1"/>
      </rPr>
      <t xml:space="preserve">35°25′</t>
    </r>
    <r>
      <rPr>
        <sz val="10.5"/>
        <rFont val="Noto Sans"/>
        <family val="2"/>
      </rPr>
      <t xml:space="preserve">海抜</t>
    </r>
    <r>
      <rPr>
        <sz val="10.5"/>
        <rFont val="ＭＳ Ｐ明朝"/>
        <family val="0"/>
        <charset val="1"/>
      </rPr>
      <t xml:space="preserve">24.8m</t>
    </r>
  </si>
  <si>
    <t xml:space="preserve">＜倉吉市のおいたち＞</t>
  </si>
  <si>
    <t xml:space="preserve">・</t>
  </si>
  <si>
    <t xml:space="preserve">市制施行（倉吉町、上井町、西郷村、上北条村、</t>
  </si>
  <si>
    <t xml:space="preserve">社村、高城村、北谷村、上小鴨村、灘手村の一部）</t>
  </si>
  <si>
    <t xml:space="preserve">灘手村と合併</t>
  </si>
  <si>
    <t xml:space="preserve">関金町と合併</t>
  </si>
  <si>
    <r>
      <rPr>
        <b val="true"/>
        <sz val="11"/>
        <rFont val="Noto Sans"/>
        <family val="2"/>
      </rPr>
      <t xml:space="preserve">地目別面積（平成</t>
    </r>
    <r>
      <rPr>
        <b val="true"/>
        <sz val="11"/>
        <rFont val="ＭＳ Ｐゴシック"/>
        <family val="0"/>
        <charset val="1"/>
      </rPr>
      <t xml:space="preserve">24</t>
    </r>
    <r>
      <rPr>
        <b val="true"/>
        <sz val="11"/>
        <rFont val="Noto Sans"/>
        <family val="2"/>
      </rPr>
      <t xml:space="preserve">年</t>
    </r>
    <r>
      <rPr>
        <b val="true"/>
        <sz val="11"/>
        <rFont val="ＭＳ Ｐゴシック"/>
        <family val="0"/>
        <charset val="1"/>
      </rPr>
      <t xml:space="preserve">1</t>
    </r>
    <r>
      <rPr>
        <b val="true"/>
        <sz val="11"/>
        <rFont val="Noto Sans"/>
        <family val="2"/>
      </rPr>
      <t xml:space="preserve">月</t>
    </r>
    <r>
      <rPr>
        <b val="true"/>
        <sz val="11"/>
        <rFont val="ＭＳ Ｐゴシック"/>
        <family val="0"/>
        <charset val="1"/>
      </rPr>
      <t xml:space="preserve">1</t>
    </r>
    <r>
      <rPr>
        <b val="true"/>
        <sz val="11"/>
        <rFont val="Noto Sans"/>
        <family val="2"/>
      </rPr>
      <t xml:space="preserve">日現在）</t>
    </r>
  </si>
  <si>
    <r>
      <rPr>
        <sz val="10"/>
        <rFont val="Noto Sans"/>
        <family val="2"/>
      </rPr>
      <t xml:space="preserve">単位：</t>
    </r>
    <r>
      <rPr>
        <sz val="10"/>
        <rFont val="ＭＳ Ｐ明朝"/>
        <family val="0"/>
        <charset val="1"/>
      </rPr>
      <t xml:space="preserve">k</t>
    </r>
    <r>
      <rPr>
        <sz val="10"/>
        <rFont val="Noto Sans"/>
        <family val="2"/>
      </rPr>
      <t xml:space="preserve">㎡</t>
    </r>
  </si>
  <si>
    <t xml:space="preserve">合　　計</t>
  </si>
  <si>
    <t xml:space="preserve">田</t>
  </si>
  <si>
    <t xml:space="preserve">畑</t>
  </si>
  <si>
    <t xml:space="preserve">宅地</t>
  </si>
  <si>
    <t xml:space="preserve">池・沼</t>
  </si>
  <si>
    <t xml:space="preserve">山　　林</t>
  </si>
  <si>
    <t xml:space="preserve">原　　野</t>
  </si>
  <si>
    <t xml:space="preserve">雑種地</t>
  </si>
  <si>
    <t xml:space="preserve">全   体</t>
  </si>
  <si>
    <t xml:space="preserve">（資料）　「全国都道府県市区町村別面積調」　国土地理院、税務課</t>
  </si>
  <si>
    <t xml:space="preserve">年別気象概況</t>
  </si>
  <si>
    <t xml:space="preserve">年次</t>
  </si>
  <si>
    <r>
      <rPr>
        <sz val="11"/>
        <rFont val="Noto Sans"/>
        <family val="2"/>
      </rPr>
      <t xml:space="preserve">気　　　　温</t>
    </r>
    <r>
      <rPr>
        <sz val="11"/>
        <rFont val="ＭＳ Ｐ明朝"/>
        <family val="0"/>
        <charset val="1"/>
      </rPr>
      <t xml:space="preserve">(℃)</t>
    </r>
  </si>
  <si>
    <t xml:space="preserve">降　　水　　量（㎜）</t>
  </si>
  <si>
    <r>
      <rPr>
        <sz val="11"/>
        <rFont val="Noto Sans"/>
        <family val="2"/>
      </rPr>
      <t xml:space="preserve">最深積雪（</t>
    </r>
    <r>
      <rPr>
        <sz val="11"/>
        <rFont val="ＭＳ Ｐ明朝"/>
        <family val="0"/>
        <charset val="1"/>
      </rPr>
      <t xml:space="preserve">cm</t>
    </r>
    <r>
      <rPr>
        <sz val="11"/>
        <rFont val="Noto Sans"/>
        <family val="2"/>
      </rPr>
      <t xml:space="preserve">）</t>
    </r>
  </si>
  <si>
    <r>
      <rPr>
        <sz val="11"/>
        <rFont val="Noto Sans"/>
        <family val="2"/>
      </rPr>
      <t xml:space="preserve">風速（</t>
    </r>
    <r>
      <rPr>
        <sz val="11"/>
        <rFont val="ＭＳ Ｐ明朝"/>
        <family val="0"/>
        <charset val="1"/>
      </rPr>
      <t xml:space="preserve">m/s</t>
    </r>
    <r>
      <rPr>
        <sz val="11"/>
        <rFont val="Noto Sans"/>
        <family val="2"/>
      </rPr>
      <t xml:space="preserve">）</t>
    </r>
  </si>
  <si>
    <r>
      <rPr>
        <sz val="11"/>
        <rFont val="Noto Sans"/>
        <family val="2"/>
      </rPr>
      <t xml:space="preserve">日照時間（</t>
    </r>
    <r>
      <rPr>
        <sz val="11"/>
        <rFont val="ＭＳ Ｐ明朝"/>
        <family val="0"/>
        <charset val="1"/>
      </rPr>
      <t xml:space="preserve">h</t>
    </r>
    <r>
      <rPr>
        <sz val="11"/>
        <rFont val="Noto Sans"/>
        <family val="2"/>
      </rPr>
      <t xml:space="preserve">）</t>
    </r>
  </si>
  <si>
    <t xml:space="preserve">平均</t>
  </si>
  <si>
    <t xml:space="preserve">最高</t>
  </si>
  <si>
    <t xml:space="preserve">観測</t>
  </si>
  <si>
    <t xml:space="preserve">最低</t>
  </si>
  <si>
    <t xml:space="preserve">年間総</t>
  </si>
  <si>
    <t xml:space="preserve">日最大</t>
  </si>
  <si>
    <t xml:space="preserve">月最深</t>
  </si>
  <si>
    <t xml:space="preserve">最大</t>
  </si>
  <si>
    <t xml:space="preserve">全　　年</t>
  </si>
  <si>
    <t xml:space="preserve">気温</t>
  </si>
  <si>
    <t xml:space="preserve">起日</t>
  </si>
  <si>
    <t xml:space="preserve">降水量</t>
  </si>
  <si>
    <t xml:space="preserve">積　雪</t>
  </si>
  <si>
    <t xml:space="preserve">風速</t>
  </si>
  <si>
    <r>
      <rPr>
        <sz val="9.5"/>
        <rFont val="Noto Sans"/>
        <family val="2"/>
      </rPr>
      <t xml:space="preserve">平成</t>
    </r>
    <r>
      <rPr>
        <sz val="9.5"/>
        <rFont val="ＭＳ Ｐ明朝"/>
        <family val="0"/>
        <charset val="1"/>
      </rPr>
      <t xml:space="preserve">12</t>
    </r>
    <r>
      <rPr>
        <sz val="9.5"/>
        <rFont val="Noto Sans"/>
        <family val="2"/>
      </rPr>
      <t xml:space="preserve">年</t>
    </r>
  </si>
  <si>
    <t xml:space="preserve">NW</t>
  </si>
  <si>
    <r>
      <rPr>
        <sz val="9"/>
        <rFont val="Noto Sans"/>
        <family val="2"/>
      </rPr>
      <t xml:space="preserve">平成</t>
    </r>
    <r>
      <rPr>
        <sz val="9"/>
        <rFont val="ＭＳ Ｐ明朝"/>
        <family val="0"/>
        <charset val="1"/>
      </rPr>
      <t xml:space="preserve">13</t>
    </r>
    <r>
      <rPr>
        <sz val="9"/>
        <rFont val="Noto Sans"/>
        <family val="2"/>
      </rPr>
      <t xml:space="preserve">年</t>
    </r>
  </si>
  <si>
    <t xml:space="preserve">NNW</t>
  </si>
  <si>
    <t xml:space="preserve">削除</t>
  </si>
  <si>
    <r>
      <rPr>
        <sz val="10.5"/>
        <rFont val="Noto Sans"/>
        <family val="2"/>
      </rPr>
      <t xml:space="preserve">平成</t>
    </r>
    <r>
      <rPr>
        <sz val="10.5"/>
        <rFont val="ＭＳ Ｐ明朝"/>
        <family val="0"/>
        <charset val="1"/>
      </rPr>
      <t xml:space="preserve">14</t>
    </r>
    <r>
      <rPr>
        <sz val="10.5"/>
        <rFont val="Noto Sans"/>
        <family val="2"/>
      </rPr>
      <t xml:space="preserve">年</t>
    </r>
  </si>
  <si>
    <t xml:space="preserve">北北西</t>
  </si>
  <si>
    <r>
      <rPr>
        <sz val="10.5"/>
        <rFont val="ＭＳ Ｐ明朝"/>
        <family val="0"/>
        <charset val="1"/>
      </rPr>
      <t xml:space="preserve">15</t>
    </r>
    <r>
      <rPr>
        <sz val="10.5"/>
        <rFont val="Noto Sans"/>
        <family val="2"/>
      </rPr>
      <t xml:space="preserve">年</t>
    </r>
  </si>
  <si>
    <t xml:space="preserve">南南西</t>
  </si>
  <si>
    <r>
      <rPr>
        <sz val="10.5"/>
        <rFont val="ＭＳ Ｐ明朝"/>
        <family val="0"/>
        <charset val="1"/>
      </rPr>
      <t xml:space="preserve">16</t>
    </r>
    <r>
      <rPr>
        <sz val="10.5"/>
        <rFont val="Noto Sans"/>
        <family val="2"/>
      </rPr>
      <t xml:space="preserve">年</t>
    </r>
  </si>
  <si>
    <t xml:space="preserve">北北東</t>
  </si>
  <si>
    <r>
      <rPr>
        <sz val="10.5"/>
        <rFont val="ＭＳ Ｐ明朝"/>
        <family val="0"/>
        <charset val="1"/>
      </rPr>
      <t xml:space="preserve">17</t>
    </r>
    <r>
      <rPr>
        <sz val="10.5"/>
        <rFont val="Noto Sans"/>
        <family val="2"/>
      </rPr>
      <t xml:space="preserve">年</t>
    </r>
  </si>
  <si>
    <r>
      <rPr>
        <sz val="10.5"/>
        <rFont val="ＭＳ Ｐ明朝"/>
        <family val="0"/>
        <charset val="1"/>
      </rPr>
      <t xml:space="preserve">-4.3</t>
    </r>
    <r>
      <rPr>
        <sz val="10.5"/>
        <rFont val="Noto Sans"/>
        <family val="2"/>
      </rPr>
      <t xml:space="preserve">］</t>
    </r>
  </si>
  <si>
    <r>
      <rPr>
        <sz val="10.5"/>
        <rFont val="ＭＳ Ｐ明朝"/>
        <family val="0"/>
        <charset val="1"/>
      </rPr>
      <t xml:space="preserve">18</t>
    </r>
    <r>
      <rPr>
        <sz val="10.5"/>
        <rFont val="Noto Sans"/>
        <family val="2"/>
      </rPr>
      <t xml:space="preserve">年</t>
    </r>
  </si>
  <si>
    <t xml:space="preserve">南南東</t>
  </si>
  <si>
    <r>
      <rPr>
        <sz val="10.5"/>
        <rFont val="ＭＳ Ｐ明朝"/>
        <family val="0"/>
        <charset val="1"/>
      </rPr>
      <t xml:space="preserve">19</t>
    </r>
    <r>
      <rPr>
        <sz val="10.5"/>
        <rFont val="Noto Sans"/>
        <family val="2"/>
      </rPr>
      <t xml:space="preserve">年</t>
    </r>
  </si>
  <si>
    <t xml:space="preserve">南</t>
  </si>
  <si>
    <r>
      <rPr>
        <sz val="10.5"/>
        <rFont val="ＭＳ Ｐ明朝"/>
        <family val="0"/>
        <charset val="1"/>
      </rPr>
      <t xml:space="preserve">20</t>
    </r>
    <r>
      <rPr>
        <sz val="10.5"/>
        <rFont val="Noto Sans"/>
        <family val="2"/>
      </rPr>
      <t xml:space="preserve">年</t>
    </r>
  </si>
  <si>
    <r>
      <rPr>
        <sz val="10.5"/>
        <rFont val="ＭＳ Ｐ明朝"/>
        <family val="0"/>
        <charset val="1"/>
      </rPr>
      <t xml:space="preserve">-1.6</t>
    </r>
    <r>
      <rPr>
        <sz val="10.5"/>
        <rFont val="Noto Sans"/>
        <family val="2"/>
      </rPr>
      <t xml:space="preserve">］</t>
    </r>
  </si>
  <si>
    <r>
      <rPr>
        <sz val="10.5"/>
        <rFont val="ＭＳ Ｐ明朝"/>
        <family val="0"/>
        <charset val="1"/>
      </rPr>
      <t xml:space="preserve">21</t>
    </r>
    <r>
      <rPr>
        <sz val="10.5"/>
        <rFont val="Noto Sans"/>
        <family val="2"/>
      </rPr>
      <t xml:space="preserve">年</t>
    </r>
  </si>
  <si>
    <r>
      <rPr>
        <sz val="10.5"/>
        <rFont val="ＭＳ Ｐ明朝"/>
        <family val="0"/>
        <charset val="1"/>
      </rPr>
      <t xml:space="preserve">22</t>
    </r>
    <r>
      <rPr>
        <sz val="10.5"/>
        <rFont val="Noto Sans"/>
        <family val="2"/>
      </rPr>
      <t xml:space="preserve">年</t>
    </r>
  </si>
  <si>
    <r>
      <rPr>
        <sz val="10.5"/>
        <rFont val="Noto Sans"/>
        <family val="2"/>
      </rPr>
      <t xml:space="preserve">　</t>
    </r>
    <r>
      <rPr>
        <sz val="10.5"/>
        <rFont val="ＭＳ Ｐ明朝"/>
        <family val="0"/>
        <charset val="1"/>
      </rPr>
      <t xml:space="preserve">15.7</t>
    </r>
    <r>
      <rPr>
        <sz val="10.5"/>
        <rFont val="Noto Sans"/>
        <family val="2"/>
      </rPr>
      <t xml:space="preserve">］</t>
    </r>
  </si>
  <si>
    <r>
      <rPr>
        <sz val="10.5"/>
        <rFont val="ＭＳ Ｐ明朝"/>
        <family val="0"/>
        <charset val="1"/>
      </rPr>
      <t xml:space="preserve">-2.5</t>
    </r>
    <r>
      <rPr>
        <sz val="10.5"/>
        <rFont val="Noto Sans"/>
        <family val="2"/>
      </rPr>
      <t xml:space="preserve">］</t>
    </r>
  </si>
  <si>
    <t xml:space="preserve">1,764.0]</t>
  </si>
  <si>
    <r>
      <rPr>
        <sz val="10.5"/>
        <rFont val="Noto Sans"/>
        <family val="2"/>
      </rPr>
      <t xml:space="preserve">　</t>
    </r>
    <r>
      <rPr>
        <sz val="10.5"/>
        <rFont val="ＭＳ Ｐ明朝"/>
        <family val="0"/>
        <charset val="1"/>
      </rPr>
      <t xml:space="preserve">64.0]</t>
    </r>
  </si>
  <si>
    <r>
      <rPr>
        <sz val="10.5"/>
        <rFont val="ＭＳ Ｐ明朝"/>
        <family val="0"/>
        <charset val="1"/>
      </rPr>
      <t xml:space="preserve">31</t>
    </r>
    <r>
      <rPr>
        <sz val="10.5"/>
        <rFont val="Noto Sans"/>
        <family val="2"/>
      </rPr>
      <t xml:space="preserve">］</t>
    </r>
  </si>
  <si>
    <r>
      <rPr>
        <sz val="10.5"/>
        <rFont val="ＭＳ Ｐ明朝"/>
        <family val="0"/>
        <charset val="1"/>
      </rPr>
      <t xml:space="preserve">3.6</t>
    </r>
    <r>
      <rPr>
        <sz val="10.5"/>
        <rFont val="Noto Sans"/>
        <family val="2"/>
      </rPr>
      <t xml:space="preserve">］</t>
    </r>
  </si>
  <si>
    <r>
      <rPr>
        <sz val="10.5"/>
        <rFont val="ＭＳ Ｐ明朝"/>
        <family val="0"/>
        <charset val="1"/>
      </rPr>
      <t xml:space="preserve">14.2</t>
    </r>
    <r>
      <rPr>
        <sz val="10.5"/>
        <rFont val="Noto Sans"/>
        <family val="2"/>
      </rPr>
      <t xml:space="preserve">］</t>
    </r>
  </si>
  <si>
    <t xml:space="preserve">1,679.8]</t>
  </si>
  <si>
    <r>
      <rPr>
        <sz val="10.5"/>
        <rFont val="ＭＳ Ｐ明朝"/>
        <family val="0"/>
        <charset val="1"/>
      </rPr>
      <t xml:space="preserve">23</t>
    </r>
    <r>
      <rPr>
        <sz val="10.5"/>
        <rFont val="Noto Sans"/>
        <family val="2"/>
      </rPr>
      <t xml:space="preserve">年</t>
    </r>
  </si>
  <si>
    <r>
      <rPr>
        <sz val="10.5"/>
        <rFont val="ＭＳ Ｐ明朝"/>
        <family val="0"/>
        <charset val="1"/>
      </rPr>
      <t xml:space="preserve">24</t>
    </r>
    <r>
      <rPr>
        <sz val="10.5"/>
        <rFont val="Noto Sans"/>
        <family val="2"/>
      </rPr>
      <t xml:space="preserve">年</t>
    </r>
  </si>
  <si>
    <r>
      <rPr>
        <b val="true"/>
        <sz val="11"/>
        <rFont val="Noto Sans"/>
        <family val="2"/>
      </rPr>
      <t xml:space="preserve">月別気象概況（平成</t>
    </r>
    <r>
      <rPr>
        <b val="true"/>
        <sz val="11"/>
        <rFont val="ＭＳ Ｐゴシック"/>
        <family val="0"/>
        <charset val="1"/>
      </rPr>
      <t xml:space="preserve">24</t>
    </r>
    <r>
      <rPr>
        <b val="true"/>
        <sz val="11"/>
        <rFont val="Noto Sans"/>
        <family val="2"/>
      </rPr>
      <t xml:space="preserve">年）</t>
    </r>
  </si>
  <si>
    <t xml:space="preserve">月</t>
  </si>
  <si>
    <t xml:space="preserve">月間総</t>
  </si>
  <si>
    <t xml:space="preserve">全　　月</t>
  </si>
  <si>
    <r>
      <rPr>
        <sz val="11"/>
        <rFont val="ＭＳ Ｐ明朝"/>
        <family val="0"/>
        <charset val="1"/>
      </rPr>
      <t xml:space="preserve">1</t>
    </r>
    <r>
      <rPr>
        <sz val="11"/>
        <rFont val="Noto Sans"/>
        <family val="2"/>
      </rPr>
      <t xml:space="preserve">月</t>
    </r>
  </si>
  <si>
    <t xml:space="preserve">北</t>
  </si>
  <si>
    <r>
      <rPr>
        <sz val="11"/>
        <rFont val="ＭＳ Ｐ明朝"/>
        <family val="0"/>
        <charset val="1"/>
      </rPr>
      <t xml:space="preserve">2</t>
    </r>
    <r>
      <rPr>
        <sz val="11"/>
        <rFont val="Noto Sans"/>
        <family val="2"/>
      </rPr>
      <t xml:space="preserve">月</t>
    </r>
  </si>
  <si>
    <r>
      <rPr>
        <sz val="11"/>
        <rFont val="ＭＳ Ｐ明朝"/>
        <family val="0"/>
        <charset val="1"/>
      </rPr>
      <t xml:space="preserve">3</t>
    </r>
    <r>
      <rPr>
        <sz val="11"/>
        <rFont val="Noto Sans"/>
        <family val="2"/>
      </rPr>
      <t xml:space="preserve">月</t>
    </r>
  </si>
  <si>
    <t xml:space="preserve">-</t>
  </si>
  <si>
    <t xml:space="preserve">北西</t>
  </si>
  <si>
    <r>
      <rPr>
        <sz val="11"/>
        <rFont val="ＭＳ Ｐ明朝"/>
        <family val="0"/>
        <charset val="1"/>
      </rPr>
      <t xml:space="preserve">4</t>
    </r>
    <r>
      <rPr>
        <sz val="11"/>
        <rFont val="Noto Sans"/>
        <family val="2"/>
      </rPr>
      <t xml:space="preserve">月</t>
    </r>
  </si>
  <si>
    <r>
      <rPr>
        <sz val="11"/>
        <rFont val="ＭＳ Ｐ明朝"/>
        <family val="0"/>
        <charset val="1"/>
      </rPr>
      <t xml:space="preserve">5</t>
    </r>
    <r>
      <rPr>
        <sz val="11"/>
        <rFont val="Noto Sans"/>
        <family val="2"/>
      </rPr>
      <t xml:space="preserve">月</t>
    </r>
  </si>
  <si>
    <t xml:space="preserve">西北西</t>
  </si>
  <si>
    <r>
      <rPr>
        <sz val="11"/>
        <rFont val="ＭＳ Ｐ明朝"/>
        <family val="0"/>
        <charset val="1"/>
      </rPr>
      <t xml:space="preserve">6</t>
    </r>
    <r>
      <rPr>
        <sz val="11"/>
        <rFont val="Noto Sans"/>
        <family val="2"/>
      </rPr>
      <t xml:space="preserve">月</t>
    </r>
  </si>
  <si>
    <r>
      <rPr>
        <sz val="11"/>
        <rFont val="ＭＳ Ｐ明朝"/>
        <family val="0"/>
        <charset val="1"/>
      </rPr>
      <t xml:space="preserve">7</t>
    </r>
    <r>
      <rPr>
        <sz val="11"/>
        <rFont val="Noto Sans"/>
        <family val="2"/>
      </rPr>
      <t xml:space="preserve">月</t>
    </r>
  </si>
  <si>
    <r>
      <rPr>
        <sz val="11"/>
        <rFont val="ＭＳ Ｐ明朝"/>
        <family val="0"/>
        <charset val="1"/>
      </rPr>
      <t xml:space="preserve">8</t>
    </r>
    <r>
      <rPr>
        <sz val="11"/>
        <rFont val="Noto Sans"/>
        <family val="2"/>
      </rPr>
      <t xml:space="preserve">月</t>
    </r>
  </si>
  <si>
    <r>
      <rPr>
        <sz val="11"/>
        <rFont val="ＭＳ Ｐ明朝"/>
        <family val="0"/>
        <charset val="1"/>
      </rPr>
      <t xml:space="preserve">9</t>
    </r>
    <r>
      <rPr>
        <sz val="11"/>
        <rFont val="Noto Sans"/>
        <family val="2"/>
      </rPr>
      <t xml:space="preserve">月</t>
    </r>
  </si>
  <si>
    <r>
      <rPr>
        <sz val="11"/>
        <rFont val="ＭＳ Ｐ明朝"/>
        <family val="0"/>
        <charset val="1"/>
      </rPr>
      <t xml:space="preserve">10</t>
    </r>
    <r>
      <rPr>
        <sz val="11"/>
        <rFont val="Noto Sans"/>
        <family val="2"/>
      </rPr>
      <t xml:space="preserve">月</t>
    </r>
  </si>
  <si>
    <r>
      <rPr>
        <sz val="11"/>
        <rFont val="ＭＳ Ｐ明朝"/>
        <family val="0"/>
        <charset val="1"/>
      </rPr>
      <t xml:space="preserve">11</t>
    </r>
    <r>
      <rPr>
        <sz val="11"/>
        <rFont val="Noto Sans"/>
        <family val="2"/>
      </rPr>
      <t xml:space="preserve">月</t>
    </r>
  </si>
  <si>
    <r>
      <rPr>
        <sz val="11"/>
        <rFont val="ＭＳ Ｐ明朝"/>
        <family val="0"/>
        <charset val="1"/>
      </rPr>
      <t xml:space="preserve">12</t>
    </r>
    <r>
      <rPr>
        <sz val="11"/>
        <rFont val="Noto Sans"/>
        <family val="2"/>
      </rPr>
      <t xml:space="preserve">月</t>
    </r>
  </si>
  <si>
    <t xml:space="preserve">（資料）</t>
  </si>
  <si>
    <t xml:space="preserve">気象庁</t>
  </si>
  <si>
    <t xml:space="preserve">（注）　</t>
  </si>
  <si>
    <t xml:space="preserve">］……資料不足値。統計値を求める対象となる資料が許容する範囲を超えて欠けている値。</t>
  </si>
  <si>
    <t xml:space="preserve">）……準正常値。統計値を求める対象となる資料の一部が欠けているが、その数が許容する範囲内である値。</t>
  </si>
  <si>
    <r>
      <rPr>
        <sz val="9"/>
        <rFont val="Noto Sans"/>
        <family val="2"/>
      </rPr>
      <t xml:space="preserve">　【観測地点】　　倉吉市大塚字隈ヶ坪　（北緯</t>
    </r>
    <r>
      <rPr>
        <sz val="9"/>
        <rFont val="ＭＳ Ｐ明朝"/>
        <family val="0"/>
        <charset val="1"/>
      </rPr>
      <t xml:space="preserve">35°28.4´</t>
    </r>
    <r>
      <rPr>
        <sz val="9"/>
        <rFont val="Noto Sans"/>
        <family val="2"/>
      </rPr>
      <t xml:space="preserve">･東経</t>
    </r>
    <r>
      <rPr>
        <sz val="9"/>
        <rFont val="ＭＳ Ｐ明朝"/>
        <family val="0"/>
        <charset val="1"/>
      </rPr>
      <t xml:space="preserve">133°50.3´</t>
    </r>
    <r>
      <rPr>
        <sz val="9"/>
        <rFont val="Noto Sans"/>
        <family val="2"/>
      </rPr>
      <t xml:space="preserve">･海抜</t>
    </r>
    <r>
      <rPr>
        <sz val="9"/>
        <rFont val="ＭＳ Ｐ明朝"/>
        <family val="0"/>
        <charset val="1"/>
      </rPr>
      <t xml:space="preserve">8m</t>
    </r>
    <r>
      <rPr>
        <sz val="9"/>
        <rFont val="Noto Sans"/>
        <family val="2"/>
      </rPr>
      <t xml:space="preserve">）　</t>
    </r>
  </si>
  <si>
    <t xml:space="preserve">国勢調査による倉吉市の人口・世帯数推移</t>
  </si>
  <si>
    <t xml:space="preserve">単位：人・％・世帯</t>
  </si>
  <si>
    <r>
      <rPr>
        <sz val="11"/>
        <rFont val="Noto Sans"/>
        <family val="2"/>
      </rPr>
      <t xml:space="preserve">昭和</t>
    </r>
    <r>
      <rPr>
        <sz val="11"/>
        <rFont val="ＭＳ Ｐ明朝"/>
        <family val="0"/>
        <charset val="1"/>
      </rPr>
      <t xml:space="preserve">40</t>
    </r>
    <r>
      <rPr>
        <sz val="11"/>
        <rFont val="Noto Sans"/>
        <family val="2"/>
      </rPr>
      <t xml:space="preserve">年</t>
    </r>
  </si>
  <si>
    <r>
      <rPr>
        <sz val="11"/>
        <rFont val="Noto Sans"/>
        <family val="2"/>
      </rPr>
      <t xml:space="preserve">昭和</t>
    </r>
    <r>
      <rPr>
        <sz val="11"/>
        <rFont val="ＭＳ Ｐ明朝"/>
        <family val="0"/>
        <charset val="1"/>
      </rPr>
      <t xml:space="preserve">45</t>
    </r>
    <r>
      <rPr>
        <sz val="11"/>
        <rFont val="Noto Sans"/>
        <family val="2"/>
      </rPr>
      <t xml:space="preserve">年</t>
    </r>
  </si>
  <si>
    <r>
      <rPr>
        <sz val="11"/>
        <rFont val="Noto Sans"/>
        <family val="2"/>
      </rPr>
      <t xml:space="preserve">昭和</t>
    </r>
    <r>
      <rPr>
        <sz val="11"/>
        <rFont val="ＭＳ Ｐ明朝"/>
        <family val="0"/>
        <charset val="1"/>
      </rPr>
      <t xml:space="preserve">50</t>
    </r>
    <r>
      <rPr>
        <sz val="11"/>
        <rFont val="Noto Sans"/>
        <family val="2"/>
      </rPr>
      <t xml:space="preserve">年</t>
    </r>
  </si>
  <si>
    <r>
      <rPr>
        <sz val="11"/>
        <rFont val="Noto Sans"/>
        <family val="2"/>
      </rPr>
      <t xml:space="preserve">昭和</t>
    </r>
    <r>
      <rPr>
        <sz val="11"/>
        <rFont val="ＭＳ Ｐ明朝"/>
        <family val="0"/>
        <charset val="1"/>
      </rPr>
      <t xml:space="preserve">55</t>
    </r>
    <r>
      <rPr>
        <sz val="11"/>
        <rFont val="Noto Sans"/>
        <family val="2"/>
      </rPr>
      <t xml:space="preserve">年</t>
    </r>
  </si>
  <si>
    <r>
      <rPr>
        <sz val="11"/>
        <rFont val="Noto Sans"/>
        <family val="2"/>
      </rPr>
      <t xml:space="preserve">昭和</t>
    </r>
    <r>
      <rPr>
        <sz val="11"/>
        <rFont val="ＭＳ Ｐ明朝"/>
        <family val="0"/>
        <charset val="1"/>
      </rPr>
      <t xml:space="preserve">60</t>
    </r>
    <r>
      <rPr>
        <sz val="11"/>
        <rFont val="Noto Sans"/>
        <family val="2"/>
      </rPr>
      <t xml:space="preserve">年</t>
    </r>
  </si>
  <si>
    <t xml:space="preserve">平成２年</t>
  </si>
  <si>
    <t xml:space="preserve">平成７年</t>
  </si>
  <si>
    <r>
      <rPr>
        <sz val="11"/>
        <rFont val="Noto Sans"/>
        <family val="2"/>
      </rPr>
      <t xml:space="preserve">平成</t>
    </r>
    <r>
      <rPr>
        <sz val="11"/>
        <rFont val="ＭＳ Ｐ明朝"/>
        <family val="0"/>
        <charset val="1"/>
      </rPr>
      <t xml:space="preserve">12</t>
    </r>
    <r>
      <rPr>
        <sz val="11"/>
        <rFont val="Noto Sans"/>
        <family val="2"/>
      </rPr>
      <t xml:space="preserve">年</t>
    </r>
  </si>
  <si>
    <r>
      <rPr>
        <sz val="11"/>
        <rFont val="Noto Sans"/>
        <family val="2"/>
      </rPr>
      <t xml:space="preserve">平成</t>
    </r>
    <r>
      <rPr>
        <sz val="11"/>
        <rFont val="ＭＳ Ｐ明朝"/>
        <family val="0"/>
        <charset val="1"/>
      </rPr>
      <t xml:space="preserve">17</t>
    </r>
    <r>
      <rPr>
        <sz val="11"/>
        <rFont val="Noto Sans"/>
        <family val="2"/>
      </rPr>
      <t xml:space="preserve">年</t>
    </r>
  </si>
  <si>
    <r>
      <rPr>
        <sz val="11"/>
        <rFont val="ＭＳ Ｐ明朝"/>
        <family val="0"/>
        <charset val="1"/>
      </rPr>
      <t xml:space="preserve">
</t>
    </r>
    <r>
      <rPr>
        <sz val="11"/>
        <rFont val="Noto Sans"/>
        <family val="2"/>
      </rPr>
      <t xml:space="preserve">平成</t>
    </r>
    <r>
      <rPr>
        <sz val="11"/>
        <rFont val="ＭＳ Ｐ明朝"/>
        <family val="0"/>
        <charset val="1"/>
      </rPr>
      <t xml:space="preserve">22</t>
    </r>
    <r>
      <rPr>
        <sz val="11"/>
        <rFont val="Noto Sans"/>
        <family val="2"/>
      </rPr>
      <t xml:space="preserve">年
</t>
    </r>
  </si>
  <si>
    <t xml:space="preserve">（倉吉市）</t>
  </si>
  <si>
    <t xml:space="preserve">（旧関金町）</t>
  </si>
  <si>
    <r>
      <rPr>
        <sz val="11"/>
        <rFont val="Noto Sans"/>
        <family val="2"/>
      </rPr>
      <t xml:space="preserve">面積 </t>
    </r>
    <r>
      <rPr>
        <sz val="11"/>
        <rFont val="ＭＳ Ｐ明朝"/>
        <family val="0"/>
        <charset val="1"/>
      </rPr>
      <t xml:space="preserve">(k</t>
    </r>
    <r>
      <rPr>
        <sz val="11"/>
        <rFont val="Noto Sans"/>
        <family val="2"/>
      </rPr>
      <t xml:space="preserve">㎡</t>
    </r>
    <r>
      <rPr>
        <sz val="11"/>
        <rFont val="ＭＳ Ｐ明朝"/>
        <family val="0"/>
        <charset val="1"/>
      </rPr>
      <t xml:space="preserve">)</t>
    </r>
  </si>
  <si>
    <t xml:space="preserve">人口総数</t>
  </si>
  <si>
    <t xml:space="preserve">対前回
増減数</t>
  </si>
  <si>
    <t xml:space="preserve">男</t>
  </si>
  <si>
    <t xml:space="preserve">女</t>
  </si>
  <si>
    <r>
      <rPr>
        <sz val="11"/>
        <rFont val="ＭＳ Ｐ明朝"/>
        <family val="0"/>
        <charset val="1"/>
      </rPr>
      <t xml:space="preserve">(</t>
    </r>
    <r>
      <rPr>
        <sz val="11"/>
        <rFont val="Noto Sans"/>
        <family val="2"/>
      </rPr>
      <t xml:space="preserve">年齢別人口</t>
    </r>
    <r>
      <rPr>
        <sz val="11"/>
        <rFont val="ＭＳ Ｐ明朝"/>
        <family val="0"/>
        <charset val="1"/>
      </rPr>
      <t xml:space="preserve">)</t>
    </r>
  </si>
  <si>
    <r>
      <rPr>
        <sz val="9"/>
        <rFont val="Noto Sans"/>
        <family val="2"/>
      </rPr>
      <t xml:space="preserve">　</t>
    </r>
    <r>
      <rPr>
        <sz val="9"/>
        <rFont val="ＭＳ Ｐ明朝"/>
        <family val="0"/>
        <charset val="1"/>
      </rPr>
      <t xml:space="preserve">15</t>
    </r>
    <r>
      <rPr>
        <sz val="9"/>
        <rFont val="Noto Sans"/>
        <family val="2"/>
      </rPr>
      <t xml:space="preserve">歳未満</t>
    </r>
  </si>
  <si>
    <r>
      <rPr>
        <sz val="9"/>
        <rFont val="Noto Sans"/>
        <family val="2"/>
      </rPr>
      <t xml:space="preserve">　</t>
    </r>
    <r>
      <rPr>
        <sz val="9"/>
        <rFont val="ＭＳ Ｐ明朝"/>
        <family val="0"/>
        <charset val="1"/>
      </rPr>
      <t xml:space="preserve">15</t>
    </r>
    <r>
      <rPr>
        <sz val="9"/>
        <rFont val="Noto Sans"/>
        <family val="2"/>
      </rPr>
      <t xml:space="preserve">～</t>
    </r>
    <r>
      <rPr>
        <sz val="9"/>
        <rFont val="ＭＳ Ｐ明朝"/>
        <family val="0"/>
        <charset val="1"/>
      </rPr>
      <t xml:space="preserve">64</t>
    </r>
    <r>
      <rPr>
        <sz val="9"/>
        <rFont val="Noto Sans"/>
        <family val="2"/>
      </rPr>
      <t xml:space="preserve">歳</t>
    </r>
  </si>
  <si>
    <r>
      <rPr>
        <sz val="9"/>
        <rFont val="Noto Sans"/>
        <family val="2"/>
      </rPr>
      <t xml:space="preserve">　</t>
    </r>
    <r>
      <rPr>
        <sz val="9"/>
        <rFont val="ＭＳ Ｐ明朝"/>
        <family val="0"/>
        <charset val="1"/>
      </rPr>
      <t xml:space="preserve">65</t>
    </r>
    <r>
      <rPr>
        <sz val="9"/>
        <rFont val="Noto Sans"/>
        <family val="2"/>
      </rPr>
      <t xml:space="preserve">歳以上</t>
    </r>
  </si>
  <si>
    <t xml:space="preserve">　年齢不詳</t>
  </si>
  <si>
    <r>
      <rPr>
        <sz val="9"/>
        <rFont val="ＭＳ Ｐ明朝"/>
        <family val="0"/>
        <charset val="1"/>
      </rPr>
      <t xml:space="preserve">(</t>
    </r>
    <r>
      <rPr>
        <sz val="9"/>
        <rFont val="Noto Sans"/>
        <family val="2"/>
      </rPr>
      <t xml:space="preserve">年齢別割合　％</t>
    </r>
    <r>
      <rPr>
        <sz val="9"/>
        <rFont val="ＭＳ Ｐ明朝"/>
        <family val="0"/>
        <charset val="1"/>
      </rPr>
      <t xml:space="preserve">)</t>
    </r>
  </si>
  <si>
    <t xml:space="preserve">世帯総数</t>
  </si>
  <si>
    <t xml:space="preserve">　一般世帯</t>
  </si>
  <si>
    <t xml:space="preserve">　一般世帯人員</t>
  </si>
  <si>
    <t xml:space="preserve">　施設等の世帯</t>
  </si>
  <si>
    <r>
      <rPr>
        <sz val="9"/>
        <rFont val="Noto Sans"/>
        <family val="2"/>
      </rPr>
      <t xml:space="preserve">（資料）　「国勢調査」　総務省　　</t>
    </r>
    <r>
      <rPr>
        <sz val="9"/>
        <rFont val="ＭＳ Ｐ明朝"/>
        <family val="0"/>
        <charset val="1"/>
      </rPr>
      <t xml:space="preserve">(</t>
    </r>
    <r>
      <rPr>
        <sz val="9"/>
        <rFont val="Noto Sans"/>
        <family val="2"/>
      </rPr>
      <t xml:space="preserve">数値は、総務省の確定値である。</t>
    </r>
    <r>
      <rPr>
        <sz val="9"/>
        <rFont val="ＭＳ Ｐ明朝"/>
        <family val="0"/>
        <charset val="1"/>
      </rPr>
      <t xml:space="preserve">)</t>
    </r>
  </si>
  <si>
    <t xml:space="preserve">（注）</t>
  </si>
  <si>
    <t xml:space="preserve">① 各年の数値は調査時の境界によるもので組換えは行っていない。　</t>
  </si>
  <si>
    <r>
      <rPr>
        <sz val="9"/>
        <rFont val="Noto Sans"/>
        <family val="2"/>
      </rPr>
      <t xml:space="preserve">② 平成</t>
    </r>
    <r>
      <rPr>
        <sz val="9"/>
        <rFont val="ＭＳ Ｐ明朝"/>
        <family val="0"/>
        <charset val="1"/>
      </rPr>
      <t xml:space="preserve">12</t>
    </r>
    <r>
      <rPr>
        <sz val="9"/>
        <rFont val="Noto Sans"/>
        <family val="2"/>
      </rPr>
      <t xml:space="preserve">年以前の数値には、旧関金町を含まない。</t>
    </r>
  </si>
  <si>
    <r>
      <rPr>
        <sz val="9"/>
        <rFont val="Noto Sans"/>
        <family val="2"/>
      </rPr>
      <t xml:space="preserve">　　　　　　③平成</t>
    </r>
    <r>
      <rPr>
        <sz val="9"/>
        <rFont val="ＭＳ Ｐ明朝"/>
        <family val="0"/>
        <charset val="1"/>
      </rPr>
      <t xml:space="preserve">12</t>
    </r>
    <r>
      <rPr>
        <sz val="9"/>
        <rFont val="Noto Sans"/>
        <family val="2"/>
      </rPr>
      <t xml:space="preserve">年以前の数値には、旧関金町を含まない。</t>
    </r>
  </si>
  <si>
    <t xml:space="preserve">③ 世帯総数には、世帯の種類の不詳を除く。</t>
  </si>
  <si>
    <r>
      <rPr>
        <sz val="9"/>
        <rFont val="Noto Sans"/>
        <family val="2"/>
      </rPr>
      <t xml:space="preserve">【用語の説明】　　一般世帯 </t>
    </r>
    <r>
      <rPr>
        <sz val="9"/>
        <rFont val="ＭＳ Ｐ明朝"/>
        <family val="0"/>
        <charset val="1"/>
      </rPr>
      <t xml:space="preserve">= </t>
    </r>
    <r>
      <rPr>
        <sz val="9"/>
        <rFont val="Noto Sans"/>
        <family val="2"/>
      </rPr>
      <t xml:space="preserve">施設等を除く世帯</t>
    </r>
  </si>
  <si>
    <r>
      <rPr>
        <b val="true"/>
        <sz val="11"/>
        <rFont val="Noto Sans"/>
        <family val="2"/>
      </rPr>
      <t xml:space="preserve">国勢調査による倉吉市の人口集中地区人口（</t>
    </r>
    <r>
      <rPr>
        <b val="true"/>
        <sz val="11"/>
        <rFont val="ＭＳ Ｐゴシック"/>
        <family val="0"/>
        <charset val="1"/>
      </rPr>
      <t xml:space="preserve">DID</t>
    </r>
    <r>
      <rPr>
        <b val="true"/>
        <sz val="11"/>
        <rFont val="Noto Sans"/>
        <family val="2"/>
      </rPr>
      <t xml:space="preserve">人口）</t>
    </r>
  </si>
  <si>
    <r>
      <rPr>
        <sz val="10"/>
        <rFont val="Noto Sans"/>
        <family val="2"/>
      </rPr>
      <t xml:space="preserve">　　　　単位：人・</t>
    </r>
    <r>
      <rPr>
        <sz val="10"/>
        <rFont val="ＭＳ Ｐ明朝"/>
        <family val="0"/>
        <charset val="1"/>
      </rPr>
      <t xml:space="preserve">k</t>
    </r>
    <r>
      <rPr>
        <sz val="10"/>
        <rFont val="Noto Sans"/>
        <family val="2"/>
      </rPr>
      <t xml:space="preserve">㎡・人</t>
    </r>
    <r>
      <rPr>
        <sz val="10"/>
        <rFont val="ＭＳ Ｐ明朝"/>
        <family val="0"/>
        <charset val="1"/>
      </rPr>
      <t xml:space="preserve">/k</t>
    </r>
    <r>
      <rPr>
        <sz val="10"/>
        <rFont val="Noto Sans"/>
        <family val="2"/>
      </rPr>
      <t xml:space="preserve">㎡</t>
    </r>
  </si>
  <si>
    <r>
      <rPr>
        <sz val="11"/>
        <rFont val="Noto Sans"/>
        <family val="2"/>
      </rPr>
      <t xml:space="preserve">平成</t>
    </r>
    <r>
      <rPr>
        <sz val="11"/>
        <rFont val="ＭＳ Ｐ明朝"/>
        <family val="0"/>
        <charset val="1"/>
      </rPr>
      <t xml:space="preserve">22</t>
    </r>
    <r>
      <rPr>
        <sz val="11"/>
        <rFont val="Noto Sans"/>
        <family val="2"/>
      </rPr>
      <t xml:space="preserve">年</t>
    </r>
  </si>
  <si>
    <r>
      <rPr>
        <sz val="11"/>
        <rFont val="ＭＳ Ｐ明朝"/>
        <family val="0"/>
        <charset val="1"/>
      </rPr>
      <t xml:space="preserve">DID </t>
    </r>
    <r>
      <rPr>
        <sz val="11"/>
        <rFont val="Noto Sans"/>
        <family val="2"/>
      </rPr>
      <t xml:space="preserve">人口総数</t>
    </r>
  </si>
  <si>
    <r>
      <rPr>
        <sz val="11"/>
        <rFont val="ＭＳ Ｐ明朝"/>
        <family val="0"/>
        <charset val="1"/>
      </rPr>
      <t xml:space="preserve">(</t>
    </r>
    <r>
      <rPr>
        <sz val="11"/>
        <rFont val="Noto Sans"/>
        <family val="2"/>
      </rPr>
      <t xml:space="preserve">ｳﾁ </t>
    </r>
    <r>
      <rPr>
        <sz val="11"/>
        <rFont val="ＭＳ Ｐ明朝"/>
        <family val="0"/>
        <charset val="1"/>
      </rPr>
      <t xml:space="preserve">1 </t>
    </r>
    <r>
      <rPr>
        <sz val="11"/>
        <rFont val="Noto Sans"/>
        <family val="2"/>
      </rPr>
      <t xml:space="preserve">地区</t>
    </r>
    <r>
      <rPr>
        <sz val="11"/>
        <rFont val="ＭＳ Ｐ明朝"/>
        <family val="0"/>
        <charset val="1"/>
      </rPr>
      <t xml:space="preserve">)</t>
    </r>
  </si>
  <si>
    <t xml:space="preserve">－</t>
  </si>
  <si>
    <r>
      <rPr>
        <sz val="11"/>
        <rFont val="ＭＳ Ｐ明朝"/>
        <family val="0"/>
        <charset val="1"/>
      </rPr>
      <t xml:space="preserve">(</t>
    </r>
    <r>
      <rPr>
        <sz val="11"/>
        <rFont val="Noto Sans"/>
        <family val="2"/>
      </rPr>
      <t xml:space="preserve">ｳﾁ </t>
    </r>
    <r>
      <rPr>
        <sz val="11"/>
        <rFont val="ＭＳ Ｐ明朝"/>
        <family val="0"/>
        <charset val="1"/>
      </rPr>
      <t xml:space="preserve">2 </t>
    </r>
    <r>
      <rPr>
        <sz val="11"/>
        <rFont val="Noto Sans"/>
        <family val="2"/>
      </rPr>
      <t xml:space="preserve">地区</t>
    </r>
    <r>
      <rPr>
        <sz val="11"/>
        <rFont val="ＭＳ Ｐ明朝"/>
        <family val="0"/>
        <charset val="1"/>
      </rPr>
      <t xml:space="preserve">)</t>
    </r>
  </si>
  <si>
    <r>
      <rPr>
        <sz val="11"/>
        <rFont val="ＭＳ Ｐ明朝"/>
        <family val="0"/>
        <charset val="1"/>
      </rPr>
      <t xml:space="preserve">DID </t>
    </r>
    <r>
      <rPr>
        <sz val="11"/>
        <rFont val="Noto Sans"/>
        <family val="2"/>
      </rPr>
      <t xml:space="preserve">面積</t>
    </r>
  </si>
  <si>
    <t xml:space="preserve">人口密度</t>
  </si>
  <si>
    <r>
      <rPr>
        <sz val="9"/>
        <rFont val="Noto Sans"/>
        <family val="2"/>
      </rPr>
      <t xml:space="preserve">　　（資料）　「国勢調査」　総務省　　</t>
    </r>
    <r>
      <rPr>
        <sz val="9"/>
        <rFont val="ＭＳ Ｐ明朝"/>
        <family val="0"/>
        <charset val="1"/>
      </rPr>
      <t xml:space="preserve">(</t>
    </r>
    <r>
      <rPr>
        <sz val="9"/>
        <rFont val="Noto Sans"/>
        <family val="2"/>
      </rPr>
      <t xml:space="preserve">数値は、総務省の確定値である。</t>
    </r>
    <r>
      <rPr>
        <sz val="9"/>
        <rFont val="ＭＳ Ｐ明朝"/>
        <family val="0"/>
        <charset val="1"/>
      </rPr>
      <t xml:space="preserve">)</t>
    </r>
  </si>
  <si>
    <r>
      <rPr>
        <sz val="9"/>
        <rFont val="Noto Sans"/>
        <family val="2"/>
      </rPr>
      <t xml:space="preserve">　　（注）　昭和</t>
    </r>
    <r>
      <rPr>
        <sz val="9"/>
        <rFont val="ＭＳ Ｐ明朝"/>
        <family val="0"/>
        <charset val="1"/>
      </rPr>
      <t xml:space="preserve">60</t>
    </r>
    <r>
      <rPr>
        <sz val="9"/>
        <rFont val="Noto Sans"/>
        <family val="2"/>
      </rPr>
      <t xml:space="preserve">年以前及び平成</t>
    </r>
    <r>
      <rPr>
        <sz val="9"/>
        <rFont val="ＭＳ Ｐ明朝"/>
        <family val="0"/>
        <charset val="1"/>
      </rPr>
      <t xml:space="preserve">2</t>
    </r>
    <r>
      <rPr>
        <sz val="9"/>
        <rFont val="Noto Sans"/>
        <family val="2"/>
      </rPr>
      <t xml:space="preserve">年以降の</t>
    </r>
    <r>
      <rPr>
        <sz val="9"/>
        <rFont val="ＭＳ Ｐ明朝"/>
        <family val="0"/>
        <charset val="1"/>
      </rPr>
      <t xml:space="preserve">1</t>
    </r>
    <r>
      <rPr>
        <sz val="9"/>
        <rFont val="Noto Sans"/>
        <family val="2"/>
      </rPr>
      <t xml:space="preserve">地区は、上灘、成徳､明倫校区を中心とする地区。平成</t>
    </r>
    <r>
      <rPr>
        <sz val="9"/>
        <rFont val="ＭＳ Ｐ明朝"/>
        <family val="0"/>
        <charset val="1"/>
      </rPr>
      <t xml:space="preserve">2</t>
    </r>
    <r>
      <rPr>
        <sz val="9"/>
        <rFont val="Noto Sans"/>
        <family val="2"/>
      </rPr>
      <t xml:space="preserve">年以降の</t>
    </r>
    <r>
      <rPr>
        <sz val="9"/>
        <rFont val="ＭＳ Ｐ明朝"/>
        <family val="0"/>
        <charset val="1"/>
      </rPr>
      <t xml:space="preserve">2</t>
    </r>
    <r>
      <rPr>
        <sz val="9"/>
        <rFont val="Noto Sans"/>
        <family val="2"/>
      </rPr>
      <t xml:space="preserve">地区は、上井、西郷校区を中心とする地域。</t>
    </r>
  </si>
  <si>
    <t xml:space="preserve">　　【用語の説明】</t>
  </si>
  <si>
    <r>
      <rPr>
        <sz val="9"/>
        <rFont val="ＭＳ Ｐ明朝"/>
        <family val="0"/>
        <charset val="1"/>
      </rPr>
      <t xml:space="preserve">DID……</t>
    </r>
    <r>
      <rPr>
        <sz val="9"/>
        <rFont val="Noto Sans"/>
        <family val="2"/>
      </rPr>
      <t xml:space="preserve">人口集中地区（ </t>
    </r>
    <r>
      <rPr>
        <sz val="9"/>
        <rFont val="ＭＳ Ｐ明朝"/>
        <family val="0"/>
        <charset val="1"/>
      </rPr>
      <t xml:space="preserve">Densery Inhabited Districts)</t>
    </r>
  </si>
  <si>
    <r>
      <rPr>
        <sz val="9"/>
        <rFont val="Noto Sans"/>
        <family val="2"/>
      </rPr>
      <t xml:space="preserve">　　　　　 市区町村の境界内で人口密度（</t>
    </r>
    <r>
      <rPr>
        <sz val="9"/>
        <rFont val="ＭＳ Ｐ明朝"/>
        <family val="0"/>
        <charset val="1"/>
      </rPr>
      <t xml:space="preserve">4000</t>
    </r>
    <r>
      <rPr>
        <sz val="9"/>
        <rFont val="Noto Sans"/>
        <family val="2"/>
      </rPr>
      <t xml:space="preserve">人</t>
    </r>
    <r>
      <rPr>
        <sz val="9"/>
        <rFont val="ＭＳ Ｐ明朝"/>
        <family val="0"/>
        <charset val="1"/>
      </rPr>
      <t xml:space="preserve">/k</t>
    </r>
    <r>
      <rPr>
        <sz val="9"/>
        <rFont val="Noto Sans"/>
        <family val="2"/>
      </rPr>
      <t xml:space="preserve">㎡以上）調査区が隣接して、その人口が</t>
    </r>
    <r>
      <rPr>
        <sz val="9"/>
        <rFont val="ＭＳ Ｐ明朝"/>
        <family val="0"/>
        <charset val="1"/>
      </rPr>
      <t xml:space="preserve">5000</t>
    </r>
    <r>
      <rPr>
        <sz val="9"/>
        <rFont val="Noto Sans"/>
        <family val="2"/>
      </rPr>
      <t xml:space="preserve">人以上となる地域。</t>
    </r>
  </si>
  <si>
    <r>
      <rPr>
        <sz val="9"/>
        <rFont val="Noto Sans"/>
        <family val="2"/>
      </rPr>
      <t xml:space="preserve">　　　　　 または人口規模の点で「人口集中地区」の基準に満たず、これに準ずる（人口</t>
    </r>
    <r>
      <rPr>
        <sz val="9"/>
        <rFont val="ＭＳ Ｐ明朝"/>
        <family val="0"/>
        <charset val="1"/>
      </rPr>
      <t xml:space="preserve">3,000</t>
    </r>
    <r>
      <rPr>
        <sz val="9"/>
        <rFont val="Noto Sans"/>
        <family val="2"/>
      </rPr>
      <t xml:space="preserve">人～</t>
    </r>
    <r>
      <rPr>
        <sz val="9"/>
        <rFont val="ＭＳ Ｐ明朝"/>
        <family val="0"/>
        <charset val="1"/>
      </rPr>
      <t xml:space="preserve">5,000</t>
    </r>
    <r>
      <rPr>
        <sz val="9"/>
        <rFont val="Noto Sans"/>
        <family val="2"/>
      </rPr>
      <t xml:space="preserve">人未満）地区のこと。</t>
    </r>
  </si>
  <si>
    <t xml:space="preserve">　　　　　　　　　 　</t>
  </si>
  <si>
    <r>
      <rPr>
        <b val="true"/>
        <sz val="12"/>
        <rFont val="Noto Sans"/>
        <family val="2"/>
      </rPr>
      <t xml:space="preserve">国勢調査による倉吉市の年齢別（</t>
    </r>
    <r>
      <rPr>
        <b val="true"/>
        <sz val="12"/>
        <rFont val="ＭＳ Ｐゴシック"/>
        <family val="0"/>
        <charset val="1"/>
      </rPr>
      <t xml:space="preserve">5</t>
    </r>
    <r>
      <rPr>
        <b val="true"/>
        <sz val="12"/>
        <rFont val="Noto Sans"/>
        <family val="2"/>
      </rPr>
      <t xml:space="preserve">歳階級）・男女別人口</t>
    </r>
  </si>
  <si>
    <t xml:space="preserve">単位：人</t>
  </si>
  <si>
    <r>
      <rPr>
        <sz val="12"/>
        <rFont val="Noto Sans"/>
        <family val="2"/>
      </rPr>
      <t xml:space="preserve">昭和</t>
    </r>
    <r>
      <rPr>
        <sz val="12"/>
        <rFont val="ＭＳ Ｐ明朝"/>
        <family val="0"/>
        <charset val="1"/>
      </rPr>
      <t xml:space="preserve">35</t>
    </r>
    <r>
      <rPr>
        <sz val="12"/>
        <rFont val="Noto Sans"/>
        <family val="2"/>
      </rPr>
      <t xml:space="preserve">年 </t>
    </r>
  </si>
  <si>
    <r>
      <rPr>
        <sz val="12"/>
        <rFont val="Noto Sans"/>
        <family val="2"/>
      </rPr>
      <t xml:space="preserve">昭和</t>
    </r>
    <r>
      <rPr>
        <sz val="12"/>
        <rFont val="ＭＳ Ｐ明朝"/>
        <family val="0"/>
        <charset val="1"/>
      </rPr>
      <t xml:space="preserve">40</t>
    </r>
    <r>
      <rPr>
        <sz val="12"/>
        <rFont val="Noto Sans"/>
        <family val="2"/>
      </rPr>
      <t xml:space="preserve">年 </t>
    </r>
  </si>
  <si>
    <r>
      <rPr>
        <sz val="12"/>
        <rFont val="Noto Sans"/>
        <family val="2"/>
      </rPr>
      <t xml:space="preserve">昭和</t>
    </r>
    <r>
      <rPr>
        <sz val="12"/>
        <rFont val="ＭＳ Ｐ明朝"/>
        <family val="0"/>
        <charset val="1"/>
      </rPr>
      <t xml:space="preserve">45</t>
    </r>
    <r>
      <rPr>
        <sz val="12"/>
        <rFont val="Noto Sans"/>
        <family val="2"/>
      </rPr>
      <t xml:space="preserve">年 </t>
    </r>
  </si>
  <si>
    <r>
      <rPr>
        <sz val="12"/>
        <rFont val="Noto Sans"/>
        <family val="2"/>
      </rPr>
      <t xml:space="preserve">昭和</t>
    </r>
    <r>
      <rPr>
        <sz val="12"/>
        <rFont val="ＭＳ Ｐ明朝"/>
        <family val="0"/>
        <charset val="1"/>
      </rPr>
      <t xml:space="preserve">50</t>
    </r>
    <r>
      <rPr>
        <sz val="12"/>
        <rFont val="Noto Sans"/>
        <family val="2"/>
      </rPr>
      <t xml:space="preserve">年</t>
    </r>
    <r>
      <rPr>
        <sz val="12"/>
        <rFont val="ＭＳ Ｐ明朝"/>
        <family val="0"/>
        <charset val="1"/>
      </rPr>
      <t xml:space="preserve">(</t>
    </r>
    <r>
      <rPr>
        <sz val="12"/>
        <rFont val="Noto Sans"/>
        <family val="2"/>
      </rPr>
      <t xml:space="preserve">注</t>
    </r>
    <r>
      <rPr>
        <sz val="12"/>
        <rFont val="ＭＳ Ｐ明朝"/>
        <family val="0"/>
        <charset val="1"/>
      </rPr>
      <t xml:space="preserve">)</t>
    </r>
  </si>
  <si>
    <r>
      <rPr>
        <sz val="12"/>
        <rFont val="Noto Sans"/>
        <family val="2"/>
      </rPr>
      <t xml:space="preserve">昭和</t>
    </r>
    <r>
      <rPr>
        <sz val="12"/>
        <rFont val="ＭＳ Ｐ明朝"/>
        <family val="0"/>
        <charset val="1"/>
      </rPr>
      <t xml:space="preserve">55</t>
    </r>
    <r>
      <rPr>
        <sz val="12"/>
        <rFont val="Noto Sans"/>
        <family val="2"/>
      </rPr>
      <t xml:space="preserve">年</t>
    </r>
    <r>
      <rPr>
        <sz val="12"/>
        <rFont val="ＭＳ Ｐ明朝"/>
        <family val="0"/>
        <charset val="1"/>
      </rPr>
      <t xml:space="preserve">(</t>
    </r>
    <r>
      <rPr>
        <sz val="12"/>
        <rFont val="Noto Sans"/>
        <family val="2"/>
      </rPr>
      <t xml:space="preserve">注）</t>
    </r>
  </si>
  <si>
    <r>
      <rPr>
        <sz val="12"/>
        <rFont val="Noto Sans"/>
        <family val="2"/>
      </rPr>
      <t xml:space="preserve">昭和</t>
    </r>
    <r>
      <rPr>
        <sz val="12"/>
        <rFont val="ＭＳ Ｐ明朝"/>
        <family val="0"/>
        <charset val="1"/>
      </rPr>
      <t xml:space="preserve">60</t>
    </r>
    <r>
      <rPr>
        <sz val="12"/>
        <rFont val="Noto Sans"/>
        <family val="2"/>
      </rPr>
      <t xml:space="preserve">年</t>
    </r>
  </si>
  <si>
    <t xml:space="preserve">総数</t>
  </si>
  <si>
    <t xml:space="preserve">総　数</t>
  </si>
  <si>
    <r>
      <rPr>
        <sz val="11"/>
        <rFont val="ＭＳ Ｐ明朝"/>
        <family val="0"/>
        <charset val="1"/>
      </rPr>
      <t xml:space="preserve">0</t>
    </r>
    <r>
      <rPr>
        <sz val="11"/>
        <rFont val="Noto Sans"/>
        <family val="2"/>
      </rPr>
      <t xml:space="preserve">～</t>
    </r>
    <r>
      <rPr>
        <sz val="11"/>
        <rFont val="ＭＳ Ｐ明朝"/>
        <family val="0"/>
        <charset val="1"/>
      </rPr>
      <t xml:space="preserve">4</t>
    </r>
  </si>
  <si>
    <r>
      <rPr>
        <sz val="11"/>
        <rFont val="ＭＳ Ｐ明朝"/>
        <family val="0"/>
        <charset val="1"/>
      </rPr>
      <t xml:space="preserve">5</t>
    </r>
    <r>
      <rPr>
        <sz val="11"/>
        <rFont val="Noto Sans"/>
        <family val="2"/>
      </rPr>
      <t xml:space="preserve">～</t>
    </r>
    <r>
      <rPr>
        <sz val="11"/>
        <rFont val="ＭＳ Ｐ明朝"/>
        <family val="0"/>
        <charset val="1"/>
      </rPr>
      <t xml:space="preserve">9</t>
    </r>
  </si>
  <si>
    <r>
      <rPr>
        <sz val="11"/>
        <rFont val="ＭＳ Ｐ明朝"/>
        <family val="0"/>
        <charset val="1"/>
      </rPr>
      <t xml:space="preserve">10</t>
    </r>
    <r>
      <rPr>
        <sz val="11"/>
        <rFont val="Noto Sans"/>
        <family val="2"/>
      </rPr>
      <t xml:space="preserve">～</t>
    </r>
    <r>
      <rPr>
        <sz val="11"/>
        <rFont val="ＭＳ Ｐ明朝"/>
        <family val="0"/>
        <charset val="1"/>
      </rPr>
      <t xml:space="preserve">14</t>
    </r>
  </si>
  <si>
    <r>
      <rPr>
        <sz val="11"/>
        <rFont val="ＭＳ Ｐ明朝"/>
        <family val="0"/>
        <charset val="1"/>
      </rPr>
      <t xml:space="preserve">15</t>
    </r>
    <r>
      <rPr>
        <sz val="11"/>
        <rFont val="Noto Sans"/>
        <family val="2"/>
      </rPr>
      <t xml:space="preserve">～</t>
    </r>
    <r>
      <rPr>
        <sz val="11"/>
        <rFont val="ＭＳ Ｐ明朝"/>
        <family val="0"/>
        <charset val="1"/>
      </rPr>
      <t xml:space="preserve">19</t>
    </r>
  </si>
  <si>
    <r>
      <rPr>
        <sz val="11"/>
        <rFont val="ＭＳ Ｐ明朝"/>
        <family val="0"/>
        <charset val="1"/>
      </rPr>
      <t xml:space="preserve">20</t>
    </r>
    <r>
      <rPr>
        <sz val="11"/>
        <rFont val="Noto Sans"/>
        <family val="2"/>
      </rPr>
      <t xml:space="preserve">～</t>
    </r>
    <r>
      <rPr>
        <sz val="11"/>
        <rFont val="ＭＳ Ｐ明朝"/>
        <family val="0"/>
        <charset val="1"/>
      </rPr>
      <t xml:space="preserve">24</t>
    </r>
  </si>
  <si>
    <r>
      <rPr>
        <sz val="11"/>
        <rFont val="ＭＳ Ｐ明朝"/>
        <family val="0"/>
        <charset val="1"/>
      </rPr>
      <t xml:space="preserve">25</t>
    </r>
    <r>
      <rPr>
        <sz val="11"/>
        <rFont val="Noto Sans"/>
        <family val="2"/>
      </rPr>
      <t xml:space="preserve">～</t>
    </r>
    <r>
      <rPr>
        <sz val="11"/>
        <rFont val="ＭＳ Ｐ明朝"/>
        <family val="0"/>
        <charset val="1"/>
      </rPr>
      <t xml:space="preserve">29</t>
    </r>
  </si>
  <si>
    <r>
      <rPr>
        <sz val="11"/>
        <rFont val="ＭＳ Ｐ明朝"/>
        <family val="0"/>
        <charset val="1"/>
      </rPr>
      <t xml:space="preserve">30</t>
    </r>
    <r>
      <rPr>
        <sz val="11"/>
        <rFont val="Noto Sans"/>
        <family val="2"/>
      </rPr>
      <t xml:space="preserve">～</t>
    </r>
    <r>
      <rPr>
        <sz val="11"/>
        <rFont val="ＭＳ Ｐ明朝"/>
        <family val="0"/>
        <charset val="1"/>
      </rPr>
      <t xml:space="preserve">34</t>
    </r>
  </si>
  <si>
    <r>
      <rPr>
        <sz val="11"/>
        <rFont val="ＭＳ Ｐ明朝"/>
        <family val="0"/>
        <charset val="1"/>
      </rPr>
      <t xml:space="preserve">35</t>
    </r>
    <r>
      <rPr>
        <sz val="11"/>
        <rFont val="Noto Sans"/>
        <family val="2"/>
      </rPr>
      <t xml:space="preserve">～</t>
    </r>
    <r>
      <rPr>
        <sz val="11"/>
        <rFont val="ＭＳ Ｐ明朝"/>
        <family val="0"/>
        <charset val="1"/>
      </rPr>
      <t xml:space="preserve">39</t>
    </r>
  </si>
  <si>
    <r>
      <rPr>
        <sz val="11"/>
        <rFont val="ＭＳ Ｐ明朝"/>
        <family val="0"/>
        <charset val="1"/>
      </rPr>
      <t xml:space="preserve">40</t>
    </r>
    <r>
      <rPr>
        <sz val="11"/>
        <rFont val="Noto Sans"/>
        <family val="2"/>
      </rPr>
      <t xml:space="preserve">～</t>
    </r>
    <r>
      <rPr>
        <sz val="11"/>
        <rFont val="ＭＳ Ｐ明朝"/>
        <family val="0"/>
        <charset val="1"/>
      </rPr>
      <t xml:space="preserve">44</t>
    </r>
  </si>
  <si>
    <r>
      <rPr>
        <sz val="11"/>
        <rFont val="ＭＳ Ｐ明朝"/>
        <family val="0"/>
        <charset val="1"/>
      </rPr>
      <t xml:space="preserve">45</t>
    </r>
    <r>
      <rPr>
        <sz val="11"/>
        <rFont val="Noto Sans"/>
        <family val="2"/>
      </rPr>
      <t xml:space="preserve">～</t>
    </r>
    <r>
      <rPr>
        <sz val="11"/>
        <rFont val="ＭＳ Ｐ明朝"/>
        <family val="0"/>
        <charset val="1"/>
      </rPr>
      <t xml:space="preserve">49</t>
    </r>
  </si>
  <si>
    <r>
      <rPr>
        <sz val="11"/>
        <rFont val="ＭＳ Ｐ明朝"/>
        <family val="0"/>
        <charset val="1"/>
      </rPr>
      <t xml:space="preserve">50</t>
    </r>
    <r>
      <rPr>
        <sz val="11"/>
        <rFont val="Noto Sans"/>
        <family val="2"/>
      </rPr>
      <t xml:space="preserve">～</t>
    </r>
    <r>
      <rPr>
        <sz val="11"/>
        <rFont val="ＭＳ Ｐ明朝"/>
        <family val="0"/>
        <charset val="1"/>
      </rPr>
      <t xml:space="preserve">54</t>
    </r>
  </si>
  <si>
    <r>
      <rPr>
        <sz val="11"/>
        <rFont val="ＭＳ Ｐ明朝"/>
        <family val="0"/>
        <charset val="1"/>
      </rPr>
      <t xml:space="preserve">55</t>
    </r>
    <r>
      <rPr>
        <sz val="11"/>
        <rFont val="Noto Sans"/>
        <family val="2"/>
      </rPr>
      <t xml:space="preserve">～</t>
    </r>
    <r>
      <rPr>
        <sz val="11"/>
        <rFont val="ＭＳ Ｐ明朝"/>
        <family val="0"/>
        <charset val="1"/>
      </rPr>
      <t xml:space="preserve">59</t>
    </r>
  </si>
  <si>
    <r>
      <rPr>
        <sz val="11"/>
        <rFont val="ＭＳ Ｐ明朝"/>
        <family val="0"/>
        <charset val="1"/>
      </rPr>
      <t xml:space="preserve">60</t>
    </r>
    <r>
      <rPr>
        <sz val="11"/>
        <rFont val="Noto Sans"/>
        <family val="2"/>
      </rPr>
      <t xml:space="preserve">～</t>
    </r>
    <r>
      <rPr>
        <sz val="11"/>
        <rFont val="ＭＳ Ｐ明朝"/>
        <family val="0"/>
        <charset val="1"/>
      </rPr>
      <t xml:space="preserve">64</t>
    </r>
  </si>
  <si>
    <r>
      <rPr>
        <sz val="11"/>
        <rFont val="ＭＳ Ｐ明朝"/>
        <family val="0"/>
        <charset val="1"/>
      </rPr>
      <t xml:space="preserve">65</t>
    </r>
    <r>
      <rPr>
        <sz val="11"/>
        <rFont val="Noto Sans"/>
        <family val="2"/>
      </rPr>
      <t xml:space="preserve">～</t>
    </r>
    <r>
      <rPr>
        <sz val="11"/>
        <rFont val="ＭＳ Ｐ明朝"/>
        <family val="0"/>
        <charset val="1"/>
      </rPr>
      <t xml:space="preserve">69</t>
    </r>
  </si>
  <si>
    <r>
      <rPr>
        <sz val="11"/>
        <rFont val="ＭＳ Ｐ明朝"/>
        <family val="0"/>
        <charset val="1"/>
      </rPr>
      <t xml:space="preserve">70</t>
    </r>
    <r>
      <rPr>
        <sz val="11"/>
        <rFont val="Noto Sans"/>
        <family val="2"/>
      </rPr>
      <t xml:space="preserve">～</t>
    </r>
    <r>
      <rPr>
        <sz val="11"/>
        <rFont val="ＭＳ Ｐ明朝"/>
        <family val="0"/>
        <charset val="1"/>
      </rPr>
      <t xml:space="preserve">74</t>
    </r>
  </si>
  <si>
    <r>
      <rPr>
        <sz val="11"/>
        <rFont val="ＭＳ Ｐ明朝"/>
        <family val="0"/>
        <charset val="1"/>
      </rPr>
      <t xml:space="preserve">75</t>
    </r>
    <r>
      <rPr>
        <sz val="11"/>
        <rFont val="Noto Sans"/>
        <family val="2"/>
      </rPr>
      <t xml:space="preserve">歳以上</t>
    </r>
  </si>
  <si>
    <r>
      <rPr>
        <sz val="12"/>
        <rFont val="Noto Sans"/>
        <family val="2"/>
      </rPr>
      <t xml:space="preserve">平成</t>
    </r>
    <r>
      <rPr>
        <sz val="12"/>
        <rFont val="ＭＳ Ｐ明朝"/>
        <family val="0"/>
        <charset val="1"/>
      </rPr>
      <t xml:space="preserve">12</t>
    </r>
    <r>
      <rPr>
        <sz val="12"/>
        <rFont val="Noto Sans"/>
        <family val="2"/>
      </rPr>
      <t xml:space="preserve">年</t>
    </r>
  </si>
  <si>
    <r>
      <rPr>
        <sz val="12"/>
        <rFont val="Noto Sans"/>
        <family val="2"/>
      </rPr>
      <t xml:space="preserve">平成</t>
    </r>
    <r>
      <rPr>
        <sz val="12"/>
        <rFont val="ＭＳ Ｐ明朝"/>
        <family val="0"/>
        <charset val="1"/>
      </rPr>
      <t xml:space="preserve">17</t>
    </r>
    <r>
      <rPr>
        <sz val="12"/>
        <rFont val="Noto Sans"/>
        <family val="2"/>
      </rPr>
      <t xml:space="preserve">年</t>
    </r>
  </si>
  <si>
    <r>
      <rPr>
        <sz val="12"/>
        <rFont val="Noto Sans"/>
        <family val="2"/>
      </rPr>
      <t xml:space="preserve">平成</t>
    </r>
    <r>
      <rPr>
        <sz val="12"/>
        <rFont val="ＭＳ Ｐ明朝"/>
        <family val="0"/>
        <charset val="1"/>
      </rPr>
      <t xml:space="preserve">22</t>
    </r>
    <r>
      <rPr>
        <sz val="12"/>
        <rFont val="Noto Sans"/>
        <family val="2"/>
      </rPr>
      <t xml:space="preserve">年</t>
    </r>
  </si>
  <si>
    <r>
      <rPr>
        <sz val="10"/>
        <rFont val="Noto Sans"/>
        <family val="2"/>
      </rPr>
      <t xml:space="preserve">（資料）　　「国勢調査」　総務省　　　</t>
    </r>
    <r>
      <rPr>
        <sz val="10"/>
        <rFont val="ＭＳ Ｐ明朝"/>
        <family val="0"/>
        <charset val="1"/>
      </rPr>
      <t xml:space="preserve">(</t>
    </r>
    <r>
      <rPr>
        <sz val="10"/>
        <rFont val="Noto Sans"/>
        <family val="2"/>
      </rPr>
      <t xml:space="preserve">数値は、総務省の確定値である。</t>
    </r>
    <r>
      <rPr>
        <sz val="10"/>
        <rFont val="ＭＳ Ｐ明朝"/>
        <family val="0"/>
        <charset val="1"/>
      </rPr>
      <t xml:space="preserve">)</t>
    </r>
  </si>
  <si>
    <t xml:space="preserve">① 数値は各調査時の境界による。　総数には、年齢不詳を含む。</t>
  </si>
  <si>
    <r>
      <rPr>
        <sz val="10"/>
        <rFont val="Noto Sans"/>
        <family val="2"/>
      </rPr>
      <t xml:space="preserve">③ 平成</t>
    </r>
    <r>
      <rPr>
        <sz val="10"/>
        <rFont val="ＭＳ Ｐ明朝"/>
        <family val="0"/>
        <charset val="1"/>
      </rPr>
      <t xml:space="preserve">12</t>
    </r>
    <r>
      <rPr>
        <sz val="10"/>
        <rFont val="Noto Sans"/>
        <family val="2"/>
      </rPr>
      <t xml:space="preserve">年以前の数値には、旧関金町を含まない。</t>
    </r>
  </si>
  <si>
    <r>
      <rPr>
        <sz val="10"/>
        <rFont val="Noto Sans"/>
        <family val="2"/>
      </rPr>
      <t xml:space="preserve">② 平成</t>
    </r>
    <r>
      <rPr>
        <sz val="10"/>
        <rFont val="ＭＳ Ｐ明朝"/>
        <family val="0"/>
        <charset val="1"/>
      </rPr>
      <t xml:space="preserve">12</t>
    </r>
    <r>
      <rPr>
        <sz val="10"/>
        <rFont val="Noto Sans"/>
        <family val="2"/>
      </rPr>
      <t xml:space="preserve">年以降の</t>
    </r>
    <r>
      <rPr>
        <sz val="10"/>
        <rFont val="ＭＳ Ｐ明朝"/>
        <family val="0"/>
        <charset val="1"/>
      </rPr>
      <t xml:space="preserve">75</t>
    </r>
    <r>
      <rPr>
        <sz val="10"/>
        <rFont val="Noto Sans"/>
        <family val="2"/>
      </rPr>
      <t xml:space="preserve">歳以上は年齢不詳を除く。</t>
    </r>
  </si>
  <si>
    <r>
      <rPr>
        <b val="true"/>
        <sz val="11"/>
        <rFont val="Noto Sans"/>
        <family val="2"/>
      </rPr>
      <t xml:space="preserve">平成</t>
    </r>
    <r>
      <rPr>
        <b val="true"/>
        <sz val="11"/>
        <rFont val="ＭＳ Ｐゴシック"/>
        <family val="0"/>
        <charset val="1"/>
      </rPr>
      <t xml:space="preserve">22</t>
    </r>
    <r>
      <rPr>
        <b val="true"/>
        <sz val="11"/>
        <rFont val="Noto Sans"/>
        <family val="2"/>
      </rPr>
      <t xml:space="preserve">年国勢調査による地区別人口</t>
    </r>
  </si>
  <si>
    <t xml:space="preserve">単位：人・世帯</t>
  </si>
  <si>
    <t xml:space="preserve">上北条</t>
  </si>
  <si>
    <t xml:space="preserve">上井</t>
  </si>
  <si>
    <t xml:space="preserve">西郷</t>
  </si>
  <si>
    <t xml:space="preserve">上灘</t>
  </si>
  <si>
    <t xml:space="preserve">成徳</t>
  </si>
  <si>
    <t xml:space="preserve">明倫</t>
  </si>
  <si>
    <t xml:space="preserve">灘手</t>
  </si>
  <si>
    <t xml:space="preserve">社</t>
  </si>
  <si>
    <t xml:space="preserve">北谷</t>
  </si>
  <si>
    <t xml:space="preserve">高城</t>
  </si>
  <si>
    <t xml:space="preserve">小鴨</t>
  </si>
  <si>
    <t xml:space="preserve">上小鴨</t>
  </si>
  <si>
    <t xml:space="preserve">関金</t>
  </si>
  <si>
    <t xml:space="preserve">H17</t>
  </si>
  <si>
    <t xml:space="preserve">対前回
増加数</t>
  </si>
  <si>
    <t xml:space="preserve">　（資料）　 「国勢調査」　総務省　　　（数値は、総務省の確定値である。）</t>
  </si>
  <si>
    <r>
      <rPr>
        <b val="true"/>
        <sz val="11"/>
        <rFont val="Noto Sans"/>
        <family val="2"/>
      </rPr>
      <t xml:space="preserve">平成</t>
    </r>
    <r>
      <rPr>
        <b val="true"/>
        <sz val="11"/>
        <rFont val="ＭＳ Ｐゴシック"/>
        <family val="0"/>
        <charset val="1"/>
      </rPr>
      <t xml:space="preserve">22</t>
    </r>
    <r>
      <rPr>
        <b val="true"/>
        <sz val="11"/>
        <rFont val="Noto Sans"/>
        <family val="2"/>
      </rPr>
      <t xml:space="preserve">年国勢調査による地区別・年齢（</t>
    </r>
    <r>
      <rPr>
        <b val="true"/>
        <sz val="11"/>
        <rFont val="ＭＳ Ｐゴシック"/>
        <family val="0"/>
        <charset val="1"/>
      </rPr>
      <t xml:space="preserve">5</t>
    </r>
    <r>
      <rPr>
        <b val="true"/>
        <sz val="11"/>
        <rFont val="Noto Sans"/>
        <family val="2"/>
      </rPr>
      <t xml:space="preserve">歳階級）別人口</t>
    </r>
  </si>
  <si>
    <t xml:space="preserve">（１）総数</t>
  </si>
  <si>
    <t xml:space="preserve">区　分</t>
  </si>
  <si>
    <r>
      <rPr>
        <sz val="10"/>
        <rFont val="ＭＳ Ｐ明朝"/>
        <family val="0"/>
        <charset val="1"/>
      </rPr>
      <t xml:space="preserve">0</t>
    </r>
    <r>
      <rPr>
        <sz val="10"/>
        <rFont val="Noto Sans"/>
        <family val="2"/>
      </rPr>
      <t xml:space="preserve">～</t>
    </r>
    <r>
      <rPr>
        <sz val="10"/>
        <rFont val="ＭＳ Ｐ明朝"/>
        <family val="0"/>
        <charset val="1"/>
      </rPr>
      <t xml:space="preserve">4</t>
    </r>
  </si>
  <si>
    <r>
      <rPr>
        <sz val="10"/>
        <rFont val="ＭＳ Ｐ明朝"/>
        <family val="0"/>
        <charset val="1"/>
      </rPr>
      <t xml:space="preserve">5</t>
    </r>
    <r>
      <rPr>
        <sz val="10"/>
        <rFont val="Noto Sans"/>
        <family val="2"/>
      </rPr>
      <t xml:space="preserve">～</t>
    </r>
    <r>
      <rPr>
        <sz val="10"/>
        <rFont val="ＭＳ Ｐ明朝"/>
        <family val="0"/>
        <charset val="1"/>
      </rPr>
      <t xml:space="preserve">9</t>
    </r>
  </si>
  <si>
    <r>
      <rPr>
        <sz val="10"/>
        <rFont val="ＭＳ Ｐ明朝"/>
        <family val="0"/>
        <charset val="1"/>
      </rPr>
      <t xml:space="preserve">10</t>
    </r>
    <r>
      <rPr>
        <sz val="10"/>
        <rFont val="Noto Sans"/>
        <family val="2"/>
      </rPr>
      <t xml:space="preserve">～</t>
    </r>
    <r>
      <rPr>
        <sz val="10"/>
        <rFont val="ＭＳ Ｐ明朝"/>
        <family val="0"/>
        <charset val="1"/>
      </rPr>
      <t xml:space="preserve">14</t>
    </r>
  </si>
  <si>
    <r>
      <rPr>
        <sz val="10"/>
        <rFont val="ＭＳ Ｐ明朝"/>
        <family val="0"/>
        <charset val="1"/>
      </rPr>
      <t xml:space="preserve">15</t>
    </r>
    <r>
      <rPr>
        <sz val="10"/>
        <rFont val="Noto Sans"/>
        <family val="2"/>
      </rPr>
      <t xml:space="preserve">～</t>
    </r>
    <r>
      <rPr>
        <sz val="10"/>
        <rFont val="ＭＳ Ｐ明朝"/>
        <family val="0"/>
        <charset val="1"/>
      </rPr>
      <t xml:space="preserve">19</t>
    </r>
  </si>
  <si>
    <r>
      <rPr>
        <sz val="10"/>
        <rFont val="ＭＳ Ｐ明朝"/>
        <family val="0"/>
        <charset val="1"/>
      </rPr>
      <t xml:space="preserve">20</t>
    </r>
    <r>
      <rPr>
        <sz val="10"/>
        <rFont val="Noto Sans"/>
        <family val="2"/>
      </rPr>
      <t xml:space="preserve">～</t>
    </r>
    <r>
      <rPr>
        <sz val="10"/>
        <rFont val="ＭＳ Ｐ明朝"/>
        <family val="0"/>
        <charset val="1"/>
      </rPr>
      <t xml:space="preserve">24</t>
    </r>
  </si>
  <si>
    <r>
      <rPr>
        <sz val="10"/>
        <rFont val="ＭＳ Ｐ明朝"/>
        <family val="0"/>
        <charset val="1"/>
      </rPr>
      <t xml:space="preserve">25</t>
    </r>
    <r>
      <rPr>
        <sz val="10"/>
        <rFont val="Noto Sans"/>
        <family val="2"/>
      </rPr>
      <t xml:space="preserve">～</t>
    </r>
    <r>
      <rPr>
        <sz val="10"/>
        <rFont val="ＭＳ Ｐ明朝"/>
        <family val="0"/>
        <charset val="1"/>
      </rPr>
      <t xml:space="preserve">29</t>
    </r>
  </si>
  <si>
    <r>
      <rPr>
        <sz val="10"/>
        <rFont val="ＭＳ Ｐ明朝"/>
        <family val="0"/>
        <charset val="1"/>
      </rPr>
      <t xml:space="preserve">30</t>
    </r>
    <r>
      <rPr>
        <sz val="10"/>
        <rFont val="Noto Sans"/>
        <family val="2"/>
      </rPr>
      <t xml:space="preserve">～</t>
    </r>
    <r>
      <rPr>
        <sz val="10"/>
        <rFont val="ＭＳ Ｐ明朝"/>
        <family val="0"/>
        <charset val="1"/>
      </rPr>
      <t xml:space="preserve">34</t>
    </r>
  </si>
  <si>
    <r>
      <rPr>
        <sz val="10"/>
        <rFont val="ＭＳ Ｐ明朝"/>
        <family val="0"/>
        <charset val="1"/>
      </rPr>
      <t xml:space="preserve">35</t>
    </r>
    <r>
      <rPr>
        <sz val="10"/>
        <rFont val="Noto Sans"/>
        <family val="2"/>
      </rPr>
      <t xml:space="preserve">～</t>
    </r>
    <r>
      <rPr>
        <sz val="10"/>
        <rFont val="ＭＳ Ｐ明朝"/>
        <family val="0"/>
        <charset val="1"/>
      </rPr>
      <t xml:space="preserve">39</t>
    </r>
  </si>
  <si>
    <r>
      <rPr>
        <sz val="10"/>
        <rFont val="ＭＳ Ｐ明朝"/>
        <family val="0"/>
        <charset val="1"/>
      </rPr>
      <t xml:space="preserve">40</t>
    </r>
    <r>
      <rPr>
        <sz val="10"/>
        <rFont val="Noto Sans"/>
        <family val="2"/>
      </rPr>
      <t xml:space="preserve">～</t>
    </r>
    <r>
      <rPr>
        <sz val="10"/>
        <rFont val="ＭＳ Ｐ明朝"/>
        <family val="0"/>
        <charset val="1"/>
      </rPr>
      <t xml:space="preserve">44</t>
    </r>
  </si>
  <si>
    <r>
      <rPr>
        <sz val="10"/>
        <rFont val="ＭＳ Ｐ明朝"/>
        <family val="0"/>
        <charset val="1"/>
      </rPr>
      <t xml:space="preserve">45</t>
    </r>
    <r>
      <rPr>
        <sz val="10"/>
        <rFont val="Noto Sans"/>
        <family val="2"/>
      </rPr>
      <t xml:space="preserve">～</t>
    </r>
    <r>
      <rPr>
        <sz val="10"/>
        <rFont val="ＭＳ Ｐ明朝"/>
        <family val="0"/>
        <charset val="1"/>
      </rPr>
      <t xml:space="preserve">49</t>
    </r>
  </si>
  <si>
    <r>
      <rPr>
        <sz val="10"/>
        <rFont val="ＭＳ Ｐ明朝"/>
        <family val="0"/>
        <charset val="1"/>
      </rPr>
      <t xml:space="preserve">50</t>
    </r>
    <r>
      <rPr>
        <sz val="10"/>
        <rFont val="Noto Sans"/>
        <family val="2"/>
      </rPr>
      <t xml:space="preserve">～</t>
    </r>
    <r>
      <rPr>
        <sz val="10"/>
        <rFont val="ＭＳ Ｐ明朝"/>
        <family val="0"/>
        <charset val="1"/>
      </rPr>
      <t xml:space="preserve">54</t>
    </r>
  </si>
  <si>
    <r>
      <rPr>
        <sz val="10"/>
        <rFont val="ＭＳ Ｐ明朝"/>
        <family val="0"/>
        <charset val="1"/>
      </rPr>
      <t xml:space="preserve">55</t>
    </r>
    <r>
      <rPr>
        <sz val="10"/>
        <rFont val="Noto Sans"/>
        <family val="2"/>
      </rPr>
      <t xml:space="preserve">～</t>
    </r>
    <r>
      <rPr>
        <sz val="10"/>
        <rFont val="ＭＳ Ｐ明朝"/>
        <family val="0"/>
        <charset val="1"/>
      </rPr>
      <t xml:space="preserve">59</t>
    </r>
  </si>
  <si>
    <r>
      <rPr>
        <sz val="10"/>
        <rFont val="ＭＳ Ｐ明朝"/>
        <family val="0"/>
        <charset val="1"/>
      </rPr>
      <t xml:space="preserve">60</t>
    </r>
    <r>
      <rPr>
        <sz val="10"/>
        <rFont val="Noto Sans"/>
        <family val="2"/>
      </rPr>
      <t xml:space="preserve">～</t>
    </r>
    <r>
      <rPr>
        <sz val="10"/>
        <rFont val="ＭＳ Ｐ明朝"/>
        <family val="0"/>
        <charset val="1"/>
      </rPr>
      <t xml:space="preserve">64</t>
    </r>
  </si>
  <si>
    <r>
      <rPr>
        <sz val="10"/>
        <rFont val="ＭＳ Ｐ明朝"/>
        <family val="0"/>
        <charset val="1"/>
      </rPr>
      <t xml:space="preserve">65</t>
    </r>
    <r>
      <rPr>
        <sz val="10"/>
        <rFont val="Noto Sans"/>
        <family val="2"/>
      </rPr>
      <t xml:space="preserve">～</t>
    </r>
    <r>
      <rPr>
        <sz val="10"/>
        <rFont val="ＭＳ Ｐ明朝"/>
        <family val="0"/>
        <charset val="1"/>
      </rPr>
      <t xml:space="preserve">69</t>
    </r>
  </si>
  <si>
    <r>
      <rPr>
        <sz val="10"/>
        <rFont val="ＭＳ Ｐ明朝"/>
        <family val="0"/>
        <charset val="1"/>
      </rPr>
      <t xml:space="preserve">70</t>
    </r>
    <r>
      <rPr>
        <sz val="10"/>
        <rFont val="Noto Sans"/>
        <family val="2"/>
      </rPr>
      <t xml:space="preserve">～</t>
    </r>
    <r>
      <rPr>
        <sz val="10"/>
        <rFont val="ＭＳ Ｐ明朝"/>
        <family val="0"/>
        <charset val="1"/>
      </rPr>
      <t xml:space="preserve">74</t>
    </r>
  </si>
  <si>
    <r>
      <rPr>
        <sz val="10"/>
        <rFont val="ＭＳ Ｐ明朝"/>
        <family val="0"/>
        <charset val="1"/>
      </rPr>
      <t xml:space="preserve">75</t>
    </r>
    <r>
      <rPr>
        <sz val="10"/>
        <rFont val="Noto Sans"/>
        <family val="2"/>
      </rPr>
      <t xml:space="preserve">～</t>
    </r>
    <r>
      <rPr>
        <sz val="10"/>
        <rFont val="ＭＳ Ｐ明朝"/>
        <family val="0"/>
        <charset val="1"/>
      </rPr>
      <t xml:space="preserve">79</t>
    </r>
  </si>
  <si>
    <r>
      <rPr>
        <sz val="10"/>
        <rFont val="ＭＳ Ｐ明朝"/>
        <family val="0"/>
        <charset val="1"/>
      </rPr>
      <t xml:space="preserve">80</t>
    </r>
    <r>
      <rPr>
        <sz val="10"/>
        <rFont val="Noto Sans"/>
        <family val="2"/>
      </rPr>
      <t xml:space="preserve">～</t>
    </r>
    <r>
      <rPr>
        <sz val="10"/>
        <rFont val="ＭＳ Ｐ明朝"/>
        <family val="0"/>
        <charset val="1"/>
      </rPr>
      <t xml:space="preserve">84</t>
    </r>
  </si>
  <si>
    <r>
      <rPr>
        <sz val="10"/>
        <rFont val="ＭＳ Ｐ明朝"/>
        <family val="0"/>
        <charset val="1"/>
      </rPr>
      <t xml:space="preserve">85</t>
    </r>
    <r>
      <rPr>
        <sz val="10"/>
        <rFont val="Noto Sans"/>
        <family val="2"/>
      </rPr>
      <t xml:space="preserve">～</t>
    </r>
    <r>
      <rPr>
        <sz val="10"/>
        <rFont val="ＭＳ Ｐ明朝"/>
        <family val="0"/>
        <charset val="1"/>
      </rPr>
      <t xml:space="preserve">89</t>
    </r>
  </si>
  <si>
    <r>
      <rPr>
        <sz val="10"/>
        <rFont val="ＭＳ Ｐ明朝"/>
        <family val="0"/>
        <charset val="1"/>
      </rPr>
      <t xml:space="preserve">90</t>
    </r>
    <r>
      <rPr>
        <sz val="10"/>
        <rFont val="Noto Sans"/>
        <family val="2"/>
      </rPr>
      <t xml:space="preserve">～</t>
    </r>
    <r>
      <rPr>
        <sz val="10"/>
        <rFont val="ＭＳ Ｐ明朝"/>
        <family val="0"/>
        <charset val="1"/>
      </rPr>
      <t xml:space="preserve">94</t>
    </r>
  </si>
  <si>
    <r>
      <rPr>
        <sz val="10"/>
        <rFont val="ＭＳ Ｐ明朝"/>
        <family val="0"/>
        <charset val="1"/>
      </rPr>
      <t xml:space="preserve">95</t>
    </r>
    <r>
      <rPr>
        <sz val="10"/>
        <rFont val="Noto Sans"/>
        <family val="2"/>
      </rPr>
      <t xml:space="preserve">～</t>
    </r>
    <r>
      <rPr>
        <sz val="10"/>
        <rFont val="ＭＳ Ｐ明朝"/>
        <family val="0"/>
        <charset val="1"/>
      </rPr>
      <t xml:space="preserve">99</t>
    </r>
  </si>
  <si>
    <r>
      <rPr>
        <sz val="8"/>
        <rFont val="ＭＳ Ｐ明朝"/>
        <family val="0"/>
        <charset val="1"/>
      </rPr>
      <t xml:space="preserve">100</t>
    </r>
    <r>
      <rPr>
        <sz val="8"/>
        <rFont val="Noto Sans"/>
        <family val="2"/>
      </rPr>
      <t xml:space="preserve">歳以上</t>
    </r>
  </si>
  <si>
    <t xml:space="preserve">不詳</t>
  </si>
  <si>
    <t xml:space="preserve">上　井</t>
  </si>
  <si>
    <t xml:space="preserve">西　郷</t>
  </si>
  <si>
    <t xml:space="preserve">上　灘</t>
  </si>
  <si>
    <t xml:space="preserve">成　徳</t>
  </si>
  <si>
    <t xml:space="preserve">明　倫</t>
  </si>
  <si>
    <t xml:space="preserve">灘　手</t>
  </si>
  <si>
    <t xml:space="preserve">北　谷</t>
  </si>
  <si>
    <t xml:space="preserve">高　城</t>
  </si>
  <si>
    <t xml:space="preserve">小　鴨</t>
  </si>
  <si>
    <t xml:space="preserve">関　金</t>
  </si>
  <si>
    <t xml:space="preserve">（２）男</t>
  </si>
  <si>
    <t xml:space="preserve">（３）女</t>
  </si>
  <si>
    <r>
      <rPr>
        <sz val="9"/>
        <rFont val="Noto Sans"/>
        <family val="2"/>
      </rPr>
      <t xml:space="preserve">　　（資料）　 「国勢調査」　総務省　　</t>
    </r>
    <r>
      <rPr>
        <sz val="9"/>
        <rFont val="ＭＳ Ｐ明朝"/>
        <family val="0"/>
        <charset val="1"/>
      </rPr>
      <t xml:space="preserve">(</t>
    </r>
    <r>
      <rPr>
        <sz val="9"/>
        <rFont val="Noto Sans"/>
        <family val="2"/>
      </rPr>
      <t xml:space="preserve">数値は、総務省の確定値である。）</t>
    </r>
  </si>
  <si>
    <r>
      <rPr>
        <b val="true"/>
        <sz val="11"/>
        <rFont val="Noto Sans"/>
        <family val="2"/>
      </rPr>
      <t xml:space="preserve">平成</t>
    </r>
    <r>
      <rPr>
        <b val="true"/>
        <sz val="11"/>
        <rFont val="ＭＳ Ｐゴシック"/>
        <family val="0"/>
        <charset val="1"/>
      </rPr>
      <t xml:space="preserve">22</t>
    </r>
    <r>
      <rPr>
        <b val="true"/>
        <sz val="11"/>
        <rFont val="Noto Sans"/>
        <family val="2"/>
      </rPr>
      <t xml:space="preserve">年国勢調査による倉吉市の町別人口・世帯数（１）</t>
    </r>
  </si>
  <si>
    <t xml:space="preserve">上北条地区</t>
  </si>
  <si>
    <t xml:space="preserve">世帯数</t>
  </si>
  <si>
    <t xml:space="preserve">上灘地区</t>
  </si>
  <si>
    <t xml:space="preserve">穴窪</t>
  </si>
  <si>
    <t xml:space="preserve">円谷町</t>
  </si>
  <si>
    <t xml:space="preserve">大塚</t>
  </si>
  <si>
    <t xml:space="preserve">米田町</t>
  </si>
  <si>
    <t xml:space="preserve">中江</t>
  </si>
  <si>
    <r>
      <rPr>
        <sz val="11"/>
        <rFont val="Noto Sans"/>
        <family val="2"/>
      </rPr>
      <t xml:space="preserve">米田町</t>
    </r>
    <r>
      <rPr>
        <sz val="11"/>
        <rFont val="ＭＳ Ｐ明朝"/>
        <family val="0"/>
        <charset val="1"/>
      </rPr>
      <t xml:space="preserve">2</t>
    </r>
    <r>
      <rPr>
        <sz val="11"/>
        <rFont val="Noto Sans"/>
        <family val="2"/>
      </rPr>
      <t xml:space="preserve">丁目</t>
    </r>
  </si>
  <si>
    <t xml:space="preserve">井手畑</t>
  </si>
  <si>
    <t xml:space="preserve">新陽町</t>
  </si>
  <si>
    <t xml:space="preserve">新田</t>
  </si>
  <si>
    <t xml:space="preserve">駄経寺町</t>
  </si>
  <si>
    <t xml:space="preserve">下古川</t>
  </si>
  <si>
    <r>
      <rPr>
        <sz val="11"/>
        <rFont val="Noto Sans"/>
        <family val="2"/>
      </rPr>
      <t xml:space="preserve">駄経寺町</t>
    </r>
    <r>
      <rPr>
        <sz val="11"/>
        <rFont val="ＭＳ Ｐ明朝"/>
        <family val="0"/>
        <charset val="1"/>
      </rPr>
      <t xml:space="preserve">2</t>
    </r>
    <r>
      <rPr>
        <sz val="11"/>
        <rFont val="Noto Sans"/>
        <family val="2"/>
      </rPr>
      <t xml:space="preserve">丁目</t>
    </r>
  </si>
  <si>
    <t xml:space="preserve">小田</t>
  </si>
  <si>
    <t xml:space="preserve">下田中町</t>
  </si>
  <si>
    <t xml:space="preserve">古川沢</t>
  </si>
  <si>
    <t xml:space="preserve">上灘町</t>
  </si>
  <si>
    <t xml:space="preserve">計</t>
  </si>
  <si>
    <r>
      <rPr>
        <sz val="11"/>
        <rFont val="Noto Sans"/>
        <family val="2"/>
      </rPr>
      <t xml:space="preserve">昭和町</t>
    </r>
    <r>
      <rPr>
        <sz val="11"/>
        <rFont val="ＭＳ Ｐ明朝"/>
        <family val="0"/>
        <charset val="1"/>
      </rPr>
      <t xml:space="preserve">1</t>
    </r>
    <r>
      <rPr>
        <sz val="11"/>
        <rFont val="Noto Sans"/>
        <family val="2"/>
      </rPr>
      <t xml:space="preserve">丁目</t>
    </r>
  </si>
  <si>
    <r>
      <rPr>
        <sz val="11"/>
        <rFont val="Noto Sans"/>
        <family val="2"/>
      </rPr>
      <t xml:space="preserve">昭和町</t>
    </r>
    <r>
      <rPr>
        <sz val="11"/>
        <rFont val="ＭＳ Ｐ明朝"/>
        <family val="0"/>
        <charset val="1"/>
      </rPr>
      <t xml:space="preserve">2</t>
    </r>
    <r>
      <rPr>
        <sz val="11"/>
        <rFont val="Noto Sans"/>
        <family val="2"/>
      </rPr>
      <t xml:space="preserve">丁目</t>
    </r>
  </si>
  <si>
    <t xml:space="preserve">上井地区</t>
  </si>
  <si>
    <t xml:space="preserve">東昭和町</t>
  </si>
  <si>
    <t xml:space="preserve">清谷</t>
  </si>
  <si>
    <t xml:space="preserve">南昭和町</t>
  </si>
  <si>
    <r>
      <rPr>
        <sz val="11"/>
        <rFont val="Noto Sans"/>
        <family val="2"/>
      </rPr>
      <t xml:space="preserve">清谷町</t>
    </r>
    <r>
      <rPr>
        <sz val="11"/>
        <rFont val="ＭＳ Ｐ明朝"/>
        <family val="0"/>
        <charset val="1"/>
      </rPr>
      <t xml:space="preserve">1</t>
    </r>
    <r>
      <rPr>
        <sz val="11"/>
        <rFont val="Noto Sans"/>
        <family val="2"/>
      </rPr>
      <t xml:space="preserve">丁目</t>
    </r>
  </si>
  <si>
    <t xml:space="preserve">東巌城町</t>
  </si>
  <si>
    <r>
      <rPr>
        <sz val="11"/>
        <rFont val="Noto Sans"/>
        <family val="2"/>
      </rPr>
      <t xml:space="preserve">清谷町</t>
    </r>
    <r>
      <rPr>
        <sz val="11"/>
        <rFont val="ＭＳ Ｐ明朝"/>
        <family val="0"/>
        <charset val="1"/>
      </rPr>
      <t xml:space="preserve">2</t>
    </r>
    <r>
      <rPr>
        <sz val="11"/>
        <rFont val="Noto Sans"/>
        <family val="2"/>
      </rPr>
      <t xml:space="preserve">丁目</t>
    </r>
  </si>
  <si>
    <t xml:space="preserve">見日町</t>
  </si>
  <si>
    <t xml:space="preserve">福庭</t>
  </si>
  <si>
    <t xml:space="preserve">幸町</t>
  </si>
  <si>
    <r>
      <rPr>
        <sz val="11"/>
        <rFont val="Noto Sans"/>
        <family val="2"/>
      </rPr>
      <t xml:space="preserve">福庭町</t>
    </r>
    <r>
      <rPr>
        <sz val="11"/>
        <rFont val="ＭＳ Ｐ明朝"/>
        <family val="0"/>
        <charset val="1"/>
      </rPr>
      <t xml:space="preserve">1</t>
    </r>
    <r>
      <rPr>
        <sz val="11"/>
        <rFont val="Noto Sans"/>
        <family val="2"/>
      </rPr>
      <t xml:space="preserve">丁目</t>
    </r>
  </si>
  <si>
    <t xml:space="preserve">巌城</t>
  </si>
  <si>
    <r>
      <rPr>
        <sz val="11"/>
        <rFont val="Noto Sans"/>
        <family val="2"/>
      </rPr>
      <t xml:space="preserve">福庭町</t>
    </r>
    <r>
      <rPr>
        <sz val="11"/>
        <rFont val="ＭＳ Ｐ明朝"/>
        <family val="0"/>
        <charset val="1"/>
      </rPr>
      <t xml:space="preserve">2</t>
    </r>
    <r>
      <rPr>
        <sz val="11"/>
        <rFont val="Noto Sans"/>
        <family val="2"/>
      </rPr>
      <t xml:space="preserve">丁目</t>
    </r>
  </si>
  <si>
    <t xml:space="preserve">海田東町</t>
  </si>
  <si>
    <r>
      <rPr>
        <sz val="11"/>
        <rFont val="Noto Sans"/>
        <family val="2"/>
      </rPr>
      <t xml:space="preserve">海田西町</t>
    </r>
    <r>
      <rPr>
        <sz val="11"/>
        <rFont val="ＭＳ Ｐ明朝"/>
        <family val="0"/>
        <charset val="1"/>
      </rPr>
      <t xml:space="preserve">1</t>
    </r>
    <r>
      <rPr>
        <sz val="11"/>
        <rFont val="Noto Sans"/>
        <family val="2"/>
      </rPr>
      <t xml:space="preserve">丁目</t>
    </r>
  </si>
  <si>
    <t xml:space="preserve">成徳地区</t>
  </si>
  <si>
    <r>
      <rPr>
        <sz val="11"/>
        <rFont val="Noto Sans"/>
        <family val="2"/>
      </rPr>
      <t xml:space="preserve">海田西町</t>
    </r>
    <r>
      <rPr>
        <sz val="11"/>
        <rFont val="ＭＳ Ｐ明朝"/>
        <family val="0"/>
        <charset val="1"/>
      </rPr>
      <t xml:space="preserve">2</t>
    </r>
    <r>
      <rPr>
        <sz val="11"/>
        <rFont val="Noto Sans"/>
        <family val="2"/>
      </rPr>
      <t xml:space="preserve">丁目</t>
    </r>
  </si>
  <si>
    <t xml:space="preserve">住吉町</t>
  </si>
  <si>
    <t xml:space="preserve">海田南町</t>
  </si>
  <si>
    <t xml:space="preserve">湊町</t>
  </si>
  <si>
    <t xml:space="preserve">大平町</t>
  </si>
  <si>
    <t xml:space="preserve">東町</t>
  </si>
  <si>
    <t xml:space="preserve">天神町</t>
  </si>
  <si>
    <t xml:space="preserve">葵町</t>
  </si>
  <si>
    <t xml:space="preserve">仲ノ町</t>
  </si>
  <si>
    <r>
      <rPr>
        <sz val="11"/>
        <rFont val="Noto Sans"/>
        <family val="2"/>
      </rPr>
      <t xml:space="preserve">上井町</t>
    </r>
    <r>
      <rPr>
        <sz val="11"/>
        <rFont val="ＭＳ Ｐ明朝"/>
        <family val="0"/>
        <charset val="1"/>
      </rPr>
      <t xml:space="preserve">1</t>
    </r>
    <r>
      <rPr>
        <sz val="11"/>
        <rFont val="Noto Sans"/>
        <family val="2"/>
      </rPr>
      <t xml:space="preserve">丁目</t>
    </r>
  </si>
  <si>
    <t xml:space="preserve">荒神町</t>
  </si>
  <si>
    <r>
      <rPr>
        <sz val="11"/>
        <rFont val="Noto Sans"/>
        <family val="2"/>
      </rPr>
      <t xml:space="preserve">上井町</t>
    </r>
    <r>
      <rPr>
        <sz val="11"/>
        <rFont val="ＭＳ Ｐ明朝"/>
        <family val="0"/>
        <charset val="1"/>
      </rPr>
      <t xml:space="preserve">2</t>
    </r>
    <r>
      <rPr>
        <sz val="11"/>
        <rFont val="Noto Sans"/>
        <family val="2"/>
      </rPr>
      <t xml:space="preserve">丁目</t>
    </r>
  </si>
  <si>
    <t xml:space="preserve">宮川町</t>
  </si>
  <si>
    <t xml:space="preserve">河北町</t>
  </si>
  <si>
    <r>
      <rPr>
        <sz val="11"/>
        <rFont val="Noto Sans"/>
        <family val="2"/>
      </rPr>
      <t xml:space="preserve">宮川町</t>
    </r>
    <r>
      <rPr>
        <sz val="11"/>
        <rFont val="ＭＳ Ｐ明朝"/>
        <family val="0"/>
        <charset val="1"/>
      </rPr>
      <t xml:space="preserve">2</t>
    </r>
    <r>
      <rPr>
        <sz val="11"/>
        <rFont val="Noto Sans"/>
        <family val="2"/>
      </rPr>
      <t xml:space="preserve">丁目</t>
    </r>
  </si>
  <si>
    <r>
      <rPr>
        <sz val="11"/>
        <rFont val="Noto Sans"/>
        <family val="2"/>
      </rPr>
      <t xml:space="preserve">堺町</t>
    </r>
    <r>
      <rPr>
        <sz val="11"/>
        <rFont val="ＭＳ Ｐ明朝"/>
        <family val="0"/>
        <charset val="1"/>
      </rPr>
      <t xml:space="preserve">1</t>
    </r>
    <r>
      <rPr>
        <sz val="11"/>
        <rFont val="Noto Sans"/>
        <family val="2"/>
      </rPr>
      <t xml:space="preserve">丁目</t>
    </r>
  </si>
  <si>
    <r>
      <rPr>
        <sz val="11"/>
        <rFont val="Noto Sans"/>
        <family val="2"/>
      </rPr>
      <t xml:space="preserve">堺町</t>
    </r>
    <r>
      <rPr>
        <sz val="11"/>
        <rFont val="ＭＳ Ｐ明朝"/>
        <family val="0"/>
        <charset val="1"/>
      </rPr>
      <t xml:space="preserve">2</t>
    </r>
    <r>
      <rPr>
        <sz val="11"/>
        <rFont val="Noto Sans"/>
        <family val="2"/>
      </rPr>
      <t xml:space="preserve">丁目</t>
    </r>
  </si>
  <si>
    <t xml:space="preserve">西郷地区</t>
  </si>
  <si>
    <r>
      <rPr>
        <sz val="11"/>
        <rFont val="Noto Sans"/>
        <family val="2"/>
      </rPr>
      <t xml:space="preserve">堺町</t>
    </r>
    <r>
      <rPr>
        <sz val="11"/>
        <rFont val="ＭＳ Ｐ明朝"/>
        <family val="0"/>
        <charset val="1"/>
      </rPr>
      <t xml:space="preserve">3</t>
    </r>
    <r>
      <rPr>
        <sz val="11"/>
        <rFont val="Noto Sans"/>
        <family val="2"/>
      </rPr>
      <t xml:space="preserve">丁目</t>
    </r>
  </si>
  <si>
    <t xml:space="preserve">山根</t>
  </si>
  <si>
    <t xml:space="preserve">研屋町</t>
  </si>
  <si>
    <t xml:space="preserve">伊木</t>
  </si>
  <si>
    <t xml:space="preserve">明治町</t>
  </si>
  <si>
    <t xml:space="preserve">八屋</t>
  </si>
  <si>
    <r>
      <rPr>
        <sz val="11"/>
        <rFont val="Noto Sans"/>
        <family val="2"/>
      </rPr>
      <t xml:space="preserve">明治町</t>
    </r>
    <r>
      <rPr>
        <sz val="11"/>
        <rFont val="ＭＳ Ｐ明朝"/>
        <family val="0"/>
        <charset val="1"/>
      </rPr>
      <t xml:space="preserve">2</t>
    </r>
    <r>
      <rPr>
        <sz val="11"/>
        <rFont val="Noto Sans"/>
        <family val="2"/>
      </rPr>
      <t xml:space="preserve">丁目</t>
    </r>
  </si>
  <si>
    <t xml:space="preserve">下余戸</t>
  </si>
  <si>
    <t xml:space="preserve">大正町</t>
  </si>
  <si>
    <t xml:space="preserve">上余戸</t>
  </si>
  <si>
    <r>
      <rPr>
        <sz val="11"/>
        <rFont val="Noto Sans"/>
        <family val="2"/>
      </rPr>
      <t xml:space="preserve">大正町</t>
    </r>
    <r>
      <rPr>
        <sz val="11"/>
        <rFont val="ＭＳ Ｐ明朝"/>
        <family val="0"/>
        <charset val="1"/>
      </rPr>
      <t xml:space="preserve">2</t>
    </r>
    <r>
      <rPr>
        <sz val="11"/>
        <rFont val="Noto Sans"/>
        <family val="2"/>
      </rPr>
      <t xml:space="preserve">丁目</t>
    </r>
  </si>
  <si>
    <t xml:space="preserve">栗尾</t>
  </si>
  <si>
    <r>
      <rPr>
        <sz val="11"/>
        <rFont val="Noto Sans"/>
        <family val="2"/>
      </rPr>
      <t xml:space="preserve">新町</t>
    </r>
    <r>
      <rPr>
        <sz val="11"/>
        <rFont val="ＭＳ Ｐ明朝"/>
        <family val="0"/>
        <charset val="1"/>
      </rPr>
      <t xml:space="preserve">1</t>
    </r>
    <r>
      <rPr>
        <sz val="11"/>
        <rFont val="Noto Sans"/>
        <family val="2"/>
      </rPr>
      <t xml:space="preserve">丁目</t>
    </r>
  </si>
  <si>
    <t xml:space="preserve">大原・広栄町</t>
  </si>
  <si>
    <r>
      <rPr>
        <sz val="11"/>
        <rFont val="Noto Sans"/>
        <family val="2"/>
      </rPr>
      <t xml:space="preserve">新町</t>
    </r>
    <r>
      <rPr>
        <sz val="11"/>
        <rFont val="ＭＳ Ｐ明朝"/>
        <family val="0"/>
        <charset val="1"/>
      </rPr>
      <t xml:space="preserve">2</t>
    </r>
    <r>
      <rPr>
        <sz val="11"/>
        <rFont val="Noto Sans"/>
        <family val="2"/>
      </rPr>
      <t xml:space="preserve">丁目</t>
    </r>
  </si>
  <si>
    <t xml:space="preserve">虹ヶ丘町</t>
  </si>
  <si>
    <r>
      <rPr>
        <sz val="11"/>
        <rFont val="Noto Sans"/>
        <family val="2"/>
      </rPr>
      <t xml:space="preserve">新町</t>
    </r>
    <r>
      <rPr>
        <sz val="11"/>
        <rFont val="ＭＳ Ｐ明朝"/>
        <family val="0"/>
        <charset val="1"/>
      </rPr>
      <t xml:space="preserve">3</t>
    </r>
    <r>
      <rPr>
        <sz val="11"/>
        <rFont val="Noto Sans"/>
        <family val="2"/>
      </rPr>
      <t xml:space="preserve">丁目</t>
    </r>
  </si>
  <si>
    <t xml:space="preserve">魚町</t>
  </si>
  <si>
    <r>
      <rPr>
        <b val="true"/>
        <sz val="11"/>
        <rFont val="Noto Sans"/>
        <family val="2"/>
      </rPr>
      <t xml:space="preserve">平成</t>
    </r>
    <r>
      <rPr>
        <b val="true"/>
        <sz val="11"/>
        <rFont val="ＭＳ Ｐゴシック"/>
        <family val="0"/>
        <charset val="1"/>
      </rPr>
      <t xml:space="preserve">22</t>
    </r>
    <r>
      <rPr>
        <b val="true"/>
        <sz val="11"/>
        <rFont val="Noto Sans"/>
        <family val="2"/>
      </rPr>
      <t xml:space="preserve">年国勢調査による倉吉市の町別人口・世帯数（２）</t>
    </r>
  </si>
  <si>
    <t xml:space="preserve">社地区</t>
  </si>
  <si>
    <t xml:space="preserve">東仲町</t>
  </si>
  <si>
    <t xml:space="preserve">和田</t>
  </si>
  <si>
    <t xml:space="preserve">西仲町</t>
  </si>
  <si>
    <t xml:space="preserve">和田東町</t>
  </si>
  <si>
    <t xml:space="preserve">西町</t>
  </si>
  <si>
    <t xml:space="preserve">不入岡</t>
  </si>
  <si>
    <t xml:space="preserve">国府</t>
  </si>
  <si>
    <t xml:space="preserve">国分寺</t>
  </si>
  <si>
    <t xml:space="preserve">明倫地区</t>
  </si>
  <si>
    <t xml:space="preserve">秋喜</t>
  </si>
  <si>
    <t xml:space="preserve">福吉町</t>
  </si>
  <si>
    <t xml:space="preserve">福光</t>
  </si>
  <si>
    <r>
      <rPr>
        <sz val="10"/>
        <rFont val="Noto Sans"/>
        <family val="2"/>
      </rPr>
      <t xml:space="preserve">福吉町</t>
    </r>
    <r>
      <rPr>
        <sz val="10"/>
        <rFont val="ＭＳ Ｐ明朝"/>
        <family val="0"/>
        <charset val="1"/>
      </rPr>
      <t xml:space="preserve">2</t>
    </r>
    <r>
      <rPr>
        <sz val="10"/>
        <rFont val="Noto Sans"/>
        <family val="2"/>
      </rPr>
      <t xml:space="preserve">丁目</t>
    </r>
  </si>
  <si>
    <t xml:space="preserve">横田</t>
  </si>
  <si>
    <t xml:space="preserve">旭田町</t>
  </si>
  <si>
    <t xml:space="preserve">黒見</t>
  </si>
  <si>
    <t xml:space="preserve">金森町</t>
  </si>
  <si>
    <t xml:space="preserve">西福守町</t>
  </si>
  <si>
    <t xml:space="preserve">瀬崎町</t>
  </si>
  <si>
    <t xml:space="preserve">馬場町</t>
  </si>
  <si>
    <t xml:space="preserve">東岩倉町</t>
  </si>
  <si>
    <t xml:space="preserve">秋喜西町</t>
  </si>
  <si>
    <t xml:space="preserve">西岩倉町</t>
  </si>
  <si>
    <t xml:space="preserve">越中町</t>
  </si>
  <si>
    <t xml:space="preserve">越殿町</t>
  </si>
  <si>
    <t xml:space="preserve">北谷地区</t>
  </si>
  <si>
    <t xml:space="preserve">広瀬町</t>
  </si>
  <si>
    <t xml:space="preserve">三江</t>
  </si>
  <si>
    <r>
      <rPr>
        <sz val="10"/>
        <rFont val="Noto Sans"/>
        <family val="2"/>
      </rPr>
      <t xml:space="preserve">鍛冶町</t>
    </r>
    <r>
      <rPr>
        <sz val="10"/>
        <rFont val="ＭＳ Ｐ明朝"/>
        <family val="0"/>
        <charset val="1"/>
      </rPr>
      <t xml:space="preserve">1</t>
    </r>
    <r>
      <rPr>
        <sz val="10"/>
        <rFont val="Noto Sans"/>
        <family val="2"/>
      </rPr>
      <t xml:space="preserve">丁目</t>
    </r>
  </si>
  <si>
    <t xml:space="preserve">福本</t>
  </si>
  <si>
    <r>
      <rPr>
        <sz val="10"/>
        <rFont val="Noto Sans"/>
        <family val="2"/>
      </rPr>
      <t xml:space="preserve">鍛冶町</t>
    </r>
    <r>
      <rPr>
        <sz val="10"/>
        <rFont val="ＭＳ Ｐ明朝"/>
        <family val="0"/>
        <charset val="1"/>
      </rPr>
      <t xml:space="preserve">2</t>
    </r>
    <r>
      <rPr>
        <sz val="10"/>
        <rFont val="Noto Sans"/>
        <family val="2"/>
      </rPr>
      <t xml:space="preserve">丁目</t>
    </r>
  </si>
  <si>
    <t xml:space="preserve">尾田</t>
  </si>
  <si>
    <t xml:space="preserve">河原町</t>
  </si>
  <si>
    <t xml:space="preserve">志津</t>
  </si>
  <si>
    <t xml:space="preserve">余戸谷町</t>
  </si>
  <si>
    <t xml:space="preserve">福富</t>
  </si>
  <si>
    <t xml:space="preserve">八幡町</t>
  </si>
  <si>
    <t xml:space="preserve">沢谷</t>
  </si>
  <si>
    <t xml:space="preserve">みどり町</t>
  </si>
  <si>
    <t xml:space="preserve">杉野</t>
  </si>
  <si>
    <t xml:space="preserve">忰谷</t>
  </si>
  <si>
    <t xml:space="preserve">中野</t>
  </si>
  <si>
    <t xml:space="preserve">灘手地区</t>
  </si>
  <si>
    <t xml:space="preserve">長谷</t>
  </si>
  <si>
    <t xml:space="preserve">北面</t>
  </si>
  <si>
    <t xml:space="preserve">森</t>
  </si>
  <si>
    <t xml:space="preserve">穴沢</t>
  </si>
  <si>
    <t xml:space="preserve">大河内</t>
  </si>
  <si>
    <t xml:space="preserve">別所</t>
  </si>
  <si>
    <t xml:space="preserve">鋤</t>
  </si>
  <si>
    <t xml:space="preserve">谷</t>
  </si>
  <si>
    <t xml:space="preserve">高城地区</t>
  </si>
  <si>
    <t xml:space="preserve">津原</t>
  </si>
  <si>
    <t xml:space="preserve">下米積</t>
  </si>
  <si>
    <t xml:space="preserve">尾原</t>
  </si>
  <si>
    <t xml:space="preserve">上米積</t>
  </si>
  <si>
    <t xml:space="preserve">上福田</t>
  </si>
  <si>
    <t xml:space="preserve">下福田</t>
  </si>
  <si>
    <t xml:space="preserve">今在家</t>
  </si>
  <si>
    <t xml:space="preserve">上神</t>
  </si>
  <si>
    <t xml:space="preserve">服部</t>
  </si>
  <si>
    <t xml:space="preserve">寺谷</t>
  </si>
  <si>
    <t xml:space="preserve">桜</t>
  </si>
  <si>
    <t xml:space="preserve">大谷</t>
  </si>
  <si>
    <t xml:space="preserve">河来見</t>
  </si>
  <si>
    <t xml:space="preserve">大谷茶屋</t>
  </si>
  <si>
    <t xml:space="preserve">福積</t>
  </si>
</sst>
</file>

<file path=xl/styles.xml><?xml version="1.0" encoding="utf-8"?>
<styleSheet xmlns="http://schemas.openxmlformats.org/spreadsheetml/2006/main">
  <numFmts count="21">
    <numFmt numFmtId="164" formatCode="General"/>
    <numFmt numFmtId="165" formatCode="[$-409]#,##0_);[RED]\(#,##0\)"/>
    <numFmt numFmtId="166" formatCode="@"/>
    <numFmt numFmtId="167" formatCode="[$-409]m/d/yyyy"/>
    <numFmt numFmtId="168" formatCode="0.00_ "/>
    <numFmt numFmtId="169" formatCode="0.0_ "/>
    <numFmt numFmtId="170" formatCode="0.0_);[RED]\(0.0\)"/>
    <numFmt numFmtId="171" formatCode="m/d"/>
    <numFmt numFmtId="172" formatCode="#,##0.0_ ;[RED]\-#,##0.0\ "/>
    <numFmt numFmtId="173" formatCode="0_);[RED]\(0\)"/>
    <numFmt numFmtId="174" formatCode="#,##0.0;&quot;△ &quot;#,##0.0"/>
    <numFmt numFmtId="175" formatCode="#,##0.0_ "/>
    <numFmt numFmtId="176" formatCode="#,##0_ "/>
    <numFmt numFmtId="177" formatCode="0_ "/>
    <numFmt numFmtId="178" formatCode="m/d;@"/>
    <numFmt numFmtId="179" formatCode="#,##0.0_);[RED]\(#,##0.0\)"/>
    <numFmt numFmtId="180" formatCode="_ \\* #,##0.0_ ;_ \\* \-#,##0.0_ ;_ \\* \-?_ ;_ @_ "/>
    <numFmt numFmtId="181" formatCode="#,##0;&quot;△ &quot;#,##0"/>
    <numFmt numFmtId="182" formatCode="[$-409]h:mm"/>
    <numFmt numFmtId="183" formatCode="#,##0"/>
    <numFmt numFmtId="184" formatCode="#,##0_ ;[RED]\-#,##0\ "/>
  </numFmts>
  <fonts count="54">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Ｐ明朝"/>
      <family val="0"/>
      <charset val="1"/>
    </font>
    <font>
      <sz val="10"/>
      <name val="ＭＳ Ｐ明朝"/>
      <family val="0"/>
      <charset val="1"/>
    </font>
    <font>
      <sz val="18"/>
      <name val="ＭＳ Ｐ明朝"/>
      <family val="0"/>
      <charset val="1"/>
    </font>
    <font>
      <b val="true"/>
      <sz val="12"/>
      <name val="Noto Sans"/>
      <family val="2"/>
    </font>
    <font>
      <b val="true"/>
      <sz val="10"/>
      <name val="ＭＳ Ｐ明朝"/>
      <family val="0"/>
      <charset val="1"/>
    </font>
    <font>
      <sz val="10"/>
      <name val="Noto Sans"/>
      <family val="2"/>
    </font>
    <font>
      <b val="true"/>
      <sz val="11"/>
      <name val="ＭＳ Ｐ明朝"/>
      <family val="0"/>
      <charset val="1"/>
    </font>
    <font>
      <sz val="9"/>
      <name val="ＭＳ Ｐ明朝"/>
      <family val="0"/>
      <charset val="1"/>
    </font>
    <font>
      <sz val="9"/>
      <color rgb="FF000000"/>
      <name val="DejaVu Sans"/>
      <family val="2"/>
    </font>
    <font>
      <sz val="11"/>
      <color rgb="FF000000"/>
      <name val="DejaVu Sans"/>
      <family val="2"/>
    </font>
    <font>
      <b val="true"/>
      <sz val="10"/>
      <color rgb="FF000000"/>
      <name val="DejaVu Sans"/>
      <family val="2"/>
    </font>
    <font>
      <b val="true"/>
      <sz val="11"/>
      <name val="Noto Sans"/>
      <family val="2"/>
    </font>
    <font>
      <b val="true"/>
      <sz val="11"/>
      <name val="ＭＳ Ｐゴシック"/>
      <family val="0"/>
      <charset val="1"/>
    </font>
    <font>
      <sz val="10.5"/>
      <name val="Noto Sans"/>
      <family val="2"/>
    </font>
    <font>
      <sz val="10.5"/>
      <name val="ＭＳ Ｐ明朝"/>
      <family val="0"/>
      <charset val="1"/>
    </font>
    <font>
      <sz val="9"/>
      <name val="Noto Sans"/>
      <family val="2"/>
    </font>
    <font>
      <sz val="11"/>
      <name val="Noto Sans"/>
      <family val="2"/>
    </font>
    <font>
      <sz val="10"/>
      <name val="ＭＳ Ｐゴシック"/>
      <family val="0"/>
      <charset val="1"/>
    </font>
    <font>
      <sz val="9"/>
      <name val="ＭＳ Ｐゴシック"/>
      <family val="0"/>
      <charset val="1"/>
    </font>
    <font>
      <sz val="11"/>
      <color rgb="FF008000"/>
      <name val="ＭＳ Ｐ明朝"/>
      <family val="0"/>
      <charset val="1"/>
    </font>
    <font>
      <sz val="8.5"/>
      <color rgb="FF000000"/>
      <name val="DejaVu Sans"/>
      <family val="2"/>
    </font>
    <font>
      <sz val="8"/>
      <color rgb="FF000000"/>
      <name val="DejaVu Sans"/>
      <family val="2"/>
    </font>
    <font>
      <sz val="9.5"/>
      <name val="Noto Sans"/>
      <family val="2"/>
    </font>
    <font>
      <sz val="9.5"/>
      <name val="ＭＳ Ｐ明朝"/>
      <family val="0"/>
      <charset val="1"/>
    </font>
    <font>
      <sz val="9"/>
      <color rgb="FFFF0000"/>
      <name val="ＭＳ Ｐ明朝"/>
      <family val="0"/>
      <charset val="1"/>
    </font>
    <font>
      <sz val="8"/>
      <name val="ＭＳ Ｐ明朝"/>
      <family val="0"/>
      <charset val="1"/>
    </font>
    <font>
      <b val="true"/>
      <sz val="12"/>
      <name val="ＭＳ Ｐゴシック"/>
      <family val="0"/>
      <charset val="1"/>
    </font>
    <font>
      <sz val="12"/>
      <name val="Noto Sans"/>
      <family val="2"/>
    </font>
    <font>
      <sz val="12"/>
      <name val="ＭＳ Ｐ明朝"/>
      <family val="0"/>
      <charset val="1"/>
    </font>
    <font>
      <b val="true"/>
      <sz val="10.5"/>
      <name val="ＭＳ Ｐゴシック"/>
      <family val="0"/>
      <charset val="1"/>
    </font>
    <font>
      <sz val="11"/>
      <color rgb="FFFF0000"/>
      <name val="ＭＳ Ｐ明朝"/>
      <family val="0"/>
      <charset val="1"/>
    </font>
    <font>
      <sz val="8"/>
      <name val="Noto Sans"/>
      <family val="2"/>
    </font>
    <font>
      <sz val="10"/>
      <color rgb="FFFF0000"/>
      <name val="ＭＳ Ｐ明朝"/>
      <family val="0"/>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dotted"/>
      <top/>
      <botto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double"/>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double"/>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double"/>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top/>
      <bottom/>
      <diagonal/>
    </border>
    <border diagonalUp="false" diagonalDown="false">
      <left/>
      <right style="hair"/>
      <top style="medium"/>
      <bottom/>
      <diagonal/>
    </border>
    <border diagonalUp="false" diagonalDown="false">
      <left style="medium"/>
      <right style="double"/>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hair"/>
      <right/>
      <top/>
      <bottom style="hair"/>
      <diagonal/>
    </border>
    <border diagonalUp="false" diagonalDown="false">
      <left style="thin"/>
      <right style="medium"/>
      <top style="hair"/>
      <bottom/>
      <diagonal/>
    </border>
    <border diagonalUp="false" diagonalDown="false">
      <left style="medium"/>
      <right/>
      <top/>
      <bottom/>
      <diagonal/>
    </border>
    <border diagonalUp="false" diagonalDown="false">
      <left style="medium"/>
      <right style="double"/>
      <top style="hair"/>
      <bottom style="medium"/>
      <diagonal/>
    </border>
    <border diagonalUp="false" diagonalDown="false">
      <left style="double"/>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style="medium"/>
      <top style="hair"/>
      <bottom style="medium"/>
      <diagonal/>
    </border>
    <border diagonalUp="false" diagonalDown="false">
      <left/>
      <right/>
      <top style="medium"/>
      <bottom style="hair"/>
      <diagonal/>
    </border>
    <border diagonalUp="false" diagonalDown="false">
      <left/>
      <right style="hair"/>
      <top style="hair"/>
      <bottom/>
      <diagonal/>
    </border>
    <border diagonalUp="false" diagonalDown="false">
      <left/>
      <right style="hair"/>
      <top/>
      <bottom style="medium"/>
      <diagonal/>
    </border>
    <border diagonalUp="false" diagonalDown="false">
      <left/>
      <right style="hair"/>
      <top/>
      <bottom/>
      <diagonal/>
    </border>
    <border diagonalUp="false" diagonalDown="false">
      <left style="hair"/>
      <right/>
      <top/>
      <bottom style="medium"/>
      <diagonal/>
    </border>
    <border diagonalUp="false" diagonalDown="false">
      <left style="double"/>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top style="hair"/>
      <bottom style="medium"/>
      <diagonal/>
    </border>
    <border diagonalUp="false" diagonalDown="false">
      <left style="medium"/>
      <right/>
      <top style="medium"/>
      <bottom style="thin"/>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style="thin"/>
      <right/>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hair"/>
      <right style="double"/>
      <top style="hair"/>
      <bottom style="hair"/>
      <diagonal/>
    </border>
    <border diagonalUp="false" diagonalDown="false">
      <left style="thin"/>
      <right style="hair"/>
      <top/>
      <bottom style="thin"/>
      <diagonal/>
    </border>
    <border diagonalUp="false" diagonalDown="false">
      <left style="hair"/>
      <right style="double"/>
      <top style="hair"/>
      <bottom style="thin"/>
      <diagonal/>
    </border>
    <border diagonalUp="false" diagonalDown="false">
      <left style="medium"/>
      <right style="thin"/>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style="medium"/>
      <top style="thin"/>
      <bottom/>
      <diagonal/>
    </border>
    <border diagonalUp="false" diagonalDown="false">
      <left style="thin"/>
      <right/>
      <top style="hair"/>
      <bottom style="hair"/>
      <diagonal/>
    </border>
    <border diagonalUp="false" diagonalDown="false">
      <left style="medium"/>
      <right/>
      <top/>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hair"/>
      <bottom style="thin"/>
      <diagonal/>
    </border>
    <border diagonalUp="false" diagonalDown="false">
      <left/>
      <right style="medium"/>
      <top style="thin"/>
      <bottom style="hair"/>
      <diagonal/>
    </border>
    <border diagonalUp="false" diagonalDown="false">
      <left/>
      <right style="medium"/>
      <top style="hair"/>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thin"/>
      <right style="hair"/>
      <top style="medium"/>
      <bottom/>
      <diagonal/>
    </border>
    <border diagonalUp="false" diagonalDown="false">
      <left style="thin"/>
      <right/>
      <top style="medium"/>
      <bottom/>
      <diagonal/>
    </border>
    <border diagonalUp="false" diagonalDown="false">
      <left style="medium"/>
      <right style="double"/>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medium"/>
      <right style="double"/>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style="thin"/>
      <top style="hair"/>
      <bottom style="medium"/>
      <diagonal/>
    </border>
    <border diagonalUp="false" diagonalDown="false">
      <left style="hair"/>
      <right style="medium"/>
      <top style="hair"/>
      <bottom style="medium"/>
      <diagonal/>
    </border>
    <border diagonalUp="false" diagonalDown="false">
      <left style="double"/>
      <right style="thin"/>
      <top style="medium"/>
      <bottom style="thin"/>
      <diagonal/>
    </border>
    <border diagonalUp="false" diagonalDown="false">
      <left style="medium"/>
      <right style="medium"/>
      <top style="medium"/>
      <bottom style="thin"/>
      <diagonal/>
    </border>
    <border diagonalUp="false" diagonalDown="false">
      <left style="double"/>
      <right/>
      <top style="thin"/>
      <bottom style="medium"/>
      <diagonal/>
    </border>
    <border diagonalUp="false" diagonalDown="false">
      <left style="double"/>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double"/>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double"/>
      <right style="medium"/>
      <top style="hair"/>
      <bottom style="hair"/>
      <diagonal/>
    </border>
    <border diagonalUp="false" diagonalDown="false">
      <left style="medium"/>
      <right style="double"/>
      <top/>
      <bottom style="hair"/>
      <diagonal/>
    </border>
    <border diagonalUp="false" diagonalDown="false">
      <left style="hair"/>
      <right style="medium"/>
      <top style="hair"/>
      <bottom style="hair"/>
      <diagonal/>
    </border>
    <border diagonalUp="false" diagonalDown="false">
      <left style="medium"/>
      <right/>
      <top style="hair"/>
      <bottom/>
      <diagonal/>
    </border>
    <border diagonalUp="false" diagonalDown="false">
      <left style="double"/>
      <right style="medium"/>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double"/>
      <right style="medium"/>
      <top style="hair"/>
      <bottom style="medium"/>
      <diagonal/>
    </border>
    <border diagonalUp="false" diagonalDown="false">
      <left/>
      <right style="thin"/>
      <top/>
      <bottom/>
      <diagonal/>
    </border>
    <border diagonalUp="false" diagonalDown="false">
      <left style="medium"/>
      <right style="double"/>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double"/>
      <top style="hair"/>
      <botto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double"/>
      <right style="medium"/>
      <top/>
      <bottom/>
      <diagonal/>
    </border>
    <border diagonalUp="false" diagonalDown="false">
      <left style="medium"/>
      <right style="hair"/>
      <top/>
      <bottom/>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hair"/>
      <top/>
      <bottom style="medium"/>
      <diagonal/>
    </border>
    <border diagonalUp="false" diagonalDown="false">
      <left style="double"/>
      <right style="medium"/>
      <top/>
      <bottom style="medium"/>
      <diagonal/>
    </border>
    <border diagonalUp="false" diagonalDown="false">
      <left style="medium"/>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justify"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8" fontId="35" fillId="0" borderId="33" xfId="59" applyFont="true" applyBorder="true" applyAlignment="true" applyProtection="false">
      <alignment horizontal="center" vertical="center" textRotation="0" wrapText="true" indent="0" shrinkToFit="false"/>
      <protection locked="true" hidden="false"/>
    </xf>
    <xf numFmtId="168" fontId="35" fillId="0" borderId="34" xfId="59" applyFont="true" applyBorder="true" applyAlignment="true" applyProtection="false">
      <alignment horizontal="center" vertical="center" textRotation="0" wrapText="true" indent="0" shrinkToFit="false"/>
      <protection locked="true" hidden="false"/>
    </xf>
    <xf numFmtId="168" fontId="35" fillId="0" borderId="35" xfId="59"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64" fontId="37" fillId="0" borderId="42" xfId="0" applyFont="true" applyBorder="true" applyAlignment="true" applyProtection="false">
      <alignment horizontal="center" vertical="bottom" textRotation="0" wrapText="false" indent="0" shrinkToFit="false"/>
      <protection locked="true" hidden="false"/>
    </xf>
    <xf numFmtId="169" fontId="37" fillId="0" borderId="40"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top" textRotation="0" wrapText="false" indent="0" shrinkToFit="false"/>
      <protection locked="true" hidden="false"/>
    </xf>
    <xf numFmtId="164" fontId="37" fillId="0" borderId="44" xfId="0" applyFont="true" applyBorder="true" applyAlignment="true" applyProtection="false">
      <alignment horizontal="center" vertical="top" textRotation="0" wrapText="false" indent="0" shrinkToFit="false"/>
      <protection locked="true" hidden="false"/>
    </xf>
    <xf numFmtId="164" fontId="37" fillId="0" borderId="45" xfId="0" applyFont="true" applyBorder="true" applyAlignment="true" applyProtection="false">
      <alignment horizontal="center" vertical="top" textRotation="0" wrapText="false" indent="0" shrinkToFit="false"/>
      <protection locked="true" hidden="false"/>
    </xf>
    <xf numFmtId="164" fontId="37" fillId="0" borderId="46" xfId="0" applyFont="true" applyBorder="true" applyAlignment="true" applyProtection="false">
      <alignment horizontal="center" vertical="top" textRotation="0" wrapText="false" indent="0" shrinkToFit="false"/>
      <protection locked="true" hidden="false"/>
    </xf>
    <xf numFmtId="169" fontId="37" fillId="0" borderId="44" xfId="0" applyFont="true" applyBorder="true" applyAlignment="true" applyProtection="false">
      <alignment horizontal="center" vertical="top" textRotation="0" wrapText="false" indent="0" shrinkToFit="false"/>
      <protection locked="true" hidden="false"/>
    </xf>
    <xf numFmtId="164" fontId="43" fillId="0" borderId="15" xfId="0" applyFont="true" applyBorder="true" applyAlignment="true" applyProtection="false">
      <alignment horizontal="right" vertical="center" textRotation="0" wrapText="false" indent="0" shrinkToFit="false"/>
      <protection locked="true" hidden="false"/>
    </xf>
    <xf numFmtId="170" fontId="35" fillId="0" borderId="47" xfId="0" applyFont="true" applyBorder="true" applyAlignment="true" applyProtection="false">
      <alignment horizontal="right" vertical="center" textRotation="0" wrapText="false" indent="0" shrinkToFit="false"/>
      <protection locked="true" hidden="false"/>
    </xf>
    <xf numFmtId="170" fontId="35" fillId="0" borderId="48" xfId="0" applyFont="true" applyBorder="true" applyAlignment="true" applyProtection="false">
      <alignment horizontal="right" vertical="center" textRotation="0" wrapText="false" indent="0" shrinkToFit="false"/>
      <protection locked="true" hidden="false"/>
    </xf>
    <xf numFmtId="171" fontId="35" fillId="0" borderId="48" xfId="0" applyFont="true" applyBorder="true" applyAlignment="true" applyProtection="false">
      <alignment horizontal="center" vertical="center" textRotation="0" wrapText="false" indent="0" shrinkToFit="false"/>
      <protection locked="true" hidden="false"/>
    </xf>
    <xf numFmtId="169" fontId="35" fillId="0" borderId="48" xfId="0" applyFont="true" applyBorder="true" applyAlignment="true" applyProtection="false">
      <alignment horizontal="right" vertical="center" textRotation="0" wrapText="false" indent="0" shrinkToFit="false"/>
      <protection locked="true" hidden="false"/>
    </xf>
    <xf numFmtId="171" fontId="35" fillId="0" borderId="49" xfId="0" applyFont="true" applyBorder="true" applyAlignment="true" applyProtection="false">
      <alignment horizontal="center" vertical="center" textRotation="0" wrapText="false" indent="0" shrinkToFit="false"/>
      <protection locked="true" hidden="false"/>
    </xf>
    <xf numFmtId="172" fontId="35" fillId="0" borderId="50" xfId="16" applyFont="true" applyBorder="true" applyAlignment="true" applyProtection="true">
      <alignment horizontal="right" vertical="center" textRotation="0" wrapText="false" indent="0" shrinkToFit="false"/>
      <protection locked="true" hidden="false"/>
    </xf>
    <xf numFmtId="173" fontId="35" fillId="0" borderId="50" xfId="0" applyFont="true" applyBorder="true" applyAlignment="true" applyProtection="false">
      <alignment horizontal="right" vertical="center" textRotation="0" wrapText="false" indent="0" shrinkToFit="false"/>
      <protection locked="true" hidden="false"/>
    </xf>
    <xf numFmtId="170" fontId="35" fillId="0" borderId="50" xfId="0" applyFont="true" applyBorder="true" applyAlignment="true" applyProtection="false">
      <alignment horizontal="right" vertical="center" textRotation="0" wrapText="false" indent="0" shrinkToFit="false"/>
      <protection locked="true" hidden="false"/>
    </xf>
    <xf numFmtId="164" fontId="35" fillId="0" borderId="51" xfId="0" applyFont="true" applyBorder="true" applyAlignment="true" applyProtection="false">
      <alignment horizontal="right" vertical="center" textRotation="0" wrapText="false" indent="0" shrinkToFit="false"/>
      <protection locked="true" hidden="false"/>
    </xf>
    <xf numFmtId="166" fontId="35" fillId="0" borderId="52" xfId="0" applyFont="true" applyBorder="true" applyAlignment="true" applyProtection="false">
      <alignment horizontal="general" vertical="center" textRotation="0" wrapText="false" indent="0" shrinkToFit="false"/>
      <protection locked="true" hidden="false"/>
    </xf>
    <xf numFmtId="174" fontId="35" fillId="0" borderId="17" xfId="0" applyFont="true" applyBorder="true" applyAlignment="true" applyProtection="false">
      <alignment horizontal="right" vertical="center" textRotation="0" wrapText="false" indent="0" shrinkToFit="false"/>
      <protection locked="true" hidden="false"/>
    </xf>
    <xf numFmtId="164" fontId="36" fillId="24" borderId="53" xfId="0" applyFont="true" applyBorder="true" applyAlignment="true" applyProtection="false">
      <alignment horizontal="right" vertical="center" textRotation="0" wrapText="false" indent="0" shrinkToFit="false"/>
      <protection locked="true" hidden="false"/>
    </xf>
    <xf numFmtId="170" fontId="35" fillId="24" borderId="54" xfId="0" applyFont="true" applyBorder="true" applyAlignment="true" applyProtection="false">
      <alignment horizontal="right" vertical="center" textRotation="0" wrapText="false" indent="0" shrinkToFit="false"/>
      <protection locked="true" hidden="false"/>
    </xf>
    <xf numFmtId="170" fontId="35" fillId="24" borderId="55" xfId="0" applyFont="true" applyBorder="true" applyAlignment="true" applyProtection="false">
      <alignment horizontal="right" vertical="center" textRotation="0" wrapText="false" indent="0" shrinkToFit="false"/>
      <protection locked="true" hidden="false"/>
    </xf>
    <xf numFmtId="171" fontId="35" fillId="24" borderId="55" xfId="0" applyFont="true" applyBorder="true" applyAlignment="true" applyProtection="false">
      <alignment horizontal="center" vertical="center" textRotation="0" wrapText="false" indent="0" shrinkToFit="false"/>
      <protection locked="true" hidden="false"/>
    </xf>
    <xf numFmtId="169" fontId="35" fillId="24" borderId="55" xfId="0" applyFont="true" applyBorder="true" applyAlignment="true" applyProtection="false">
      <alignment horizontal="right" vertical="center" textRotation="0" wrapText="false" indent="0" shrinkToFit="false"/>
      <protection locked="true" hidden="false"/>
    </xf>
    <xf numFmtId="171" fontId="35" fillId="24" borderId="56" xfId="0" applyFont="true" applyBorder="true" applyAlignment="true" applyProtection="false">
      <alignment horizontal="center" vertical="center" textRotation="0" wrapText="false" indent="0" shrinkToFit="false"/>
      <protection locked="true" hidden="false"/>
    </xf>
    <xf numFmtId="172" fontId="35" fillId="24" borderId="57" xfId="16" applyFont="true" applyBorder="true" applyAlignment="true" applyProtection="true">
      <alignment horizontal="right" vertical="center" textRotation="0" wrapText="false" indent="0" shrinkToFit="false"/>
      <protection locked="true" hidden="false"/>
    </xf>
    <xf numFmtId="173" fontId="35" fillId="24" borderId="57" xfId="0" applyFont="true" applyBorder="true" applyAlignment="true" applyProtection="false">
      <alignment horizontal="right" vertical="center" textRotation="0" wrapText="false" indent="0" shrinkToFit="false"/>
      <protection locked="true" hidden="false"/>
    </xf>
    <xf numFmtId="170" fontId="35" fillId="24" borderId="57" xfId="0" applyFont="true" applyBorder="true" applyAlignment="true" applyProtection="false">
      <alignment horizontal="right" vertical="center" textRotation="0" wrapText="false" indent="0" shrinkToFit="false"/>
      <protection locked="true" hidden="false"/>
    </xf>
    <xf numFmtId="164" fontId="35" fillId="24" borderId="58" xfId="0" applyFont="true" applyBorder="true" applyAlignment="true" applyProtection="false">
      <alignment horizontal="right" vertical="center" textRotation="0" wrapText="false" indent="0" shrinkToFit="false"/>
      <protection locked="true" hidden="false"/>
    </xf>
    <xf numFmtId="166" fontId="35" fillId="24" borderId="59" xfId="0" applyFont="true" applyBorder="true" applyAlignment="true" applyProtection="false">
      <alignment horizontal="general" vertical="center" textRotation="0" wrapText="false" indent="0" shrinkToFit="false"/>
      <protection locked="true" hidden="false"/>
    </xf>
    <xf numFmtId="174" fontId="35" fillId="24" borderId="6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53" xfId="0" applyFont="true" applyBorder="true" applyAlignment="true" applyProtection="false">
      <alignment horizontal="right" vertical="center" textRotation="0" wrapText="false" indent="0" shrinkToFit="false"/>
      <protection locked="true" hidden="false"/>
    </xf>
    <xf numFmtId="175" fontId="35" fillId="0" borderId="54" xfId="0" applyFont="true" applyBorder="true" applyAlignment="true" applyProtection="false">
      <alignment horizontal="right" vertical="center" textRotation="0" wrapText="false" indent="0" shrinkToFit="false"/>
      <protection locked="true" hidden="false"/>
    </xf>
    <xf numFmtId="175" fontId="35" fillId="0" borderId="55" xfId="0" applyFont="true" applyBorder="true" applyAlignment="true" applyProtection="false">
      <alignment horizontal="right" vertical="center" textRotation="0" wrapText="false" indent="0" shrinkToFit="false"/>
      <protection locked="true" hidden="false"/>
    </xf>
    <xf numFmtId="171" fontId="35" fillId="0" borderId="55" xfId="0" applyFont="true" applyBorder="true" applyAlignment="true" applyProtection="false">
      <alignment horizontal="center" vertical="center" textRotation="0" wrapText="false" indent="0" shrinkToFit="false"/>
      <protection locked="true" hidden="false"/>
    </xf>
    <xf numFmtId="171" fontId="35" fillId="0" borderId="56" xfId="0" applyFont="true" applyBorder="true" applyAlignment="true" applyProtection="false">
      <alignment horizontal="center" vertical="center" textRotation="0" wrapText="false" indent="0" shrinkToFit="false"/>
      <protection locked="true" hidden="false"/>
    </xf>
    <xf numFmtId="175" fontId="35" fillId="0" borderId="57" xfId="16" applyFont="true" applyBorder="true" applyAlignment="true" applyProtection="true">
      <alignment horizontal="right" vertical="center" textRotation="0" wrapText="false" indent="0" shrinkToFit="false"/>
      <protection locked="true" hidden="false"/>
    </xf>
    <xf numFmtId="176" fontId="35" fillId="0" borderId="57" xfId="0" applyFont="true" applyBorder="true" applyAlignment="true" applyProtection="false">
      <alignment horizontal="right" vertical="center" textRotation="0" wrapText="false" indent="0" shrinkToFit="false"/>
      <protection locked="true" hidden="false"/>
    </xf>
    <xf numFmtId="175" fontId="35" fillId="0" borderId="57" xfId="0" applyFont="true" applyBorder="true" applyAlignment="true" applyProtection="false">
      <alignment horizontal="right" vertical="center" textRotation="0" wrapText="false" indent="0" shrinkToFit="false"/>
      <protection locked="true" hidden="false"/>
    </xf>
    <xf numFmtId="177" fontId="35" fillId="0" borderId="58" xfId="0" applyFont="true" applyBorder="true" applyAlignment="true" applyProtection="false">
      <alignment horizontal="right" vertical="center" textRotation="0" wrapText="false" indent="0" shrinkToFit="false"/>
      <protection locked="true" hidden="false"/>
    </xf>
    <xf numFmtId="166" fontId="34" fillId="0" borderId="59" xfId="0" applyFont="true" applyBorder="true" applyAlignment="true" applyProtection="false">
      <alignment horizontal="center" vertical="center" textRotation="0" wrapText="false" indent="0" shrinkToFit="false"/>
      <protection locked="true" hidden="false"/>
    </xf>
    <xf numFmtId="175" fontId="35" fillId="0" borderId="60" xfId="0" applyFont="true" applyBorder="true" applyAlignment="true" applyProtection="false">
      <alignment horizontal="right" vertical="center" textRotation="0" wrapText="false" indent="0" shrinkToFit="false"/>
      <protection locked="true" hidden="false"/>
    </xf>
    <xf numFmtId="164" fontId="35" fillId="0" borderId="5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35" fillId="0" borderId="55" xfId="0" applyFont="true" applyBorder="true" applyAlignment="true" applyProtection="false">
      <alignment horizontal="right" vertical="center" textRotation="0" wrapText="false" indent="0" shrinkToFit="false"/>
      <protection locked="true" hidden="false"/>
    </xf>
    <xf numFmtId="171" fontId="35" fillId="0" borderId="55" xfId="0" applyFont="true" applyBorder="true" applyAlignment="true" applyProtection="false">
      <alignment horizontal="center" vertical="center" textRotation="0" wrapText="false" indent="0" shrinkToFit="false"/>
      <protection locked="true" hidden="false"/>
    </xf>
    <xf numFmtId="166" fontId="35" fillId="0" borderId="55" xfId="0" applyFont="true" applyBorder="true" applyAlignment="true" applyProtection="false">
      <alignment horizontal="right" vertical="center" textRotation="0" wrapText="false" indent="0" shrinkToFit="false"/>
      <protection locked="true" hidden="false"/>
    </xf>
    <xf numFmtId="171" fontId="35" fillId="0" borderId="56" xfId="0" applyFont="true" applyBorder="true" applyAlignment="true" applyProtection="false">
      <alignment horizontal="center" vertical="center" textRotation="0" wrapText="false" indent="0" shrinkToFit="false"/>
      <protection locked="true" hidden="false"/>
    </xf>
    <xf numFmtId="176" fontId="35" fillId="0" borderId="57" xfId="0" applyFont="true" applyBorder="true" applyAlignment="true" applyProtection="false">
      <alignment horizontal="right" vertical="center" textRotation="0" wrapText="false" indent="0" shrinkToFit="false"/>
      <protection locked="true" hidden="false"/>
    </xf>
    <xf numFmtId="175" fontId="35" fillId="0" borderId="57" xfId="0" applyFont="true" applyBorder="true" applyAlignment="true" applyProtection="false">
      <alignment horizontal="right" vertical="center" textRotation="0" wrapText="false" indent="0" shrinkToFit="false"/>
      <protection locked="true" hidden="false"/>
    </xf>
    <xf numFmtId="177" fontId="35" fillId="0" borderId="58" xfId="0" applyFont="true" applyBorder="true" applyAlignment="true" applyProtection="false">
      <alignment horizontal="right" vertical="center" textRotation="0" wrapText="false" indent="0" shrinkToFit="false"/>
      <protection locked="true" hidden="false"/>
    </xf>
    <xf numFmtId="166" fontId="34" fillId="0" borderId="59" xfId="0" applyFont="true" applyBorder="true" applyAlignment="true" applyProtection="false">
      <alignment horizontal="center" vertical="center" textRotation="0" wrapText="false" indent="0" shrinkToFit="false"/>
      <protection locked="true" hidden="false"/>
    </xf>
    <xf numFmtId="175" fontId="35" fillId="0" borderId="60" xfId="0" applyFont="true" applyBorder="true" applyAlignment="true" applyProtection="false">
      <alignment horizontal="right" vertical="center" textRotation="0" wrapText="false" indent="0" shrinkToFit="false"/>
      <protection locked="true" hidden="false"/>
    </xf>
    <xf numFmtId="177" fontId="35" fillId="0" borderId="58" xfId="0" applyFont="true" applyBorder="true" applyAlignment="true" applyProtection="false">
      <alignment horizontal="general" vertical="center" textRotation="0" wrapText="false" indent="0" shrinkToFit="false"/>
      <protection locked="true" hidden="false"/>
    </xf>
    <xf numFmtId="175" fontId="35" fillId="0" borderId="58" xfId="0" applyFont="true" applyBorder="true" applyAlignment="true" applyProtection="false">
      <alignment horizontal="general" vertical="center" textRotation="0" wrapText="false" indent="0" shrinkToFit="false"/>
      <protection locked="true" hidden="false"/>
    </xf>
    <xf numFmtId="164" fontId="34" fillId="0" borderId="54" xfId="0" applyFont="true" applyBorder="true" applyAlignment="true" applyProtection="false">
      <alignment horizontal="right" vertical="center" textRotation="0" wrapText="false" indent="0" shrinkToFit="false"/>
      <protection locked="true" hidden="false"/>
    </xf>
    <xf numFmtId="172" fontId="35" fillId="0" borderId="57" xfId="16" applyFont="true" applyBorder="true" applyAlignment="true" applyProtection="true">
      <alignment horizontal="right" vertical="center" textRotation="0" wrapText="false" indent="0" shrinkToFit="false"/>
      <protection locked="true" hidden="false"/>
    </xf>
    <xf numFmtId="169" fontId="34" fillId="0" borderId="55" xfId="0" applyFont="true" applyBorder="true" applyAlignment="true" applyProtection="false">
      <alignment horizontal="right" vertical="center" textRotation="0" wrapText="false" indent="0" shrinkToFit="false"/>
      <protection locked="true" hidden="false"/>
    </xf>
    <xf numFmtId="164" fontId="35" fillId="0" borderId="57" xfId="0" applyFont="true" applyBorder="true" applyAlignment="true" applyProtection="false">
      <alignment horizontal="right" vertical="center" textRotation="0" wrapText="false" indent="0" shrinkToFit="false"/>
      <protection locked="true" hidden="false"/>
    </xf>
    <xf numFmtId="167" fontId="35" fillId="0" borderId="61"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right" vertical="center" textRotation="0" wrapText="false" indent="0" shrinkToFit="false"/>
      <protection locked="true" hidden="false"/>
    </xf>
    <xf numFmtId="175" fontId="35" fillId="0" borderId="39" xfId="0" applyFont="true" applyBorder="true" applyAlignment="true" applyProtection="false">
      <alignment horizontal="right" vertical="center" textRotation="0" wrapText="false" indent="0" shrinkToFit="false"/>
      <protection locked="true" hidden="false"/>
    </xf>
    <xf numFmtId="175" fontId="35" fillId="0" borderId="40" xfId="0" applyFont="true" applyBorder="true" applyAlignment="true" applyProtection="false">
      <alignment horizontal="general" vertical="center" textRotation="0" wrapText="false" indent="0" shrinkToFit="false"/>
      <protection locked="true" hidden="false"/>
    </xf>
    <xf numFmtId="178" fontId="35" fillId="0" borderId="48" xfId="0" applyFont="true" applyBorder="true" applyAlignment="true" applyProtection="false">
      <alignment horizontal="center" vertical="center" textRotation="0" wrapText="false" indent="0" shrinkToFit="false"/>
      <protection locked="true" hidden="false"/>
    </xf>
    <xf numFmtId="175" fontId="35" fillId="0" borderId="40" xfId="0" applyFont="true" applyBorder="true" applyAlignment="true" applyProtection="false">
      <alignment horizontal="right" vertical="center" textRotation="0" wrapText="false" indent="0" shrinkToFit="false"/>
      <protection locked="true" hidden="false"/>
    </xf>
    <xf numFmtId="171" fontId="35" fillId="0" borderId="41" xfId="0" applyFont="true" applyBorder="true" applyAlignment="true" applyProtection="false">
      <alignment horizontal="center" vertical="center" textRotation="0" wrapText="false" indent="0" shrinkToFit="false"/>
      <protection locked="true" hidden="false"/>
    </xf>
    <xf numFmtId="175" fontId="35" fillId="0" borderId="50" xfId="16" applyFont="true" applyBorder="true" applyAlignment="true" applyProtection="true">
      <alignment horizontal="right" vertical="center" textRotation="0" wrapText="false" indent="0" shrinkToFit="false"/>
      <protection locked="true" hidden="false"/>
    </xf>
    <xf numFmtId="175" fontId="35" fillId="0" borderId="48" xfId="0" applyFont="true" applyBorder="true" applyAlignment="true" applyProtection="false">
      <alignment horizontal="general" vertical="center" textRotation="0" wrapText="false" indent="0" shrinkToFit="false"/>
      <protection locked="true" hidden="false"/>
    </xf>
    <xf numFmtId="171" fontId="35" fillId="0" borderId="49" xfId="0" applyFont="true" applyBorder="true" applyAlignment="true" applyProtection="false">
      <alignment horizontal="center" vertical="center" textRotation="0" wrapText="false" indent="0" shrinkToFit="false"/>
      <protection locked="true" hidden="false"/>
    </xf>
    <xf numFmtId="176" fontId="35" fillId="0" borderId="42" xfId="0" applyFont="true" applyBorder="true" applyAlignment="true" applyProtection="false">
      <alignment horizontal="right" vertical="center" textRotation="0" wrapText="false" indent="0" shrinkToFit="false"/>
      <protection locked="true" hidden="false"/>
    </xf>
    <xf numFmtId="171" fontId="35" fillId="0" borderId="41" xfId="0" applyFont="true" applyBorder="true" applyAlignment="true" applyProtection="false">
      <alignment horizontal="center" vertical="center" textRotation="0" wrapText="false" indent="0" shrinkToFit="false"/>
      <protection locked="true" hidden="false"/>
    </xf>
    <xf numFmtId="175" fontId="35" fillId="0" borderId="42" xfId="0" applyFont="true" applyBorder="true" applyAlignment="true" applyProtection="false">
      <alignment horizontal="right" vertical="center" textRotation="0" wrapText="false" indent="0" shrinkToFit="false"/>
      <protection locked="true" hidden="false"/>
    </xf>
    <xf numFmtId="175" fontId="35" fillId="0" borderId="51" xfId="0" applyFont="true" applyBorder="true" applyAlignment="true" applyProtection="false">
      <alignment horizontal="general" vertical="center" textRotation="0" wrapText="false" indent="0" shrinkToFit="false"/>
      <protection locked="true" hidden="false"/>
    </xf>
    <xf numFmtId="175" fontId="35" fillId="0" borderId="62" xfId="0" applyFont="true" applyBorder="true" applyAlignment="true" applyProtection="false">
      <alignment horizontal="right" vertical="center" textRotation="0" wrapText="false" indent="0" shrinkToFit="false"/>
      <protection locked="true" hidden="false"/>
    </xf>
    <xf numFmtId="164" fontId="21" fillId="0" borderId="63" xfId="0" applyFont="true" applyBorder="true" applyAlignment="false" applyProtection="false">
      <alignment horizontal="general" vertical="bottom" textRotation="0" wrapText="false" indent="0" shrinkToFit="false"/>
      <protection locked="true" hidden="false"/>
    </xf>
    <xf numFmtId="164" fontId="35" fillId="0" borderId="64" xfId="0" applyFont="true" applyBorder="true" applyAlignment="true" applyProtection="false">
      <alignment horizontal="right" vertical="center" textRotation="0" wrapText="false" indent="0" shrinkToFit="false"/>
      <protection locked="true" hidden="false"/>
    </xf>
    <xf numFmtId="175" fontId="35" fillId="0" borderId="65" xfId="0" applyFont="true" applyBorder="true" applyAlignment="true" applyProtection="false">
      <alignment horizontal="right" vertical="center" textRotation="0" wrapText="false" indent="0" shrinkToFit="false"/>
      <protection locked="true" hidden="false"/>
    </xf>
    <xf numFmtId="175" fontId="35" fillId="0" borderId="66" xfId="0" applyFont="true" applyBorder="true" applyAlignment="true" applyProtection="false">
      <alignment horizontal="general" vertical="center" textRotation="0" wrapText="false" indent="0" shrinkToFit="false"/>
      <protection locked="true" hidden="false"/>
    </xf>
    <xf numFmtId="178" fontId="35" fillId="0" borderId="66" xfId="0" applyFont="true" applyBorder="true" applyAlignment="true" applyProtection="false">
      <alignment horizontal="center" vertical="center" textRotation="0" wrapText="false" indent="0" shrinkToFit="false"/>
      <protection locked="true" hidden="false"/>
    </xf>
    <xf numFmtId="175" fontId="35" fillId="0" borderId="66" xfId="0" applyFont="true" applyBorder="true" applyAlignment="true" applyProtection="false">
      <alignment horizontal="right" vertical="center" textRotation="0" wrapText="false" indent="0" shrinkToFit="false"/>
      <protection locked="true" hidden="false"/>
    </xf>
    <xf numFmtId="171" fontId="35" fillId="0" borderId="67" xfId="0" applyFont="true" applyBorder="true" applyAlignment="true" applyProtection="false">
      <alignment horizontal="center" vertical="center" textRotation="0" wrapText="false" indent="0" shrinkToFit="false"/>
      <protection locked="true" hidden="false"/>
    </xf>
    <xf numFmtId="175" fontId="35" fillId="0" borderId="68" xfId="16" applyFont="true" applyBorder="true" applyAlignment="true" applyProtection="true">
      <alignment horizontal="right" vertical="center" textRotation="0" wrapText="false" indent="0" shrinkToFit="false"/>
      <protection locked="true" hidden="false"/>
    </xf>
    <xf numFmtId="175" fontId="35" fillId="0" borderId="66" xfId="0" applyFont="true" applyBorder="true" applyAlignment="true" applyProtection="false">
      <alignment horizontal="general" vertical="center" textRotation="0" wrapText="false" indent="0" shrinkToFit="false"/>
      <protection locked="true" hidden="false"/>
    </xf>
    <xf numFmtId="171" fontId="35" fillId="0" borderId="67" xfId="0" applyFont="true" applyBorder="true" applyAlignment="true" applyProtection="false">
      <alignment horizontal="center" vertical="center" textRotation="0" wrapText="false" indent="0" shrinkToFit="false"/>
      <protection locked="true" hidden="false"/>
    </xf>
    <xf numFmtId="176" fontId="35" fillId="0" borderId="68" xfId="0" applyFont="true" applyBorder="true" applyAlignment="true" applyProtection="false">
      <alignment horizontal="right" vertical="center" textRotation="0" wrapText="false" indent="0" shrinkToFit="false"/>
      <protection locked="true" hidden="false"/>
    </xf>
    <xf numFmtId="175" fontId="35" fillId="0" borderId="68" xfId="0" applyFont="true" applyBorder="true" applyAlignment="true" applyProtection="false">
      <alignment horizontal="right" vertical="center" textRotation="0" wrapText="false" indent="0" shrinkToFit="false"/>
      <protection locked="true" hidden="false"/>
    </xf>
    <xf numFmtId="175" fontId="35" fillId="0" borderId="69" xfId="0" applyFont="true" applyBorder="true" applyAlignment="true" applyProtection="false">
      <alignment horizontal="general" vertical="center" textRotation="0" wrapText="false" indent="0" shrinkToFit="false"/>
      <protection locked="true" hidden="false"/>
    </xf>
    <xf numFmtId="167" fontId="34" fillId="0" borderId="70" xfId="0" applyFont="true" applyBorder="true" applyAlignment="true" applyProtection="false">
      <alignment horizontal="center" vertical="center" textRotation="0" wrapText="false" indent="0" shrinkToFit="false"/>
      <protection locked="true" hidden="false"/>
    </xf>
    <xf numFmtId="175" fontId="35" fillId="0" borderId="7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64" fontId="37" fillId="0" borderId="72" xfId="0" applyFont="true" applyBorder="true" applyAlignment="true" applyProtection="false">
      <alignment horizontal="center" vertical="center"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70" fontId="35" fillId="0" borderId="75" xfId="58" applyFont="true" applyBorder="true" applyAlignment="true" applyProtection="false">
      <alignment horizontal="right" vertical="center" textRotation="0" wrapText="false" indent="0" shrinkToFit="false"/>
      <protection locked="true" hidden="false"/>
    </xf>
    <xf numFmtId="170" fontId="35" fillId="0" borderId="48" xfId="58" applyFont="true" applyBorder="true" applyAlignment="true" applyProtection="false">
      <alignment horizontal="right" vertical="center" textRotation="0" wrapText="false" indent="0" shrinkToFit="false"/>
      <protection locked="true" hidden="false"/>
    </xf>
    <xf numFmtId="178" fontId="35" fillId="0" borderId="48" xfId="58" applyFont="true" applyBorder="true" applyAlignment="true" applyProtection="false">
      <alignment horizontal="center" vertical="center" textRotation="0" wrapText="false" indent="0" shrinkToFit="false"/>
      <protection locked="true" hidden="false"/>
    </xf>
    <xf numFmtId="169" fontId="35" fillId="0" borderId="48" xfId="58" applyFont="true" applyBorder="true" applyAlignment="true" applyProtection="false">
      <alignment horizontal="right" vertical="center" textRotation="0" wrapText="false" indent="0" shrinkToFit="false"/>
      <protection locked="true" hidden="false"/>
    </xf>
    <xf numFmtId="179" fontId="35" fillId="0" borderId="50" xfId="58" applyFont="true" applyBorder="true" applyAlignment="true" applyProtection="false">
      <alignment horizontal="right" vertical="center" textRotation="0" wrapText="false" indent="0" shrinkToFit="false"/>
      <protection locked="true" hidden="false"/>
    </xf>
    <xf numFmtId="169" fontId="35" fillId="0" borderId="48" xfId="58" applyFont="true" applyBorder="true" applyAlignment="true" applyProtection="false">
      <alignment horizontal="general" vertical="center" textRotation="0" wrapText="false" indent="0" shrinkToFit="false"/>
      <protection locked="true" hidden="false"/>
    </xf>
    <xf numFmtId="173" fontId="35" fillId="0" borderId="50" xfId="58" applyFont="true" applyBorder="true" applyAlignment="true" applyProtection="false">
      <alignment horizontal="right" vertical="center" textRotation="0" wrapText="false" indent="0" shrinkToFit="false"/>
      <protection locked="true" hidden="false"/>
    </xf>
    <xf numFmtId="170" fontId="35" fillId="0" borderId="50" xfId="58" applyFont="true" applyBorder="true" applyAlignment="true" applyProtection="false">
      <alignment horizontal="right" vertical="center" textRotation="0" wrapText="false" indent="0" shrinkToFit="false"/>
      <protection locked="true" hidden="false"/>
    </xf>
    <xf numFmtId="175" fontId="35" fillId="0" borderId="51" xfId="58" applyFont="true" applyBorder="true" applyAlignment="true" applyProtection="false">
      <alignment horizontal="right" vertical="center" textRotation="0" wrapText="false" indent="0" shrinkToFit="true"/>
      <protection locked="true" hidden="false"/>
    </xf>
    <xf numFmtId="166" fontId="34" fillId="0" borderId="52" xfId="58" applyFont="true" applyBorder="true" applyAlignment="true" applyProtection="false">
      <alignment horizontal="center" vertical="center" textRotation="0" wrapText="false" indent="0" shrinkToFit="true"/>
      <protection locked="true" hidden="false"/>
    </xf>
    <xf numFmtId="178" fontId="35" fillId="0" borderId="49" xfId="58" applyFont="true" applyBorder="true" applyAlignment="true" applyProtection="false">
      <alignment horizontal="center" vertical="center" textRotation="0" wrapText="false" indent="0" shrinkToFit="false"/>
      <protection locked="true" hidden="false"/>
    </xf>
    <xf numFmtId="179" fontId="35" fillId="0" borderId="17" xfId="58" applyFont="true" applyBorder="true" applyAlignment="true" applyProtection="false">
      <alignment horizontal="right" vertical="center"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right" vertical="center" textRotation="0" wrapText="false" indent="0" shrinkToFit="false"/>
      <protection locked="true" hidden="false"/>
    </xf>
    <xf numFmtId="170" fontId="35" fillId="0" borderId="59" xfId="58" applyFont="true" applyBorder="true" applyAlignment="true" applyProtection="false">
      <alignment horizontal="right" vertical="center" textRotation="0" wrapText="false" indent="0" shrinkToFit="false"/>
      <protection locked="true" hidden="false"/>
    </xf>
    <xf numFmtId="170" fontId="35" fillId="0" borderId="55" xfId="58" applyFont="true" applyBorder="true" applyAlignment="true" applyProtection="false">
      <alignment horizontal="right" vertical="center" textRotation="0" wrapText="false" indent="0" shrinkToFit="false"/>
      <protection locked="true" hidden="false"/>
    </xf>
    <xf numFmtId="178" fontId="35" fillId="0" borderId="55" xfId="58" applyFont="true" applyBorder="true" applyAlignment="true" applyProtection="false">
      <alignment horizontal="center" vertical="center" textRotation="0" wrapText="false" indent="0" shrinkToFit="false"/>
      <protection locked="true" hidden="false"/>
    </xf>
    <xf numFmtId="169" fontId="35" fillId="0" borderId="55" xfId="58" applyFont="true" applyBorder="true" applyAlignment="true" applyProtection="false">
      <alignment horizontal="right" vertical="center" textRotation="0" wrapText="false" indent="0" shrinkToFit="false"/>
      <protection locked="true" hidden="false"/>
    </xf>
    <xf numFmtId="179" fontId="35" fillId="0" borderId="57" xfId="58" applyFont="true" applyBorder="true" applyAlignment="true" applyProtection="false">
      <alignment horizontal="right" vertical="center" textRotation="0" wrapText="false" indent="0" shrinkToFit="false"/>
      <protection locked="true" hidden="false"/>
    </xf>
    <xf numFmtId="169" fontId="35" fillId="0" borderId="55" xfId="58" applyFont="true" applyBorder="true" applyAlignment="true" applyProtection="false">
      <alignment horizontal="general" vertical="center" textRotation="0" wrapText="false" indent="0" shrinkToFit="false"/>
      <protection locked="true" hidden="false"/>
    </xf>
    <xf numFmtId="173" fontId="35" fillId="0" borderId="57" xfId="58" applyFont="true" applyBorder="true" applyAlignment="true" applyProtection="false">
      <alignment horizontal="right" vertical="center" textRotation="0" wrapText="false" indent="0" shrinkToFit="false"/>
      <protection locked="true" hidden="false"/>
    </xf>
    <xf numFmtId="170" fontId="35" fillId="0" borderId="57" xfId="58" applyFont="true" applyBorder="true" applyAlignment="true" applyProtection="false">
      <alignment horizontal="right" vertical="center" textRotation="0" wrapText="false" indent="0" shrinkToFit="false"/>
      <protection locked="true" hidden="false"/>
    </xf>
    <xf numFmtId="175" fontId="35" fillId="0" borderId="58" xfId="58" applyFont="true" applyBorder="true" applyAlignment="true" applyProtection="false">
      <alignment horizontal="right" vertical="center" textRotation="0" wrapText="false" indent="0" shrinkToFit="true"/>
      <protection locked="true" hidden="false"/>
    </xf>
    <xf numFmtId="166" fontId="34" fillId="0" borderId="59" xfId="58" applyFont="true" applyBorder="true" applyAlignment="true" applyProtection="false">
      <alignment horizontal="center" vertical="center" textRotation="0" wrapText="false" indent="0" shrinkToFit="true"/>
      <protection locked="true" hidden="false"/>
    </xf>
    <xf numFmtId="178" fontId="35" fillId="0" borderId="56" xfId="58" applyFont="true" applyBorder="true" applyAlignment="true" applyProtection="false">
      <alignment horizontal="center" vertical="center" textRotation="0" wrapText="false" indent="0" shrinkToFit="false"/>
      <protection locked="true" hidden="false"/>
    </xf>
    <xf numFmtId="179" fontId="35" fillId="0" borderId="60" xfId="58" applyFont="true" applyBorder="true" applyAlignment="true" applyProtection="false">
      <alignment horizontal="right" vertical="center" textRotation="0" wrapText="false" indent="0" shrinkToFit="false"/>
      <protection locked="true" hidden="false"/>
    </xf>
    <xf numFmtId="179" fontId="35" fillId="0" borderId="57" xfId="58" applyFont="true" applyBorder="true" applyAlignment="true" applyProtection="false">
      <alignment horizontal="right" vertical="center" textRotation="0" wrapText="false" indent="0" shrinkToFit="false"/>
      <protection locked="true" hidden="false"/>
    </xf>
    <xf numFmtId="179" fontId="35" fillId="0" borderId="60" xfId="58"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70" fontId="35" fillId="0" borderId="74" xfId="58" applyFont="true" applyBorder="true" applyAlignment="true" applyProtection="false">
      <alignment horizontal="right" vertical="center" textRotation="0" wrapText="false" indent="0" shrinkToFit="false"/>
      <protection locked="true" hidden="false"/>
    </xf>
    <xf numFmtId="170" fontId="35" fillId="0" borderId="44" xfId="58" applyFont="true" applyBorder="true" applyAlignment="true" applyProtection="false">
      <alignment horizontal="right" vertical="center" textRotation="0" wrapText="false" indent="0" shrinkToFit="false"/>
      <protection locked="true" hidden="false"/>
    </xf>
    <xf numFmtId="178" fontId="35" fillId="0" borderId="44" xfId="58" applyFont="true" applyBorder="true" applyAlignment="true" applyProtection="false">
      <alignment horizontal="center" vertical="center" textRotation="0" wrapText="false" indent="0" shrinkToFit="false"/>
      <protection locked="true" hidden="false"/>
    </xf>
    <xf numFmtId="169" fontId="35" fillId="0" borderId="44" xfId="58" applyFont="true" applyBorder="true" applyAlignment="true" applyProtection="false">
      <alignment horizontal="right" vertical="center" textRotation="0" wrapText="false" indent="0" shrinkToFit="false"/>
      <protection locked="true" hidden="false"/>
    </xf>
    <xf numFmtId="179" fontId="35" fillId="0" borderId="46" xfId="58" applyFont="true" applyBorder="true" applyAlignment="true" applyProtection="false">
      <alignment horizontal="right" vertical="center" textRotation="0" wrapText="false" indent="0" shrinkToFit="false"/>
      <protection locked="true" hidden="false"/>
    </xf>
    <xf numFmtId="173" fontId="35" fillId="0" borderId="46" xfId="58" applyFont="true" applyBorder="true" applyAlignment="true" applyProtection="false">
      <alignment horizontal="right" vertical="center" textRotation="0" wrapText="false" indent="0" shrinkToFit="false"/>
      <protection locked="true" hidden="false"/>
    </xf>
    <xf numFmtId="170" fontId="35" fillId="0" borderId="46" xfId="58" applyFont="true" applyBorder="true" applyAlignment="true" applyProtection="false">
      <alignment horizontal="right" vertical="center" textRotation="0" wrapText="false" indent="0" shrinkToFit="false"/>
      <protection locked="true" hidden="false"/>
    </xf>
    <xf numFmtId="175" fontId="35" fillId="0" borderId="76" xfId="58" applyFont="true" applyBorder="true" applyAlignment="true" applyProtection="false">
      <alignment horizontal="right" vertical="center" textRotation="0" wrapText="false" indent="0" shrinkToFit="true"/>
      <protection locked="true" hidden="false"/>
    </xf>
    <xf numFmtId="166" fontId="34" fillId="0" borderId="74" xfId="58" applyFont="true" applyBorder="true" applyAlignment="true" applyProtection="false">
      <alignment horizontal="center" vertical="center" textRotation="0" wrapText="false" indent="0" shrinkToFit="true"/>
      <protection locked="true" hidden="false"/>
    </xf>
    <xf numFmtId="178" fontId="35" fillId="0" borderId="45" xfId="58" applyFont="true" applyBorder="true" applyAlignment="true" applyProtection="false">
      <alignment horizontal="center" vertical="center" textRotation="0" wrapText="false" indent="0" shrinkToFit="false"/>
      <protection locked="true" hidden="false"/>
    </xf>
    <xf numFmtId="179" fontId="35" fillId="0" borderId="25" xfId="58"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78" xfId="0" applyFont="true" applyBorder="true" applyAlignment="true" applyProtection="false">
      <alignment horizontal="center" vertical="center" textRotation="0" wrapText="true" indent="0" shrinkToFit="false"/>
      <protection locked="true" hidden="false"/>
    </xf>
    <xf numFmtId="164" fontId="21" fillId="0" borderId="79" xfId="0" applyFont="true" applyBorder="true" applyAlignment="true" applyProtection="false">
      <alignment horizontal="center" vertical="center" textRotation="0" wrapText="true" indent="0" shrinkToFit="false"/>
      <protection locked="true" hidden="false"/>
    </xf>
    <xf numFmtId="164" fontId="37" fillId="0" borderId="80" xfId="0" applyFont="true" applyBorder="true" applyAlignment="true" applyProtection="false">
      <alignment horizontal="center" vertical="top" textRotation="0" wrapText="false" indent="0" shrinkToFit="false"/>
      <protection locked="true" hidden="false"/>
    </xf>
    <xf numFmtId="164" fontId="37" fillId="0" borderId="67" xfId="0" applyFont="true" applyBorder="true" applyAlignment="true" applyProtection="false">
      <alignment horizontal="center" vertical="top" textRotation="0" wrapText="false" indent="0" shrinkToFit="true"/>
      <protection locked="true" hidden="false"/>
    </xf>
    <xf numFmtId="164" fontId="37" fillId="0" borderId="81" xfId="0" applyFont="true" applyBorder="true" applyAlignment="true" applyProtection="false">
      <alignment horizontal="center" vertical="center" textRotation="0" wrapText="true" indent="0" shrinkToFit="false"/>
      <protection locked="true" hidden="false"/>
    </xf>
    <xf numFmtId="181" fontId="35" fillId="0" borderId="82" xfId="0" applyFont="true" applyBorder="true" applyAlignment="true" applyProtection="false">
      <alignment horizontal="right" vertical="center" textRotation="0" wrapText="false" indent="0" shrinkToFit="false"/>
      <protection locked="true" hidden="false"/>
    </xf>
    <xf numFmtId="181" fontId="35" fillId="0" borderId="83" xfId="0" applyFont="true" applyBorder="true" applyAlignment="true" applyProtection="false">
      <alignment horizontal="right" vertical="center" textRotation="0" wrapText="false" indent="0" shrinkToFit="false"/>
      <protection locked="true" hidden="false"/>
    </xf>
    <xf numFmtId="181" fontId="35" fillId="0" borderId="78" xfId="0" applyFont="true" applyBorder="true" applyAlignment="true" applyProtection="false">
      <alignment horizontal="right" vertical="center" textRotation="0" wrapText="false" indent="0" shrinkToFit="false"/>
      <protection locked="true" hidden="false"/>
    </xf>
    <xf numFmtId="181" fontId="35" fillId="0" borderId="84" xfId="0" applyFont="true" applyBorder="true" applyAlignment="true" applyProtection="false">
      <alignment horizontal="right" vertical="center" textRotation="0" wrapText="false" indent="0" shrinkToFit="false"/>
      <protection locked="true" hidden="false"/>
    </xf>
    <xf numFmtId="181" fontId="35" fillId="0" borderId="85" xfId="0" applyFont="true" applyBorder="true" applyAlignment="true" applyProtection="false">
      <alignment horizontal="right" vertical="center" textRotation="0" wrapText="false" indent="0" shrinkToFit="false"/>
      <protection locked="true" hidden="false"/>
    </xf>
    <xf numFmtId="164" fontId="37" fillId="0" borderId="86" xfId="0" applyFont="true" applyBorder="true" applyAlignment="true" applyProtection="false">
      <alignment horizontal="center" vertical="center" textRotation="0" wrapText="true" indent="0" shrinkToFit="false"/>
      <protection locked="true" hidden="false"/>
    </xf>
    <xf numFmtId="181" fontId="35" fillId="0" borderId="87" xfId="16" applyFont="true" applyBorder="true" applyAlignment="true" applyProtection="true">
      <alignment horizontal="right" vertical="center" textRotation="0" wrapText="false" indent="0" shrinkToFit="false"/>
      <protection locked="true" hidden="false"/>
    </xf>
    <xf numFmtId="181" fontId="35" fillId="0" borderId="20" xfId="16" applyFont="true" applyBorder="true" applyAlignment="true" applyProtection="true">
      <alignment horizontal="right" vertical="center" textRotation="0" wrapText="false" indent="0" shrinkToFit="false"/>
      <protection locked="true" hidden="false"/>
    </xf>
    <xf numFmtId="181" fontId="35" fillId="0" borderId="19" xfId="16" applyFont="true" applyBorder="true" applyAlignment="true" applyProtection="true">
      <alignment horizontal="right" vertical="center" textRotation="0" wrapText="false" indent="0" shrinkToFit="false"/>
      <protection locked="true" hidden="false"/>
    </xf>
    <xf numFmtId="181" fontId="35" fillId="0" borderId="27" xfId="16" applyFont="true" applyBorder="true" applyAlignment="true" applyProtection="true">
      <alignment horizontal="right" vertical="center" textRotation="0" wrapText="false" indent="0" shrinkToFit="false"/>
      <protection locked="true" hidden="false"/>
    </xf>
    <xf numFmtId="181" fontId="35" fillId="0" borderId="88" xfId="16" applyFont="true" applyBorder="true" applyAlignment="true" applyProtection="true">
      <alignment horizontal="right" vertical="center" textRotation="0" wrapText="false" indent="0" shrinkToFit="false"/>
      <protection locked="true" hidden="false"/>
    </xf>
    <xf numFmtId="164" fontId="21" fillId="0" borderId="89" xfId="0" applyFont="true" applyBorder="true" applyAlignment="true" applyProtection="false">
      <alignment horizontal="justify" vertical="center" textRotation="0" wrapText="true" indent="0" shrinkToFit="false"/>
      <protection locked="true" hidden="false"/>
    </xf>
    <xf numFmtId="164" fontId="37" fillId="0" borderId="90" xfId="0" applyFont="true" applyBorder="true" applyAlignment="true" applyProtection="false">
      <alignment horizontal="center" vertical="center" textRotation="0" wrapText="true" indent="0" shrinkToFit="false"/>
      <protection locked="true" hidden="false"/>
    </xf>
    <xf numFmtId="164" fontId="37" fillId="0" borderId="91" xfId="0" applyFont="true" applyBorder="true" applyAlignment="true" applyProtection="false">
      <alignment horizontal="center" vertical="center" textRotation="0" wrapText="true" indent="0" shrinkToFit="false"/>
      <protection locked="true" hidden="false"/>
    </xf>
    <xf numFmtId="181" fontId="35" fillId="0" borderId="92" xfId="16" applyFont="true" applyBorder="true" applyAlignment="true" applyProtection="true">
      <alignment horizontal="right" vertical="center" textRotation="0" wrapText="false" indent="0" shrinkToFit="false"/>
      <protection locked="true" hidden="false"/>
    </xf>
    <xf numFmtId="181" fontId="35" fillId="0" borderId="16" xfId="16" applyFont="true" applyBorder="true" applyAlignment="true" applyProtection="true">
      <alignment horizontal="right" vertical="center" textRotation="0" wrapText="false" indent="0" shrinkToFit="false"/>
      <protection locked="true" hidden="false"/>
    </xf>
    <xf numFmtId="181" fontId="35" fillId="0" borderId="0" xfId="16" applyFont="true" applyBorder="true" applyAlignment="true" applyProtection="true">
      <alignment horizontal="right" vertical="center" textRotation="0" wrapText="false" indent="0" shrinkToFit="false"/>
      <protection locked="true" hidden="false"/>
    </xf>
    <xf numFmtId="181" fontId="35" fillId="0" borderId="51" xfId="16" applyFont="true" applyBorder="true" applyAlignment="true" applyProtection="true">
      <alignment horizontal="right" vertical="center" textRotation="0" wrapText="false" indent="0" shrinkToFit="false"/>
      <protection locked="true" hidden="false"/>
    </xf>
    <xf numFmtId="181" fontId="35" fillId="0" borderId="93" xfId="16" applyFont="true" applyBorder="true" applyAlignment="true" applyProtection="true">
      <alignment horizontal="right" vertical="center" textRotation="0" wrapText="false" indent="0" shrinkToFit="false"/>
      <protection locked="true" hidden="false"/>
    </xf>
    <xf numFmtId="164" fontId="37" fillId="0" borderId="94" xfId="0" applyFont="true" applyBorder="true" applyAlignment="true" applyProtection="false">
      <alignment horizontal="center" vertical="center" textRotation="0" wrapText="true" indent="0" shrinkToFit="false"/>
      <protection locked="true" hidden="false"/>
    </xf>
    <xf numFmtId="181" fontId="35" fillId="0" borderId="95" xfId="16" applyFont="true" applyBorder="true" applyAlignment="true" applyProtection="true">
      <alignment horizontal="right" vertical="center" textRotation="0" wrapText="false" indent="0" shrinkToFit="false"/>
      <protection locked="true" hidden="false"/>
    </xf>
    <xf numFmtId="181" fontId="35" fillId="0" borderId="96" xfId="16" applyFont="true" applyBorder="true" applyAlignment="true" applyProtection="true">
      <alignment horizontal="right" vertical="center" textRotation="0" wrapText="false" indent="0" shrinkToFit="false"/>
      <protection locked="true" hidden="false"/>
    </xf>
    <xf numFmtId="181" fontId="35" fillId="0" borderId="97" xfId="16" applyFont="true" applyBorder="true" applyAlignment="true" applyProtection="true">
      <alignment horizontal="right" vertical="center" textRotation="0" wrapText="false" indent="0" shrinkToFit="false"/>
      <protection locked="true" hidden="false"/>
    </xf>
    <xf numFmtId="181" fontId="35" fillId="0" borderId="98" xfId="16" applyFont="true" applyBorder="true" applyAlignment="true" applyProtection="true">
      <alignment horizontal="right" vertical="center" textRotation="0" wrapText="false" indent="0" shrinkToFit="false"/>
      <protection locked="true" hidden="false"/>
    </xf>
    <xf numFmtId="181" fontId="35" fillId="0" borderId="99" xfId="16" applyFont="true" applyBorder="true" applyAlignment="true" applyProtection="true">
      <alignment horizontal="right"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81" fontId="35" fillId="0" borderId="101" xfId="16" applyFont="true" applyBorder="true" applyAlignment="true" applyProtection="true">
      <alignment horizontal="right" vertical="center" textRotation="0" wrapText="false" indent="0" shrinkToFit="false"/>
      <protection locked="true" hidden="false"/>
    </xf>
    <xf numFmtId="181" fontId="35" fillId="0" borderId="102" xfId="16" applyFont="true" applyBorder="true" applyAlignment="true" applyProtection="true">
      <alignment horizontal="right" vertical="center" textRotation="0" wrapText="false" indent="0" shrinkToFit="false"/>
      <protection locked="true" hidden="false"/>
    </xf>
    <xf numFmtId="181" fontId="28" fillId="0" borderId="102" xfId="16" applyFont="true" applyBorder="true" applyAlignment="true" applyProtection="true">
      <alignment horizontal="right" vertical="center" textRotation="0" wrapText="false" indent="0" shrinkToFit="false"/>
      <protection locked="true" hidden="false"/>
    </xf>
    <xf numFmtId="181" fontId="35" fillId="0" borderId="103" xfId="16" applyFont="true" applyBorder="true" applyAlignment="true" applyProtection="true">
      <alignment horizontal="right" vertical="center" textRotation="0" wrapText="false" indent="0" shrinkToFit="false"/>
      <protection locked="true" hidden="false"/>
    </xf>
    <xf numFmtId="181" fontId="35" fillId="0" borderId="104" xfId="16" applyFont="true" applyBorder="true" applyAlignment="true" applyProtection="true">
      <alignment horizontal="right" vertical="center" textRotation="0" wrapText="false" indent="0" shrinkToFit="false"/>
      <protection locked="true" hidden="false"/>
    </xf>
    <xf numFmtId="181" fontId="35" fillId="0" borderId="105" xfId="16" applyFont="true" applyBorder="true" applyAlignment="true" applyProtection="true">
      <alignment horizontal="right" vertical="center" textRotation="0" wrapText="false" indent="0" shrinkToFit="false"/>
      <protection locked="true" hidden="false"/>
    </xf>
    <xf numFmtId="164" fontId="21" fillId="0" borderId="50" xfId="0" applyFont="true" applyBorder="true" applyAlignment="true" applyProtection="false">
      <alignment horizontal="justify" vertical="center" textRotation="0" wrapText="true" indent="0" shrinkToFit="false"/>
      <protection locked="true" hidden="false"/>
    </xf>
    <xf numFmtId="164" fontId="36" fillId="0" borderId="106" xfId="0" applyFont="true" applyBorder="true" applyAlignment="true" applyProtection="false">
      <alignment horizontal="justify" vertical="center" textRotation="0" wrapText="true" indent="0" shrinkToFit="false"/>
      <protection locked="true" hidden="false"/>
    </xf>
    <xf numFmtId="181" fontId="35" fillId="0" borderId="107" xfId="16" applyFont="true" applyBorder="true" applyAlignment="true" applyProtection="true">
      <alignment horizontal="right" vertical="center" textRotation="0" wrapText="false" indent="0" shrinkToFit="false"/>
      <protection locked="true" hidden="false"/>
    </xf>
    <xf numFmtId="181" fontId="35" fillId="0" borderId="108" xfId="16" applyFont="true" applyBorder="true" applyAlignment="true" applyProtection="true">
      <alignment horizontal="right" vertical="center" textRotation="0" wrapText="false" indent="0" shrinkToFit="false"/>
      <protection locked="true" hidden="false"/>
    </xf>
    <xf numFmtId="181" fontId="35" fillId="0" borderId="106" xfId="16" applyFont="true" applyBorder="true" applyAlignment="true" applyProtection="true">
      <alignment horizontal="right" vertical="center" textRotation="0" wrapText="false" indent="0" shrinkToFit="false"/>
      <protection locked="true" hidden="false"/>
    </xf>
    <xf numFmtId="181" fontId="35" fillId="0" borderId="58" xfId="16" applyFont="true" applyBorder="true" applyAlignment="true" applyProtection="true">
      <alignment horizontal="right" vertical="center" textRotation="0" wrapText="false" indent="0" shrinkToFit="false"/>
      <protection locked="true" hidden="false"/>
    </xf>
    <xf numFmtId="181" fontId="35" fillId="0" borderId="109" xfId="16" applyFont="true" applyBorder="true" applyAlignment="true" applyProtection="true">
      <alignment horizontal="right" vertical="center" textRotation="0" wrapText="false" indent="0" shrinkToFit="false"/>
      <protection locked="true" hidden="false"/>
    </xf>
    <xf numFmtId="164" fontId="36" fillId="0" borderId="110" xfId="0" applyFont="true" applyBorder="true" applyAlignment="true" applyProtection="false">
      <alignment horizontal="justify" vertical="center" textRotation="0" wrapText="true" indent="0" shrinkToFit="false"/>
      <protection locked="true" hidden="false"/>
    </xf>
    <xf numFmtId="164" fontId="21" fillId="0" borderId="111" xfId="0" applyFont="true" applyBorder="true" applyAlignment="true" applyProtection="false">
      <alignment horizontal="justify" vertical="center" textRotation="0" wrapText="true" indent="0" shrinkToFit="false"/>
      <protection locked="true" hidden="false"/>
    </xf>
    <xf numFmtId="164" fontId="36" fillId="0" borderId="112" xfId="0" applyFont="true" applyBorder="true" applyAlignment="true" applyProtection="false">
      <alignment horizontal="justify" vertical="center" textRotation="0" wrapText="true" indent="0" shrinkToFit="false"/>
      <protection locked="true" hidden="false"/>
    </xf>
    <xf numFmtId="164" fontId="28" fillId="0" borderId="100" xfId="0" applyFont="true" applyBorder="true" applyAlignment="true" applyProtection="false">
      <alignment horizontal="center" vertical="center" textRotation="0" wrapText="true" indent="0" shrinkToFit="false"/>
      <protection locked="true" hidden="false"/>
    </xf>
    <xf numFmtId="165" fontId="35" fillId="0" borderId="101" xfId="16" applyFont="true" applyBorder="true" applyAlignment="true" applyProtection="true">
      <alignment horizontal="right" vertical="center" textRotation="0" wrapText="false" indent="0" shrinkToFit="false"/>
      <protection locked="true" hidden="false"/>
    </xf>
    <xf numFmtId="165" fontId="35" fillId="0" borderId="102" xfId="16" applyFont="true" applyBorder="true" applyAlignment="true" applyProtection="true">
      <alignment horizontal="right" vertical="center" textRotation="0" wrapText="false" indent="0" shrinkToFit="false"/>
      <protection locked="true" hidden="false"/>
    </xf>
    <xf numFmtId="165" fontId="28" fillId="0" borderId="102" xfId="16" applyFont="true" applyBorder="true" applyAlignment="true" applyProtection="true">
      <alignment horizontal="right" vertical="center" textRotation="0" wrapText="false" indent="0" shrinkToFit="false"/>
      <protection locked="true" hidden="false"/>
    </xf>
    <xf numFmtId="165" fontId="35" fillId="0" borderId="103" xfId="16" applyFont="true" applyBorder="true" applyAlignment="true" applyProtection="true">
      <alignment horizontal="right" vertical="center" textRotation="0" wrapText="false" indent="0" shrinkToFit="false"/>
      <protection locked="true" hidden="false"/>
    </xf>
    <xf numFmtId="165" fontId="35" fillId="0" borderId="104" xfId="16" applyFont="true" applyBorder="true" applyAlignment="true" applyProtection="true">
      <alignment horizontal="right" vertical="center" textRotation="0" wrapText="false" indent="0" shrinkToFit="false"/>
      <protection locked="true" hidden="false"/>
    </xf>
    <xf numFmtId="174" fontId="35" fillId="0" borderId="107" xfId="16" applyFont="true" applyBorder="true" applyAlignment="true" applyProtection="true">
      <alignment horizontal="right" vertical="center" textRotation="0" wrapText="false" indent="0" shrinkToFit="false"/>
      <protection locked="true" hidden="false"/>
    </xf>
    <xf numFmtId="174" fontId="35" fillId="0" borderId="108" xfId="16" applyFont="true" applyBorder="true" applyAlignment="true" applyProtection="true">
      <alignment horizontal="right" vertical="center" textRotation="0" wrapText="false" indent="0" shrinkToFit="false"/>
      <protection locked="true" hidden="false"/>
    </xf>
    <xf numFmtId="174" fontId="35" fillId="0" borderId="106" xfId="16" applyFont="true" applyBorder="true" applyAlignment="true" applyProtection="true">
      <alignment horizontal="right" vertical="center" textRotation="0" wrapText="false" indent="0" shrinkToFit="false"/>
      <protection locked="true" hidden="false"/>
    </xf>
    <xf numFmtId="174" fontId="35" fillId="0" borderId="58" xfId="16" applyFont="true" applyBorder="true" applyAlignment="true" applyProtection="true">
      <alignment horizontal="right" vertical="center" textRotation="0" wrapText="false" indent="0" shrinkToFit="false"/>
      <protection locked="true" hidden="false"/>
    </xf>
    <xf numFmtId="174" fontId="35" fillId="0" borderId="109" xfId="16" applyFont="true" applyBorder="true" applyAlignment="true" applyProtection="true">
      <alignment horizontal="right" vertical="center" textRotation="0" wrapText="false" indent="0" shrinkToFit="false"/>
      <protection locked="true" hidden="false"/>
    </xf>
    <xf numFmtId="164" fontId="21" fillId="0" borderId="113" xfId="0" applyFont="true" applyBorder="true" applyAlignment="true" applyProtection="false">
      <alignment horizontal="justify" vertical="center" textRotation="0" wrapText="true" indent="0" shrinkToFit="false"/>
      <protection locked="true" hidden="false"/>
    </xf>
    <xf numFmtId="164" fontId="36" fillId="0" borderId="97" xfId="0" applyFont="true" applyBorder="true" applyAlignment="true" applyProtection="false">
      <alignment horizontal="justify" vertical="center" textRotation="0" wrapText="true" indent="0" shrinkToFit="false"/>
      <protection locked="true" hidden="false"/>
    </xf>
    <xf numFmtId="174" fontId="35" fillId="0" borderId="95" xfId="16" applyFont="true" applyBorder="true" applyAlignment="true" applyProtection="true">
      <alignment horizontal="right" vertical="center" textRotation="0" wrapText="false" indent="0" shrinkToFit="false"/>
      <protection locked="true" hidden="false"/>
    </xf>
    <xf numFmtId="174" fontId="35" fillId="0" borderId="96" xfId="16" applyFont="true" applyBorder="true" applyAlignment="true" applyProtection="true">
      <alignment horizontal="right" vertical="center" textRotation="0" wrapText="false" indent="0" shrinkToFit="false"/>
      <protection locked="true" hidden="false"/>
    </xf>
    <xf numFmtId="174" fontId="35" fillId="0" borderId="97" xfId="16" applyFont="true" applyBorder="true" applyAlignment="true" applyProtection="true">
      <alignment horizontal="right" vertical="center" textRotation="0" wrapText="false" indent="0" shrinkToFit="false"/>
      <protection locked="true" hidden="false"/>
    </xf>
    <xf numFmtId="174" fontId="35" fillId="0" borderId="98" xfId="16" applyFont="true" applyBorder="true" applyAlignment="true" applyProtection="true">
      <alignment horizontal="right" vertical="center" textRotation="0" wrapText="false" indent="0" shrinkToFit="false"/>
      <protection locked="true" hidden="false"/>
    </xf>
    <xf numFmtId="174" fontId="35" fillId="0" borderId="99" xfId="16" applyFont="true" applyBorder="true" applyAlignment="true" applyProtection="true">
      <alignment horizontal="right" vertical="center" textRotation="0" wrapText="false" indent="0" shrinkToFit="false"/>
      <protection locked="true" hidden="false"/>
    </xf>
    <xf numFmtId="181" fontId="35" fillId="0" borderId="114" xfId="16" applyFont="true" applyBorder="true" applyAlignment="true" applyProtection="true">
      <alignment horizontal="right" vertical="center" textRotation="0" wrapText="false" indent="0" shrinkToFit="false"/>
      <protection locked="true" hidden="false"/>
    </xf>
    <xf numFmtId="181" fontId="35" fillId="0" borderId="115" xfId="16" applyFont="true" applyBorder="true" applyAlignment="true" applyProtection="true">
      <alignment horizontal="right" vertical="center" textRotation="0" wrapText="false" indent="0" shrinkToFit="false"/>
      <protection locked="true" hidden="false"/>
    </xf>
    <xf numFmtId="181" fontId="35" fillId="0" borderId="116" xfId="16" applyFont="true" applyBorder="true" applyAlignment="true" applyProtection="true">
      <alignment horizontal="right" vertical="center" textRotation="0" wrapText="false" indent="0" shrinkToFit="false"/>
      <protection locked="true" hidden="false"/>
    </xf>
    <xf numFmtId="181" fontId="35" fillId="0" borderId="117" xfId="16" applyFont="true" applyBorder="true" applyAlignment="true" applyProtection="true">
      <alignment horizontal="right" vertical="center" textRotation="0" wrapText="false" indent="0" shrinkToFit="false"/>
      <protection locked="true" hidden="false"/>
    </xf>
    <xf numFmtId="181" fontId="35" fillId="0" borderId="118" xfId="16" applyFont="true" applyBorder="true" applyAlignment="true" applyProtection="true">
      <alignment horizontal="right" vertical="center" textRotation="0" wrapText="false" indent="0" shrinkToFit="false"/>
      <protection locked="true" hidden="false"/>
    </xf>
    <xf numFmtId="164" fontId="21" fillId="0" borderId="63" xfId="0" applyFont="true" applyBorder="true" applyAlignment="true" applyProtection="false">
      <alignment horizontal="justify" vertical="center" textRotation="0" wrapText="true" indent="0" shrinkToFit="false"/>
      <protection locked="true" hidden="false"/>
    </xf>
    <xf numFmtId="164" fontId="36" fillId="0" borderId="119" xfId="0" applyFont="true" applyBorder="true" applyAlignment="true" applyProtection="false">
      <alignment horizontal="center" vertical="center" textRotation="0" wrapText="true" indent="0" shrinkToFit="false"/>
      <protection locked="true" hidden="false"/>
    </xf>
    <xf numFmtId="164" fontId="21" fillId="0" borderId="120" xfId="0" applyFont="true" applyBorder="true" applyAlignment="true" applyProtection="false">
      <alignment horizontal="justify" vertical="center" textRotation="0" wrapText="true" indent="0" shrinkToFit="false"/>
      <protection locked="true" hidden="false"/>
    </xf>
    <xf numFmtId="164" fontId="36" fillId="0" borderId="80" xfId="0" applyFont="true" applyBorder="true" applyAlignment="true" applyProtection="false">
      <alignment horizontal="center" vertical="center" textRotation="0" wrapText="true" indent="0" shrinkToFit="false"/>
      <protection locked="true" hidden="false"/>
    </xf>
    <xf numFmtId="181" fontId="35" fillId="0" borderId="121" xfId="16" applyFont="true" applyBorder="true" applyAlignment="true" applyProtection="true">
      <alignment horizontal="right" vertical="center" textRotation="0" wrapText="false" indent="0" shrinkToFit="false"/>
      <protection locked="true" hidden="false"/>
    </xf>
    <xf numFmtId="181" fontId="35" fillId="0" borderId="122" xfId="16" applyFont="true" applyBorder="true" applyAlignment="true" applyProtection="true">
      <alignment horizontal="right" vertical="center" textRotation="0" wrapText="false" indent="0" shrinkToFit="false"/>
      <protection locked="true" hidden="false"/>
    </xf>
    <xf numFmtId="181" fontId="35" fillId="0" borderId="123" xfId="16" applyFont="true" applyBorder="true" applyAlignment="true" applyProtection="true">
      <alignment horizontal="right" vertical="center" textRotation="0" wrapText="false" indent="0" shrinkToFit="false"/>
      <protection locked="true" hidden="false"/>
    </xf>
    <xf numFmtId="181" fontId="35" fillId="0" borderId="69" xfId="16" applyFont="true" applyBorder="true" applyAlignment="true" applyProtection="true">
      <alignment horizontal="right" vertical="center" textRotation="0" wrapText="false" indent="0" shrinkToFit="false"/>
      <protection locked="true" hidden="false"/>
    </xf>
    <xf numFmtId="181" fontId="35" fillId="0" borderId="71" xfId="16" applyFont="true" applyBorder="true" applyAlignment="true" applyProtection="true">
      <alignment horizontal="right" vertical="center" textRotation="0" wrapText="false" indent="0" shrinkToFit="false"/>
      <protection locked="true" hidden="false"/>
    </xf>
    <xf numFmtId="164" fontId="36" fillId="0" borderId="7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2" fontId="28" fillId="0" borderId="0" xfId="0" applyFont="true" applyBorder="false" applyAlignment="true" applyProtection="false">
      <alignment horizontal="general" vertical="center" textRotation="0" wrapText="false" indent="0" shrinkToFit="false"/>
      <protection locked="true" hidden="false"/>
    </xf>
    <xf numFmtId="182"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7" fillId="0" borderId="124" xfId="0" applyFont="true" applyBorder="true" applyAlignment="true" applyProtection="false">
      <alignment horizontal="center" vertical="center" textRotation="0" wrapText="true" indent="0" shrinkToFit="false"/>
      <protection locked="true" hidden="false"/>
    </xf>
    <xf numFmtId="164" fontId="37" fillId="0" borderId="79" xfId="0" applyFont="true" applyBorder="true" applyAlignment="true" applyProtection="false">
      <alignment horizontal="center" vertical="center" textRotation="0" wrapText="true" indent="0" shrinkToFit="false"/>
      <protection locked="true" hidden="false"/>
    </xf>
    <xf numFmtId="164" fontId="21" fillId="0" borderId="63" xfId="0" applyFont="true" applyBorder="true" applyAlignment="true" applyProtection="false">
      <alignment horizontal="left" vertical="center" textRotation="0" wrapText="true" indent="0" shrinkToFit="false"/>
      <protection locked="true" hidden="false"/>
    </xf>
    <xf numFmtId="181" fontId="35" fillId="0" borderId="92" xfId="0" applyFont="true" applyBorder="true" applyAlignment="true" applyProtection="false">
      <alignment horizontal="right" vertical="center" textRotation="0" wrapText="true" indent="0" shrinkToFit="false"/>
      <protection locked="true" hidden="false"/>
    </xf>
    <xf numFmtId="181" fontId="35" fillId="0" borderId="16" xfId="0" applyFont="true" applyBorder="true" applyAlignment="true" applyProtection="false">
      <alignment horizontal="right" vertical="center" textRotation="0" wrapText="true" indent="0" shrinkToFit="false"/>
      <protection locked="true" hidden="false"/>
    </xf>
    <xf numFmtId="183" fontId="35" fillId="0" borderId="38" xfId="0" applyFont="true" applyBorder="true" applyAlignment="true" applyProtection="false">
      <alignment horizontal="right" vertical="center" textRotation="0" wrapText="false" indent="0" shrinkToFit="false"/>
      <protection locked="true" hidden="false"/>
    </xf>
    <xf numFmtId="164" fontId="21" fillId="0" borderId="63" xfId="0" applyFont="true" applyBorder="true" applyAlignment="true" applyProtection="false">
      <alignment horizontal="right" vertical="center" textRotation="0" wrapText="true" indent="0" shrinkToFit="false"/>
      <protection locked="true" hidden="false"/>
    </xf>
    <xf numFmtId="164" fontId="21" fillId="0" borderId="58" xfId="0" applyFont="true" applyBorder="true" applyAlignment="true" applyProtection="false">
      <alignment horizontal="right" vertical="center" textRotation="0" wrapText="true" indent="0" shrinkToFit="false"/>
      <protection locked="true" hidden="false"/>
    </xf>
    <xf numFmtId="181" fontId="34" fillId="0" borderId="107" xfId="0" applyFont="true" applyBorder="true" applyAlignment="true" applyProtection="false">
      <alignment horizontal="right" vertical="center" textRotation="0" wrapText="true" indent="0" shrinkToFit="false"/>
      <protection locked="true" hidden="false"/>
    </xf>
    <xf numFmtId="181" fontId="34" fillId="0" borderId="108" xfId="0" applyFont="true" applyBorder="true" applyAlignment="true" applyProtection="false">
      <alignment horizontal="right" vertical="center" textRotation="0" wrapText="true" indent="0" shrinkToFit="false"/>
      <protection locked="true" hidden="false"/>
    </xf>
    <xf numFmtId="181" fontId="34" fillId="0" borderId="60" xfId="0" applyFont="true" applyBorder="true" applyAlignment="true" applyProtection="false">
      <alignment horizontal="right" vertical="center" textRotation="0" wrapText="true" indent="0" shrinkToFit="false"/>
      <protection locked="true" hidden="false"/>
    </xf>
    <xf numFmtId="164" fontId="21" fillId="0" borderId="125" xfId="0" applyFont="true" applyBorder="true" applyAlignment="true" applyProtection="false">
      <alignment horizontal="right" vertical="center" textRotation="0" wrapText="true" indent="0" shrinkToFit="false"/>
      <protection locked="true" hidden="false"/>
    </xf>
    <xf numFmtId="164" fontId="21" fillId="0" borderId="98" xfId="0" applyFont="true" applyBorder="true" applyAlignment="true" applyProtection="false">
      <alignment horizontal="right" vertical="center" textRotation="0" wrapText="true" indent="0" shrinkToFit="false"/>
      <protection locked="true" hidden="false"/>
    </xf>
    <xf numFmtId="181" fontId="34" fillId="0" borderId="95" xfId="0" applyFont="true" applyBorder="true" applyAlignment="true" applyProtection="false">
      <alignment horizontal="right" vertical="center" textRotation="0" wrapText="true" indent="0" shrinkToFit="false"/>
      <protection locked="true" hidden="false"/>
    </xf>
    <xf numFmtId="181" fontId="34" fillId="0" borderId="96" xfId="0" applyFont="true" applyBorder="true" applyAlignment="true" applyProtection="false">
      <alignment horizontal="right" vertical="center" textRotation="0" wrapText="true" indent="0" shrinkToFit="false"/>
      <protection locked="true" hidden="false"/>
    </xf>
    <xf numFmtId="181" fontId="34" fillId="0" borderId="126" xfId="0" applyFont="true" applyBorder="true" applyAlignment="true" applyProtection="false">
      <alignment horizontal="right" vertical="center" textRotation="0" wrapText="true" indent="0" shrinkToFit="false"/>
      <protection locked="true" hidden="false"/>
    </xf>
    <xf numFmtId="164" fontId="21" fillId="0" borderId="86" xfId="0" applyFont="true" applyBorder="true" applyAlignment="true" applyProtection="false">
      <alignment horizontal="left" vertical="center" textRotation="0" wrapText="true" indent="0" shrinkToFit="false"/>
      <protection locked="true" hidden="false"/>
    </xf>
    <xf numFmtId="170" fontId="35" fillId="0" borderId="114" xfId="0" applyFont="true" applyBorder="true" applyAlignment="true" applyProtection="false">
      <alignment horizontal="right" vertical="center" textRotation="0" wrapText="true" indent="0" shrinkToFit="false"/>
      <protection locked="true" hidden="false"/>
    </xf>
    <xf numFmtId="170" fontId="35" fillId="0" borderId="115" xfId="0" applyFont="true" applyBorder="true" applyAlignment="true" applyProtection="false">
      <alignment horizontal="right" vertical="center" textRotation="0" wrapText="true" indent="0" shrinkToFit="false"/>
      <protection locked="true" hidden="false"/>
    </xf>
    <xf numFmtId="169" fontId="35" fillId="0" borderId="127" xfId="0" applyFont="true" applyBorder="true" applyAlignment="true" applyProtection="false">
      <alignment horizontal="right" vertical="center" textRotation="0" wrapText="false" indent="0" shrinkToFit="false"/>
      <protection locked="true" hidden="false"/>
    </xf>
    <xf numFmtId="170" fontId="34" fillId="0" borderId="107" xfId="0" applyFont="true" applyBorder="true" applyAlignment="true" applyProtection="false">
      <alignment horizontal="right" vertical="center" textRotation="0" wrapText="true" indent="0" shrinkToFit="false"/>
      <protection locked="true" hidden="false"/>
    </xf>
    <xf numFmtId="170" fontId="34" fillId="0" borderId="108" xfId="0" applyFont="true" applyBorder="true" applyAlignment="true" applyProtection="false">
      <alignment horizontal="right" vertical="center" textRotation="0" wrapText="true" indent="0" shrinkToFit="false"/>
      <protection locked="true" hidden="false"/>
    </xf>
    <xf numFmtId="170" fontId="34" fillId="0" borderId="60" xfId="0" applyFont="true" applyBorder="true" applyAlignment="true" applyProtection="false">
      <alignment horizontal="right" vertical="center" textRotation="0" wrapText="true" indent="0" shrinkToFit="false"/>
      <protection locked="true" hidden="false"/>
    </xf>
    <xf numFmtId="170" fontId="34" fillId="0" borderId="95" xfId="0" applyFont="true" applyBorder="true" applyAlignment="true" applyProtection="false">
      <alignment horizontal="right" vertical="center" textRotation="0" wrapText="true" indent="0" shrinkToFit="false"/>
      <protection locked="true" hidden="false"/>
    </xf>
    <xf numFmtId="170" fontId="34" fillId="0" borderId="96" xfId="0" applyFont="true" applyBorder="true" applyAlignment="true" applyProtection="false">
      <alignment horizontal="right" vertical="center" textRotation="0" wrapText="true" indent="0" shrinkToFit="false"/>
      <protection locked="true" hidden="false"/>
    </xf>
    <xf numFmtId="170" fontId="34" fillId="0" borderId="126" xfId="0" applyFont="true" applyBorder="true" applyAlignment="true" applyProtection="false">
      <alignment horizontal="right" vertical="center" textRotation="0" wrapText="true" indent="0" shrinkToFit="false"/>
      <protection locked="true" hidden="false"/>
    </xf>
    <xf numFmtId="164" fontId="37" fillId="0" borderId="86" xfId="0" applyFont="true" applyBorder="true" applyAlignment="true" applyProtection="false">
      <alignment horizontal="left" vertical="center" textRotation="0" wrapText="true" indent="0" shrinkToFit="false"/>
      <protection locked="true" hidden="false"/>
    </xf>
    <xf numFmtId="181" fontId="35" fillId="0" borderId="114" xfId="0" applyFont="true" applyBorder="true" applyAlignment="true" applyProtection="false">
      <alignment horizontal="right" vertical="center" textRotation="0" wrapText="true" indent="0" shrinkToFit="false"/>
      <protection locked="true" hidden="false"/>
    </xf>
    <xf numFmtId="181" fontId="35" fillId="0" borderId="115" xfId="0" applyFont="true" applyBorder="true" applyAlignment="true" applyProtection="false">
      <alignment horizontal="right" vertical="center" textRotation="0" wrapText="true" indent="0" shrinkToFit="false"/>
      <protection locked="true" hidden="false"/>
    </xf>
    <xf numFmtId="165" fontId="35" fillId="0" borderId="127" xfId="16" applyFont="true" applyBorder="true" applyAlignment="true" applyProtection="true">
      <alignment horizontal="right" vertical="center" textRotation="0" wrapText="false" indent="0" shrinkToFit="false"/>
      <protection locked="true" hidden="false"/>
    </xf>
    <xf numFmtId="164" fontId="21" fillId="0" borderId="120" xfId="0" applyFont="true" applyBorder="true" applyAlignment="true" applyProtection="false">
      <alignment horizontal="right" vertical="center" textRotation="0" wrapText="true" indent="0" shrinkToFit="false"/>
      <protection locked="true" hidden="false"/>
    </xf>
    <xf numFmtId="164" fontId="21" fillId="0" borderId="69" xfId="0" applyFont="true" applyBorder="true" applyAlignment="true" applyProtection="false">
      <alignment horizontal="right" vertical="center" textRotation="0" wrapText="true" indent="0" shrinkToFit="false"/>
      <protection locked="true" hidden="false"/>
    </xf>
    <xf numFmtId="181" fontId="34" fillId="0" borderId="121" xfId="0" applyFont="true" applyBorder="true" applyAlignment="true" applyProtection="false">
      <alignment horizontal="right" vertical="center" textRotation="0" wrapText="true" indent="0" shrinkToFit="false"/>
      <protection locked="true" hidden="false"/>
    </xf>
    <xf numFmtId="181" fontId="34" fillId="0" borderId="122" xfId="0" applyFont="true" applyBorder="true" applyAlignment="true" applyProtection="false">
      <alignment horizontal="right" vertical="center" textRotation="0" wrapText="true" indent="0" shrinkToFit="false"/>
      <protection locked="true" hidden="false"/>
    </xf>
    <xf numFmtId="181" fontId="34" fillId="0" borderId="128"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48" fillId="0" borderId="129" xfId="0" applyFont="true" applyBorder="true" applyAlignment="true" applyProtection="false">
      <alignment horizontal="center" vertical="center" textRotation="0" wrapText="false" indent="0" shrinkToFit="false"/>
      <protection locked="true" hidden="false"/>
    </xf>
    <xf numFmtId="164" fontId="48" fillId="0" borderId="130" xfId="0" applyFont="true" applyBorder="true" applyAlignment="true" applyProtection="false">
      <alignment horizontal="center" vertical="center" textRotation="0" wrapText="false" indent="0" shrinkToFit="false"/>
      <protection locked="true" hidden="false"/>
    </xf>
    <xf numFmtId="164" fontId="48" fillId="0" borderId="131" xfId="0" applyFont="true" applyBorder="true" applyAlignment="true" applyProtection="false">
      <alignment horizontal="center" vertical="center" textRotation="0" wrapText="true" indent="0" shrinkToFit="false"/>
      <protection locked="true" hidden="false"/>
    </xf>
    <xf numFmtId="164" fontId="48" fillId="0" borderId="132" xfId="0" applyFont="true" applyBorder="true" applyAlignment="true" applyProtection="false">
      <alignment horizontal="center" vertical="center" textRotation="0" wrapText="true" indent="0" shrinkToFit="false"/>
      <protection locked="true" hidden="false"/>
    </xf>
    <xf numFmtId="164" fontId="48" fillId="0" borderId="13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48" fillId="0" borderId="134" xfId="0" applyFont="true" applyBorder="true" applyAlignment="true" applyProtection="false">
      <alignment horizontal="center" vertical="center" textRotation="0" wrapText="true" indent="0" shrinkToFit="false"/>
      <protection locked="true" hidden="false"/>
    </xf>
    <xf numFmtId="164" fontId="37" fillId="0" borderId="135" xfId="0" applyFont="true" applyBorder="true" applyAlignment="true" applyProtection="false">
      <alignment horizontal="center" vertical="center" textRotation="0" wrapText="true" indent="0" shrinkToFit="false"/>
      <protection locked="true" hidden="false"/>
    </xf>
    <xf numFmtId="181" fontId="21" fillId="0" borderId="78" xfId="0" applyFont="true" applyBorder="true" applyAlignment="true" applyProtection="false">
      <alignment horizontal="right" vertical="center" textRotation="0" wrapText="true" indent="0" shrinkToFit="false"/>
      <protection locked="true" hidden="false"/>
    </xf>
    <xf numFmtId="181" fontId="21" fillId="0" borderId="136" xfId="0" applyFont="true" applyBorder="true" applyAlignment="true" applyProtection="false">
      <alignment horizontal="right" vertical="center" textRotation="0" wrapText="true" indent="0" shrinkToFit="false"/>
      <protection locked="true" hidden="false"/>
    </xf>
    <xf numFmtId="181" fontId="21" fillId="0" borderId="137" xfId="0" applyFont="true" applyBorder="true" applyAlignment="true" applyProtection="false">
      <alignment horizontal="right" vertical="center" textRotation="0" wrapText="true" indent="0" shrinkToFit="false"/>
      <protection locked="true" hidden="false"/>
    </xf>
    <xf numFmtId="181" fontId="21" fillId="0" borderId="129" xfId="0" applyFont="true" applyBorder="true" applyAlignment="true" applyProtection="false">
      <alignment horizontal="right" vertical="center" textRotation="0" wrapText="true" indent="0" shrinkToFit="false"/>
      <protection locked="true" hidden="false"/>
    </xf>
    <xf numFmtId="181" fontId="21" fillId="0" borderId="130" xfId="0" applyFont="true" applyBorder="true" applyAlignment="true" applyProtection="false">
      <alignment horizontal="right" vertical="center" textRotation="0" wrapText="true" indent="0" shrinkToFit="false"/>
      <protection locked="true" hidden="false"/>
    </xf>
    <xf numFmtId="164" fontId="21" fillId="0" borderId="138" xfId="0" applyFont="true" applyBorder="true" applyAlignment="true" applyProtection="false">
      <alignment horizontal="center" vertical="center" textRotation="0" wrapText="true" indent="0" shrinkToFit="false"/>
      <protection locked="true" hidden="false"/>
    </xf>
    <xf numFmtId="181" fontId="21" fillId="0" borderId="103" xfId="0" applyFont="true" applyBorder="true" applyAlignment="true" applyProtection="false">
      <alignment horizontal="right" vertical="center" textRotation="0" wrapText="true" indent="0" shrinkToFit="false"/>
      <protection locked="true" hidden="false"/>
    </xf>
    <xf numFmtId="181" fontId="21" fillId="0" borderId="139" xfId="0" applyFont="true" applyBorder="true" applyAlignment="true" applyProtection="false">
      <alignment horizontal="right" vertical="center" textRotation="0" wrapText="true" indent="0" shrinkToFit="false"/>
      <protection locked="true" hidden="false"/>
    </xf>
    <xf numFmtId="181" fontId="21" fillId="0" borderId="91" xfId="0" applyFont="true" applyBorder="true" applyAlignment="true" applyProtection="false">
      <alignment horizontal="right" vertical="center" textRotation="0" wrapText="true" indent="0" shrinkToFit="false"/>
      <protection locked="true" hidden="false"/>
    </xf>
    <xf numFmtId="181" fontId="21" fillId="0" borderId="140" xfId="0" applyFont="true" applyBorder="true" applyAlignment="true" applyProtection="false">
      <alignment horizontal="right" vertical="center" textRotation="0" wrapText="true" indent="0" shrinkToFit="false"/>
      <protection locked="true" hidden="false"/>
    </xf>
    <xf numFmtId="181" fontId="21" fillId="0" borderId="127" xfId="0" applyFont="true" applyBorder="true" applyAlignment="true" applyProtection="false">
      <alignment horizontal="right"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81" fontId="21" fillId="0" borderId="106" xfId="0" applyFont="true" applyBorder="true" applyAlignment="true" applyProtection="false">
      <alignment horizontal="right" vertical="center" textRotation="0" wrapText="true" indent="0" shrinkToFit="false"/>
      <protection locked="true" hidden="false"/>
    </xf>
    <xf numFmtId="181" fontId="21" fillId="0" borderId="57" xfId="0" applyFont="true" applyBorder="true" applyAlignment="true" applyProtection="false">
      <alignment horizontal="right" vertical="center" textRotation="0" wrapText="true" indent="0" shrinkToFit="false"/>
      <protection locked="true" hidden="false"/>
    </xf>
    <xf numFmtId="181" fontId="21" fillId="0" borderId="119" xfId="0" applyFont="true" applyBorder="true" applyAlignment="true" applyProtection="false">
      <alignment horizontal="right" vertical="center" textRotation="0" wrapText="true" indent="0" shrinkToFit="false"/>
      <protection locked="true" hidden="false"/>
    </xf>
    <xf numFmtId="181" fontId="21" fillId="0" borderId="141" xfId="0" applyFont="true" applyBorder="true" applyAlignment="true" applyProtection="false">
      <alignment horizontal="right" vertical="center" textRotation="0" wrapText="true" indent="0" shrinkToFit="false"/>
      <protection locked="true" hidden="false"/>
    </xf>
    <xf numFmtId="181" fontId="21" fillId="0" borderId="60" xfId="0" applyFont="true" applyBorder="true" applyAlignment="true" applyProtection="false">
      <alignment horizontal="right" vertical="center" textRotation="0" wrapText="true" indent="0" shrinkToFit="false"/>
      <protection locked="true" hidden="false"/>
    </xf>
    <xf numFmtId="164" fontId="21" fillId="0" borderId="142" xfId="0" applyFont="true" applyBorder="true" applyAlignment="true" applyProtection="false">
      <alignment horizontal="center" vertical="center" textRotation="0" wrapText="true" indent="0" shrinkToFit="false"/>
      <protection locked="true" hidden="false"/>
    </xf>
    <xf numFmtId="181" fontId="21" fillId="0" borderId="97" xfId="0" applyFont="true" applyBorder="true" applyAlignment="true" applyProtection="false">
      <alignment horizontal="right" vertical="center" textRotation="0" wrapText="true" indent="0" shrinkToFit="false"/>
      <protection locked="true" hidden="false"/>
    </xf>
    <xf numFmtId="181" fontId="21" fillId="0" borderId="143" xfId="0" applyFont="true" applyBorder="true" applyAlignment="true" applyProtection="false">
      <alignment horizontal="right" vertical="center" textRotation="0" wrapText="true" indent="0" shrinkToFit="false"/>
      <protection locked="true" hidden="false"/>
    </xf>
    <xf numFmtId="181" fontId="21" fillId="0" borderId="94" xfId="0" applyFont="true" applyBorder="true" applyAlignment="true" applyProtection="false">
      <alignment horizontal="right" vertical="center" textRotation="0" wrapText="true" indent="0" shrinkToFit="false"/>
      <protection locked="true" hidden="false"/>
    </xf>
    <xf numFmtId="181" fontId="21" fillId="0" borderId="144" xfId="0" applyFont="true" applyBorder="true" applyAlignment="true" applyProtection="false">
      <alignment horizontal="right" vertical="center" textRotation="0" wrapText="true" indent="0" shrinkToFit="false"/>
      <protection locked="true" hidden="false"/>
    </xf>
    <xf numFmtId="181" fontId="21" fillId="0" borderId="126" xfId="0" applyFont="true" applyBorder="true" applyAlignment="true" applyProtection="false">
      <alignment horizontal="right" vertical="center" textRotation="0" wrapText="true" indent="0" shrinkToFit="false"/>
      <protection locked="true" hidden="false"/>
    </xf>
    <xf numFmtId="164" fontId="21" fillId="0" borderId="64" xfId="0" applyFont="true" applyBorder="true" applyAlignment="true" applyProtection="false">
      <alignment horizontal="center" vertical="center" textRotation="0" wrapText="false" indent="0" shrinkToFit="true"/>
      <protection locked="true" hidden="false"/>
    </xf>
    <xf numFmtId="181" fontId="21" fillId="0" borderId="123" xfId="0" applyFont="true" applyBorder="true" applyAlignment="true" applyProtection="false">
      <alignment horizontal="right" vertical="center" textRotation="0" wrapText="true" indent="0" shrinkToFit="false"/>
      <protection locked="true" hidden="false"/>
    </xf>
    <xf numFmtId="181" fontId="21" fillId="0" borderId="68" xfId="0" applyFont="true" applyBorder="true" applyAlignment="true" applyProtection="false">
      <alignment horizontal="right" vertical="center" textRotation="0" wrapText="true" indent="0" shrinkToFit="false"/>
      <protection locked="true" hidden="false"/>
    </xf>
    <xf numFmtId="181" fontId="21" fillId="0" borderId="80" xfId="0" applyFont="true" applyBorder="true" applyAlignment="true" applyProtection="false">
      <alignment horizontal="right" vertical="center" textRotation="0" wrapText="true" indent="0" shrinkToFit="false"/>
      <protection locked="true" hidden="false"/>
    </xf>
    <xf numFmtId="181" fontId="21" fillId="0" borderId="145" xfId="0" applyFont="true" applyBorder="true" applyAlignment="true" applyProtection="false">
      <alignment horizontal="right" vertical="center" textRotation="0" wrapText="true" indent="0" shrinkToFit="false"/>
      <protection locked="true" hidden="false"/>
    </xf>
    <xf numFmtId="181" fontId="21" fillId="0" borderId="146" xfId="0" applyFont="true" applyBorder="true" applyAlignment="true" applyProtection="false">
      <alignment horizontal="right"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47" xfId="0" applyFont="true" applyBorder="true" applyAlignment="true" applyProtection="false">
      <alignment horizontal="center" vertical="center" textRotation="0" wrapText="false" indent="0" shrinkToFit="false"/>
      <protection locked="true" hidden="false"/>
    </xf>
    <xf numFmtId="164" fontId="48" fillId="0" borderId="83"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false" indent="0" shrinkToFit="false"/>
      <protection locked="true" hidden="false"/>
    </xf>
    <xf numFmtId="164" fontId="48" fillId="0" borderId="148"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48" fillId="0" borderId="149" xfId="0" applyFont="true" applyBorder="true" applyAlignment="true" applyProtection="false">
      <alignment horizontal="center" vertical="center" textRotation="0" wrapText="true" indent="0" shrinkToFit="false"/>
      <protection locked="true" hidden="false"/>
    </xf>
    <xf numFmtId="181" fontId="21" fillId="0" borderId="137" xfId="0" applyFont="true" applyBorder="true" applyAlignment="true" applyProtection="false">
      <alignment horizontal="general" vertical="center" textRotation="0" wrapText="false" indent="0" shrinkToFit="false"/>
      <protection locked="true" hidden="false"/>
    </xf>
    <xf numFmtId="181" fontId="21" fillId="0" borderId="136" xfId="0" applyFont="true" applyBorder="true" applyAlignment="true" applyProtection="false">
      <alignment horizontal="general" vertical="center" textRotation="0" wrapText="true" indent="0" shrinkToFit="false"/>
      <protection locked="true" hidden="false"/>
    </xf>
    <xf numFmtId="181" fontId="21" fillId="0" borderId="130" xfId="0" applyFont="true" applyBorder="true" applyAlignment="true" applyProtection="false">
      <alignment horizontal="general" vertical="center" textRotation="0" wrapText="true" indent="0" shrinkToFit="false"/>
      <protection locked="true" hidden="false"/>
    </xf>
    <xf numFmtId="181" fontId="21" fillId="0" borderId="91" xfId="0" applyFont="true" applyBorder="true" applyAlignment="false" applyProtection="false">
      <alignment horizontal="general" vertical="bottom" textRotation="0" wrapText="false" indent="0" shrinkToFit="false"/>
      <protection locked="true" hidden="false"/>
    </xf>
    <xf numFmtId="181" fontId="21" fillId="0" borderId="139" xfId="0" applyFont="true" applyBorder="true" applyAlignment="true" applyProtection="false">
      <alignment horizontal="right" vertical="bottom" textRotation="0" wrapText="true" indent="0" shrinkToFit="false"/>
      <protection locked="true" hidden="false"/>
    </xf>
    <xf numFmtId="183" fontId="21" fillId="0" borderId="0" xfId="0" applyFont="true" applyBorder="false" applyAlignment="false" applyProtection="false">
      <alignment horizontal="general" vertical="bottom" textRotation="0" wrapText="false" indent="0" shrinkToFit="false"/>
      <protection locked="true" hidden="false"/>
    </xf>
    <xf numFmtId="181" fontId="21" fillId="0" borderId="119" xfId="0" applyFont="true" applyBorder="true" applyAlignment="false" applyProtection="false">
      <alignment horizontal="general" vertical="bottom" textRotation="0" wrapText="false" indent="0" shrinkToFit="false"/>
      <protection locked="true" hidden="false"/>
    </xf>
    <xf numFmtId="181" fontId="21" fillId="0" borderId="57" xfId="0" applyFont="true" applyBorder="true" applyAlignment="true" applyProtection="false">
      <alignment horizontal="right" vertical="bottom" textRotation="0" wrapText="true" indent="0" shrinkToFit="false"/>
      <protection locked="true" hidden="false"/>
    </xf>
    <xf numFmtId="181" fontId="21" fillId="0" borderId="94" xfId="0" applyFont="true" applyBorder="true" applyAlignment="false" applyProtection="false">
      <alignment horizontal="general" vertical="bottom" textRotation="0" wrapText="false" indent="0" shrinkToFit="false"/>
      <protection locked="true" hidden="false"/>
    </xf>
    <xf numFmtId="181" fontId="21" fillId="0" borderId="143" xfId="0" applyFont="true" applyBorder="true" applyAlignment="true" applyProtection="false">
      <alignment horizontal="right" vertical="bottom" textRotation="0" wrapText="true" indent="0" shrinkToFit="false"/>
      <protection locked="true" hidden="false"/>
    </xf>
    <xf numFmtId="181" fontId="21" fillId="0" borderId="80" xfId="0" applyFont="true" applyBorder="true" applyAlignment="false" applyProtection="false">
      <alignment horizontal="general" vertical="bottom" textRotation="0" wrapText="false" indent="0" shrinkToFit="false"/>
      <protection locked="true" hidden="false"/>
    </xf>
    <xf numFmtId="181" fontId="21" fillId="0" borderId="128" xfId="0" applyFont="true" applyBorder="true" applyAlignment="true" applyProtection="false">
      <alignment horizontal="right" vertical="center" textRotation="0" wrapText="true" indent="0" shrinkToFit="false"/>
      <protection locked="true" hidden="false"/>
    </xf>
    <xf numFmtId="181" fontId="21" fillId="0" borderId="68"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78" xfId="0" applyFont="true" applyBorder="true" applyAlignment="true" applyProtection="false">
      <alignment horizontal="left" vertical="center" textRotation="0" wrapText="false" indent="0" shrinkToFit="false"/>
      <protection locked="true" hidden="false"/>
    </xf>
    <xf numFmtId="182"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50" fillId="0" borderId="0" xfId="16" applyFont="true" applyBorder="true" applyAlignment="true" applyProtection="true">
      <alignment horizontal="right" vertical="center" textRotation="0" wrapText="true" indent="0" shrinkToFit="false"/>
      <protection locked="true" hidden="false"/>
    </xf>
    <xf numFmtId="165" fontId="35" fillId="0" borderId="0" xfId="16" applyFont="true" applyBorder="true" applyAlignment="true" applyProtection="true">
      <alignment horizontal="right" vertical="center" textRotation="0" wrapText="true" indent="0" shrinkToFit="false"/>
      <protection locked="true" hidden="false"/>
    </xf>
    <xf numFmtId="164" fontId="37" fillId="0" borderId="150" xfId="0" applyFont="true" applyBorder="true" applyAlignment="true" applyProtection="false">
      <alignment horizontal="center" vertical="center" textRotation="0" wrapText="true" indent="0" shrinkToFit="false"/>
      <protection locked="true" hidden="false"/>
    </xf>
    <xf numFmtId="164" fontId="37" fillId="0" borderId="151" xfId="0" applyFont="true" applyBorder="true" applyAlignment="true" applyProtection="false">
      <alignment horizontal="center" vertical="center" textRotation="0" wrapText="true" indent="0" shrinkToFit="false"/>
      <protection locked="true" hidden="false"/>
    </xf>
    <xf numFmtId="164" fontId="37" fillId="0" borderId="152" xfId="0" applyFont="true" applyBorder="true" applyAlignment="true" applyProtection="false">
      <alignment horizontal="center" vertical="center" textRotation="0" wrapText="true" indent="0" shrinkToFit="false"/>
      <protection locked="true" hidden="false"/>
    </xf>
    <xf numFmtId="164" fontId="37" fillId="0" borderId="153" xfId="0" applyFont="true" applyBorder="true" applyAlignment="true" applyProtection="false">
      <alignment horizontal="center" vertical="center" textRotation="0" wrapText="true" indent="0" shrinkToFit="false"/>
      <protection locked="true" hidden="false"/>
    </xf>
    <xf numFmtId="164" fontId="37" fillId="0" borderId="154" xfId="0" applyFont="true" applyBorder="true" applyAlignment="true" applyProtection="false">
      <alignment horizontal="center" vertical="center" textRotation="0" wrapText="true" indent="0" shrinkToFit="false"/>
      <protection locked="true" hidden="false"/>
    </xf>
    <xf numFmtId="164" fontId="37" fillId="0" borderId="155" xfId="0" applyFont="true" applyBorder="true" applyAlignment="true" applyProtection="false">
      <alignment horizontal="center" vertical="center" textRotation="0" wrapText="true" indent="0" shrinkToFit="false"/>
      <protection locked="true" hidden="false"/>
    </xf>
    <xf numFmtId="181" fontId="21" fillId="0" borderId="156" xfId="0" applyFont="true" applyBorder="true" applyAlignment="true" applyProtection="false">
      <alignment horizontal="general" vertical="center" textRotation="0" wrapText="false" indent="0" shrinkToFit="false"/>
      <protection locked="true" hidden="false"/>
    </xf>
    <xf numFmtId="181" fontId="35" fillId="0" borderId="157" xfId="16" applyFont="true" applyBorder="true" applyAlignment="true" applyProtection="true">
      <alignment horizontal="right" vertical="center" textRotation="0" wrapText="true" indent="0" shrinkToFit="false"/>
      <protection locked="true" hidden="false"/>
    </xf>
    <xf numFmtId="181" fontId="35" fillId="0" borderId="158" xfId="16" applyFont="true" applyBorder="true" applyAlignment="true" applyProtection="true">
      <alignment horizontal="right" vertical="center" textRotation="0" wrapText="true" indent="0" shrinkToFit="false"/>
      <protection locked="true" hidden="false"/>
    </xf>
    <xf numFmtId="181" fontId="35" fillId="0" borderId="159" xfId="16" applyFont="true" applyBorder="true" applyAlignment="true" applyProtection="true">
      <alignment horizontal="right" vertical="center" textRotation="0" wrapText="true" indent="0" shrinkToFit="false"/>
      <protection locked="true" hidden="false"/>
    </xf>
    <xf numFmtId="164" fontId="21" fillId="25" borderId="53" xfId="0" applyFont="true" applyBorder="true" applyAlignment="true" applyProtection="false">
      <alignment horizontal="center" vertical="center" textRotation="0" wrapText="true" indent="0" shrinkToFit="false"/>
      <protection locked="true" hidden="false"/>
    </xf>
    <xf numFmtId="181" fontId="21" fillId="25" borderId="160" xfId="0" applyFont="true" applyBorder="true" applyAlignment="true" applyProtection="false">
      <alignment horizontal="general" vertical="center" textRotation="0" wrapText="false" indent="0" shrinkToFit="false"/>
      <protection locked="true" hidden="false"/>
    </xf>
    <xf numFmtId="181" fontId="35" fillId="25" borderId="157" xfId="16" applyFont="true" applyBorder="true" applyAlignment="true" applyProtection="true">
      <alignment horizontal="right" vertical="center" textRotation="0" wrapText="true" indent="0" shrinkToFit="false"/>
      <protection locked="true" hidden="false"/>
    </xf>
    <xf numFmtId="181" fontId="35" fillId="25" borderId="158" xfId="16" applyFont="true" applyBorder="true" applyAlignment="true" applyProtection="true">
      <alignment horizontal="right" vertical="center" textRotation="0" wrapText="true" indent="0" shrinkToFit="false"/>
      <protection locked="true" hidden="false"/>
    </xf>
    <xf numFmtId="181" fontId="35" fillId="25" borderId="159" xfId="16" applyFont="true" applyBorder="true" applyAlignment="true" applyProtection="true">
      <alignment horizontal="right" vertical="center" textRotation="0" wrapText="true" indent="0" shrinkToFit="false"/>
      <protection locked="true" hidden="false"/>
    </xf>
    <xf numFmtId="164" fontId="37" fillId="0" borderId="161" xfId="0" applyFont="true" applyBorder="true" applyAlignment="true" applyProtection="false">
      <alignment horizontal="center" vertical="center" textRotation="0" wrapText="true" indent="0" shrinkToFit="false"/>
      <protection locked="true" hidden="false"/>
    </xf>
    <xf numFmtId="181" fontId="21" fillId="0" borderId="160" xfId="0" applyFont="true" applyBorder="true" applyAlignment="true" applyProtection="false">
      <alignment horizontal="general" vertical="center" textRotation="0" wrapText="false" indent="0" shrinkToFit="false"/>
      <protection locked="true" hidden="false"/>
    </xf>
    <xf numFmtId="181" fontId="21" fillId="0" borderId="59" xfId="0" applyFont="true" applyBorder="true" applyAlignment="true" applyProtection="false">
      <alignment horizontal="general" vertical="center" textRotation="0" wrapText="false" indent="0" shrinkToFit="false"/>
      <protection locked="true" hidden="false"/>
    </xf>
    <xf numFmtId="181" fontId="21" fillId="0" borderId="55" xfId="0" applyFont="true" applyBorder="true" applyAlignment="true" applyProtection="false">
      <alignment horizontal="general" vertical="center" textRotation="0" wrapText="false" indent="0" shrinkToFit="false"/>
      <protection locked="true" hidden="false"/>
    </xf>
    <xf numFmtId="181" fontId="21" fillId="0" borderId="162" xfId="0" applyFont="true" applyBorder="true" applyAlignment="true" applyProtection="false">
      <alignment horizontal="general" vertical="center" textRotation="0" wrapText="false" indent="0" shrinkToFit="false"/>
      <protection locked="true" hidden="false"/>
    </xf>
    <xf numFmtId="164" fontId="37" fillId="0" borderId="163" xfId="0" applyFont="true" applyBorder="true" applyAlignment="true" applyProtection="false">
      <alignment horizontal="center" vertical="center" textRotation="0" wrapText="true" indent="0" shrinkToFit="false"/>
      <protection locked="true" hidden="false"/>
    </xf>
    <xf numFmtId="181" fontId="21" fillId="0" borderId="164" xfId="0" applyFont="true" applyBorder="true" applyAlignment="true" applyProtection="false">
      <alignment horizontal="general" vertical="center" textRotation="0" wrapText="false" indent="0" shrinkToFit="false"/>
      <protection locked="true" hidden="false"/>
    </xf>
    <xf numFmtId="181" fontId="35" fillId="0" borderId="73" xfId="16" applyFont="true" applyBorder="true" applyAlignment="true" applyProtection="true">
      <alignment horizontal="right" vertical="center" textRotation="0" wrapText="true" indent="0" shrinkToFit="false"/>
      <protection locked="true" hidden="false"/>
    </xf>
    <xf numFmtId="181" fontId="35" fillId="0" borderId="40" xfId="16" applyFont="true" applyBorder="true" applyAlignment="true" applyProtection="true">
      <alignment horizontal="right" vertical="center" textRotation="0" wrapText="true" indent="0" shrinkToFit="false"/>
      <protection locked="true" hidden="false"/>
    </xf>
    <xf numFmtId="181" fontId="35" fillId="0" borderId="165" xfId="16" applyFont="true" applyBorder="true" applyAlignment="true" applyProtection="true">
      <alignment horizontal="right" vertical="center" textRotation="0" wrapText="true" indent="0" shrinkToFit="false"/>
      <protection locked="true" hidden="false"/>
    </xf>
    <xf numFmtId="181" fontId="35" fillId="0" borderId="166" xfId="16" applyFont="true" applyBorder="true" applyAlignment="true" applyProtection="true">
      <alignment horizontal="righ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81" fontId="21" fillId="0" borderId="167" xfId="0" applyFont="true" applyBorder="true" applyAlignment="true" applyProtection="false">
      <alignment horizontal="general" vertical="center" textRotation="0" wrapText="false" indent="0" shrinkToFit="false"/>
      <protection locked="true" hidden="false"/>
    </xf>
    <xf numFmtId="181" fontId="35" fillId="0" borderId="70" xfId="16" applyFont="true" applyBorder="true" applyAlignment="true" applyProtection="true">
      <alignment horizontal="right" vertical="center" textRotation="0" wrapText="true" indent="0" shrinkToFit="false"/>
      <protection locked="true" hidden="false"/>
    </xf>
    <xf numFmtId="181" fontId="35" fillId="0" borderId="66" xfId="16" applyFont="true" applyBorder="true" applyAlignment="true" applyProtection="true">
      <alignment horizontal="right" vertical="center" textRotation="0" wrapText="true" indent="0" shrinkToFit="false"/>
      <protection locked="true" hidden="false"/>
    </xf>
    <xf numFmtId="181" fontId="35" fillId="0" borderId="69" xfId="16" applyFont="true" applyBorder="true" applyAlignment="true" applyProtection="true">
      <alignment horizontal="right" vertical="center" textRotation="0" wrapText="true" indent="0" shrinkToFit="false"/>
      <protection locked="true" hidden="false"/>
    </xf>
    <xf numFmtId="181" fontId="35" fillId="0" borderId="146" xfId="16" applyFont="true" applyBorder="true" applyAlignment="true" applyProtection="true">
      <alignment horizontal="right" vertical="center" textRotation="0" wrapText="true" indent="0" shrinkToFit="false"/>
      <protection locked="true" hidden="false"/>
    </xf>
    <xf numFmtId="181" fontId="21" fillId="0" borderId="150" xfId="0" applyFont="true" applyBorder="true" applyAlignment="true" applyProtection="false">
      <alignment horizontal="general" vertical="center" textRotation="0" wrapText="false" indent="0" shrinkToFit="false"/>
      <protection locked="true" hidden="false"/>
    </xf>
    <xf numFmtId="181" fontId="35" fillId="0" borderId="151" xfId="16" applyFont="true" applyBorder="true" applyAlignment="true" applyProtection="true">
      <alignment horizontal="right" vertical="center" textRotation="0" wrapText="true" indent="0" shrinkToFit="false"/>
      <protection locked="true" hidden="false"/>
    </xf>
    <xf numFmtId="181" fontId="35" fillId="0" borderId="152" xfId="16" applyFont="true" applyBorder="true" applyAlignment="true" applyProtection="true">
      <alignment horizontal="right" vertical="center" textRotation="0" wrapText="true" indent="0" shrinkToFit="false"/>
      <protection locked="true" hidden="false"/>
    </xf>
    <xf numFmtId="181" fontId="35" fillId="0" borderId="153" xfId="16" applyFont="true" applyBorder="true" applyAlignment="true" applyProtection="true">
      <alignment horizontal="right" vertical="center" textRotation="0" wrapText="true" indent="0" shrinkToFit="false"/>
      <protection locked="true" hidden="false"/>
    </xf>
    <xf numFmtId="181" fontId="35" fillId="0" borderId="154" xfId="16" applyFont="true" applyBorder="true" applyAlignment="true" applyProtection="true">
      <alignment horizontal="right" vertical="center" textRotation="0" wrapText="true" indent="0" shrinkToFit="false"/>
      <protection locked="true" hidden="false"/>
    </xf>
    <xf numFmtId="164" fontId="36" fillId="0" borderId="168"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51" xfId="0" applyFont="true" applyBorder="true" applyAlignment="true" applyProtection="false">
      <alignment horizontal="center" vertical="center" textRotation="0" wrapText="true" indent="0" shrinkToFit="false"/>
      <protection locked="true" hidden="false"/>
    </xf>
    <xf numFmtId="164" fontId="22" fillId="0" borderId="152" xfId="0" applyFont="true" applyBorder="true" applyAlignment="true" applyProtection="false">
      <alignment horizontal="center" vertical="center" textRotation="0" wrapText="true" indent="0" shrinkToFit="false"/>
      <protection locked="true" hidden="false"/>
    </xf>
    <xf numFmtId="164" fontId="46" fillId="0" borderId="152" xfId="0" applyFont="true" applyBorder="true" applyAlignment="true" applyProtection="false">
      <alignment horizontal="center" vertical="center" textRotation="0" wrapText="true" indent="0" shrinkToFit="false"/>
      <protection locked="true" hidden="false"/>
    </xf>
    <xf numFmtId="164" fontId="26" fillId="0" borderId="154" xfId="0" applyFont="true" applyBorder="true" applyAlignment="true" applyProtection="false">
      <alignment horizontal="center" vertical="center" textRotation="0" wrapText="true" indent="0" shrinkToFit="false"/>
      <protection locked="true" hidden="false"/>
    </xf>
    <xf numFmtId="164" fontId="26" fillId="0" borderId="169" xfId="0" applyFont="true" applyBorder="true" applyAlignment="true" applyProtection="false">
      <alignment horizontal="center" vertical="center" textRotation="0" wrapText="true" indent="0" shrinkToFit="false"/>
      <protection locked="true" hidden="false"/>
    </xf>
    <xf numFmtId="184" fontId="22" fillId="0" borderId="170" xfId="16" applyFont="true" applyBorder="true" applyAlignment="true" applyProtection="true">
      <alignment horizontal="right" vertical="center" textRotation="0" wrapText="true" indent="0" shrinkToFit="false"/>
      <protection locked="true" hidden="false"/>
    </xf>
    <xf numFmtId="184" fontId="22" fillId="0" borderId="171" xfId="16" applyFont="true" applyBorder="true" applyAlignment="true" applyProtection="true">
      <alignment horizontal="right" vertical="center" textRotation="0" wrapText="true" indent="0" shrinkToFit="false"/>
      <protection locked="true" hidden="false"/>
    </xf>
    <xf numFmtId="184" fontId="22" fillId="0" borderId="172" xfId="16"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84" fontId="22" fillId="0" borderId="59" xfId="16" applyFont="true" applyBorder="true" applyAlignment="true" applyProtection="true">
      <alignment horizontal="right" vertical="center" textRotation="0" wrapText="true" indent="0" shrinkToFit="false"/>
      <protection locked="true" hidden="false"/>
    </xf>
    <xf numFmtId="184" fontId="22" fillId="0" borderId="55" xfId="16" applyFont="true" applyBorder="true" applyAlignment="true" applyProtection="true">
      <alignment horizontal="right" vertical="center" textRotation="0" wrapText="true" indent="0" shrinkToFit="false"/>
      <protection locked="true" hidden="false"/>
    </xf>
    <xf numFmtId="184" fontId="22" fillId="0" borderId="162" xfId="16" applyFont="true" applyBorder="true" applyAlignment="true" applyProtection="true">
      <alignment horizontal="right" vertical="center" textRotation="0" wrapText="true" indent="0" shrinkToFit="false"/>
      <protection locked="true" hidden="false"/>
    </xf>
    <xf numFmtId="164" fontId="26" fillId="0" borderId="173" xfId="0" applyFont="true" applyBorder="true" applyAlignment="true" applyProtection="false">
      <alignment horizontal="center" vertical="center" textRotation="0" wrapText="true" indent="0" shrinkToFit="false"/>
      <protection locked="true" hidden="false"/>
    </xf>
    <xf numFmtId="184" fontId="22" fillId="0" borderId="73" xfId="16" applyFont="true" applyBorder="true" applyAlignment="true" applyProtection="true">
      <alignment horizontal="right" vertical="center" textRotation="0" wrapText="true" indent="0" shrinkToFit="false"/>
      <protection locked="true" hidden="false"/>
    </xf>
    <xf numFmtId="184" fontId="22" fillId="0" borderId="40" xfId="16" applyFont="true" applyBorder="true" applyAlignment="true" applyProtection="true">
      <alignment horizontal="right" vertical="center" textRotation="0" wrapText="true" indent="0" shrinkToFit="false"/>
      <protection locked="true" hidden="false"/>
    </xf>
    <xf numFmtId="184" fontId="22" fillId="0" borderId="166" xfId="16" applyFont="true" applyBorder="true" applyAlignment="true" applyProtection="true">
      <alignment horizontal="right"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84" fontId="22" fillId="0" borderId="174" xfId="16" applyFont="true" applyBorder="true" applyAlignment="true" applyProtection="true">
      <alignment horizontal="right" vertical="center" textRotation="0" wrapText="true" indent="0" shrinkToFit="false"/>
      <protection locked="true" hidden="false"/>
    </xf>
    <xf numFmtId="184" fontId="22" fillId="0" borderId="175" xfId="16" applyFont="true" applyBorder="true" applyAlignment="true" applyProtection="true">
      <alignment horizontal="right" vertical="center" textRotation="0" wrapText="true" indent="0" shrinkToFit="false"/>
      <protection locked="true" hidden="false"/>
    </xf>
    <xf numFmtId="184" fontId="22" fillId="0" borderId="176" xfId="16" applyFont="true" applyBorder="true" applyAlignment="true" applyProtection="true">
      <alignment horizontal="right" vertical="center" textRotation="0" wrapText="true" indent="0" shrinkToFit="false"/>
      <protection locked="true" hidden="false"/>
    </xf>
    <xf numFmtId="164" fontId="21" fillId="0" borderId="17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4" fontId="22" fillId="0" borderId="48" xfId="16" applyFont="true" applyBorder="true" applyAlignment="true" applyProtection="true">
      <alignment horizontal="right" vertical="center" textRotation="0" wrapText="true" indent="0" shrinkToFit="false"/>
      <protection locked="true" hidden="false"/>
    </xf>
    <xf numFmtId="164" fontId="26" fillId="0" borderId="173"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84" fontId="46" fillId="0" borderId="0" xfId="16" applyFont="true" applyBorder="true" applyAlignment="true" applyProtection="true">
      <alignment horizontal="right" vertical="bottom" textRotation="0" wrapText="true" indent="0" shrinkToFit="false"/>
      <protection locked="true" hidden="false"/>
    </xf>
    <xf numFmtId="184" fontId="26" fillId="0" borderId="0" xfId="16" applyFont="true" applyBorder="true" applyAlignment="true" applyProtection="true">
      <alignment horizontal="right" vertical="bottom" textRotation="0" wrapText="false" indent="0" shrinkToFit="false"/>
      <protection locked="true" hidden="false"/>
    </xf>
    <xf numFmtId="184" fontId="46" fillId="0" borderId="0" xfId="16" applyFont="true" applyBorder="true" applyAlignment="true" applyProtection="true">
      <alignment horizontal="right" vertical="center" textRotation="0" wrapText="true" indent="0" shrinkToFit="false"/>
      <protection locked="true" hidden="false"/>
    </xf>
    <xf numFmtId="164" fontId="28" fillId="0" borderId="78" xfId="0" applyFont="true" applyBorder="true" applyAlignment="true" applyProtection="false">
      <alignment horizontal="general" vertical="bottom" textRotation="0" wrapText="false" indent="0" shrinkToFit="true"/>
      <protection locked="true" hidden="false"/>
    </xf>
    <xf numFmtId="164" fontId="22" fillId="0" borderId="78" xfId="0" applyFont="true" applyBorder="true" applyAlignment="true" applyProtection="false">
      <alignment horizontal="general" vertical="bottom" textRotation="0" wrapText="false" indent="0" shrinkToFit="true"/>
      <protection locked="true" hidden="false"/>
    </xf>
    <xf numFmtId="164" fontId="53" fillId="0" borderId="78"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150" xfId="0" applyFont="true" applyBorder="true" applyAlignment="true" applyProtection="false">
      <alignment horizontal="center" vertical="center" textRotation="0" wrapText="false" indent="0" shrinkToFit="false"/>
      <protection locked="true" hidden="false"/>
    </xf>
    <xf numFmtId="164" fontId="37" fillId="0" borderId="178"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78"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81" fontId="35" fillId="0" borderId="179" xfId="16" applyFont="true" applyBorder="true" applyAlignment="true" applyProtection="true">
      <alignment horizontal="general" vertical="center" textRotation="0" wrapText="false" indent="0" shrinkToFit="false"/>
      <protection locked="true" hidden="false"/>
    </xf>
    <xf numFmtId="181" fontId="35" fillId="0" borderId="180" xfId="16" applyFont="true" applyBorder="true" applyAlignment="true" applyProtection="true">
      <alignment horizontal="general" vertical="center" textRotation="0" wrapText="false" indent="0" shrinkToFit="false"/>
      <protection locked="true" hidden="false"/>
    </xf>
    <xf numFmtId="181" fontId="35" fillId="0" borderId="17" xfId="16" applyFont="true" applyBorder="true" applyAlignment="true" applyProtection="true">
      <alignment horizontal="general" vertical="center" textRotation="0" wrapText="false" indent="0" shrinkToFit="false"/>
      <protection locked="true" hidden="false"/>
    </xf>
    <xf numFmtId="164" fontId="37" fillId="0" borderId="135" xfId="0" applyFont="true" applyBorder="true" applyAlignment="true" applyProtection="false">
      <alignment horizontal="general" vertical="center" textRotation="0" wrapText="false" indent="0" shrinkToFit="false"/>
      <protection locked="true" hidden="false"/>
    </xf>
    <xf numFmtId="181" fontId="35" fillId="0" borderId="0" xfId="16" applyFont="true" applyBorder="true" applyAlignment="true" applyProtection="true">
      <alignment horizontal="general" vertical="center"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81" fontId="35" fillId="0" borderId="160" xfId="16" applyFont="true" applyBorder="true" applyAlignment="true" applyProtection="true">
      <alignment horizontal="general" vertical="center" textRotation="0" wrapText="false" indent="0" shrinkToFit="false"/>
      <protection locked="true" hidden="false"/>
    </xf>
    <xf numFmtId="181" fontId="35" fillId="0" borderId="181" xfId="16" applyFont="true" applyBorder="true" applyAlignment="true" applyProtection="true">
      <alignment horizontal="general" vertical="center" textRotation="0" wrapText="false" indent="0" shrinkToFit="false"/>
      <protection locked="true" hidden="false"/>
    </xf>
    <xf numFmtId="181" fontId="35" fillId="0" borderId="60" xfId="16" applyFont="true" applyBorder="true" applyAlignment="true" applyProtection="true">
      <alignment horizontal="general" vertical="center" textRotation="0" wrapText="false" indent="0" shrinkToFit="false"/>
      <protection locked="true" hidden="false"/>
    </xf>
    <xf numFmtId="181" fontId="35" fillId="0" borderId="106" xfId="16"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81" fontId="35" fillId="0" borderId="150" xfId="16" applyFont="true" applyBorder="true" applyAlignment="true" applyProtection="true">
      <alignment horizontal="general" vertical="center" textRotation="0" wrapText="false" indent="0" shrinkToFit="false"/>
      <protection locked="true" hidden="false"/>
    </xf>
    <xf numFmtId="181" fontId="35" fillId="0" borderId="178" xfId="16" applyFont="true" applyBorder="true" applyAlignment="true" applyProtection="true">
      <alignment horizontal="general" vertical="center" textRotation="0" wrapText="false" indent="0" shrinkToFit="false"/>
      <protection locked="true" hidden="false"/>
    </xf>
    <xf numFmtId="181" fontId="35" fillId="0" borderId="14"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7" fillId="0" borderId="182" xfId="0" applyFont="true" applyBorder="true" applyAlignment="true" applyProtection="false">
      <alignment horizontal="center" vertical="center" textRotation="0" wrapText="false" indent="0" shrinkToFit="false"/>
      <protection locked="true" hidden="false"/>
    </xf>
    <xf numFmtId="181" fontId="35" fillId="0" borderId="183" xfId="16" applyFont="true" applyBorder="true" applyAlignment="true" applyProtection="true">
      <alignment horizontal="general" vertical="center" textRotation="0" wrapText="false" indent="0" shrinkToFit="false"/>
      <protection locked="true" hidden="false"/>
    </xf>
    <xf numFmtId="181" fontId="35" fillId="0" borderId="184" xfId="16" applyFont="true" applyBorder="true" applyAlignment="true" applyProtection="true">
      <alignment horizontal="general" vertical="center" textRotation="0" wrapText="false" indent="0" shrinkToFit="false"/>
      <protection locked="true" hidden="false"/>
    </xf>
    <xf numFmtId="181" fontId="35" fillId="0" borderId="12"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81" fontId="35" fillId="0" borderId="182" xfId="16"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81" fontId="35" fillId="0" borderId="25" xfId="16" applyFont="true" applyBorder="true" applyAlignment="true" applyProtection="true">
      <alignment horizontal="general" vertical="center" textRotation="0" wrapText="false" indent="0" shrinkToFit="false"/>
      <protection locked="true" hidden="false"/>
    </xf>
    <xf numFmtId="181" fontId="35" fillId="0" borderId="185"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8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81" fontId="21" fillId="0" borderId="178" xfId="16" applyFont="true" applyBorder="true" applyAlignment="true" applyProtection="true">
      <alignment horizontal="general" vertical="center" textRotation="0" wrapText="false" indent="0" shrinkToFit="false"/>
      <protection locked="true" hidden="false"/>
    </xf>
    <xf numFmtId="181" fontId="21" fillId="0" borderId="12" xfId="16" applyFont="true" applyBorder="true" applyAlignment="true" applyProtection="true">
      <alignment horizontal="general" vertical="center" textRotation="0" wrapText="false" indent="0" shrinkToFit="false"/>
      <protection locked="true" hidden="false"/>
    </xf>
    <xf numFmtId="181" fontId="21" fillId="0" borderId="182"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65" fontId="37" fillId="0" borderId="11" xfId="16" applyFont="true" applyBorder="true" applyAlignment="true" applyProtection="true">
      <alignment horizontal="center" vertical="center" textRotation="0" wrapText="false" indent="0" shrinkToFit="false"/>
      <protection locked="true" hidden="false"/>
    </xf>
    <xf numFmtId="164" fontId="37" fillId="0" borderId="173" xfId="0" applyFont="true" applyBorder="true" applyAlignment="true" applyProtection="false">
      <alignment horizontal="general" vertical="center" textRotation="0" wrapText="false" indent="0" shrinkToFit="false"/>
      <protection locked="true" hidden="false"/>
    </xf>
    <xf numFmtId="164" fontId="37" fillId="0" borderId="151" xfId="0" applyFont="true" applyBorder="true" applyAlignment="true" applyProtection="false">
      <alignment horizontal="center" vertical="center" textRotation="0" wrapText="false" indent="0" shrinkToFit="false"/>
      <protection locked="true" hidden="false"/>
    </xf>
    <xf numFmtId="181" fontId="35" fillId="0" borderId="75" xfId="16" applyFont="true" applyBorder="true" applyAlignment="true" applyProtection="true">
      <alignment horizontal="general" vertical="center" textRotation="0" wrapText="false" indent="0" shrinkToFit="false"/>
      <protection locked="true" hidden="false"/>
    </xf>
    <xf numFmtId="181" fontId="35" fillId="0" borderId="59" xfId="16" applyFont="true" applyBorder="true" applyAlignment="true" applyProtection="true">
      <alignment horizontal="general" vertical="center" textRotation="0" wrapText="false" indent="0" shrinkToFit="false"/>
      <protection locked="true" hidden="false"/>
    </xf>
    <xf numFmtId="181" fontId="35" fillId="0" borderId="58" xfId="16" applyFont="true" applyBorder="true" applyAlignment="true" applyProtection="true">
      <alignment horizontal="general" vertical="center" textRotation="0" wrapText="false" indent="0" shrinkToFit="false"/>
      <protection locked="true" hidden="false"/>
    </xf>
    <xf numFmtId="181" fontId="35" fillId="0" borderId="186" xfId="16" applyFont="true" applyBorder="true" applyAlignment="true" applyProtection="true">
      <alignment horizontal="general" vertical="center" textRotation="0" wrapText="false" indent="0" shrinkToFit="false"/>
      <protection locked="true" hidden="false"/>
    </xf>
    <xf numFmtId="181" fontId="35" fillId="0" borderId="74" xfId="16" applyFont="true" applyBorder="true" applyAlignment="true" applyProtection="true">
      <alignment horizontal="general" vertical="center" textRotation="0" wrapText="false" indent="0" shrinkToFit="false"/>
      <protection locked="true" hidden="false"/>
    </xf>
    <xf numFmtId="181" fontId="35" fillId="0" borderId="23" xfId="16" applyFont="true" applyBorder="true" applyAlignment="true" applyProtection="true">
      <alignment horizontal="general" vertical="center" textRotation="0" wrapText="false" indent="0" shrinkToFit="false"/>
      <protection locked="true" hidden="false"/>
    </xf>
    <xf numFmtId="181" fontId="35" fillId="0" borderId="187"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桁区切り 4" xfId="54"/>
    <cellStyle name="標準 2" xfId="55"/>
    <cellStyle name="標準 3" xfId="56"/>
    <cellStyle name="標準 4" xfId="57"/>
    <cellStyle name="標準_Sheet1" xfId="58"/>
    <cellStyle name="標準_市勢要覧2012原稿00-09"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760</xdr:colOff>
      <xdr:row>20</xdr:row>
      <xdr:rowOff>105480</xdr:rowOff>
    </xdr:from>
    <xdr:to>
      <xdr:col>10</xdr:col>
      <xdr:colOff>440640</xdr:colOff>
      <xdr:row>29</xdr:row>
      <xdr:rowOff>85680</xdr:rowOff>
    </xdr:to>
    <xdr:sp>
      <xdr:nvSpPr>
        <xdr:cNvPr id="0" name="角丸四角形 39"/>
        <xdr:cNvSpPr/>
      </xdr:nvSpPr>
      <xdr:spPr>
        <a:xfrm>
          <a:off x="4998240" y="4332600"/>
          <a:ext cx="4729320" cy="1800720"/>
        </a:xfrm>
        <a:prstGeom prst="roundRect">
          <a:avLst>
            <a:gd name="adj" fmla="val 6273"/>
          </a:avLst>
        </a:prstGeom>
        <a:noFill/>
        <a:ln w="19080">
          <a:solidFill>
            <a:srgbClr val="000000"/>
          </a:solidFill>
          <a:miter/>
        </a:ln>
      </xdr:spPr>
      <xdr:style>
        <a:lnRef idx="0"/>
        <a:fillRef idx="0"/>
        <a:effectRef idx="0"/>
        <a:fontRef idx="minor"/>
      </xdr:style>
    </xdr:sp>
    <xdr:clientData/>
  </xdr:twoCellAnchor>
  <xdr:twoCellAnchor editAs="oneCell">
    <xdr:from>
      <xdr:col>1</xdr:col>
      <xdr:colOff>940320</xdr:colOff>
      <xdr:row>2</xdr:row>
      <xdr:rowOff>124200</xdr:rowOff>
    </xdr:from>
    <xdr:to>
      <xdr:col>3</xdr:col>
      <xdr:colOff>360</xdr:colOff>
      <xdr:row>2</xdr:row>
      <xdr:rowOff>124200</xdr:rowOff>
    </xdr:to>
    <xdr:sp>
      <xdr:nvSpPr>
        <xdr:cNvPr id="1" name="Line 1"/>
        <xdr:cNvSpPr/>
      </xdr:nvSpPr>
      <xdr:spPr>
        <a:xfrm>
          <a:off x="1710000" y="707760"/>
          <a:ext cx="2009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78880</xdr:colOff>
      <xdr:row>3</xdr:row>
      <xdr:rowOff>114480</xdr:rowOff>
    </xdr:from>
    <xdr:to>
      <xdr:col>3</xdr:col>
      <xdr:colOff>360</xdr:colOff>
      <xdr:row>3</xdr:row>
      <xdr:rowOff>114480</xdr:rowOff>
    </xdr:to>
    <xdr:sp>
      <xdr:nvSpPr>
        <xdr:cNvPr id="2" name="Line 2"/>
        <xdr:cNvSpPr/>
      </xdr:nvSpPr>
      <xdr:spPr>
        <a:xfrm>
          <a:off x="1348560" y="900720"/>
          <a:ext cx="237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7</xdr:row>
      <xdr:rowOff>114840</xdr:rowOff>
    </xdr:from>
    <xdr:to>
      <xdr:col>3</xdr:col>
      <xdr:colOff>360</xdr:colOff>
      <xdr:row>7</xdr:row>
      <xdr:rowOff>114840</xdr:rowOff>
    </xdr:to>
    <xdr:sp>
      <xdr:nvSpPr>
        <xdr:cNvPr id="3" name="Line 4"/>
        <xdr:cNvSpPr/>
      </xdr:nvSpPr>
      <xdr:spPr>
        <a:xfrm>
          <a:off x="2178720" y="171108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90360</xdr:colOff>
      <xdr:row>10</xdr:row>
      <xdr:rowOff>124560</xdr:rowOff>
    </xdr:from>
    <xdr:to>
      <xdr:col>3</xdr:col>
      <xdr:colOff>10440</xdr:colOff>
      <xdr:row>10</xdr:row>
      <xdr:rowOff>124560</xdr:rowOff>
    </xdr:to>
    <xdr:sp>
      <xdr:nvSpPr>
        <xdr:cNvPr id="4" name="Line 9"/>
        <xdr:cNvSpPr/>
      </xdr:nvSpPr>
      <xdr:spPr>
        <a:xfrm>
          <a:off x="1760040" y="2328480"/>
          <a:ext cx="1969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839520</xdr:colOff>
      <xdr:row>15</xdr:row>
      <xdr:rowOff>105120</xdr:rowOff>
    </xdr:from>
    <xdr:to>
      <xdr:col>3</xdr:col>
      <xdr:colOff>360</xdr:colOff>
      <xdr:row>15</xdr:row>
      <xdr:rowOff>105120</xdr:rowOff>
    </xdr:to>
    <xdr:sp>
      <xdr:nvSpPr>
        <xdr:cNvPr id="5" name="Line 15"/>
        <xdr:cNvSpPr/>
      </xdr:nvSpPr>
      <xdr:spPr>
        <a:xfrm>
          <a:off x="1609200" y="3319560"/>
          <a:ext cx="211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669680</xdr:colOff>
      <xdr:row>16</xdr:row>
      <xdr:rowOff>114840</xdr:rowOff>
    </xdr:from>
    <xdr:to>
      <xdr:col>2</xdr:col>
      <xdr:colOff>440280</xdr:colOff>
      <xdr:row>16</xdr:row>
      <xdr:rowOff>114840</xdr:rowOff>
    </xdr:to>
    <xdr:sp>
      <xdr:nvSpPr>
        <xdr:cNvPr id="6" name="Line 16"/>
        <xdr:cNvSpPr/>
      </xdr:nvSpPr>
      <xdr:spPr>
        <a:xfrm>
          <a:off x="2439360" y="3531600"/>
          <a:ext cx="12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29880</xdr:colOff>
      <xdr:row>17</xdr:row>
      <xdr:rowOff>114840</xdr:rowOff>
    </xdr:from>
    <xdr:to>
      <xdr:col>3</xdr:col>
      <xdr:colOff>360</xdr:colOff>
      <xdr:row>17</xdr:row>
      <xdr:rowOff>114840</xdr:rowOff>
    </xdr:to>
    <xdr:sp>
      <xdr:nvSpPr>
        <xdr:cNvPr id="7" name="Line 17"/>
        <xdr:cNvSpPr/>
      </xdr:nvSpPr>
      <xdr:spPr>
        <a:xfrm>
          <a:off x="3249360" y="3734280"/>
          <a:ext cx="470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89560</xdr:colOff>
      <xdr:row>20</xdr:row>
      <xdr:rowOff>114840</xdr:rowOff>
    </xdr:from>
    <xdr:to>
      <xdr:col>3</xdr:col>
      <xdr:colOff>360</xdr:colOff>
      <xdr:row>20</xdr:row>
      <xdr:rowOff>114840</xdr:rowOff>
    </xdr:to>
    <xdr:sp>
      <xdr:nvSpPr>
        <xdr:cNvPr id="8" name="Line 18"/>
        <xdr:cNvSpPr/>
      </xdr:nvSpPr>
      <xdr:spPr>
        <a:xfrm>
          <a:off x="2559240" y="4341960"/>
          <a:ext cx="1160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89960</xdr:colOff>
      <xdr:row>21</xdr:row>
      <xdr:rowOff>104760</xdr:rowOff>
    </xdr:from>
    <xdr:to>
      <xdr:col>3</xdr:col>
      <xdr:colOff>360</xdr:colOff>
      <xdr:row>21</xdr:row>
      <xdr:rowOff>104760</xdr:rowOff>
    </xdr:to>
    <xdr:sp>
      <xdr:nvSpPr>
        <xdr:cNvPr id="9" name="Line 19"/>
        <xdr:cNvSpPr/>
      </xdr:nvSpPr>
      <xdr:spPr>
        <a:xfrm>
          <a:off x="2159640" y="4534560"/>
          <a:ext cx="155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40840</xdr:colOff>
      <xdr:row>22</xdr:row>
      <xdr:rowOff>105120</xdr:rowOff>
    </xdr:from>
    <xdr:to>
      <xdr:col>3</xdr:col>
      <xdr:colOff>360</xdr:colOff>
      <xdr:row>22</xdr:row>
      <xdr:rowOff>105120</xdr:rowOff>
    </xdr:to>
    <xdr:sp>
      <xdr:nvSpPr>
        <xdr:cNvPr id="10" name="Line 20"/>
        <xdr:cNvSpPr/>
      </xdr:nvSpPr>
      <xdr:spPr>
        <a:xfrm>
          <a:off x="2810520" y="4735080"/>
          <a:ext cx="909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50560</xdr:colOff>
      <xdr:row>23</xdr:row>
      <xdr:rowOff>105480</xdr:rowOff>
    </xdr:from>
    <xdr:to>
      <xdr:col>3</xdr:col>
      <xdr:colOff>360</xdr:colOff>
      <xdr:row>23</xdr:row>
      <xdr:rowOff>105480</xdr:rowOff>
    </xdr:to>
    <xdr:sp>
      <xdr:nvSpPr>
        <xdr:cNvPr id="11" name="Line 21"/>
        <xdr:cNvSpPr/>
      </xdr:nvSpPr>
      <xdr:spPr>
        <a:xfrm>
          <a:off x="1920240" y="4937760"/>
          <a:ext cx="1799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050120</xdr:colOff>
      <xdr:row>25</xdr:row>
      <xdr:rowOff>114480</xdr:rowOff>
    </xdr:from>
    <xdr:to>
      <xdr:col>3</xdr:col>
      <xdr:colOff>360</xdr:colOff>
      <xdr:row>25</xdr:row>
      <xdr:rowOff>114480</xdr:rowOff>
    </xdr:to>
    <xdr:sp>
      <xdr:nvSpPr>
        <xdr:cNvPr id="12" name="Line 22"/>
        <xdr:cNvSpPr/>
      </xdr:nvSpPr>
      <xdr:spPr>
        <a:xfrm>
          <a:off x="1819800" y="5352120"/>
          <a:ext cx="1899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60760</xdr:colOff>
      <xdr:row>24</xdr:row>
      <xdr:rowOff>114840</xdr:rowOff>
    </xdr:from>
    <xdr:to>
      <xdr:col>3</xdr:col>
      <xdr:colOff>10440</xdr:colOff>
      <xdr:row>24</xdr:row>
      <xdr:rowOff>114840</xdr:rowOff>
    </xdr:to>
    <xdr:sp>
      <xdr:nvSpPr>
        <xdr:cNvPr id="13" name="Line 23"/>
        <xdr:cNvSpPr/>
      </xdr:nvSpPr>
      <xdr:spPr>
        <a:xfrm>
          <a:off x="2530440" y="5149800"/>
          <a:ext cx="1199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798840</xdr:colOff>
      <xdr:row>26</xdr:row>
      <xdr:rowOff>105480</xdr:rowOff>
    </xdr:from>
    <xdr:to>
      <xdr:col>3</xdr:col>
      <xdr:colOff>360</xdr:colOff>
      <xdr:row>26</xdr:row>
      <xdr:rowOff>105480</xdr:rowOff>
    </xdr:to>
    <xdr:sp>
      <xdr:nvSpPr>
        <xdr:cNvPr id="14" name="Line 25"/>
        <xdr:cNvSpPr/>
      </xdr:nvSpPr>
      <xdr:spPr>
        <a:xfrm>
          <a:off x="1568520" y="5545440"/>
          <a:ext cx="2151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60280</xdr:colOff>
      <xdr:row>27</xdr:row>
      <xdr:rowOff>105120</xdr:rowOff>
    </xdr:from>
    <xdr:to>
      <xdr:col>3</xdr:col>
      <xdr:colOff>360</xdr:colOff>
      <xdr:row>27</xdr:row>
      <xdr:rowOff>105120</xdr:rowOff>
    </xdr:to>
    <xdr:sp>
      <xdr:nvSpPr>
        <xdr:cNvPr id="15" name="Line 26"/>
        <xdr:cNvSpPr/>
      </xdr:nvSpPr>
      <xdr:spPr>
        <a:xfrm>
          <a:off x="1929960" y="5747760"/>
          <a:ext cx="1789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50200</xdr:colOff>
      <xdr:row>28</xdr:row>
      <xdr:rowOff>105120</xdr:rowOff>
    </xdr:from>
    <xdr:to>
      <xdr:col>3</xdr:col>
      <xdr:colOff>360</xdr:colOff>
      <xdr:row>28</xdr:row>
      <xdr:rowOff>105120</xdr:rowOff>
    </xdr:to>
    <xdr:sp>
      <xdr:nvSpPr>
        <xdr:cNvPr id="16" name="Line 27"/>
        <xdr:cNvSpPr/>
      </xdr:nvSpPr>
      <xdr:spPr>
        <a:xfrm>
          <a:off x="2819880" y="5950440"/>
          <a:ext cx="8996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29</xdr:row>
      <xdr:rowOff>105480</xdr:rowOff>
    </xdr:from>
    <xdr:to>
      <xdr:col>3</xdr:col>
      <xdr:colOff>360</xdr:colOff>
      <xdr:row>29</xdr:row>
      <xdr:rowOff>105480</xdr:rowOff>
    </xdr:to>
    <xdr:sp>
      <xdr:nvSpPr>
        <xdr:cNvPr id="17" name="Line 28"/>
        <xdr:cNvSpPr/>
      </xdr:nvSpPr>
      <xdr:spPr>
        <a:xfrm>
          <a:off x="3259440" y="6153120"/>
          <a:ext cx="4600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60120</xdr:colOff>
      <xdr:row>30</xdr:row>
      <xdr:rowOff>105120</xdr:rowOff>
    </xdr:from>
    <xdr:to>
      <xdr:col>2</xdr:col>
      <xdr:colOff>420120</xdr:colOff>
      <xdr:row>30</xdr:row>
      <xdr:rowOff>105120</xdr:rowOff>
    </xdr:to>
    <xdr:sp>
      <xdr:nvSpPr>
        <xdr:cNvPr id="18" name="Line 29"/>
        <xdr:cNvSpPr/>
      </xdr:nvSpPr>
      <xdr:spPr>
        <a:xfrm>
          <a:off x="3279600" y="6355440"/>
          <a:ext cx="360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949760</xdr:colOff>
      <xdr:row>2</xdr:row>
      <xdr:rowOff>105120</xdr:rowOff>
    </xdr:from>
    <xdr:to>
      <xdr:col>8</xdr:col>
      <xdr:colOff>360</xdr:colOff>
      <xdr:row>2</xdr:row>
      <xdr:rowOff>105120</xdr:rowOff>
    </xdr:to>
    <xdr:sp>
      <xdr:nvSpPr>
        <xdr:cNvPr id="19" name="Line 30"/>
        <xdr:cNvSpPr/>
      </xdr:nvSpPr>
      <xdr:spPr>
        <a:xfrm>
          <a:off x="7067880" y="688680"/>
          <a:ext cx="95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399680</xdr:colOff>
      <xdr:row>3</xdr:row>
      <xdr:rowOff>105120</xdr:rowOff>
    </xdr:from>
    <xdr:to>
      <xdr:col>8</xdr:col>
      <xdr:colOff>360</xdr:colOff>
      <xdr:row>3</xdr:row>
      <xdr:rowOff>105120</xdr:rowOff>
    </xdr:to>
    <xdr:sp>
      <xdr:nvSpPr>
        <xdr:cNvPr id="20" name="Line 31"/>
        <xdr:cNvSpPr/>
      </xdr:nvSpPr>
      <xdr:spPr>
        <a:xfrm>
          <a:off x="6517800" y="891360"/>
          <a:ext cx="1500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5</xdr:row>
      <xdr:rowOff>105120</xdr:rowOff>
    </xdr:from>
    <xdr:to>
      <xdr:col>8</xdr:col>
      <xdr:colOff>360</xdr:colOff>
      <xdr:row>5</xdr:row>
      <xdr:rowOff>105120</xdr:rowOff>
    </xdr:to>
    <xdr:sp>
      <xdr:nvSpPr>
        <xdr:cNvPr id="21" name="Line 32"/>
        <xdr:cNvSpPr/>
      </xdr:nvSpPr>
      <xdr:spPr>
        <a:xfrm>
          <a:off x="5618160" y="129636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670040</xdr:colOff>
      <xdr:row>4</xdr:row>
      <xdr:rowOff>105480</xdr:rowOff>
    </xdr:from>
    <xdr:to>
      <xdr:col>8</xdr:col>
      <xdr:colOff>360</xdr:colOff>
      <xdr:row>4</xdr:row>
      <xdr:rowOff>105480</xdr:rowOff>
    </xdr:to>
    <xdr:sp>
      <xdr:nvSpPr>
        <xdr:cNvPr id="22" name="Line 44"/>
        <xdr:cNvSpPr/>
      </xdr:nvSpPr>
      <xdr:spPr>
        <a:xfrm>
          <a:off x="6788160" y="1094040"/>
          <a:ext cx="122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11</xdr:row>
      <xdr:rowOff>114120</xdr:rowOff>
    </xdr:from>
    <xdr:to>
      <xdr:col>8</xdr:col>
      <xdr:colOff>360</xdr:colOff>
      <xdr:row>11</xdr:row>
      <xdr:rowOff>114120</xdr:rowOff>
    </xdr:to>
    <xdr:sp>
      <xdr:nvSpPr>
        <xdr:cNvPr id="23" name="Line 47"/>
        <xdr:cNvSpPr/>
      </xdr:nvSpPr>
      <xdr:spPr>
        <a:xfrm>
          <a:off x="5938560" y="252072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380240</xdr:colOff>
      <xdr:row>15</xdr:row>
      <xdr:rowOff>124200</xdr:rowOff>
    </xdr:from>
    <xdr:to>
      <xdr:col>7</xdr:col>
      <xdr:colOff>410040</xdr:colOff>
      <xdr:row>15</xdr:row>
      <xdr:rowOff>124200</xdr:rowOff>
    </xdr:to>
    <xdr:sp>
      <xdr:nvSpPr>
        <xdr:cNvPr id="24" name="Line 54"/>
        <xdr:cNvSpPr/>
      </xdr:nvSpPr>
      <xdr:spPr>
        <a:xfrm flipH="1">
          <a:off x="6498360" y="3338640"/>
          <a:ext cx="1479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16</xdr:row>
      <xdr:rowOff>114840</xdr:rowOff>
    </xdr:from>
    <xdr:to>
      <xdr:col>8</xdr:col>
      <xdr:colOff>360</xdr:colOff>
      <xdr:row>16</xdr:row>
      <xdr:rowOff>114840</xdr:rowOff>
    </xdr:to>
    <xdr:sp>
      <xdr:nvSpPr>
        <xdr:cNvPr id="25" name="Line 55"/>
        <xdr:cNvSpPr/>
      </xdr:nvSpPr>
      <xdr:spPr>
        <a:xfrm>
          <a:off x="5618160" y="353160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3</xdr:row>
      <xdr:rowOff>105480</xdr:rowOff>
    </xdr:from>
    <xdr:to>
      <xdr:col>3</xdr:col>
      <xdr:colOff>10440</xdr:colOff>
      <xdr:row>13</xdr:row>
      <xdr:rowOff>105480</xdr:rowOff>
    </xdr:to>
    <xdr:sp>
      <xdr:nvSpPr>
        <xdr:cNvPr id="26" name="Line 65"/>
        <xdr:cNvSpPr/>
      </xdr:nvSpPr>
      <xdr:spPr>
        <a:xfrm>
          <a:off x="3719160" y="2914560"/>
          <a:ext cx="10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78880</xdr:colOff>
      <xdr:row>4</xdr:row>
      <xdr:rowOff>114840</xdr:rowOff>
    </xdr:from>
    <xdr:to>
      <xdr:col>3</xdr:col>
      <xdr:colOff>360</xdr:colOff>
      <xdr:row>4</xdr:row>
      <xdr:rowOff>114840</xdr:rowOff>
    </xdr:to>
    <xdr:sp>
      <xdr:nvSpPr>
        <xdr:cNvPr id="27" name="Line 74"/>
        <xdr:cNvSpPr/>
      </xdr:nvSpPr>
      <xdr:spPr>
        <a:xfrm>
          <a:off x="1348560" y="1103400"/>
          <a:ext cx="237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8</xdr:row>
      <xdr:rowOff>105120</xdr:rowOff>
    </xdr:from>
    <xdr:to>
      <xdr:col>3</xdr:col>
      <xdr:colOff>360</xdr:colOff>
      <xdr:row>8</xdr:row>
      <xdr:rowOff>105120</xdr:rowOff>
    </xdr:to>
    <xdr:sp>
      <xdr:nvSpPr>
        <xdr:cNvPr id="28" name="Line 75"/>
        <xdr:cNvSpPr/>
      </xdr:nvSpPr>
      <xdr:spPr>
        <a:xfrm>
          <a:off x="2178720" y="190404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9</xdr:row>
      <xdr:rowOff>114480</xdr:rowOff>
    </xdr:from>
    <xdr:to>
      <xdr:col>3</xdr:col>
      <xdr:colOff>360</xdr:colOff>
      <xdr:row>9</xdr:row>
      <xdr:rowOff>114480</xdr:rowOff>
    </xdr:to>
    <xdr:sp>
      <xdr:nvSpPr>
        <xdr:cNvPr id="29" name="Line 76"/>
        <xdr:cNvSpPr/>
      </xdr:nvSpPr>
      <xdr:spPr>
        <a:xfrm>
          <a:off x="2178720" y="211608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11</xdr:row>
      <xdr:rowOff>104760</xdr:rowOff>
    </xdr:from>
    <xdr:to>
      <xdr:col>3</xdr:col>
      <xdr:colOff>360</xdr:colOff>
      <xdr:row>11</xdr:row>
      <xdr:rowOff>104760</xdr:rowOff>
    </xdr:to>
    <xdr:sp>
      <xdr:nvSpPr>
        <xdr:cNvPr id="30" name="Line 77"/>
        <xdr:cNvSpPr/>
      </xdr:nvSpPr>
      <xdr:spPr>
        <a:xfrm>
          <a:off x="2178720" y="251136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6</xdr:row>
      <xdr:rowOff>114480</xdr:rowOff>
    </xdr:from>
    <xdr:to>
      <xdr:col>8</xdr:col>
      <xdr:colOff>360</xdr:colOff>
      <xdr:row>6</xdr:row>
      <xdr:rowOff>114480</xdr:rowOff>
    </xdr:to>
    <xdr:sp>
      <xdr:nvSpPr>
        <xdr:cNvPr id="31" name="Line 78"/>
        <xdr:cNvSpPr/>
      </xdr:nvSpPr>
      <xdr:spPr>
        <a:xfrm>
          <a:off x="5618160" y="150840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7</xdr:row>
      <xdr:rowOff>105480</xdr:rowOff>
    </xdr:from>
    <xdr:to>
      <xdr:col>8</xdr:col>
      <xdr:colOff>360</xdr:colOff>
      <xdr:row>7</xdr:row>
      <xdr:rowOff>105480</xdr:rowOff>
    </xdr:to>
    <xdr:sp>
      <xdr:nvSpPr>
        <xdr:cNvPr id="32" name="Line 79"/>
        <xdr:cNvSpPr/>
      </xdr:nvSpPr>
      <xdr:spPr>
        <a:xfrm>
          <a:off x="5938560" y="170172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8</xdr:row>
      <xdr:rowOff>105120</xdr:rowOff>
    </xdr:from>
    <xdr:to>
      <xdr:col>8</xdr:col>
      <xdr:colOff>360</xdr:colOff>
      <xdr:row>8</xdr:row>
      <xdr:rowOff>105120</xdr:rowOff>
    </xdr:to>
    <xdr:sp>
      <xdr:nvSpPr>
        <xdr:cNvPr id="33" name="Line 80"/>
        <xdr:cNvSpPr/>
      </xdr:nvSpPr>
      <xdr:spPr>
        <a:xfrm>
          <a:off x="5938560" y="190404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9</xdr:row>
      <xdr:rowOff>114480</xdr:rowOff>
    </xdr:from>
    <xdr:to>
      <xdr:col>8</xdr:col>
      <xdr:colOff>360</xdr:colOff>
      <xdr:row>9</xdr:row>
      <xdr:rowOff>114480</xdr:rowOff>
    </xdr:to>
    <xdr:sp>
      <xdr:nvSpPr>
        <xdr:cNvPr id="34" name="Line 81"/>
        <xdr:cNvSpPr/>
      </xdr:nvSpPr>
      <xdr:spPr>
        <a:xfrm>
          <a:off x="5938560" y="211608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70840</xdr:colOff>
      <xdr:row>10</xdr:row>
      <xdr:rowOff>114840</xdr:rowOff>
    </xdr:from>
    <xdr:to>
      <xdr:col>7</xdr:col>
      <xdr:colOff>410040</xdr:colOff>
      <xdr:row>10</xdr:row>
      <xdr:rowOff>114840</xdr:rowOff>
    </xdr:to>
    <xdr:sp>
      <xdr:nvSpPr>
        <xdr:cNvPr id="35" name="Line 82"/>
        <xdr:cNvSpPr/>
      </xdr:nvSpPr>
      <xdr:spPr>
        <a:xfrm>
          <a:off x="5988960" y="2318760"/>
          <a:ext cx="1989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9720</xdr:colOff>
      <xdr:row>20</xdr:row>
      <xdr:rowOff>0</xdr:rowOff>
    </xdr:from>
    <xdr:to>
      <xdr:col>10</xdr:col>
      <xdr:colOff>320400</xdr:colOff>
      <xdr:row>29</xdr:row>
      <xdr:rowOff>124200</xdr:rowOff>
    </xdr:to>
    <xdr:grpSp>
      <xdr:nvGrpSpPr>
        <xdr:cNvPr id="36" name="グループ化 42"/>
        <xdr:cNvGrpSpPr/>
      </xdr:nvGrpSpPr>
      <xdr:grpSpPr>
        <a:xfrm>
          <a:off x="5127840" y="4227120"/>
          <a:ext cx="4479480" cy="1944720"/>
          <a:chOff x="5127840" y="4227120"/>
          <a:chExt cx="4479480" cy="1944720"/>
        </a:xfrm>
      </xdr:grpSpPr>
      <xdr:sp>
        <xdr:nvSpPr>
          <xdr:cNvPr id="37" name="テキスト ボックス 40"/>
          <xdr:cNvSpPr/>
        </xdr:nvSpPr>
        <xdr:spPr>
          <a:xfrm>
            <a:off x="5127840" y="4467600"/>
            <a:ext cx="4479480" cy="1704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単位換算または四捨五入したために、表中の総数とその内容が一致しない</a:t>
            </a:r>
            <a:endParaRPr b="0" lang="en-US" sz="9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900" spc="-1" strike="noStrike">
                <a:solidFill>
                  <a:srgbClr val="000000"/>
                </a:solidFill>
                <a:latin typeface="ＭＳ Ｐ明朝"/>
              </a:rPr>
              <a:t>ものも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本表に掲げた数のうち、これまで発表した数と異なるものがあるのは、その後</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修正または改訂したた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統計表中の符号の用法は次のとおりである。</a:t>
            </a:r>
            <a:endParaRPr b="0" lang="en-US" sz="900" spc="-1" strike="noStrike">
              <a:latin typeface="Times New Roman"/>
            </a:endParaRPr>
          </a:p>
          <a:p>
            <a:r>
              <a:rPr b="0" lang="zh-CN" sz="900" spc="-1" strike="noStrike">
                <a:solidFill>
                  <a:srgbClr val="000000"/>
                </a:solidFill>
                <a:latin typeface="ＭＳ Ｐ明朝"/>
              </a:rPr>
              <a:t>　  －　該当数字なし </a:t>
            </a:r>
            <a:endParaRPr b="0" lang="en-US" sz="900" spc="-1" strike="noStrike">
              <a:latin typeface="Times New Roman"/>
            </a:endParaRPr>
          </a:p>
          <a:p>
            <a:r>
              <a:rPr b="0" lang="zh-CN" sz="900" spc="-1" strike="noStrike">
                <a:solidFill>
                  <a:srgbClr val="000000"/>
                </a:solidFill>
                <a:latin typeface="ＭＳ Ｐ明朝"/>
              </a:rPr>
              <a:t>　  …　不詳資料なし</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　△　減少・マイナス</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　 Ⅹ　調査対象が少ない場合の表示</a:t>
            </a:r>
            <a:endParaRPr b="0" lang="en-US" sz="900" spc="-1" strike="noStrike">
              <a:latin typeface="Times New Roman"/>
            </a:endParaRPr>
          </a:p>
        </xdr:txBody>
      </xdr:sp>
      <xdr:sp>
        <xdr:nvSpPr>
          <xdr:cNvPr id="38" name="テキスト ボックス 41"/>
          <xdr:cNvSpPr/>
        </xdr:nvSpPr>
        <xdr:spPr>
          <a:xfrm>
            <a:off x="5237640" y="4227120"/>
            <a:ext cx="1299600" cy="230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明朝"/>
              </a:rPr>
              <a:t>利用上の注意</a:t>
            </a:r>
            <a:endParaRPr b="0" lang="en-US" sz="1000" spc="-1" strike="noStrike">
              <a:latin typeface="Times New Roman"/>
            </a:endParaRPr>
          </a:p>
        </xdr:txBody>
      </xdr:sp>
    </xdr:grpSp>
    <xdr:clientData/>
  </xdr:twoCellAnchor>
  <xdr:twoCellAnchor editAs="oneCell">
    <xdr:from>
      <xdr:col>1</xdr:col>
      <xdr:colOff>1789560</xdr:colOff>
      <xdr:row>13</xdr:row>
      <xdr:rowOff>124560</xdr:rowOff>
    </xdr:from>
    <xdr:to>
      <xdr:col>2</xdr:col>
      <xdr:colOff>400320</xdr:colOff>
      <xdr:row>13</xdr:row>
      <xdr:rowOff>124560</xdr:rowOff>
    </xdr:to>
    <xdr:sp>
      <xdr:nvSpPr>
        <xdr:cNvPr id="39" name="Line 11"/>
        <xdr:cNvSpPr/>
      </xdr:nvSpPr>
      <xdr:spPr>
        <a:xfrm>
          <a:off x="2559240" y="2933640"/>
          <a:ext cx="1060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298880</xdr:colOff>
      <xdr:row>12</xdr:row>
      <xdr:rowOff>114480</xdr:rowOff>
    </xdr:from>
    <xdr:to>
      <xdr:col>2</xdr:col>
      <xdr:colOff>410400</xdr:colOff>
      <xdr:row>12</xdr:row>
      <xdr:rowOff>114480</xdr:rowOff>
    </xdr:to>
    <xdr:sp>
      <xdr:nvSpPr>
        <xdr:cNvPr id="40" name="Line 59"/>
        <xdr:cNvSpPr/>
      </xdr:nvSpPr>
      <xdr:spPr>
        <a:xfrm>
          <a:off x="2068560" y="2721240"/>
          <a:ext cx="1561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160360</xdr:colOff>
      <xdr:row>14</xdr:row>
      <xdr:rowOff>114840</xdr:rowOff>
    </xdr:from>
    <xdr:to>
      <xdr:col>2</xdr:col>
      <xdr:colOff>460080</xdr:colOff>
      <xdr:row>14</xdr:row>
      <xdr:rowOff>114840</xdr:rowOff>
    </xdr:to>
    <xdr:sp>
      <xdr:nvSpPr>
        <xdr:cNvPr id="41" name="Line 59"/>
        <xdr:cNvSpPr/>
      </xdr:nvSpPr>
      <xdr:spPr>
        <a:xfrm>
          <a:off x="2930040" y="3126600"/>
          <a:ext cx="74952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7</xdr:row>
      <xdr:rowOff>67320</xdr:rowOff>
    </xdr:from>
    <xdr:to>
      <xdr:col>29</xdr:col>
      <xdr:colOff>173520</xdr:colOff>
      <xdr:row>13</xdr:row>
      <xdr:rowOff>1846800</xdr:rowOff>
    </xdr:to>
    <xdr:grpSp>
      <xdr:nvGrpSpPr>
        <xdr:cNvPr id="42" name="Group 125"/>
        <xdr:cNvGrpSpPr/>
      </xdr:nvGrpSpPr>
      <xdr:grpSpPr>
        <a:xfrm>
          <a:off x="5612760" y="1328400"/>
          <a:ext cx="4107960" cy="2831040"/>
          <a:chOff x="5612760" y="1328400"/>
          <a:chExt cx="4107960" cy="2831040"/>
        </a:xfrm>
      </xdr:grpSpPr>
      <xdr:pic>
        <xdr:nvPicPr>
          <xdr:cNvPr id="43" name="Picture 126" descr="倉吉地図新2"/>
          <xdr:cNvPicPr/>
        </xdr:nvPicPr>
        <xdr:blipFill>
          <a:blip r:embed="rId1"/>
          <a:stretch/>
        </xdr:blipFill>
        <xdr:spPr>
          <a:xfrm>
            <a:off x="5612760" y="1328400"/>
            <a:ext cx="4107960" cy="2831040"/>
          </a:xfrm>
          <a:prstGeom prst="rect">
            <a:avLst/>
          </a:prstGeom>
          <a:ln w="0">
            <a:noFill/>
          </a:ln>
        </xdr:spPr>
      </xdr:pic>
      <xdr:sp>
        <xdr:nvSpPr>
          <xdr:cNvPr id="44" name="Text Box 127"/>
          <xdr:cNvSpPr/>
        </xdr:nvSpPr>
        <xdr:spPr>
          <a:xfrm>
            <a:off x="9088560" y="146664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Ｐ明朝"/>
              </a:rPr>
              <a:t>上井</a:t>
            </a:r>
            <a:endParaRPr b="0" lang="en-US" sz="850" spc="-1" strike="noStrike">
              <a:latin typeface="Times New Roman"/>
            </a:endParaRPr>
          </a:p>
        </xdr:txBody>
      </xdr:sp>
      <xdr:sp>
        <xdr:nvSpPr>
          <xdr:cNvPr id="45" name="Text Box 128"/>
          <xdr:cNvSpPr/>
        </xdr:nvSpPr>
        <xdr:spPr>
          <a:xfrm>
            <a:off x="9222120" y="204588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Ｐ明朝"/>
              </a:rPr>
              <a:t>西郷</a:t>
            </a:r>
            <a:endParaRPr b="0" lang="en-US" sz="850" spc="-1" strike="noStrike">
              <a:latin typeface="Times New Roman"/>
            </a:endParaRPr>
          </a:p>
        </xdr:txBody>
      </xdr:sp>
      <xdr:sp>
        <xdr:nvSpPr>
          <xdr:cNvPr id="46" name="Text Box 129"/>
          <xdr:cNvSpPr/>
        </xdr:nvSpPr>
        <xdr:spPr>
          <a:xfrm>
            <a:off x="9034920" y="219744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Ｐ明朝"/>
              </a:rPr>
              <a:t>上灘</a:t>
            </a:r>
            <a:endParaRPr b="0" lang="en-US" sz="850" spc="-1" strike="noStrike">
              <a:latin typeface="Times New Roman"/>
            </a:endParaRPr>
          </a:p>
        </xdr:txBody>
      </xdr:sp>
      <xdr:sp>
        <xdr:nvSpPr>
          <xdr:cNvPr id="47" name="Text Box 130"/>
          <xdr:cNvSpPr/>
        </xdr:nvSpPr>
        <xdr:spPr>
          <a:xfrm>
            <a:off x="8758440" y="20131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成徳</a:t>
            </a:r>
            <a:endParaRPr b="0" lang="en-US" sz="800" spc="-1" strike="noStrike">
              <a:latin typeface="Times New Roman"/>
            </a:endParaRPr>
          </a:p>
        </xdr:txBody>
      </xdr:sp>
      <xdr:sp>
        <xdr:nvSpPr>
          <xdr:cNvPr id="48" name="Text Box 131"/>
          <xdr:cNvSpPr/>
        </xdr:nvSpPr>
        <xdr:spPr>
          <a:xfrm>
            <a:off x="8758440" y="217764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明倫</a:t>
            </a:r>
            <a:endParaRPr b="0" lang="en-US" sz="800" spc="-1" strike="noStrike">
              <a:latin typeface="Times New Roman"/>
            </a:endParaRPr>
          </a:p>
        </xdr:txBody>
      </xdr:sp>
      <xdr:sp>
        <xdr:nvSpPr>
          <xdr:cNvPr id="49" name="Text Box 132"/>
          <xdr:cNvSpPr/>
        </xdr:nvSpPr>
        <xdr:spPr>
          <a:xfrm>
            <a:off x="8630280" y="246744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小鴨</a:t>
            </a:r>
            <a:endParaRPr b="0" lang="en-US" sz="900" spc="-1" strike="noStrike">
              <a:latin typeface="Times New Roman"/>
            </a:endParaRPr>
          </a:p>
        </xdr:txBody>
      </xdr:sp>
      <xdr:sp>
        <xdr:nvSpPr>
          <xdr:cNvPr id="50" name="Text Box 133"/>
          <xdr:cNvSpPr/>
        </xdr:nvSpPr>
        <xdr:spPr>
          <a:xfrm>
            <a:off x="8272440" y="30466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上小鴨</a:t>
            </a:r>
            <a:endParaRPr b="0" lang="en-US" sz="900" spc="-1" strike="noStrike">
              <a:latin typeface="Times New Roman"/>
            </a:endParaRPr>
          </a:p>
        </xdr:txBody>
      </xdr:sp>
      <xdr:sp>
        <xdr:nvSpPr>
          <xdr:cNvPr id="51" name="Text Box 134"/>
          <xdr:cNvSpPr/>
        </xdr:nvSpPr>
        <xdr:spPr>
          <a:xfrm>
            <a:off x="8384400" y="17694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社</a:t>
            </a:r>
            <a:endParaRPr b="0" lang="en-US" sz="900" spc="-1" strike="noStrike">
              <a:latin typeface="Times New Roman"/>
            </a:endParaRPr>
          </a:p>
        </xdr:txBody>
      </xdr:sp>
      <xdr:sp>
        <xdr:nvSpPr>
          <xdr:cNvPr id="52" name="Text Box 135"/>
          <xdr:cNvSpPr/>
        </xdr:nvSpPr>
        <xdr:spPr>
          <a:xfrm>
            <a:off x="8029080" y="163116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灘手</a:t>
            </a:r>
            <a:endParaRPr b="0" lang="en-US" sz="900" spc="-1" strike="noStrike">
              <a:latin typeface="Times New Roman"/>
            </a:endParaRPr>
          </a:p>
        </xdr:txBody>
      </xdr:sp>
      <xdr:sp>
        <xdr:nvSpPr>
          <xdr:cNvPr id="53" name="Text Box 136"/>
          <xdr:cNvSpPr/>
        </xdr:nvSpPr>
        <xdr:spPr>
          <a:xfrm>
            <a:off x="7217640" y="237528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高城</a:t>
            </a:r>
            <a:endParaRPr b="0" lang="en-US" sz="900" spc="-1" strike="noStrike">
              <a:latin typeface="Times New Roman"/>
            </a:endParaRPr>
          </a:p>
        </xdr:txBody>
      </xdr:sp>
      <xdr:sp>
        <xdr:nvSpPr>
          <xdr:cNvPr id="54" name="Text Box 137"/>
          <xdr:cNvSpPr/>
        </xdr:nvSpPr>
        <xdr:spPr>
          <a:xfrm>
            <a:off x="7675200" y="265176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北谷</a:t>
            </a:r>
            <a:endParaRPr b="0" lang="en-US" sz="900" spc="-1" strike="noStrike">
              <a:latin typeface="Times New Roman"/>
            </a:endParaRPr>
          </a:p>
        </xdr:txBody>
      </xdr:sp>
      <xdr:sp>
        <xdr:nvSpPr>
          <xdr:cNvPr id="55" name="Text Box 138"/>
          <xdr:cNvSpPr/>
        </xdr:nvSpPr>
        <xdr:spPr>
          <a:xfrm>
            <a:off x="7134120" y="337608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関金</a:t>
            </a:r>
            <a:endParaRPr b="0" lang="en-US" sz="900" spc="-1" strike="noStrike">
              <a:latin typeface="Times New Roman"/>
            </a:endParaRPr>
          </a:p>
        </xdr:txBody>
      </xdr:sp>
      <xdr:sp>
        <xdr:nvSpPr>
          <xdr:cNvPr id="56" name="Rectangle 139"/>
          <xdr:cNvSpPr/>
        </xdr:nvSpPr>
        <xdr:spPr>
          <a:xfrm>
            <a:off x="8745480" y="1466640"/>
            <a:ext cx="246960" cy="151200"/>
          </a:xfrm>
          <a:prstGeom prst="rect">
            <a:avLst/>
          </a:prstGeom>
          <a:solidFill>
            <a:srgbClr val="ffffff"/>
          </a:solidFill>
          <a:ln w="0">
            <a:noFill/>
          </a:ln>
        </xdr:spPr>
        <xdr:style>
          <a:lnRef idx="0"/>
          <a:fillRef idx="0"/>
          <a:effectRef idx="0"/>
          <a:fontRef idx="minor"/>
        </xdr:style>
      </xdr:sp>
      <xdr:sp>
        <xdr:nvSpPr>
          <xdr:cNvPr id="57" name="Text Box 140"/>
          <xdr:cNvSpPr/>
        </xdr:nvSpPr>
        <xdr:spPr>
          <a:xfrm>
            <a:off x="8722080" y="1466640"/>
            <a:ext cx="2131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Ｐ明朝"/>
              </a:rPr>
              <a:t>上北条</a:t>
            </a:r>
            <a:endParaRPr b="0" lang="en-US" sz="850" spc="-1" strike="noStrike">
              <a:latin typeface="Times New Roman"/>
            </a:endParaRPr>
          </a:p>
        </xdr:txBody>
      </xdr:sp>
    </xdr:grpSp>
    <xdr:clientData/>
  </xdr:twoCellAnchor>
  <xdr:twoCellAnchor editAs="oneCell">
    <xdr:from>
      <xdr:col>8</xdr:col>
      <xdr:colOff>249480</xdr:colOff>
      <xdr:row>13</xdr:row>
      <xdr:rowOff>1713600</xdr:rowOff>
    </xdr:from>
    <xdr:to>
      <xdr:col>18</xdr:col>
      <xdr:colOff>10440</xdr:colOff>
      <xdr:row>14</xdr:row>
      <xdr:rowOff>209520</xdr:rowOff>
    </xdr:to>
    <xdr:grpSp>
      <xdr:nvGrpSpPr>
        <xdr:cNvPr id="58" name="グループ化 24"/>
        <xdr:cNvGrpSpPr/>
      </xdr:nvGrpSpPr>
      <xdr:grpSpPr>
        <a:xfrm>
          <a:off x="2886120" y="4026240"/>
          <a:ext cx="3056400" cy="1479960"/>
          <a:chOff x="2886120" y="4026240"/>
          <a:chExt cx="3056400" cy="1479960"/>
        </a:xfrm>
      </xdr:grpSpPr>
      <xdr:pic>
        <xdr:nvPicPr>
          <xdr:cNvPr id="59" name="Picture 25" descr="tottori3"/>
          <xdr:cNvPicPr/>
        </xdr:nvPicPr>
        <xdr:blipFill>
          <a:blip r:embed="rId2"/>
          <a:stretch/>
        </xdr:blipFill>
        <xdr:spPr>
          <a:xfrm>
            <a:off x="2886120" y="4026240"/>
            <a:ext cx="3056400" cy="1479960"/>
          </a:xfrm>
          <a:prstGeom prst="rect">
            <a:avLst/>
          </a:prstGeom>
          <a:ln w="0">
            <a:noFill/>
          </a:ln>
        </xdr:spPr>
      </xdr:pic>
      <xdr:sp>
        <xdr:nvSpPr>
          <xdr:cNvPr id="60" name="Text Box 26"/>
          <xdr:cNvSpPr/>
        </xdr:nvSpPr>
        <xdr:spPr>
          <a:xfrm>
            <a:off x="4514040" y="4503600"/>
            <a:ext cx="858960" cy="152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鳥取県倉吉市</a:t>
            </a:r>
            <a:endParaRPr b="0" lang="en-US" sz="900" spc="-1" strike="noStrike">
              <a:latin typeface="Times New Roman"/>
            </a:endParaRPr>
          </a:p>
        </xdr:txBody>
      </xdr:sp>
    </xdr:grpSp>
    <xdr:clientData/>
  </xdr:twoCellAnchor>
  <xdr:twoCellAnchor editAs="oneCell">
    <xdr:from>
      <xdr:col>0</xdr:col>
      <xdr:colOff>169920</xdr:colOff>
      <xdr:row>13</xdr:row>
      <xdr:rowOff>34920</xdr:rowOff>
    </xdr:from>
    <xdr:to>
      <xdr:col>11</xdr:col>
      <xdr:colOff>230040</xdr:colOff>
      <xdr:row>14</xdr:row>
      <xdr:rowOff>143280</xdr:rowOff>
    </xdr:to>
    <xdr:pic>
      <xdr:nvPicPr>
        <xdr:cNvPr id="61" name="Picture 8" descr=""/>
        <xdr:cNvPicPr/>
      </xdr:nvPicPr>
      <xdr:blipFill>
        <a:blip r:embed="rId3"/>
        <a:stretch/>
      </xdr:blipFill>
      <xdr:spPr>
        <a:xfrm>
          <a:off x="169920" y="2347560"/>
          <a:ext cx="3685320" cy="309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30.62"/>
    <col collapsed="false" customWidth="true" hidden="false" outlineLevel="0" max="4" min="3" style="2" width="6.25"/>
    <col collapsed="false" customWidth="true" hidden="false" outlineLevel="0" max="6" min="5" style="1" width="5.62"/>
    <col collapsed="false" customWidth="true" hidden="false" outlineLevel="0" max="7" min="7" style="1" width="30.62"/>
    <col collapsed="false" customWidth="true" hidden="false" outlineLevel="0" max="9" min="8" style="2" width="5.62"/>
    <col collapsed="false" customWidth="true" hidden="false" outlineLevel="0" max="10" min="10" style="1" width="10.25"/>
    <col collapsed="false" customWidth="false" hidden="false" outlineLevel="0" max="257" min="11" style="1" width="8.99"/>
  </cols>
  <sheetData>
    <row r="1" customFormat="false" ht="30" hidden="false" customHeight="true" outlineLevel="0" collapsed="false">
      <c r="A1" s="3"/>
      <c r="B1" s="4"/>
      <c r="C1" s="4"/>
      <c r="D1" s="4"/>
      <c r="E1" s="4"/>
      <c r="F1" s="4"/>
      <c r="G1" s="4"/>
      <c r="H1" s="4"/>
      <c r="I1" s="4"/>
      <c r="J1" s="5"/>
    </row>
    <row r="2" customFormat="false" ht="15.95" hidden="false" customHeight="true" outlineLevel="0" collapsed="false">
      <c r="A2" s="6"/>
      <c r="B2" s="7" t="s">
        <v>0</v>
      </c>
      <c r="C2" s="8"/>
      <c r="D2" s="8"/>
      <c r="E2" s="9"/>
      <c r="F2" s="6"/>
      <c r="G2" s="7" t="s">
        <v>1</v>
      </c>
      <c r="H2" s="10"/>
      <c r="I2" s="10"/>
      <c r="J2" s="6"/>
    </row>
    <row r="3" customFormat="false" ht="15.95" hidden="false" customHeight="true" outlineLevel="0" collapsed="false">
      <c r="A3" s="6"/>
      <c r="B3" s="11" t="s">
        <v>2</v>
      </c>
      <c r="C3" s="12"/>
      <c r="D3" s="13" t="s">
        <v>3</v>
      </c>
      <c r="E3" s="9"/>
      <c r="F3" s="6"/>
      <c r="G3" s="14" t="s">
        <v>4</v>
      </c>
      <c r="H3" s="10"/>
      <c r="I3" s="10" t="n">
        <v>32</v>
      </c>
      <c r="J3" s="6"/>
    </row>
    <row r="4" customFormat="false" ht="15.95" hidden="false" customHeight="true" outlineLevel="0" collapsed="false">
      <c r="A4" s="6"/>
      <c r="B4" s="14" t="s">
        <v>5</v>
      </c>
      <c r="C4" s="15"/>
      <c r="D4" s="16" t="n">
        <v>1</v>
      </c>
      <c r="E4" s="9"/>
      <c r="F4" s="6"/>
      <c r="G4" s="14" t="s">
        <v>6</v>
      </c>
      <c r="H4" s="10"/>
      <c r="I4" s="10" t="n">
        <v>33</v>
      </c>
      <c r="J4" s="6"/>
    </row>
    <row r="5" customFormat="false" ht="15.95" hidden="false" customHeight="true" outlineLevel="0" collapsed="false">
      <c r="A5" s="6"/>
      <c r="B5" s="14" t="s">
        <v>7</v>
      </c>
      <c r="C5" s="15"/>
      <c r="D5" s="16" t="n">
        <v>2</v>
      </c>
      <c r="E5" s="17"/>
      <c r="F5" s="6"/>
      <c r="G5" s="18" t="s">
        <v>8</v>
      </c>
      <c r="H5" s="19"/>
      <c r="I5" s="19" t="n">
        <v>33</v>
      </c>
      <c r="J5" s="6"/>
    </row>
    <row r="6" customFormat="false" ht="15.95" hidden="false" customHeight="true" outlineLevel="0" collapsed="false">
      <c r="A6" s="6"/>
      <c r="B6" s="11"/>
      <c r="C6" s="12"/>
      <c r="D6" s="12"/>
      <c r="E6" s="9"/>
      <c r="F6" s="6"/>
      <c r="G6" s="14" t="s">
        <v>9</v>
      </c>
      <c r="H6" s="10"/>
      <c r="I6" s="10" t="n">
        <v>34</v>
      </c>
      <c r="J6" s="6"/>
    </row>
    <row r="7" customFormat="false" ht="15.95" hidden="false" customHeight="true" outlineLevel="0" collapsed="false">
      <c r="A7" s="6"/>
      <c r="B7" s="7" t="s">
        <v>10</v>
      </c>
      <c r="C7" s="20"/>
      <c r="D7" s="20"/>
      <c r="E7" s="9"/>
      <c r="F7" s="6"/>
      <c r="G7" s="14" t="s">
        <v>11</v>
      </c>
      <c r="H7" s="10"/>
      <c r="I7" s="10" t="s">
        <v>12</v>
      </c>
      <c r="J7" s="6"/>
    </row>
    <row r="8" customFormat="false" ht="15.95" hidden="false" customHeight="true" outlineLevel="0" collapsed="false">
      <c r="A8" s="6"/>
      <c r="B8" s="14" t="s">
        <v>13</v>
      </c>
      <c r="C8" s="15"/>
      <c r="D8" s="15" t="s">
        <v>14</v>
      </c>
      <c r="E8" s="9"/>
      <c r="F8" s="6"/>
      <c r="G8" s="14" t="s">
        <v>15</v>
      </c>
      <c r="H8" s="10"/>
      <c r="I8" s="10" t="n">
        <v>37</v>
      </c>
    </row>
    <row r="9" customFormat="false" ht="15.95" hidden="false" customHeight="true" outlineLevel="0" collapsed="false">
      <c r="A9" s="6"/>
      <c r="B9" s="14" t="s">
        <v>16</v>
      </c>
      <c r="C9" s="15"/>
      <c r="D9" s="15" t="s">
        <v>17</v>
      </c>
      <c r="E9" s="9"/>
      <c r="F9" s="6"/>
      <c r="G9" s="14" t="s">
        <v>18</v>
      </c>
      <c r="H9" s="10"/>
      <c r="I9" s="10" t="n">
        <v>38</v>
      </c>
    </row>
    <row r="10" customFormat="false" ht="15.95" hidden="false" customHeight="true" outlineLevel="0" collapsed="false">
      <c r="A10" s="6"/>
      <c r="B10" s="14" t="s">
        <v>19</v>
      </c>
      <c r="C10" s="15"/>
      <c r="D10" s="16" t="n">
        <v>5</v>
      </c>
      <c r="E10" s="9"/>
      <c r="F10" s="6"/>
      <c r="G10" s="14" t="s">
        <v>20</v>
      </c>
      <c r="H10" s="10"/>
      <c r="I10" s="10" t="n">
        <v>39</v>
      </c>
    </row>
    <row r="11" customFormat="false" ht="15.95" hidden="false" customHeight="true" outlineLevel="0" collapsed="false">
      <c r="A11" s="6"/>
      <c r="B11" s="14" t="s">
        <v>21</v>
      </c>
      <c r="C11" s="15"/>
      <c r="D11" s="15" t="s">
        <v>22</v>
      </c>
      <c r="E11" s="9"/>
      <c r="F11" s="6"/>
      <c r="G11" s="14" t="s">
        <v>23</v>
      </c>
      <c r="H11" s="10"/>
      <c r="I11" s="10" t="n">
        <v>40</v>
      </c>
    </row>
    <row r="12" customFormat="false" ht="15.75" hidden="false" customHeight="true" outlineLevel="0" collapsed="false">
      <c r="A12" s="6"/>
      <c r="B12" s="14" t="s">
        <v>24</v>
      </c>
      <c r="C12" s="15"/>
      <c r="D12" s="15" t="s">
        <v>25</v>
      </c>
      <c r="E12" s="9"/>
      <c r="F12" s="6"/>
      <c r="G12" s="14" t="s">
        <v>26</v>
      </c>
      <c r="H12" s="10"/>
      <c r="I12" s="10" t="n">
        <v>41</v>
      </c>
    </row>
    <row r="13" customFormat="false" ht="15.95" hidden="false" customHeight="true" outlineLevel="0" collapsed="false">
      <c r="A13" s="6"/>
      <c r="B13" s="14" t="s">
        <v>27</v>
      </c>
      <c r="C13" s="15"/>
      <c r="D13" s="16" t="s">
        <v>28</v>
      </c>
      <c r="E13" s="9"/>
      <c r="F13" s="6"/>
      <c r="G13" s="14" t="s">
        <v>29</v>
      </c>
      <c r="J13" s="6"/>
    </row>
    <row r="14" customFormat="false" ht="15.95" hidden="false" customHeight="true" outlineLevel="0" collapsed="false">
      <c r="A14" s="6"/>
      <c r="B14" s="14" t="s">
        <v>30</v>
      </c>
      <c r="C14" s="21"/>
      <c r="D14" s="10" t="n">
        <v>11</v>
      </c>
      <c r="E14" s="22"/>
      <c r="F14" s="6"/>
      <c r="G14" s="14"/>
      <c r="H14" s="10"/>
      <c r="I14" s="10"/>
      <c r="J14" s="6"/>
    </row>
    <row r="15" customFormat="false" ht="15.95" hidden="false" customHeight="true" outlineLevel="0" collapsed="false">
      <c r="A15" s="6"/>
      <c r="B15" s="14" t="s">
        <v>31</v>
      </c>
      <c r="C15" s="15"/>
      <c r="D15" s="13" t="n">
        <v>12</v>
      </c>
      <c r="E15" s="9"/>
      <c r="F15" s="6"/>
      <c r="G15" s="7" t="s">
        <v>32</v>
      </c>
      <c r="H15" s="10"/>
      <c r="I15" s="10"/>
      <c r="J15" s="6"/>
    </row>
    <row r="16" customFormat="false" ht="15.95" hidden="false" customHeight="true" outlineLevel="0" collapsed="false">
      <c r="A16" s="6"/>
      <c r="B16" s="14" t="s">
        <v>33</v>
      </c>
      <c r="C16" s="16"/>
      <c r="D16" s="16" t="n">
        <v>13</v>
      </c>
      <c r="E16" s="9"/>
      <c r="F16" s="6"/>
      <c r="G16" s="14" t="s">
        <v>34</v>
      </c>
      <c r="H16" s="10"/>
      <c r="I16" s="10" t="s">
        <v>35</v>
      </c>
      <c r="J16" s="6"/>
    </row>
    <row r="17" customFormat="false" ht="15.95" hidden="false" customHeight="true" outlineLevel="0" collapsed="false">
      <c r="A17" s="6"/>
      <c r="B17" s="14" t="s">
        <v>36</v>
      </c>
      <c r="C17" s="16"/>
      <c r="D17" s="16" t="n">
        <v>14</v>
      </c>
      <c r="E17" s="9"/>
      <c r="F17" s="6"/>
      <c r="G17" s="14" t="s">
        <v>37</v>
      </c>
      <c r="H17" s="10"/>
      <c r="I17" s="10" t="s">
        <v>38</v>
      </c>
      <c r="J17" s="6"/>
    </row>
    <row r="18" customFormat="false" ht="15.95" hidden="false" customHeight="true" outlineLevel="0" collapsed="false">
      <c r="A18" s="6"/>
      <c r="B18" s="14" t="s">
        <v>39</v>
      </c>
      <c r="C18" s="16"/>
      <c r="D18" s="16" t="n">
        <v>15</v>
      </c>
      <c r="E18" s="9"/>
      <c r="F18" s="6"/>
      <c r="J18" s="6"/>
    </row>
    <row r="19" customFormat="false" ht="15.95" hidden="false" customHeight="true" outlineLevel="0" collapsed="false">
      <c r="A19" s="6"/>
      <c r="B19" s="11"/>
      <c r="C19" s="10"/>
      <c r="D19" s="10"/>
      <c r="E19" s="9"/>
      <c r="F19" s="6"/>
      <c r="J19" s="6"/>
    </row>
    <row r="20" customFormat="false" ht="15.95" hidden="false" customHeight="true" outlineLevel="0" collapsed="false">
      <c r="A20" s="6"/>
      <c r="B20" s="7" t="s">
        <v>40</v>
      </c>
      <c r="C20" s="8"/>
      <c r="D20" s="8"/>
      <c r="E20" s="9"/>
      <c r="F20" s="6"/>
      <c r="G20" s="14"/>
      <c r="H20" s="23" t="s">
        <v>41</v>
      </c>
      <c r="I20" s="23" t="s">
        <v>41</v>
      </c>
      <c r="J20" s="6"/>
    </row>
    <row r="21" customFormat="false" ht="15.95" hidden="false" customHeight="true" outlineLevel="0" collapsed="false">
      <c r="A21" s="6"/>
      <c r="B21" s="14" t="s">
        <v>42</v>
      </c>
      <c r="C21" s="16"/>
      <c r="D21" s="16" t="n">
        <v>16</v>
      </c>
      <c r="E21" s="9"/>
      <c r="F21" s="6"/>
      <c r="G21" s="24"/>
      <c r="H21" s="10"/>
      <c r="I21" s="10"/>
      <c r="J21" s="25"/>
    </row>
    <row r="22" customFormat="false" ht="15.75" hidden="false" customHeight="true" outlineLevel="0" collapsed="false">
      <c r="A22" s="6"/>
      <c r="B22" s="14" t="s">
        <v>43</v>
      </c>
      <c r="C22" s="16"/>
      <c r="D22" s="16" t="n">
        <v>17</v>
      </c>
      <c r="E22" s="9"/>
      <c r="F22" s="6"/>
      <c r="G22" s="26"/>
      <c r="H22" s="5"/>
      <c r="I22" s="5"/>
      <c r="J22" s="5"/>
      <c r="K22" s="5"/>
    </row>
    <row r="23" customFormat="false" ht="15.95" hidden="false" customHeight="true" outlineLevel="0" collapsed="false">
      <c r="A23" s="6"/>
      <c r="B23" s="14" t="s">
        <v>44</v>
      </c>
      <c r="C23" s="16"/>
      <c r="D23" s="16" t="n">
        <v>18</v>
      </c>
      <c r="E23" s="9"/>
      <c r="F23" s="6"/>
      <c r="G23" s="25"/>
      <c r="H23" s="5"/>
      <c r="I23" s="5"/>
      <c r="J23" s="5"/>
      <c r="K23" s="5"/>
    </row>
    <row r="24" customFormat="false" ht="15.95" hidden="false" customHeight="true" outlineLevel="0" collapsed="false">
      <c r="A24" s="6"/>
      <c r="B24" s="14" t="s">
        <v>45</v>
      </c>
      <c r="C24" s="16"/>
      <c r="D24" s="16" t="n">
        <v>19</v>
      </c>
      <c r="E24" s="9"/>
      <c r="F24" s="6"/>
      <c r="G24" s="26"/>
      <c r="H24" s="5"/>
      <c r="I24" s="5"/>
      <c r="J24" s="5"/>
      <c r="K24" s="5"/>
    </row>
    <row r="25" customFormat="false" ht="15.95" hidden="false" customHeight="true" outlineLevel="0" collapsed="false">
      <c r="A25" s="6"/>
      <c r="B25" s="14" t="s">
        <v>46</v>
      </c>
      <c r="C25" s="16"/>
      <c r="D25" s="16" t="s">
        <v>47</v>
      </c>
      <c r="E25" s="9"/>
      <c r="F25" s="6"/>
      <c r="G25" s="25"/>
      <c r="H25" s="5"/>
      <c r="I25" s="5"/>
      <c r="J25" s="5"/>
      <c r="K25" s="5"/>
    </row>
    <row r="26" customFormat="false" ht="15.95" hidden="false" customHeight="true" outlineLevel="0" collapsed="false">
      <c r="A26" s="6"/>
      <c r="B26" s="14" t="s">
        <v>48</v>
      </c>
      <c r="C26" s="16"/>
      <c r="D26" s="16" t="n">
        <v>22</v>
      </c>
      <c r="E26" s="9"/>
      <c r="F26" s="6"/>
      <c r="G26" s="25"/>
      <c r="H26" s="25"/>
      <c r="I26" s="25"/>
      <c r="J26" s="25"/>
    </row>
    <row r="27" customFormat="false" ht="15.95" hidden="false" customHeight="true" outlineLevel="0" collapsed="false">
      <c r="A27" s="6"/>
      <c r="B27" s="14" t="s">
        <v>49</v>
      </c>
      <c r="C27" s="16"/>
      <c r="D27" s="16" t="n">
        <v>23</v>
      </c>
      <c r="E27" s="9"/>
      <c r="F27" s="6"/>
      <c r="G27" s="24"/>
      <c r="H27" s="24"/>
      <c r="I27" s="24"/>
      <c r="J27" s="25"/>
    </row>
    <row r="28" customFormat="false" ht="15.95" hidden="false" customHeight="true" outlineLevel="0" collapsed="false">
      <c r="A28" s="6"/>
      <c r="B28" s="14" t="s">
        <v>50</v>
      </c>
      <c r="C28" s="16"/>
      <c r="D28" s="16" t="n">
        <v>23</v>
      </c>
      <c r="E28" s="9"/>
      <c r="F28" s="6"/>
      <c r="G28" s="24"/>
      <c r="H28" s="24"/>
      <c r="I28" s="24"/>
      <c r="J28" s="25"/>
    </row>
    <row r="29" customFormat="false" ht="15.95" hidden="false" customHeight="true" outlineLevel="0" collapsed="false">
      <c r="A29" s="6"/>
      <c r="B29" s="14" t="s">
        <v>51</v>
      </c>
      <c r="C29" s="16"/>
      <c r="D29" s="16" t="n">
        <v>24</v>
      </c>
      <c r="E29" s="9"/>
      <c r="F29" s="6"/>
      <c r="G29" s="24"/>
      <c r="H29" s="24"/>
      <c r="I29" s="24"/>
      <c r="J29" s="25"/>
    </row>
    <row r="30" customFormat="false" ht="15.95" hidden="false" customHeight="true" outlineLevel="0" collapsed="false">
      <c r="A30" s="6"/>
      <c r="B30" s="14" t="s">
        <v>52</v>
      </c>
      <c r="C30" s="16"/>
      <c r="D30" s="16" t="s">
        <v>53</v>
      </c>
      <c r="E30" s="9"/>
      <c r="F30" s="6"/>
      <c r="G30" s="24"/>
      <c r="H30" s="24"/>
      <c r="I30" s="24"/>
      <c r="J30" s="25"/>
    </row>
    <row r="31" customFormat="false" ht="15.95" hidden="false" customHeight="true" outlineLevel="0" collapsed="false">
      <c r="A31" s="6"/>
      <c r="B31" s="14" t="s">
        <v>54</v>
      </c>
      <c r="C31" s="21"/>
      <c r="D31" s="21" t="s">
        <v>55</v>
      </c>
      <c r="E31" s="9"/>
      <c r="F31" s="6"/>
      <c r="G31" s="25"/>
      <c r="H31" s="10"/>
      <c r="I31" s="10"/>
      <c r="J31" s="6"/>
    </row>
    <row r="32" customFormat="false" ht="15.95" hidden="false" customHeight="true" outlineLevel="0" collapsed="false">
      <c r="A32" s="6"/>
      <c r="E32" s="9"/>
      <c r="F32" s="6"/>
      <c r="G32" s="24"/>
      <c r="H32" s="24"/>
      <c r="I32" s="24"/>
      <c r="J32" s="25"/>
    </row>
    <row r="33" customFormat="false" ht="15.95" hidden="false" customHeight="true" outlineLevel="0" collapsed="false">
      <c r="A33" s="6"/>
      <c r="B33" s="14"/>
      <c r="E33" s="9"/>
      <c r="F33" s="6"/>
      <c r="G33" s="25"/>
      <c r="H33" s="10"/>
      <c r="I33" s="10"/>
      <c r="J33" s="6"/>
    </row>
    <row r="34" customFormat="false" ht="15.95" hidden="false" customHeight="true" outlineLevel="0" collapsed="false">
      <c r="A34" s="6"/>
      <c r="E34" s="9"/>
      <c r="F34" s="6"/>
      <c r="G34" s="10"/>
      <c r="H34" s="6"/>
      <c r="I34" s="6"/>
    </row>
    <row r="35" customFormat="false" ht="15.95" hidden="false" customHeight="true" outlineLevel="0" collapsed="false">
      <c r="A35" s="6"/>
      <c r="F35" s="6"/>
      <c r="G35" s="6"/>
      <c r="H35" s="10"/>
      <c r="I35" s="10"/>
      <c r="J35" s="6"/>
    </row>
  </sheetData>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2" activeCellId="0" sqref="A42"/>
    </sheetView>
  </sheetViews>
  <sheetFormatPr defaultColWidth="8.9921875" defaultRowHeight="13.5" zeroHeight="false" outlineLevelRow="0" outlineLevelCol="0"/>
  <cols>
    <col collapsed="false" customWidth="true" hidden="false" outlineLevel="0" max="1" min="1" style="37" width="15.62"/>
    <col collapsed="false" customWidth="true" hidden="false" outlineLevel="0" max="2" min="2" style="37" width="11.87"/>
    <col collapsed="false" customWidth="true" hidden="false" outlineLevel="0" max="4" min="3" style="37" width="10.62"/>
    <col collapsed="false" customWidth="true" hidden="false" outlineLevel="0" max="5" min="5" style="37" width="11.87"/>
    <col collapsed="false" customWidth="true" hidden="false" outlineLevel="0" max="6" min="6" style="37" width="4.62"/>
    <col collapsed="false" customWidth="true" hidden="false" outlineLevel="0" max="7" min="7" style="37" width="15.62"/>
    <col collapsed="false" customWidth="true" hidden="false" outlineLevel="0" max="8" min="8" style="37" width="11.87"/>
    <col collapsed="false" customWidth="true" hidden="false" outlineLevel="0" max="10" min="9" style="37" width="10.62"/>
    <col collapsed="false" customWidth="true" hidden="false" outlineLevel="0" max="11" min="11" style="37" width="11.87"/>
    <col collapsed="false" customWidth="false" hidden="false" outlineLevel="0" max="257" min="12" style="37" width="8.99"/>
  </cols>
  <sheetData>
    <row r="1" customFormat="false" ht="16.5" hidden="false" customHeight="true" outlineLevel="0" collapsed="false">
      <c r="A1" s="64" t="s">
        <v>391</v>
      </c>
      <c r="B1" s="553"/>
      <c r="C1" s="64"/>
      <c r="D1" s="64"/>
      <c r="E1" s="6"/>
      <c r="G1" s="6"/>
      <c r="H1" s="54"/>
      <c r="I1" s="6"/>
      <c r="J1" s="6"/>
      <c r="K1" s="66" t="s">
        <v>261</v>
      </c>
    </row>
    <row r="2" customFormat="false" ht="13.5" hidden="false" customHeight="true" outlineLevel="0" collapsed="false">
      <c r="A2" s="538" t="s">
        <v>354</v>
      </c>
      <c r="B2" s="554" t="s">
        <v>190</v>
      </c>
      <c r="C2" s="525" t="s">
        <v>192</v>
      </c>
      <c r="D2" s="554" t="s">
        <v>193</v>
      </c>
      <c r="E2" s="555" t="s">
        <v>318</v>
      </c>
      <c r="G2" s="83" t="s">
        <v>392</v>
      </c>
      <c r="H2" s="524" t="s">
        <v>190</v>
      </c>
      <c r="I2" s="525" t="s">
        <v>192</v>
      </c>
      <c r="J2" s="524" t="s">
        <v>193</v>
      </c>
      <c r="K2" s="543" t="s">
        <v>318</v>
      </c>
    </row>
    <row r="3" customFormat="false" ht="13.5" hidden="false" customHeight="true" outlineLevel="0" collapsed="false">
      <c r="A3" s="527" t="s">
        <v>393</v>
      </c>
      <c r="B3" s="532" t="n">
        <v>63</v>
      </c>
      <c r="C3" s="529" t="n">
        <v>27</v>
      </c>
      <c r="D3" s="532" t="n">
        <v>36</v>
      </c>
      <c r="E3" s="544" t="n">
        <v>29</v>
      </c>
      <c r="G3" s="527" t="s">
        <v>394</v>
      </c>
      <c r="H3" s="532" t="n">
        <v>290</v>
      </c>
      <c r="I3" s="529" t="n">
        <v>140</v>
      </c>
      <c r="J3" s="532" t="n">
        <v>150</v>
      </c>
      <c r="K3" s="544" t="n">
        <v>93</v>
      </c>
    </row>
    <row r="4" customFormat="false" ht="13.5" hidden="false" customHeight="true" outlineLevel="0" collapsed="false">
      <c r="A4" s="533" t="s">
        <v>395</v>
      </c>
      <c r="B4" s="537" t="n">
        <v>68</v>
      </c>
      <c r="C4" s="535" t="n">
        <v>33</v>
      </c>
      <c r="D4" s="537" t="n">
        <v>35</v>
      </c>
      <c r="E4" s="545" t="n">
        <v>24</v>
      </c>
      <c r="G4" s="533" t="s">
        <v>396</v>
      </c>
      <c r="H4" s="537" t="n">
        <v>144</v>
      </c>
      <c r="I4" s="535" t="n">
        <v>78</v>
      </c>
      <c r="J4" s="537" t="n">
        <v>66</v>
      </c>
      <c r="K4" s="545" t="n">
        <v>42</v>
      </c>
    </row>
    <row r="5" customFormat="false" ht="13.5" hidden="false" customHeight="true" outlineLevel="0" collapsed="false">
      <c r="A5" s="527" t="s">
        <v>397</v>
      </c>
      <c r="B5" s="532" t="n">
        <v>70</v>
      </c>
      <c r="C5" s="529" t="n">
        <v>29</v>
      </c>
      <c r="D5" s="532" t="n">
        <v>41</v>
      </c>
      <c r="E5" s="544" t="n">
        <v>27</v>
      </c>
      <c r="G5" s="533" t="s">
        <v>398</v>
      </c>
      <c r="H5" s="537" t="n">
        <v>286</v>
      </c>
      <c r="I5" s="535" t="n">
        <v>133</v>
      </c>
      <c r="J5" s="537" t="n">
        <v>153</v>
      </c>
      <c r="K5" s="545" t="n">
        <v>88</v>
      </c>
    </row>
    <row r="6" customFormat="false" ht="13.5" hidden="false" customHeight="true" outlineLevel="0" collapsed="false">
      <c r="A6" s="538" t="s">
        <v>336</v>
      </c>
      <c r="B6" s="546" t="n">
        <v>3251</v>
      </c>
      <c r="C6" s="540" t="n">
        <v>1475</v>
      </c>
      <c r="D6" s="546" t="n">
        <v>1776</v>
      </c>
      <c r="E6" s="549" t="n">
        <v>1408</v>
      </c>
      <c r="G6" s="533" t="s">
        <v>399</v>
      </c>
      <c r="H6" s="537" t="n">
        <v>444</v>
      </c>
      <c r="I6" s="535" t="n">
        <v>194</v>
      </c>
      <c r="J6" s="537" t="n">
        <v>250</v>
      </c>
      <c r="K6" s="545" t="n">
        <v>135</v>
      </c>
    </row>
    <row r="7" customFormat="false" ht="13.5" hidden="false" customHeight="true" outlineLevel="0" collapsed="false">
      <c r="G7" s="533" t="s">
        <v>400</v>
      </c>
      <c r="H7" s="537" t="n">
        <v>182</v>
      </c>
      <c r="I7" s="535" t="n">
        <v>82</v>
      </c>
      <c r="J7" s="537" t="n">
        <v>100</v>
      </c>
      <c r="K7" s="545" t="n">
        <v>54</v>
      </c>
    </row>
    <row r="8" customFormat="false" ht="13.5" hidden="false" customHeight="true" outlineLevel="0" collapsed="false">
      <c r="A8" s="83" t="s">
        <v>401</v>
      </c>
      <c r="B8" s="524" t="s">
        <v>190</v>
      </c>
      <c r="C8" s="522" t="s">
        <v>192</v>
      </c>
      <c r="D8" s="524" t="s">
        <v>193</v>
      </c>
      <c r="E8" s="543" t="s">
        <v>318</v>
      </c>
      <c r="G8" s="533" t="s">
        <v>402</v>
      </c>
      <c r="H8" s="537" t="n">
        <v>626</v>
      </c>
      <c r="I8" s="535" t="n">
        <v>301</v>
      </c>
      <c r="J8" s="537" t="n">
        <v>325</v>
      </c>
      <c r="K8" s="545" t="n">
        <v>198</v>
      </c>
    </row>
    <row r="9" customFormat="false" ht="13.5" hidden="false" customHeight="true" outlineLevel="0" collapsed="false">
      <c r="A9" s="527" t="s">
        <v>403</v>
      </c>
      <c r="B9" s="532" t="n">
        <v>328</v>
      </c>
      <c r="C9" s="529" t="n">
        <v>150</v>
      </c>
      <c r="D9" s="532" t="n">
        <v>178</v>
      </c>
      <c r="E9" s="544" t="n">
        <v>129</v>
      </c>
      <c r="G9" s="533" t="s">
        <v>404</v>
      </c>
      <c r="H9" s="537" t="n">
        <v>367</v>
      </c>
      <c r="I9" s="535" t="n">
        <v>175</v>
      </c>
      <c r="J9" s="537" t="n">
        <v>192</v>
      </c>
      <c r="K9" s="545" t="n">
        <v>115</v>
      </c>
    </row>
    <row r="10" customFormat="false" ht="13.5" hidden="false" customHeight="true" outlineLevel="0" collapsed="false">
      <c r="A10" s="556" t="s">
        <v>405</v>
      </c>
      <c r="B10" s="537" t="n">
        <v>190</v>
      </c>
      <c r="C10" s="535" t="n">
        <v>90</v>
      </c>
      <c r="D10" s="537" t="n">
        <v>100</v>
      </c>
      <c r="E10" s="545" t="n">
        <v>80</v>
      </c>
      <c r="G10" s="533" t="s">
        <v>406</v>
      </c>
      <c r="H10" s="537" t="n">
        <v>346</v>
      </c>
      <c r="I10" s="535" t="n">
        <v>152</v>
      </c>
      <c r="J10" s="537" t="n">
        <v>194</v>
      </c>
      <c r="K10" s="545" t="n">
        <v>108</v>
      </c>
    </row>
    <row r="11" customFormat="false" ht="13.5" hidden="false" customHeight="true" outlineLevel="0" collapsed="false">
      <c r="A11" s="533" t="s">
        <v>407</v>
      </c>
      <c r="B11" s="537" t="n">
        <v>152</v>
      </c>
      <c r="C11" s="535" t="n">
        <v>68</v>
      </c>
      <c r="D11" s="537" t="n">
        <v>84</v>
      </c>
      <c r="E11" s="545" t="n">
        <v>67</v>
      </c>
      <c r="G11" s="533" t="s">
        <v>408</v>
      </c>
      <c r="H11" s="537" t="n">
        <v>105</v>
      </c>
      <c r="I11" s="535" t="n">
        <v>52</v>
      </c>
      <c r="J11" s="537" t="n">
        <v>53</v>
      </c>
      <c r="K11" s="545" t="n">
        <v>31</v>
      </c>
    </row>
    <row r="12" customFormat="false" ht="13.5" hidden="false" customHeight="true" outlineLevel="0" collapsed="false">
      <c r="A12" s="533" t="s">
        <v>409</v>
      </c>
      <c r="B12" s="537" t="n">
        <v>99</v>
      </c>
      <c r="C12" s="535" t="n">
        <v>47</v>
      </c>
      <c r="D12" s="537" t="n">
        <v>52</v>
      </c>
      <c r="E12" s="545" t="n">
        <v>43</v>
      </c>
      <c r="G12" s="533" t="s">
        <v>410</v>
      </c>
      <c r="H12" s="537" t="n">
        <v>852</v>
      </c>
      <c r="I12" s="535" t="n">
        <v>386</v>
      </c>
      <c r="J12" s="537" t="n">
        <v>466</v>
      </c>
      <c r="K12" s="545" t="n">
        <v>317</v>
      </c>
    </row>
    <row r="13" customFormat="false" ht="13.5" hidden="false" customHeight="true" outlineLevel="0" collapsed="false">
      <c r="A13" s="533" t="s">
        <v>411</v>
      </c>
      <c r="B13" s="537" t="n">
        <v>333</v>
      </c>
      <c r="C13" s="535" t="n">
        <v>130</v>
      </c>
      <c r="D13" s="537" t="n">
        <v>203</v>
      </c>
      <c r="E13" s="545" t="n">
        <v>68</v>
      </c>
      <c r="G13" s="533" t="s">
        <v>412</v>
      </c>
      <c r="H13" s="537" t="n">
        <v>394</v>
      </c>
      <c r="I13" s="535" t="n">
        <v>179</v>
      </c>
      <c r="J13" s="537" t="n">
        <v>215</v>
      </c>
      <c r="K13" s="545" t="n">
        <v>150</v>
      </c>
    </row>
    <row r="14" customFormat="false" ht="13.5" hidden="false" customHeight="true" outlineLevel="0" collapsed="false">
      <c r="A14" s="533" t="s">
        <v>413</v>
      </c>
      <c r="B14" s="537" t="n">
        <v>54</v>
      </c>
      <c r="C14" s="535" t="n">
        <v>24</v>
      </c>
      <c r="D14" s="537" t="n">
        <v>30</v>
      </c>
      <c r="E14" s="545" t="n">
        <v>31</v>
      </c>
      <c r="G14" s="527" t="s">
        <v>414</v>
      </c>
      <c r="H14" s="532" t="n">
        <v>226</v>
      </c>
      <c r="I14" s="529" t="n">
        <v>123</v>
      </c>
      <c r="J14" s="532" t="n">
        <v>103</v>
      </c>
      <c r="K14" s="544" t="n">
        <v>106</v>
      </c>
    </row>
    <row r="15" customFormat="false" ht="13.5" hidden="false" customHeight="true" outlineLevel="0" collapsed="false">
      <c r="A15" s="533" t="s">
        <v>415</v>
      </c>
      <c r="B15" s="537" t="n">
        <v>98</v>
      </c>
      <c r="C15" s="535" t="n">
        <v>48</v>
      </c>
      <c r="D15" s="537" t="n">
        <v>50</v>
      </c>
      <c r="E15" s="545" t="n">
        <v>44</v>
      </c>
      <c r="G15" s="538" t="s">
        <v>336</v>
      </c>
      <c r="H15" s="546" t="n">
        <v>5278</v>
      </c>
      <c r="I15" s="557" t="n">
        <f aca="false">SUM(C38:C41,I3:I14)</f>
        <v>2500</v>
      </c>
      <c r="J15" s="558" t="n">
        <f aca="false">SUM(D38:D41,J3:J14)</f>
        <v>2778</v>
      </c>
      <c r="K15" s="559" t="n">
        <f aca="false">SUM(E38:E41,K3:K14)</f>
        <v>1718</v>
      </c>
    </row>
    <row r="16" customFormat="false" ht="13.5" hidden="false" customHeight="true" outlineLevel="0" collapsed="false">
      <c r="A16" s="533" t="s">
        <v>416</v>
      </c>
      <c r="B16" s="537" t="n">
        <v>267</v>
      </c>
      <c r="C16" s="535" t="n">
        <v>118</v>
      </c>
      <c r="D16" s="537" t="n">
        <v>149</v>
      </c>
      <c r="E16" s="545" t="n">
        <v>111</v>
      </c>
      <c r="G16" s="560"/>
      <c r="H16" s="561"/>
      <c r="I16" s="561"/>
      <c r="J16" s="561"/>
      <c r="K16" s="561"/>
    </row>
    <row r="17" customFormat="false" ht="13.5" hidden="false" customHeight="true" outlineLevel="0" collapsed="false">
      <c r="A17" s="533" t="s">
        <v>417</v>
      </c>
      <c r="B17" s="537" t="n">
        <v>229</v>
      </c>
      <c r="C17" s="535" t="n">
        <v>98</v>
      </c>
      <c r="D17" s="537" t="n">
        <v>131</v>
      </c>
      <c r="E17" s="545" t="n">
        <v>106</v>
      </c>
      <c r="G17" s="83" t="s">
        <v>418</v>
      </c>
      <c r="H17" s="524" t="s">
        <v>190</v>
      </c>
      <c r="I17" s="522" t="s">
        <v>192</v>
      </c>
      <c r="J17" s="524" t="s">
        <v>193</v>
      </c>
      <c r="K17" s="543" t="s">
        <v>318</v>
      </c>
    </row>
    <row r="18" customFormat="false" ht="13.5" hidden="false" customHeight="true" outlineLevel="0" collapsed="false">
      <c r="A18" s="533" t="s">
        <v>419</v>
      </c>
      <c r="B18" s="537" t="n">
        <v>200</v>
      </c>
      <c r="C18" s="535" t="n">
        <v>84</v>
      </c>
      <c r="D18" s="537" t="n">
        <v>116</v>
      </c>
      <c r="E18" s="545" t="n">
        <v>76</v>
      </c>
      <c r="G18" s="562" t="s">
        <v>420</v>
      </c>
      <c r="H18" s="532" t="n">
        <v>282</v>
      </c>
      <c r="I18" s="529" t="n">
        <v>143</v>
      </c>
      <c r="J18" s="532" t="n">
        <v>139</v>
      </c>
      <c r="K18" s="544" t="n">
        <v>81</v>
      </c>
    </row>
    <row r="19" customFormat="false" ht="13.5" hidden="false" customHeight="true" outlineLevel="0" collapsed="false">
      <c r="A19" s="556" t="s">
        <v>421</v>
      </c>
      <c r="B19" s="537" t="n">
        <v>205</v>
      </c>
      <c r="C19" s="535" t="n">
        <v>89</v>
      </c>
      <c r="D19" s="537" t="n">
        <v>116</v>
      </c>
      <c r="E19" s="545" t="n">
        <v>79</v>
      </c>
      <c r="G19" s="563" t="s">
        <v>422</v>
      </c>
      <c r="H19" s="537" t="n">
        <v>126</v>
      </c>
      <c r="I19" s="535" t="n">
        <v>59</v>
      </c>
      <c r="J19" s="537" t="n">
        <v>67</v>
      </c>
      <c r="K19" s="545" t="n">
        <v>42</v>
      </c>
    </row>
    <row r="20" customFormat="false" ht="13.5" hidden="false" customHeight="true" outlineLevel="0" collapsed="false">
      <c r="A20" s="556" t="s">
        <v>423</v>
      </c>
      <c r="B20" s="537" t="n">
        <v>92</v>
      </c>
      <c r="C20" s="535" t="n">
        <v>39</v>
      </c>
      <c r="D20" s="537" t="n">
        <v>53</v>
      </c>
      <c r="E20" s="545" t="n">
        <v>43</v>
      </c>
      <c r="G20" s="563" t="s">
        <v>424</v>
      </c>
      <c r="H20" s="537" t="n">
        <v>36</v>
      </c>
      <c r="I20" s="535" t="n">
        <v>14</v>
      </c>
      <c r="J20" s="537" t="n">
        <v>22</v>
      </c>
      <c r="K20" s="545" t="n">
        <v>13</v>
      </c>
    </row>
    <row r="21" customFormat="false" ht="13.5" hidden="false" customHeight="true" outlineLevel="0" collapsed="false">
      <c r="A21" s="533" t="s">
        <v>425</v>
      </c>
      <c r="B21" s="537" t="n">
        <v>344</v>
      </c>
      <c r="C21" s="535" t="n">
        <v>146</v>
      </c>
      <c r="D21" s="537" t="n">
        <v>198</v>
      </c>
      <c r="E21" s="545" t="n">
        <v>146</v>
      </c>
      <c r="G21" s="563" t="s">
        <v>426</v>
      </c>
      <c r="H21" s="537" t="n">
        <v>262</v>
      </c>
      <c r="I21" s="535" t="n">
        <v>129</v>
      </c>
      <c r="J21" s="537" t="n">
        <v>133</v>
      </c>
      <c r="K21" s="545" t="n">
        <v>86</v>
      </c>
    </row>
    <row r="22" customFormat="false" ht="13.5" hidden="false" customHeight="true" outlineLevel="0" collapsed="false">
      <c r="A22" s="533" t="s">
        <v>427</v>
      </c>
      <c r="B22" s="537" t="n">
        <v>404</v>
      </c>
      <c r="C22" s="535" t="n">
        <v>162</v>
      </c>
      <c r="D22" s="537" t="n">
        <v>242</v>
      </c>
      <c r="E22" s="545" t="n">
        <v>177</v>
      </c>
      <c r="G22" s="563" t="s">
        <v>428</v>
      </c>
      <c r="H22" s="537" t="n">
        <v>160</v>
      </c>
      <c r="I22" s="535" t="n">
        <v>76</v>
      </c>
      <c r="J22" s="537" t="n">
        <v>84</v>
      </c>
      <c r="K22" s="545" t="n">
        <v>47</v>
      </c>
    </row>
    <row r="23" customFormat="false" ht="13.5" hidden="false" customHeight="true" outlineLevel="0" collapsed="false">
      <c r="A23" s="533" t="s">
        <v>429</v>
      </c>
      <c r="B23" s="537" t="n">
        <v>441</v>
      </c>
      <c r="C23" s="535" t="n">
        <v>198</v>
      </c>
      <c r="D23" s="537" t="n">
        <v>243</v>
      </c>
      <c r="E23" s="545" t="n">
        <v>183</v>
      </c>
      <c r="G23" s="563" t="s">
        <v>430</v>
      </c>
      <c r="H23" s="537" t="n">
        <v>102</v>
      </c>
      <c r="I23" s="535" t="n">
        <v>45</v>
      </c>
      <c r="J23" s="537" t="n">
        <v>57</v>
      </c>
      <c r="K23" s="545" t="n">
        <v>34</v>
      </c>
    </row>
    <row r="24" customFormat="false" ht="13.5" hidden="false" customHeight="true" outlineLevel="0" collapsed="false">
      <c r="A24" s="527" t="s">
        <v>431</v>
      </c>
      <c r="B24" s="532" t="n">
        <v>651</v>
      </c>
      <c r="C24" s="529" t="n">
        <v>336</v>
      </c>
      <c r="D24" s="532" t="n">
        <v>315</v>
      </c>
      <c r="E24" s="544" t="n">
        <v>181</v>
      </c>
      <c r="G24" s="563" t="s">
        <v>432</v>
      </c>
      <c r="H24" s="537" t="n">
        <v>61</v>
      </c>
      <c r="I24" s="535" t="n">
        <v>28</v>
      </c>
      <c r="J24" s="537" t="n">
        <v>33</v>
      </c>
      <c r="K24" s="545" t="n">
        <v>19</v>
      </c>
    </row>
    <row r="25" customFormat="false" ht="13.5" hidden="false" customHeight="true" outlineLevel="0" collapsed="false">
      <c r="A25" s="564" t="s">
        <v>336</v>
      </c>
      <c r="B25" s="546" t="n">
        <f aca="false">SUM(B9:B24)</f>
        <v>4087</v>
      </c>
      <c r="C25" s="540" t="n">
        <f aca="false">SUM(C9:C24)</f>
        <v>1827</v>
      </c>
      <c r="D25" s="546" t="n">
        <f aca="false">SUM(D9:D24)</f>
        <v>2260</v>
      </c>
      <c r="E25" s="549" t="n">
        <f aca="false">SUM(E9:E24)</f>
        <v>1564</v>
      </c>
      <c r="G25" s="563" t="s">
        <v>433</v>
      </c>
      <c r="H25" s="537" t="n">
        <v>69</v>
      </c>
      <c r="I25" s="535" t="n">
        <v>35</v>
      </c>
      <c r="J25" s="537" t="n">
        <v>34</v>
      </c>
      <c r="K25" s="545" t="n">
        <v>25</v>
      </c>
    </row>
    <row r="26" customFormat="false" ht="13.5" hidden="false" customHeight="true" outlineLevel="0" collapsed="false">
      <c r="A26" s="542"/>
      <c r="B26" s="6"/>
      <c r="C26" s="6"/>
      <c r="D26" s="6"/>
      <c r="E26" s="6"/>
      <c r="G26" s="563" t="s">
        <v>434</v>
      </c>
      <c r="H26" s="537" t="n">
        <v>79</v>
      </c>
      <c r="I26" s="535" t="n">
        <v>38</v>
      </c>
      <c r="J26" s="537" t="n">
        <v>41</v>
      </c>
      <c r="K26" s="545" t="n">
        <v>25</v>
      </c>
    </row>
    <row r="27" customFormat="false" ht="13.5" hidden="false" customHeight="true" outlineLevel="0" collapsed="false">
      <c r="A27" s="83" t="s">
        <v>435</v>
      </c>
      <c r="B27" s="524" t="s">
        <v>190</v>
      </c>
      <c r="C27" s="522" t="s">
        <v>192</v>
      </c>
      <c r="D27" s="524" t="s">
        <v>193</v>
      </c>
      <c r="E27" s="543" t="s">
        <v>318</v>
      </c>
      <c r="G27" s="563" t="s">
        <v>436</v>
      </c>
      <c r="H27" s="537" t="n">
        <v>51</v>
      </c>
      <c r="I27" s="535" t="n">
        <v>28</v>
      </c>
      <c r="J27" s="537" t="n">
        <v>23</v>
      </c>
      <c r="K27" s="545" t="n">
        <v>18</v>
      </c>
    </row>
    <row r="28" customFormat="false" ht="13.5" hidden="false" customHeight="true" outlineLevel="0" collapsed="false">
      <c r="A28" s="527" t="s">
        <v>437</v>
      </c>
      <c r="B28" s="532" t="n">
        <v>134</v>
      </c>
      <c r="C28" s="529" t="n">
        <v>66</v>
      </c>
      <c r="D28" s="532" t="n">
        <v>68</v>
      </c>
      <c r="E28" s="544" t="n">
        <v>38</v>
      </c>
      <c r="G28" s="563" t="s">
        <v>438</v>
      </c>
      <c r="H28" s="537" t="n">
        <v>72</v>
      </c>
      <c r="I28" s="535" t="n">
        <v>32</v>
      </c>
      <c r="J28" s="537" t="n">
        <v>40</v>
      </c>
      <c r="K28" s="545" t="n">
        <v>28</v>
      </c>
    </row>
    <row r="29" customFormat="false" ht="13.5" hidden="false" customHeight="true" outlineLevel="0" collapsed="false">
      <c r="A29" s="533" t="s">
        <v>439</v>
      </c>
      <c r="B29" s="537" t="n">
        <v>135</v>
      </c>
      <c r="C29" s="535" t="n">
        <v>69</v>
      </c>
      <c r="D29" s="537" t="n">
        <v>66</v>
      </c>
      <c r="E29" s="545" t="n">
        <v>42</v>
      </c>
      <c r="G29" s="565" t="s">
        <v>440</v>
      </c>
      <c r="H29" s="532" t="n">
        <v>161</v>
      </c>
      <c r="I29" s="529" t="n">
        <v>80</v>
      </c>
      <c r="J29" s="532" t="n">
        <v>81</v>
      </c>
      <c r="K29" s="544" t="n">
        <v>46</v>
      </c>
    </row>
    <row r="30" customFormat="false" ht="13.5" hidden="false" customHeight="true" outlineLevel="0" collapsed="false">
      <c r="A30" s="533" t="s">
        <v>441</v>
      </c>
      <c r="B30" s="537" t="n">
        <v>214</v>
      </c>
      <c r="C30" s="535" t="n">
        <v>101</v>
      </c>
      <c r="D30" s="537" t="n">
        <v>113</v>
      </c>
      <c r="E30" s="545" t="n">
        <v>64</v>
      </c>
      <c r="G30" s="83" t="s">
        <v>336</v>
      </c>
      <c r="H30" s="546" t="n">
        <f aca="false">SUM(H18:H29)</f>
        <v>1461</v>
      </c>
      <c r="I30" s="540" t="n">
        <f aca="false">SUM(I18:I29)</f>
        <v>707</v>
      </c>
      <c r="J30" s="546" t="n">
        <f aca="false">SUM(J18:J29)</f>
        <v>754</v>
      </c>
      <c r="K30" s="549" t="n">
        <f aca="false">SUM(K18:K29)</f>
        <v>464</v>
      </c>
    </row>
    <row r="31" customFormat="false" ht="13.5" hidden="false" customHeight="true" outlineLevel="0" collapsed="false">
      <c r="A31" s="533" t="s">
        <v>442</v>
      </c>
      <c r="B31" s="537" t="n">
        <v>69</v>
      </c>
      <c r="C31" s="535" t="n">
        <v>31</v>
      </c>
      <c r="D31" s="537" t="n">
        <v>38</v>
      </c>
      <c r="E31" s="545" t="n">
        <v>18</v>
      </c>
    </row>
    <row r="32" customFormat="false" ht="13.5" hidden="false" customHeight="true" outlineLevel="0" collapsed="false">
      <c r="A32" s="533" t="s">
        <v>443</v>
      </c>
      <c r="B32" s="537" t="n">
        <v>120</v>
      </c>
      <c r="C32" s="535" t="n">
        <v>58</v>
      </c>
      <c r="D32" s="537" t="n">
        <v>62</v>
      </c>
      <c r="E32" s="545" t="n">
        <v>37</v>
      </c>
      <c r="G32" s="83" t="s">
        <v>444</v>
      </c>
      <c r="H32" s="524" t="s">
        <v>190</v>
      </c>
      <c r="I32" s="522" t="s">
        <v>192</v>
      </c>
      <c r="J32" s="524" t="s">
        <v>193</v>
      </c>
      <c r="K32" s="543" t="s">
        <v>318</v>
      </c>
    </row>
    <row r="33" customFormat="false" ht="13.5" hidden="false" customHeight="true" outlineLevel="0" collapsed="false">
      <c r="A33" s="533" t="s">
        <v>445</v>
      </c>
      <c r="B33" s="537" t="n">
        <v>188</v>
      </c>
      <c r="C33" s="535" t="n">
        <v>99</v>
      </c>
      <c r="D33" s="537" t="n">
        <v>89</v>
      </c>
      <c r="E33" s="545" t="n">
        <v>50</v>
      </c>
      <c r="G33" s="527" t="s">
        <v>446</v>
      </c>
      <c r="H33" s="532" t="n">
        <v>461</v>
      </c>
      <c r="I33" s="529" t="n">
        <v>233</v>
      </c>
      <c r="J33" s="532" t="n">
        <v>228</v>
      </c>
      <c r="K33" s="544" t="n">
        <v>137</v>
      </c>
    </row>
    <row r="34" customFormat="false" ht="13.5" hidden="false" customHeight="true" outlineLevel="0" collapsed="false">
      <c r="A34" s="527" t="s">
        <v>447</v>
      </c>
      <c r="B34" s="532" t="n">
        <v>158</v>
      </c>
      <c r="C34" s="529" t="n">
        <v>83</v>
      </c>
      <c r="D34" s="532" t="n">
        <v>75</v>
      </c>
      <c r="E34" s="544" t="n">
        <v>51</v>
      </c>
      <c r="G34" s="533" t="s">
        <v>448</v>
      </c>
      <c r="H34" s="537" t="n">
        <v>264</v>
      </c>
      <c r="I34" s="535" t="n">
        <v>137</v>
      </c>
      <c r="J34" s="537" t="n">
        <v>127</v>
      </c>
      <c r="K34" s="545" t="n">
        <v>92</v>
      </c>
    </row>
    <row r="35" customFormat="false" ht="13.5" hidden="false" customHeight="true" outlineLevel="0" collapsed="false">
      <c r="A35" s="538" t="s">
        <v>336</v>
      </c>
      <c r="B35" s="546" t="n">
        <f aca="false">SUM(B28:B34)</f>
        <v>1018</v>
      </c>
      <c r="C35" s="540" t="n">
        <f aca="false">SUM(C28:C34)</f>
        <v>507</v>
      </c>
      <c r="D35" s="546" t="n">
        <f aca="false">SUM(D28:D34)</f>
        <v>511</v>
      </c>
      <c r="E35" s="549" t="n">
        <f aca="false">SUM(E28:E34)</f>
        <v>300</v>
      </c>
      <c r="G35" s="533" t="s">
        <v>449</v>
      </c>
      <c r="H35" s="537" t="n">
        <v>260</v>
      </c>
      <c r="I35" s="535" t="n">
        <v>127</v>
      </c>
      <c r="J35" s="537" t="n">
        <v>133</v>
      </c>
      <c r="K35" s="545" t="n">
        <v>83</v>
      </c>
    </row>
    <row r="36" customFormat="false" ht="13.5" hidden="false" customHeight="true" outlineLevel="0" collapsed="false">
      <c r="G36" s="533" t="s">
        <v>450</v>
      </c>
      <c r="H36" s="537" t="n">
        <v>124</v>
      </c>
      <c r="I36" s="535" t="n">
        <v>59</v>
      </c>
      <c r="J36" s="537" t="n">
        <v>65</v>
      </c>
      <c r="K36" s="545" t="n">
        <v>45</v>
      </c>
    </row>
    <row r="37" customFormat="false" ht="13.5" hidden="false" customHeight="true" outlineLevel="0" collapsed="false">
      <c r="A37" s="83" t="s">
        <v>392</v>
      </c>
      <c r="B37" s="521" t="s">
        <v>190</v>
      </c>
      <c r="C37" s="566" t="s">
        <v>192</v>
      </c>
      <c r="D37" s="524" t="s">
        <v>193</v>
      </c>
      <c r="E37" s="543" t="s">
        <v>318</v>
      </c>
      <c r="G37" s="533" t="s">
        <v>451</v>
      </c>
      <c r="H37" s="537" t="n">
        <v>84</v>
      </c>
      <c r="I37" s="535" t="n">
        <v>42</v>
      </c>
      <c r="J37" s="537" t="n">
        <v>42</v>
      </c>
      <c r="K37" s="545" t="n">
        <v>27</v>
      </c>
    </row>
    <row r="38" customFormat="false" ht="13.5" hidden="false" customHeight="true" outlineLevel="0" collapsed="false">
      <c r="A38" s="527" t="s">
        <v>452</v>
      </c>
      <c r="B38" s="528" t="n">
        <v>303</v>
      </c>
      <c r="C38" s="567" t="n">
        <v>149</v>
      </c>
      <c r="D38" s="532" t="n">
        <v>154</v>
      </c>
      <c r="E38" s="544" t="n">
        <v>92</v>
      </c>
      <c r="G38" s="533" t="s">
        <v>453</v>
      </c>
      <c r="H38" s="537" t="n">
        <v>247</v>
      </c>
      <c r="I38" s="535" t="n">
        <v>117</v>
      </c>
      <c r="J38" s="537" t="n">
        <v>130</v>
      </c>
      <c r="K38" s="545" t="n">
        <v>70</v>
      </c>
    </row>
    <row r="39" customFormat="false" ht="13.5" hidden="false" customHeight="true" outlineLevel="0" collapsed="false">
      <c r="A39" s="533" t="s">
        <v>454</v>
      </c>
      <c r="B39" s="534" t="n">
        <v>127</v>
      </c>
      <c r="C39" s="568" t="n">
        <v>67</v>
      </c>
      <c r="D39" s="569" t="n">
        <v>60</v>
      </c>
      <c r="E39" s="545" t="n">
        <v>30</v>
      </c>
      <c r="G39" s="533" t="s">
        <v>455</v>
      </c>
      <c r="H39" s="537" t="n">
        <v>122</v>
      </c>
      <c r="I39" s="535" t="n">
        <v>51</v>
      </c>
      <c r="J39" s="537" t="n">
        <v>71</v>
      </c>
      <c r="K39" s="545" t="n">
        <v>33</v>
      </c>
    </row>
    <row r="40" customFormat="false" ht="13.5" hidden="false" customHeight="true" outlineLevel="0" collapsed="false">
      <c r="A40" s="533" t="s">
        <v>456</v>
      </c>
      <c r="B40" s="534" t="n">
        <v>340</v>
      </c>
      <c r="C40" s="568" t="n">
        <v>174</v>
      </c>
      <c r="D40" s="569" t="n">
        <v>166</v>
      </c>
      <c r="E40" s="545" t="n">
        <v>78</v>
      </c>
      <c r="G40" s="533" t="s">
        <v>457</v>
      </c>
      <c r="H40" s="537" t="n">
        <v>53</v>
      </c>
      <c r="I40" s="535" t="n">
        <v>23</v>
      </c>
      <c r="J40" s="537" t="n">
        <v>30</v>
      </c>
      <c r="K40" s="545" t="n">
        <v>16</v>
      </c>
    </row>
    <row r="41" customFormat="false" ht="13.5" hidden="false" customHeight="true" outlineLevel="0" collapsed="false">
      <c r="A41" s="550" t="s">
        <v>458</v>
      </c>
      <c r="B41" s="570" t="n">
        <v>246</v>
      </c>
      <c r="C41" s="571" t="n">
        <v>115</v>
      </c>
      <c r="D41" s="572" t="n">
        <v>131</v>
      </c>
      <c r="E41" s="573" t="n">
        <v>81</v>
      </c>
      <c r="G41" s="550" t="s">
        <v>459</v>
      </c>
      <c r="H41" s="572" t="n">
        <v>96</v>
      </c>
      <c r="I41" s="552" t="n">
        <v>47</v>
      </c>
      <c r="J41" s="572" t="n">
        <v>49</v>
      </c>
      <c r="K41" s="573" t="n">
        <v>25</v>
      </c>
    </row>
    <row r="42" customFormat="false" ht="16.5" hidden="false" customHeight="true" outlineLevel="0" collapsed="false">
      <c r="A42" s="239" t="s">
        <v>220</v>
      </c>
      <c r="B42" s="77"/>
      <c r="C42" s="230"/>
      <c r="D42" s="517"/>
      <c r="G42" s="542"/>
      <c r="H42" s="561"/>
      <c r="I42" s="561"/>
      <c r="J42" s="561"/>
      <c r="K42" s="561"/>
    </row>
    <row r="43" customFormat="false" ht="16.5" hidden="false" customHeight="true" outlineLevel="0" collapsed="false">
      <c r="A43" s="230"/>
      <c r="B43" s="230"/>
      <c r="C43" s="230"/>
      <c r="D43" s="230"/>
      <c r="E43" s="230"/>
      <c r="F43" s="230"/>
      <c r="G43" s="230"/>
      <c r="H43" s="230"/>
      <c r="I43" s="1"/>
      <c r="J43" s="1"/>
      <c r="K43" s="561"/>
    </row>
    <row r="44" customFormat="false" ht="13.5" hidden="false" customHeight="false" outlineLevel="0" collapsed="false">
      <c r="G44" s="542"/>
      <c r="H44" s="561"/>
      <c r="I44" s="561"/>
      <c r="J44" s="561"/>
      <c r="K44" s="561"/>
    </row>
    <row r="45" customFormat="false" ht="13.5" hidden="false" customHeight="false" outlineLevel="0" collapsed="false">
      <c r="G45" s="542"/>
      <c r="H45" s="561"/>
      <c r="I45" s="561"/>
      <c r="J45" s="561"/>
      <c r="K45" s="561"/>
    </row>
    <row r="46" customFormat="false" ht="13.5" hidden="false" customHeight="false" outlineLevel="0" collapsed="false">
      <c r="G46" s="542"/>
      <c r="H46" s="561"/>
      <c r="I46" s="561"/>
      <c r="J46" s="561"/>
      <c r="K46" s="561"/>
    </row>
    <row r="47" customFormat="false" ht="13.5" hidden="false" customHeight="false" outlineLevel="0" collapsed="false">
      <c r="G47" s="542"/>
      <c r="H47" s="561"/>
      <c r="I47" s="561"/>
      <c r="J47" s="561"/>
      <c r="K47" s="561"/>
    </row>
    <row r="48" customFormat="false" ht="13.5" hidden="false" customHeight="false" outlineLevel="0" collapsed="false">
      <c r="G48" s="574"/>
      <c r="H48" s="561"/>
      <c r="I48" s="561"/>
      <c r="J48" s="561"/>
      <c r="K48" s="561"/>
    </row>
  </sheetData>
  <printOptions headings="false" gridLines="false" gridLinesSet="true" horizontalCentered="false" verticalCentered="false"/>
  <pageMargins left="0.984027777777778" right="0.9840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E3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4" activeCellId="0" sqref="A24"/>
    </sheetView>
  </sheetViews>
  <sheetFormatPr defaultColWidth="8.96875" defaultRowHeight="13.5" zeroHeight="false" outlineLevelRow="0" outlineLevelCol="0"/>
  <cols>
    <col collapsed="false" customWidth="true" hidden="false" outlineLevel="0" max="18" min="1" style="0" width="4.12"/>
    <col collapsed="false" customWidth="true" hidden="false" outlineLevel="0" max="19" min="19" style="0" width="3.87"/>
    <col collapsed="false" customWidth="true" hidden="false" outlineLevel="0" max="20" min="20" style="0" width="3.75"/>
    <col collapsed="false" customWidth="true" hidden="false" outlineLevel="0" max="28" min="21" style="0" width="4.12"/>
    <col collapsed="false" customWidth="true" hidden="false" outlineLevel="0" max="29" min="29" style="0" width="4.62"/>
    <col collapsed="false" customWidth="true" hidden="false" outlineLevel="0" max="30" min="30" style="0" width="4.49"/>
    <col collapsed="false" customWidth="true" hidden="false" outlineLevel="0" max="31" min="31" style="0" width="4.12"/>
  </cols>
  <sheetData>
    <row r="4" customFormat="false" ht="16.5" hidden="false" customHeight="true" outlineLevel="0" collapsed="false">
      <c r="A4" s="27" t="s">
        <v>56</v>
      </c>
      <c r="B4" s="27"/>
      <c r="C4" s="28"/>
    </row>
    <row r="5" s="1" customFormat="true" ht="14.1" hidden="false" customHeight="true" outlineLevel="0" collapsed="false">
      <c r="A5" s="29" t="s">
        <v>57</v>
      </c>
      <c r="B5" s="29"/>
      <c r="C5" s="30" t="s">
        <v>58</v>
      </c>
      <c r="D5" s="30"/>
      <c r="E5" s="30"/>
      <c r="F5" s="31" t="s">
        <v>59</v>
      </c>
      <c r="G5" s="31"/>
      <c r="H5" s="31"/>
      <c r="I5" s="31"/>
      <c r="J5" s="32" t="s">
        <v>60</v>
      </c>
      <c r="K5" s="32"/>
      <c r="L5" s="32"/>
      <c r="M5" s="32"/>
      <c r="N5" s="33"/>
      <c r="O5" s="34"/>
      <c r="P5" s="34"/>
      <c r="Q5" s="35"/>
      <c r="R5" s="6"/>
      <c r="S5" s="6"/>
      <c r="T5" s="6"/>
      <c r="U5" s="6"/>
      <c r="V5" s="6"/>
      <c r="W5" s="6"/>
      <c r="X5" s="6"/>
      <c r="Y5" s="6"/>
      <c r="Z5" s="6"/>
      <c r="AA5" s="36"/>
      <c r="AB5" s="6"/>
      <c r="AC5" s="6"/>
      <c r="AD5" s="37"/>
    </row>
    <row r="6" s="1" customFormat="true" ht="14.1" hidden="false" customHeight="true" outlineLevel="0" collapsed="false">
      <c r="A6" s="38" t="s">
        <v>61</v>
      </c>
      <c r="B6" s="38"/>
      <c r="C6" s="39" t="s">
        <v>62</v>
      </c>
      <c r="D6" s="39"/>
      <c r="E6" s="39"/>
      <c r="F6" s="40" t="s">
        <v>63</v>
      </c>
      <c r="G6" s="40"/>
      <c r="H6" s="40"/>
      <c r="I6" s="40"/>
      <c r="J6" s="41" t="s">
        <v>64</v>
      </c>
      <c r="K6" s="41"/>
      <c r="L6" s="41"/>
      <c r="M6" s="41"/>
      <c r="N6" s="33"/>
      <c r="O6" s="34"/>
      <c r="P6" s="34"/>
      <c r="Q6" s="35"/>
      <c r="R6" s="6"/>
      <c r="S6" s="6"/>
      <c r="T6" s="6"/>
      <c r="U6" s="6"/>
      <c r="V6" s="6"/>
      <c r="W6" s="6"/>
      <c r="X6" s="6"/>
      <c r="Y6" s="6"/>
      <c r="Z6" s="6"/>
      <c r="AA6" s="42"/>
      <c r="AB6" s="6"/>
      <c r="AC6" s="6"/>
      <c r="AD6" s="37"/>
    </row>
    <row r="7" s="1" customFormat="true" ht="14.1" hidden="false" customHeight="true" outlineLevel="0" collapsed="false">
      <c r="A7" s="43" t="s">
        <v>65</v>
      </c>
      <c r="B7" s="43"/>
      <c r="C7" s="44" t="s">
        <v>66</v>
      </c>
      <c r="D7" s="44"/>
      <c r="E7" s="44"/>
      <c r="F7" s="45" t="s">
        <v>67</v>
      </c>
      <c r="G7" s="45"/>
      <c r="H7" s="45"/>
      <c r="I7" s="45"/>
      <c r="J7" s="46" t="s">
        <v>68</v>
      </c>
      <c r="K7" s="46"/>
      <c r="L7" s="46"/>
      <c r="M7" s="46"/>
      <c r="N7" s="34"/>
      <c r="O7" s="34"/>
      <c r="P7" s="34"/>
      <c r="Q7" s="35"/>
      <c r="R7" s="6"/>
      <c r="S7" s="6"/>
      <c r="T7" s="6"/>
      <c r="U7" s="6"/>
      <c r="V7" s="6"/>
      <c r="W7" s="6"/>
      <c r="X7" s="6"/>
      <c r="Y7" s="6"/>
      <c r="Z7" s="6"/>
      <c r="AA7" s="6"/>
      <c r="AB7" s="6"/>
      <c r="AC7" s="6"/>
      <c r="AD7" s="37"/>
    </row>
    <row r="8" s="1" customFormat="true" ht="14.1" hidden="false" customHeight="true" outlineLevel="0" collapsed="false">
      <c r="A8" s="43" t="s">
        <v>69</v>
      </c>
      <c r="B8" s="43"/>
      <c r="C8" s="44" t="s">
        <v>70</v>
      </c>
      <c r="D8" s="44"/>
      <c r="E8" s="44"/>
      <c r="F8" s="45" t="s">
        <v>71</v>
      </c>
      <c r="G8" s="45"/>
      <c r="H8" s="45"/>
      <c r="I8" s="45"/>
      <c r="J8" s="46" t="s">
        <v>72</v>
      </c>
      <c r="K8" s="46"/>
      <c r="L8" s="46"/>
      <c r="M8" s="46"/>
      <c r="N8" s="33"/>
      <c r="O8" s="34"/>
      <c r="P8" s="34"/>
      <c r="Q8" s="35"/>
      <c r="R8" s="6"/>
      <c r="S8" s="6"/>
      <c r="T8" s="6"/>
      <c r="U8" s="6"/>
      <c r="V8" s="6"/>
      <c r="W8" s="6"/>
      <c r="X8" s="6"/>
      <c r="Y8" s="6"/>
      <c r="Z8" s="6"/>
      <c r="AA8" s="42"/>
      <c r="AB8" s="6"/>
      <c r="AC8" s="6"/>
      <c r="AD8" s="37"/>
    </row>
    <row r="9" s="1" customFormat="true" ht="13.5" hidden="false" customHeight="true" outlineLevel="0" collapsed="false">
      <c r="A9" s="47" t="s">
        <v>73</v>
      </c>
      <c r="B9" s="47"/>
      <c r="C9" s="48" t="s">
        <v>74</v>
      </c>
      <c r="D9" s="48"/>
      <c r="E9" s="48"/>
      <c r="F9" s="49" t="s">
        <v>75</v>
      </c>
      <c r="G9" s="49"/>
      <c r="H9" s="49"/>
      <c r="I9" s="49"/>
      <c r="J9" s="50" t="s">
        <v>76</v>
      </c>
      <c r="K9" s="50"/>
      <c r="L9" s="50"/>
      <c r="M9" s="50"/>
      <c r="N9" s="34"/>
      <c r="O9" s="34"/>
      <c r="P9" s="34"/>
      <c r="Q9" s="35"/>
      <c r="R9" s="6"/>
      <c r="S9" s="6"/>
      <c r="T9" s="6"/>
      <c r="U9" s="6"/>
      <c r="V9" s="6"/>
      <c r="W9" s="6"/>
      <c r="X9" s="6"/>
      <c r="Y9" s="6"/>
      <c r="Z9" s="6"/>
      <c r="AA9" s="6"/>
      <c r="AB9" s="6"/>
      <c r="AC9" s="6"/>
      <c r="AD9" s="37"/>
    </row>
    <row r="10" s="1" customFormat="true" ht="13.5" hidden="false" customHeight="true" outlineLevel="0" collapsed="false">
      <c r="A10" s="51"/>
      <c r="B10" s="35"/>
      <c r="C10" s="51"/>
      <c r="D10" s="35"/>
      <c r="E10" s="35"/>
      <c r="F10" s="52"/>
      <c r="G10" s="35"/>
      <c r="H10" s="35"/>
      <c r="I10" s="35"/>
      <c r="J10" s="51"/>
      <c r="K10" s="35"/>
      <c r="L10" s="35"/>
      <c r="M10" s="35"/>
      <c r="N10" s="35"/>
      <c r="O10" s="35"/>
      <c r="P10" s="35"/>
      <c r="Q10" s="35"/>
      <c r="R10" s="6"/>
      <c r="S10" s="6"/>
      <c r="T10" s="6"/>
      <c r="U10" s="6"/>
      <c r="V10" s="6"/>
      <c r="W10" s="6"/>
      <c r="X10" s="6"/>
      <c r="Y10" s="6"/>
      <c r="Z10" s="6"/>
      <c r="AA10" s="6"/>
      <c r="AB10" s="6"/>
      <c r="AC10" s="6"/>
      <c r="AD10" s="37"/>
    </row>
    <row r="11" s="1" customFormat="true" ht="14.1" hidden="false" customHeight="true" outlineLevel="0" collapsed="false">
      <c r="A11" s="51"/>
      <c r="B11" s="35"/>
      <c r="C11" s="51"/>
      <c r="D11" s="35"/>
      <c r="E11" s="35"/>
      <c r="F11" s="52"/>
      <c r="G11" s="35"/>
      <c r="H11" s="35"/>
      <c r="I11" s="35"/>
      <c r="J11" s="51"/>
      <c r="K11" s="35"/>
      <c r="L11" s="35"/>
      <c r="M11" s="35"/>
      <c r="N11" s="35"/>
      <c r="O11" s="35"/>
      <c r="P11" s="35"/>
      <c r="Q11" s="35"/>
      <c r="R11" s="6"/>
      <c r="S11" s="6"/>
      <c r="T11" s="6"/>
      <c r="U11" s="6"/>
      <c r="V11" s="6"/>
      <c r="W11" s="6"/>
      <c r="X11" s="6"/>
      <c r="Y11" s="6"/>
      <c r="Z11" s="6"/>
      <c r="AA11" s="6"/>
      <c r="AB11" s="6"/>
      <c r="AC11" s="6"/>
      <c r="AD11" s="37"/>
    </row>
    <row r="12" s="1" customFormat="true" ht="13.5" hidden="false" customHeight="true" outlineLevel="0" collapsed="false">
      <c r="A12" s="53"/>
      <c r="B12" s="35"/>
      <c r="C12" s="35"/>
      <c r="D12" s="35"/>
      <c r="E12" s="35"/>
      <c r="F12" s="35"/>
      <c r="G12" s="35"/>
      <c r="H12" s="35"/>
      <c r="I12" s="35"/>
      <c r="J12" s="35"/>
      <c r="K12" s="35"/>
      <c r="L12" s="35"/>
      <c r="M12" s="35"/>
      <c r="N12" s="35"/>
      <c r="O12" s="35"/>
      <c r="P12" s="35"/>
      <c r="Q12" s="35"/>
      <c r="R12" s="6"/>
      <c r="S12" s="6"/>
      <c r="T12" s="6"/>
      <c r="U12" s="6"/>
      <c r="V12" s="6"/>
      <c r="W12" s="6"/>
      <c r="X12" s="6"/>
      <c r="Y12" s="6"/>
      <c r="Z12" s="6"/>
      <c r="AA12" s="54"/>
      <c r="AB12" s="6"/>
      <c r="AC12" s="6"/>
      <c r="AD12" s="37"/>
    </row>
    <row r="13" s="1" customFormat="true" ht="14.1" hidden="false" customHeight="true" outlineLevel="0" collapsed="false">
      <c r="A13" s="55" t="s">
        <v>77</v>
      </c>
      <c r="B13" s="55"/>
      <c r="C13" s="55"/>
      <c r="D13" s="55"/>
      <c r="E13" s="55"/>
      <c r="F13" s="55"/>
      <c r="G13" s="55"/>
      <c r="H13" s="55"/>
      <c r="I13" s="56" t="s">
        <v>78</v>
      </c>
      <c r="J13" s="56"/>
      <c r="K13" s="56"/>
      <c r="L13" s="56"/>
      <c r="M13" s="56"/>
      <c r="N13" s="56"/>
      <c r="O13" s="56"/>
      <c r="P13" s="56"/>
      <c r="Q13" s="56"/>
      <c r="R13" s="6"/>
      <c r="S13" s="6"/>
      <c r="T13" s="6"/>
      <c r="U13" s="6"/>
      <c r="V13" s="6"/>
      <c r="W13" s="6"/>
      <c r="X13" s="6"/>
      <c r="Y13" s="6"/>
      <c r="Z13" s="6"/>
      <c r="AA13" s="6"/>
      <c r="AB13" s="6"/>
      <c r="AC13" s="6"/>
      <c r="AD13" s="37"/>
    </row>
    <row r="14" s="1" customFormat="true" ht="234.95" hidden="false" customHeight="true" outlineLevel="0" collapsed="false">
      <c r="A14" s="6"/>
      <c r="B14" s="6"/>
      <c r="C14" s="6"/>
      <c r="D14" s="6"/>
      <c r="E14" s="6"/>
      <c r="F14" s="6"/>
      <c r="G14" s="6"/>
      <c r="Q14" s="6"/>
      <c r="R14" s="6"/>
      <c r="S14" s="6"/>
      <c r="T14" s="6"/>
      <c r="U14" s="6"/>
      <c r="V14" s="6"/>
      <c r="W14" s="6"/>
      <c r="X14" s="6"/>
      <c r="Y14" s="6"/>
      <c r="Z14" s="6"/>
      <c r="AA14" s="6"/>
      <c r="AB14" s="6"/>
      <c r="AC14" s="6"/>
      <c r="AD14" s="37"/>
    </row>
    <row r="15" s="1" customFormat="true" ht="16.5" hidden="false" customHeight="true" outlineLevel="0" collapsed="false">
      <c r="A15" s="6"/>
      <c r="B15" s="57"/>
      <c r="C15" s="57"/>
      <c r="D15" s="57"/>
      <c r="E15" s="57"/>
      <c r="F15" s="57"/>
      <c r="G15" s="57"/>
      <c r="H15" s="57"/>
      <c r="I15" s="57"/>
      <c r="J15" s="57"/>
      <c r="K15" s="57"/>
      <c r="L15" s="57"/>
      <c r="M15" s="57"/>
      <c r="N15" s="57"/>
      <c r="O15" s="57"/>
      <c r="P15" s="6"/>
      <c r="Q15" s="6"/>
      <c r="R15" s="6"/>
      <c r="S15" s="6"/>
      <c r="T15" s="58" t="s">
        <v>79</v>
      </c>
      <c r="U15" s="58"/>
      <c r="V15" s="58"/>
      <c r="W15" s="58"/>
      <c r="X15" s="25"/>
      <c r="Y15" s="25"/>
      <c r="Z15" s="25"/>
      <c r="AA15" s="6"/>
      <c r="AB15" s="59"/>
      <c r="AC15" s="59"/>
      <c r="AD15" s="59"/>
    </row>
    <row r="16" s="1" customFormat="true" ht="16.5" hidden="false" customHeight="true" outlineLevel="0" collapsed="false">
      <c r="A16" s="6"/>
      <c r="B16" s="57"/>
      <c r="C16" s="57"/>
      <c r="D16" s="57"/>
      <c r="E16" s="57"/>
      <c r="F16" s="57"/>
      <c r="G16" s="57"/>
      <c r="H16" s="57"/>
      <c r="I16" s="57"/>
      <c r="J16" s="57"/>
      <c r="K16" s="57"/>
      <c r="L16" s="57"/>
      <c r="M16" s="57"/>
      <c r="N16" s="57"/>
      <c r="O16" s="57"/>
      <c r="P16" s="6"/>
      <c r="Q16" s="6"/>
      <c r="R16" s="60" t="s">
        <v>80</v>
      </c>
      <c r="S16" s="61" t="n">
        <v>19633</v>
      </c>
      <c r="T16" s="61"/>
      <c r="U16" s="61"/>
      <c r="V16" s="61"/>
      <c r="W16" s="62" t="s">
        <v>81</v>
      </c>
      <c r="X16" s="24"/>
      <c r="Y16" s="24"/>
      <c r="Z16" s="24"/>
      <c r="AA16" s="24"/>
      <c r="AB16" s="24"/>
      <c r="AC16" s="24"/>
      <c r="AD16" s="24"/>
    </row>
    <row r="17" s="1" customFormat="true" ht="16.5" hidden="false" customHeight="true" outlineLevel="0" collapsed="false">
      <c r="A17" s="6"/>
      <c r="B17" s="57"/>
      <c r="C17" s="57"/>
      <c r="D17" s="57"/>
      <c r="E17" s="57"/>
      <c r="F17" s="57"/>
      <c r="G17" s="57"/>
      <c r="H17" s="57"/>
      <c r="I17" s="57"/>
      <c r="J17" s="57"/>
      <c r="K17" s="57"/>
      <c r="L17" s="57"/>
      <c r="M17" s="57"/>
      <c r="N17" s="57"/>
      <c r="O17" s="57"/>
      <c r="P17" s="6"/>
      <c r="Q17" s="6"/>
      <c r="R17" s="54"/>
      <c r="S17" s="61"/>
      <c r="U17" s="61"/>
      <c r="V17" s="61"/>
      <c r="W17" s="62" t="s">
        <v>82</v>
      </c>
      <c r="X17" s="24"/>
      <c r="Y17" s="24"/>
      <c r="Z17" s="24"/>
      <c r="AA17" s="24"/>
      <c r="AB17" s="24"/>
      <c r="AC17" s="24"/>
      <c r="AD17" s="24"/>
      <c r="AE17" s="24"/>
    </row>
    <row r="18" s="1" customFormat="true" ht="16.5" hidden="false" customHeight="true" outlineLevel="0" collapsed="false">
      <c r="A18" s="6"/>
      <c r="B18" s="57"/>
      <c r="C18" s="57"/>
      <c r="D18" s="57"/>
      <c r="E18" s="57"/>
      <c r="F18" s="57"/>
      <c r="G18" s="57"/>
      <c r="H18" s="57"/>
      <c r="I18" s="57"/>
      <c r="J18" s="57"/>
      <c r="K18" s="57"/>
      <c r="L18" s="57"/>
      <c r="M18" s="57"/>
      <c r="N18" s="57"/>
      <c r="O18" s="57"/>
      <c r="P18" s="6"/>
      <c r="Q18" s="6"/>
      <c r="R18" s="60" t="s">
        <v>80</v>
      </c>
      <c r="S18" s="61" t="n">
        <v>20210</v>
      </c>
      <c r="T18" s="61"/>
      <c r="U18" s="61"/>
      <c r="V18" s="61"/>
      <c r="W18" s="62" t="s">
        <v>83</v>
      </c>
      <c r="X18" s="24"/>
      <c r="Y18" s="24"/>
      <c r="Z18" s="24"/>
      <c r="AA18" s="6"/>
      <c r="AB18" s="59"/>
      <c r="AC18" s="63"/>
      <c r="AD18" s="63"/>
    </row>
    <row r="19" s="1" customFormat="true" ht="16.5" hidden="false" customHeight="true" outlineLevel="0" collapsed="false">
      <c r="A19" s="6"/>
      <c r="B19" s="57"/>
      <c r="C19" s="57"/>
      <c r="D19" s="57"/>
      <c r="E19" s="57"/>
      <c r="F19" s="57"/>
      <c r="G19" s="57"/>
      <c r="H19" s="57"/>
      <c r="I19" s="57"/>
      <c r="J19" s="57"/>
      <c r="K19" s="57"/>
      <c r="L19" s="57"/>
      <c r="M19" s="57"/>
      <c r="N19" s="57"/>
      <c r="O19" s="57"/>
      <c r="P19" s="6"/>
      <c r="Q19" s="6"/>
      <c r="R19" s="60" t="s">
        <v>80</v>
      </c>
      <c r="S19" s="61" t="n">
        <v>38433</v>
      </c>
      <c r="T19" s="61"/>
      <c r="U19" s="61"/>
      <c r="V19" s="61"/>
      <c r="W19" s="62" t="s">
        <v>84</v>
      </c>
      <c r="X19" s="24"/>
      <c r="Y19" s="24"/>
      <c r="Z19" s="25"/>
      <c r="AA19" s="6"/>
      <c r="AB19" s="59"/>
      <c r="AC19" s="63"/>
      <c r="AD19" s="63"/>
    </row>
    <row r="20" s="1" customFormat="true" ht="16.5" hidden="false" customHeight="true" outlineLevel="0" collapsed="false">
      <c r="A20" s="6"/>
      <c r="B20" s="57"/>
      <c r="C20" s="57"/>
      <c r="D20" s="57"/>
      <c r="E20" s="57"/>
      <c r="F20" s="57"/>
      <c r="G20" s="57"/>
      <c r="H20" s="57"/>
      <c r="I20" s="57"/>
      <c r="J20" s="57"/>
      <c r="K20" s="57"/>
      <c r="L20" s="57"/>
      <c r="M20" s="57"/>
      <c r="N20" s="57"/>
      <c r="O20" s="57"/>
      <c r="P20" s="6"/>
      <c r="Q20" s="6"/>
      <c r="R20" s="6"/>
      <c r="S20" s="54"/>
      <c r="T20" s="61"/>
      <c r="U20" s="61"/>
      <c r="V20" s="61"/>
      <c r="W20" s="24"/>
      <c r="X20" s="24"/>
      <c r="Y20" s="24"/>
      <c r="Z20" s="25"/>
      <c r="AA20" s="6"/>
      <c r="AB20" s="59"/>
      <c r="AC20" s="63"/>
      <c r="AD20" s="63"/>
    </row>
    <row r="21" s="1" customFormat="true" ht="16.5" hidden="false" customHeight="true" outlineLevel="0" collapsed="false">
      <c r="A21" s="64" t="s">
        <v>85</v>
      </c>
      <c r="B21" s="64"/>
      <c r="C21" s="64"/>
      <c r="D21" s="64"/>
      <c r="E21" s="64"/>
      <c r="F21" s="64"/>
      <c r="G21" s="64"/>
      <c r="H21" s="64"/>
      <c r="I21" s="64"/>
      <c r="J21" s="65"/>
      <c r="K21" s="65"/>
      <c r="L21" s="65"/>
      <c r="M21" s="65"/>
      <c r="N21" s="65"/>
      <c r="O21" s="65"/>
      <c r="P21" s="6"/>
      <c r="Q21" s="6"/>
      <c r="R21" s="6"/>
      <c r="S21" s="6"/>
      <c r="T21" s="6"/>
      <c r="U21" s="6"/>
      <c r="V21" s="6"/>
      <c r="W21" s="6"/>
      <c r="X21" s="6"/>
      <c r="Y21" s="6"/>
      <c r="Z21" s="6"/>
      <c r="AA21" s="6"/>
      <c r="AB21" s="66" t="s">
        <v>86</v>
      </c>
      <c r="AC21" s="66"/>
      <c r="AD21" s="66"/>
    </row>
    <row r="22" s="1" customFormat="true" ht="14.1" hidden="false" customHeight="true" outlineLevel="0" collapsed="false">
      <c r="A22" s="67" t="s">
        <v>57</v>
      </c>
      <c r="B22" s="67"/>
      <c r="C22" s="67"/>
      <c r="D22" s="68" t="s">
        <v>87</v>
      </c>
      <c r="E22" s="68"/>
      <c r="F22" s="68"/>
      <c r="G22" s="69" t="s">
        <v>88</v>
      </c>
      <c r="H22" s="69"/>
      <c r="I22" s="69"/>
      <c r="J22" s="69" t="s">
        <v>89</v>
      </c>
      <c r="K22" s="69"/>
      <c r="L22" s="69"/>
      <c r="M22" s="69" t="s">
        <v>90</v>
      </c>
      <c r="N22" s="69"/>
      <c r="O22" s="69"/>
      <c r="P22" s="69" t="s">
        <v>91</v>
      </c>
      <c r="Q22" s="69"/>
      <c r="R22" s="69"/>
      <c r="S22" s="69" t="s">
        <v>92</v>
      </c>
      <c r="T22" s="69"/>
      <c r="U22" s="69"/>
      <c r="V22" s="69" t="s">
        <v>93</v>
      </c>
      <c r="W22" s="69"/>
      <c r="X22" s="69"/>
      <c r="Y22" s="69" t="s">
        <v>94</v>
      </c>
      <c r="Z22" s="69"/>
      <c r="AA22" s="69"/>
      <c r="AB22" s="70" t="s">
        <v>32</v>
      </c>
      <c r="AC22" s="70"/>
      <c r="AD22" s="70"/>
    </row>
    <row r="23" s="1" customFormat="true" ht="28.5" hidden="false" customHeight="true" outlineLevel="0" collapsed="false">
      <c r="A23" s="71" t="s">
        <v>95</v>
      </c>
      <c r="B23" s="71"/>
      <c r="C23" s="71"/>
      <c r="D23" s="72" t="n">
        <v>272.15</v>
      </c>
      <c r="E23" s="72"/>
      <c r="F23" s="72"/>
      <c r="G23" s="73" t="n">
        <v>31.4</v>
      </c>
      <c r="H23" s="73"/>
      <c r="I23" s="73"/>
      <c r="J23" s="73" t="n">
        <v>16.78</v>
      </c>
      <c r="K23" s="73"/>
      <c r="L23" s="73"/>
      <c r="M23" s="73" t="n">
        <v>11.91</v>
      </c>
      <c r="N23" s="73"/>
      <c r="O23" s="73"/>
      <c r="P23" s="73" t="n">
        <v>0.17</v>
      </c>
      <c r="Q23" s="73"/>
      <c r="R23" s="73"/>
      <c r="S23" s="73" t="n">
        <v>59.75</v>
      </c>
      <c r="T23" s="73"/>
      <c r="U23" s="73"/>
      <c r="V23" s="73" t="n">
        <v>47.77</v>
      </c>
      <c r="W23" s="73"/>
      <c r="X23" s="73"/>
      <c r="Y23" s="73" t="n">
        <v>4.14</v>
      </c>
      <c r="Z23" s="73"/>
      <c r="AA23" s="73"/>
      <c r="AB23" s="74" t="n">
        <v>100.23</v>
      </c>
      <c r="AC23" s="74"/>
      <c r="AD23" s="74"/>
    </row>
    <row r="24" s="1" customFormat="true" ht="14.1" hidden="false" customHeight="true" outlineLevel="0" collapsed="false">
      <c r="A24" s="75" t="s">
        <v>96</v>
      </c>
      <c r="B24" s="25"/>
      <c r="C24" s="76"/>
      <c r="D24" s="76"/>
      <c r="E24" s="76"/>
      <c r="F24" s="76"/>
      <c r="G24" s="76"/>
      <c r="H24" s="76"/>
      <c r="I24" s="76"/>
      <c r="J24" s="76"/>
      <c r="K24" s="76"/>
      <c r="L24" s="76"/>
      <c r="M24" s="76"/>
      <c r="N24" s="76"/>
      <c r="O24" s="76"/>
      <c r="P24" s="25"/>
      <c r="Q24" s="6"/>
      <c r="R24" s="25"/>
      <c r="S24" s="77"/>
      <c r="T24" s="77"/>
      <c r="U24" s="77"/>
      <c r="V24" s="77"/>
      <c r="W24" s="77"/>
      <c r="X24" s="77"/>
      <c r="Y24" s="77"/>
      <c r="Z24" s="77"/>
      <c r="AA24" s="77"/>
      <c r="AB24" s="77"/>
      <c r="AC24" s="77"/>
      <c r="AD24" s="37"/>
    </row>
    <row r="25" customFormat="false" ht="13.5" hidden="false" customHeight="false" outlineLevel="0" collapsed="false">
      <c r="AA25" s="78"/>
    </row>
    <row r="27" customFormat="false" ht="13.5" hidden="false" customHeight="false" outlineLevel="0" collapsed="false">
      <c r="A27" s="79"/>
    </row>
    <row r="38" customFormat="false" ht="13.5" hidden="false" customHeight="false" outlineLevel="0" collapsed="false">
      <c r="A38" s="79"/>
      <c r="B38" s="79"/>
    </row>
  </sheetData>
  <mergeCells count="49">
    <mergeCell ref="A5:B5"/>
    <mergeCell ref="C5:E5"/>
    <mergeCell ref="F5:I5"/>
    <mergeCell ref="J5:M5"/>
    <mergeCell ref="A6:B6"/>
    <mergeCell ref="C6:E6"/>
    <mergeCell ref="F6:I6"/>
    <mergeCell ref="J6:M6"/>
    <mergeCell ref="A7:B7"/>
    <mergeCell ref="C7:E7"/>
    <mergeCell ref="F7:I7"/>
    <mergeCell ref="J7:M7"/>
    <mergeCell ref="A8:B8"/>
    <mergeCell ref="C8:E8"/>
    <mergeCell ref="F8:I8"/>
    <mergeCell ref="J8:M8"/>
    <mergeCell ref="A9:B9"/>
    <mergeCell ref="C9:E9"/>
    <mergeCell ref="F9:I9"/>
    <mergeCell ref="J9:M9"/>
    <mergeCell ref="A13:H13"/>
    <mergeCell ref="I13:Q13"/>
    <mergeCell ref="T15:W15"/>
    <mergeCell ref="AB15:AD15"/>
    <mergeCell ref="S16:V16"/>
    <mergeCell ref="S18:V18"/>
    <mergeCell ref="S19:V19"/>
    <mergeCell ref="A21:I21"/>
    <mergeCell ref="AB21:AD21"/>
    <mergeCell ref="A22:C22"/>
    <mergeCell ref="D22:F22"/>
    <mergeCell ref="G22:I22"/>
    <mergeCell ref="J22:L22"/>
    <mergeCell ref="M22:O22"/>
    <mergeCell ref="P22:R22"/>
    <mergeCell ref="S22:U22"/>
    <mergeCell ref="V22:X22"/>
    <mergeCell ref="Y22:AA22"/>
    <mergeCell ref="AB22:AD22"/>
    <mergeCell ref="A23:C23"/>
    <mergeCell ref="D23:F23"/>
    <mergeCell ref="G23:I23"/>
    <mergeCell ref="J23:L23"/>
    <mergeCell ref="M23:O23"/>
    <mergeCell ref="P23:R23"/>
    <mergeCell ref="S23:U23"/>
    <mergeCell ref="V23:X23"/>
    <mergeCell ref="Y23:AA23"/>
    <mergeCell ref="AB23:AD23"/>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7" activeCellId="0" sqref="P27"/>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6" min="2" style="1" width="7.62"/>
    <col collapsed="false" customWidth="true" hidden="false" outlineLevel="0" max="7" min="7" style="1" width="8.86"/>
    <col collapsed="false" customWidth="true" hidden="false" outlineLevel="0" max="8" min="8" style="80" width="7.62"/>
    <col collapsed="false" customWidth="true" hidden="false" outlineLevel="0" max="12" min="9" style="1" width="7.62"/>
    <col collapsed="false" customWidth="true" hidden="false" outlineLevel="0" max="13" min="13" style="1" width="5.25"/>
    <col collapsed="false" customWidth="true" hidden="false" outlineLevel="0" max="14" min="14" style="1" width="7.12"/>
    <col collapsed="false" customWidth="true" hidden="false" outlineLevel="0" max="15" min="15" style="1" width="7.62"/>
    <col collapsed="false" customWidth="true" hidden="false" outlineLevel="0" max="16" min="16" style="1" width="12.12"/>
    <col collapsed="false" customWidth="true" hidden="false" outlineLevel="0" max="17" min="17" style="1" width="3.62"/>
    <col collapsed="false" customWidth="false" hidden="false" outlineLevel="0" max="257" min="18" style="1" width="8.99"/>
  </cols>
  <sheetData>
    <row r="1" customFormat="false" ht="16.5" hidden="false" customHeight="true" outlineLevel="0" collapsed="false">
      <c r="A1" s="81" t="s">
        <v>97</v>
      </c>
      <c r="B1" s="82"/>
      <c r="C1" s="82"/>
    </row>
    <row r="2" customFormat="false" ht="16.7" hidden="false" customHeight="true" outlineLevel="0" collapsed="false">
      <c r="A2" s="83" t="s">
        <v>98</v>
      </c>
      <c r="B2" s="84" t="s">
        <v>99</v>
      </c>
      <c r="C2" s="84"/>
      <c r="D2" s="84"/>
      <c r="E2" s="84"/>
      <c r="F2" s="84"/>
      <c r="G2" s="85" t="s">
        <v>100</v>
      </c>
      <c r="H2" s="85"/>
      <c r="I2" s="85"/>
      <c r="J2" s="85" t="s">
        <v>101</v>
      </c>
      <c r="K2" s="85"/>
      <c r="L2" s="85" t="s">
        <v>102</v>
      </c>
      <c r="M2" s="85"/>
      <c r="N2" s="85"/>
      <c r="O2" s="85"/>
      <c r="P2" s="86" t="s">
        <v>103</v>
      </c>
    </row>
    <row r="3" customFormat="false" ht="16.7" hidden="false" customHeight="true" outlineLevel="0" collapsed="false">
      <c r="A3" s="83"/>
      <c r="B3" s="87" t="s">
        <v>104</v>
      </c>
      <c r="C3" s="88" t="s">
        <v>105</v>
      </c>
      <c r="D3" s="88" t="s">
        <v>106</v>
      </c>
      <c r="E3" s="88" t="s">
        <v>107</v>
      </c>
      <c r="F3" s="89" t="s">
        <v>106</v>
      </c>
      <c r="G3" s="90" t="s">
        <v>108</v>
      </c>
      <c r="H3" s="91" t="s">
        <v>109</v>
      </c>
      <c r="I3" s="89" t="s">
        <v>106</v>
      </c>
      <c r="J3" s="90" t="s">
        <v>110</v>
      </c>
      <c r="K3" s="89" t="s">
        <v>106</v>
      </c>
      <c r="L3" s="90" t="s">
        <v>104</v>
      </c>
      <c r="M3" s="88" t="s">
        <v>111</v>
      </c>
      <c r="N3" s="88"/>
      <c r="O3" s="89" t="s">
        <v>106</v>
      </c>
      <c r="P3" s="92" t="s">
        <v>112</v>
      </c>
    </row>
    <row r="4" customFormat="false" ht="16.5" hidden="false" customHeight="true" outlineLevel="0" collapsed="false">
      <c r="A4" s="83"/>
      <c r="B4" s="93" t="s">
        <v>113</v>
      </c>
      <c r="C4" s="94" t="s">
        <v>113</v>
      </c>
      <c r="D4" s="94" t="s">
        <v>114</v>
      </c>
      <c r="E4" s="94" t="s">
        <v>113</v>
      </c>
      <c r="F4" s="95" t="s">
        <v>114</v>
      </c>
      <c r="G4" s="96" t="s">
        <v>115</v>
      </c>
      <c r="H4" s="97" t="s">
        <v>115</v>
      </c>
      <c r="I4" s="95" t="s">
        <v>114</v>
      </c>
      <c r="J4" s="96" t="s">
        <v>116</v>
      </c>
      <c r="K4" s="95" t="s">
        <v>114</v>
      </c>
      <c r="L4" s="96" t="s">
        <v>117</v>
      </c>
      <c r="M4" s="94" t="s">
        <v>117</v>
      </c>
      <c r="N4" s="94"/>
      <c r="O4" s="95" t="s">
        <v>114</v>
      </c>
      <c r="P4" s="92"/>
    </row>
    <row r="5" customFormat="false" ht="1.5" hidden="true" customHeight="true" outlineLevel="0" collapsed="false">
      <c r="A5" s="98" t="s">
        <v>118</v>
      </c>
      <c r="B5" s="99" t="n">
        <v>15</v>
      </c>
      <c r="C5" s="100" t="n">
        <v>35.3</v>
      </c>
      <c r="D5" s="101" t="n">
        <v>37459</v>
      </c>
      <c r="E5" s="102" t="n">
        <v>-2.1</v>
      </c>
      <c r="F5" s="103" t="n">
        <v>37304</v>
      </c>
      <c r="G5" s="104" t="n">
        <v>1737</v>
      </c>
      <c r="H5" s="102" t="n">
        <v>82</v>
      </c>
      <c r="I5" s="103" t="n">
        <v>37562</v>
      </c>
      <c r="J5" s="105" t="n">
        <v>49</v>
      </c>
      <c r="K5" s="103" t="n">
        <v>37304</v>
      </c>
      <c r="L5" s="106" t="n">
        <v>3.4</v>
      </c>
      <c r="M5" s="107" t="n">
        <v>13</v>
      </c>
      <c r="N5" s="108" t="s">
        <v>119</v>
      </c>
      <c r="O5" s="103" t="n">
        <v>37295</v>
      </c>
      <c r="P5" s="109" t="n">
        <v>1675.1</v>
      </c>
    </row>
    <row r="6" customFormat="false" ht="16.7" hidden="true" customHeight="true" outlineLevel="0" collapsed="false">
      <c r="A6" s="110" t="s">
        <v>120</v>
      </c>
      <c r="B6" s="111" t="n">
        <v>14.8</v>
      </c>
      <c r="C6" s="112" t="n">
        <v>33.7</v>
      </c>
      <c r="D6" s="113" t="n">
        <v>37467</v>
      </c>
      <c r="E6" s="114" t="n">
        <v>-6.2</v>
      </c>
      <c r="F6" s="115" t="n">
        <v>37272</v>
      </c>
      <c r="G6" s="116" t="n">
        <v>2037</v>
      </c>
      <c r="H6" s="114" t="n">
        <v>69</v>
      </c>
      <c r="I6" s="115" t="n">
        <v>37426</v>
      </c>
      <c r="J6" s="117" t="n">
        <v>25</v>
      </c>
      <c r="K6" s="115" t="n">
        <v>37271</v>
      </c>
      <c r="L6" s="118" t="n">
        <v>3.4</v>
      </c>
      <c r="M6" s="119" t="n">
        <v>13</v>
      </c>
      <c r="N6" s="120" t="s">
        <v>121</v>
      </c>
      <c r="O6" s="115" t="n">
        <v>37612</v>
      </c>
      <c r="P6" s="121" t="n">
        <v>1629.2</v>
      </c>
      <c r="Q6" s="122" t="s">
        <v>122</v>
      </c>
    </row>
    <row r="7" customFormat="false" ht="16.5" hidden="false" customHeight="true" outlineLevel="0" collapsed="false">
      <c r="A7" s="123" t="s">
        <v>123</v>
      </c>
      <c r="B7" s="124" t="n">
        <v>15</v>
      </c>
      <c r="C7" s="125" t="n">
        <v>34.9</v>
      </c>
      <c r="D7" s="126" t="n">
        <v>37474</v>
      </c>
      <c r="E7" s="125" t="n">
        <v>-3.1</v>
      </c>
      <c r="F7" s="127" t="n">
        <v>37258</v>
      </c>
      <c r="G7" s="128" t="n">
        <v>1526</v>
      </c>
      <c r="H7" s="125" t="n">
        <v>50</v>
      </c>
      <c r="I7" s="127" t="n">
        <v>37516</v>
      </c>
      <c r="J7" s="129" t="n">
        <v>30</v>
      </c>
      <c r="K7" s="127" t="n">
        <v>37298</v>
      </c>
      <c r="L7" s="130" t="n">
        <v>3.5</v>
      </c>
      <c r="M7" s="131" t="n">
        <v>12</v>
      </c>
      <c r="N7" s="132" t="s">
        <v>124</v>
      </c>
      <c r="O7" s="127" t="n">
        <v>37615</v>
      </c>
      <c r="P7" s="133" t="n">
        <v>1608.6</v>
      </c>
    </row>
    <row r="8" s="135" customFormat="true" ht="16.5" hidden="false" customHeight="true" outlineLevel="0" collapsed="false">
      <c r="A8" s="134" t="s">
        <v>125</v>
      </c>
      <c r="B8" s="124" t="n">
        <v>14.7</v>
      </c>
      <c r="C8" s="125" t="n">
        <v>34.1</v>
      </c>
      <c r="D8" s="126" t="n">
        <v>38567</v>
      </c>
      <c r="E8" s="125" t="n">
        <v>-5.9</v>
      </c>
      <c r="F8" s="127" t="n">
        <v>38381</v>
      </c>
      <c r="G8" s="128" t="n">
        <v>1766</v>
      </c>
      <c r="H8" s="125" t="n">
        <v>53</v>
      </c>
      <c r="I8" s="127" t="n">
        <v>38619</v>
      </c>
      <c r="J8" s="129" t="n">
        <v>24</v>
      </c>
      <c r="K8" s="127" t="n">
        <v>38381</v>
      </c>
      <c r="L8" s="130" t="n">
        <v>3.4</v>
      </c>
      <c r="M8" s="131" t="n">
        <v>15</v>
      </c>
      <c r="N8" s="132" t="s">
        <v>126</v>
      </c>
      <c r="O8" s="127" t="n">
        <v>38522</v>
      </c>
      <c r="P8" s="133" t="n">
        <v>1350.1</v>
      </c>
    </row>
    <row r="9" s="135" customFormat="true" ht="16.5" hidden="false" customHeight="true" outlineLevel="0" collapsed="false">
      <c r="A9" s="134" t="s">
        <v>127</v>
      </c>
      <c r="B9" s="124" t="n">
        <v>15.7</v>
      </c>
      <c r="C9" s="125" t="n">
        <v>35.4</v>
      </c>
      <c r="D9" s="126" t="n">
        <v>38541</v>
      </c>
      <c r="E9" s="125" t="n">
        <v>-5.1</v>
      </c>
      <c r="F9" s="127" t="n">
        <v>38374</v>
      </c>
      <c r="G9" s="128" t="n">
        <v>2029</v>
      </c>
      <c r="H9" s="125" t="n">
        <v>151</v>
      </c>
      <c r="I9" s="127" t="n">
        <v>38645</v>
      </c>
      <c r="J9" s="129" t="n">
        <v>22</v>
      </c>
      <c r="K9" s="127" t="n">
        <v>38418</v>
      </c>
      <c r="L9" s="130" t="n">
        <v>3.4</v>
      </c>
      <c r="M9" s="131" t="n">
        <v>19</v>
      </c>
      <c r="N9" s="132" t="s">
        <v>128</v>
      </c>
      <c r="O9" s="127" t="n">
        <v>38645</v>
      </c>
      <c r="P9" s="133" t="n">
        <v>1740.1</v>
      </c>
    </row>
    <row r="10" customFormat="false" ht="16.7" hidden="false" customHeight="true" outlineLevel="0" collapsed="false">
      <c r="A10" s="134" t="s">
        <v>129</v>
      </c>
      <c r="B10" s="124" t="n">
        <v>14.8</v>
      </c>
      <c r="C10" s="136" t="n">
        <v>34.1</v>
      </c>
      <c r="D10" s="137" t="n">
        <v>38566</v>
      </c>
      <c r="E10" s="138" t="s">
        <v>130</v>
      </c>
      <c r="F10" s="139" t="n">
        <v>38749</v>
      </c>
      <c r="G10" s="128" t="n">
        <v>1665</v>
      </c>
      <c r="H10" s="136" t="n">
        <v>66</v>
      </c>
      <c r="I10" s="139" t="n">
        <v>38537</v>
      </c>
      <c r="J10" s="140" t="n">
        <v>40</v>
      </c>
      <c r="K10" s="139" t="n">
        <v>38750</v>
      </c>
      <c r="L10" s="141" t="n">
        <v>3.5</v>
      </c>
      <c r="M10" s="142" t="n">
        <v>16</v>
      </c>
      <c r="N10" s="143" t="s">
        <v>124</v>
      </c>
      <c r="O10" s="139" t="n">
        <v>38734</v>
      </c>
      <c r="P10" s="144" t="n">
        <v>1621.9</v>
      </c>
    </row>
    <row r="11" customFormat="false" ht="16.7" hidden="false" customHeight="true" outlineLevel="0" collapsed="false">
      <c r="A11" s="134" t="s">
        <v>131</v>
      </c>
      <c r="B11" s="124" t="n">
        <v>14.8</v>
      </c>
      <c r="C11" s="136" t="n">
        <v>34.9</v>
      </c>
      <c r="D11" s="137" t="n">
        <v>38949</v>
      </c>
      <c r="E11" s="136" t="n">
        <v>-3.2</v>
      </c>
      <c r="F11" s="139" t="n">
        <v>38752</v>
      </c>
      <c r="G11" s="128" t="n">
        <v>1660</v>
      </c>
      <c r="H11" s="136" t="n">
        <v>135.5</v>
      </c>
      <c r="I11" s="139" t="n">
        <v>38916</v>
      </c>
      <c r="J11" s="129" t="n">
        <v>36</v>
      </c>
      <c r="K11" s="127" t="n">
        <v>39073</v>
      </c>
      <c r="L11" s="141" t="n">
        <v>3.3</v>
      </c>
      <c r="M11" s="142" t="n">
        <v>15</v>
      </c>
      <c r="N11" s="143" t="s">
        <v>132</v>
      </c>
      <c r="O11" s="139" t="n">
        <v>38818</v>
      </c>
      <c r="P11" s="144" t="n">
        <v>1559.5</v>
      </c>
    </row>
    <row r="12" customFormat="false" ht="16.7" hidden="false" customHeight="true" outlineLevel="0" collapsed="false">
      <c r="A12" s="134" t="s">
        <v>133</v>
      </c>
      <c r="B12" s="124" t="n">
        <v>15.5</v>
      </c>
      <c r="C12" s="136" t="n">
        <v>35.4</v>
      </c>
      <c r="D12" s="137" t="n">
        <v>38943</v>
      </c>
      <c r="E12" s="136" t="n">
        <v>-0.8</v>
      </c>
      <c r="F12" s="127" t="n">
        <v>38380</v>
      </c>
      <c r="G12" s="128" t="n">
        <v>1408</v>
      </c>
      <c r="H12" s="136" t="n">
        <v>58</v>
      </c>
      <c r="I12" s="139" t="n">
        <v>38959</v>
      </c>
      <c r="J12" s="129" t="n">
        <v>8</v>
      </c>
      <c r="K12" s="139" t="n">
        <v>38751</v>
      </c>
      <c r="L12" s="141" t="n">
        <v>3.4</v>
      </c>
      <c r="M12" s="142" t="n">
        <v>18</v>
      </c>
      <c r="N12" s="143" t="s">
        <v>134</v>
      </c>
      <c r="O12" s="139" t="n">
        <v>38781</v>
      </c>
      <c r="P12" s="144" t="n">
        <v>1694.3</v>
      </c>
    </row>
    <row r="13" customFormat="false" ht="16.7" hidden="false" customHeight="true" outlineLevel="0" collapsed="false">
      <c r="A13" s="134" t="s">
        <v>135</v>
      </c>
      <c r="B13" s="124" t="n">
        <v>14.7</v>
      </c>
      <c r="C13" s="136" t="n">
        <v>35.9</v>
      </c>
      <c r="D13" s="137" t="n">
        <v>40028</v>
      </c>
      <c r="E13" s="138" t="s">
        <v>136</v>
      </c>
      <c r="F13" s="127" t="n">
        <v>39852</v>
      </c>
      <c r="G13" s="128" t="n">
        <v>1608.5</v>
      </c>
      <c r="H13" s="136" t="n">
        <v>84</v>
      </c>
      <c r="I13" s="139" t="n">
        <v>39891</v>
      </c>
      <c r="J13" s="129" t="n">
        <v>27</v>
      </c>
      <c r="K13" s="139" t="n">
        <v>39861</v>
      </c>
      <c r="L13" s="141" t="n">
        <v>3.3</v>
      </c>
      <c r="M13" s="145" t="n">
        <v>14</v>
      </c>
      <c r="N13" s="143" t="s">
        <v>134</v>
      </c>
      <c r="O13" s="139" t="n">
        <v>39952</v>
      </c>
      <c r="P13" s="144" t="n">
        <v>1724.8</v>
      </c>
    </row>
    <row r="14" customFormat="false" ht="16.7" hidden="false" customHeight="true" outlineLevel="0" collapsed="false">
      <c r="A14" s="134" t="s">
        <v>137</v>
      </c>
      <c r="B14" s="124" t="n">
        <v>14.6</v>
      </c>
      <c r="C14" s="136" t="n">
        <v>33.3</v>
      </c>
      <c r="D14" s="137" t="n">
        <v>40373</v>
      </c>
      <c r="E14" s="136" t="n">
        <v>-2.5</v>
      </c>
      <c r="F14" s="127" t="n">
        <v>40202</v>
      </c>
      <c r="G14" s="128" t="n">
        <v>1889.5</v>
      </c>
      <c r="H14" s="136" t="n">
        <v>121.5</v>
      </c>
      <c r="I14" s="139" t="n">
        <v>40351</v>
      </c>
      <c r="J14" s="129" t="n">
        <v>36</v>
      </c>
      <c r="K14" s="139" t="n">
        <v>40191</v>
      </c>
      <c r="L14" s="141" t="n">
        <v>3.4</v>
      </c>
      <c r="M14" s="146" t="n">
        <v>17.2</v>
      </c>
      <c r="N14" s="132" t="s">
        <v>126</v>
      </c>
      <c r="O14" s="139" t="n">
        <v>40250</v>
      </c>
      <c r="P14" s="144" t="n">
        <v>1565.6</v>
      </c>
    </row>
    <row r="15" customFormat="false" ht="16.5" hidden="false" customHeight="true" outlineLevel="0" collapsed="false">
      <c r="A15" s="134" t="s">
        <v>138</v>
      </c>
      <c r="B15" s="147" t="s">
        <v>139</v>
      </c>
      <c r="C15" s="136" t="n">
        <v>35.6</v>
      </c>
      <c r="D15" s="137" t="n">
        <v>40420</v>
      </c>
      <c r="E15" s="138" t="s">
        <v>140</v>
      </c>
      <c r="F15" s="127" t="n">
        <v>40192</v>
      </c>
      <c r="G15" s="148" t="s">
        <v>141</v>
      </c>
      <c r="H15" s="149" t="s">
        <v>142</v>
      </c>
      <c r="I15" s="139" t="n">
        <v>40497</v>
      </c>
      <c r="J15" s="150" t="s">
        <v>143</v>
      </c>
      <c r="K15" s="139" t="n">
        <v>40179</v>
      </c>
      <c r="L15" s="150" t="s">
        <v>144</v>
      </c>
      <c r="M15" s="151" t="s">
        <v>145</v>
      </c>
      <c r="N15" s="143" t="s">
        <v>134</v>
      </c>
      <c r="O15" s="139" t="n">
        <v>40241</v>
      </c>
      <c r="P15" s="152" t="s">
        <v>146</v>
      </c>
    </row>
    <row r="16" customFormat="false" ht="16.5" hidden="false" customHeight="true" outlineLevel="0" collapsed="false">
      <c r="A16" s="153" t="s">
        <v>147</v>
      </c>
      <c r="B16" s="154" t="n">
        <v>14.5</v>
      </c>
      <c r="C16" s="155" t="n">
        <v>34.5</v>
      </c>
      <c r="D16" s="156" t="n">
        <v>41127</v>
      </c>
      <c r="E16" s="157" t="n">
        <v>-5.6</v>
      </c>
      <c r="F16" s="158" t="n">
        <v>40939</v>
      </c>
      <c r="G16" s="159" t="n">
        <v>2374</v>
      </c>
      <c r="H16" s="160" t="n">
        <v>195</v>
      </c>
      <c r="I16" s="161" t="n">
        <v>41155</v>
      </c>
      <c r="J16" s="162" t="n">
        <v>58</v>
      </c>
      <c r="K16" s="163" t="n">
        <v>40909</v>
      </c>
      <c r="L16" s="164" t="n">
        <v>3.7</v>
      </c>
      <c r="M16" s="165" t="n">
        <v>14.3</v>
      </c>
      <c r="N16" s="132" t="s">
        <v>128</v>
      </c>
      <c r="O16" s="161" t="n">
        <v>41154</v>
      </c>
      <c r="P16" s="166" t="n">
        <v>1643.6</v>
      </c>
      <c r="Q16" s="167"/>
    </row>
    <row r="17" customFormat="false" ht="16.5" hidden="false" customHeight="true" outlineLevel="0" collapsed="false">
      <c r="A17" s="168" t="s">
        <v>148</v>
      </c>
      <c r="B17" s="169" t="n">
        <v>14.4</v>
      </c>
      <c r="C17" s="170" t="n">
        <v>35.8</v>
      </c>
      <c r="D17" s="171" t="n">
        <v>41487</v>
      </c>
      <c r="E17" s="172" t="n">
        <v>-5.8</v>
      </c>
      <c r="F17" s="173" t="n">
        <v>41323</v>
      </c>
      <c r="G17" s="174" t="n">
        <v>1748</v>
      </c>
      <c r="H17" s="175" t="n">
        <v>70</v>
      </c>
      <c r="I17" s="176" t="n">
        <v>41499</v>
      </c>
      <c r="J17" s="177" t="n">
        <v>37</v>
      </c>
      <c r="K17" s="176" t="n">
        <v>41324</v>
      </c>
      <c r="L17" s="178" t="n">
        <v>3.7</v>
      </c>
      <c r="M17" s="179" t="n">
        <v>17.1</v>
      </c>
      <c r="N17" s="180" t="s">
        <v>134</v>
      </c>
      <c r="O17" s="176" t="n">
        <v>41386</v>
      </c>
      <c r="P17" s="181" t="n">
        <v>1695.6</v>
      </c>
      <c r="Q17" s="135"/>
    </row>
    <row r="18" customFormat="false" ht="16.5" hidden="false" customHeight="true" outlineLevel="0" collapsed="false">
      <c r="A18" s="79"/>
      <c r="B18" s="79"/>
      <c r="C18" s="79"/>
      <c r="D18" s="79"/>
      <c r="E18" s="79"/>
      <c r="F18" s="79"/>
      <c r="G18" s="79"/>
      <c r="H18" s="79"/>
      <c r="I18" s="79"/>
      <c r="J18" s="79"/>
      <c r="K18" s="79"/>
      <c r="L18" s="79"/>
      <c r="M18" s="79"/>
      <c r="N18" s="79"/>
      <c r="O18" s="79"/>
      <c r="P18" s="79"/>
      <c r="Q18" s="79"/>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64" t="s">
        <v>149</v>
      </c>
      <c r="B19" s="64"/>
      <c r="C19" s="64"/>
      <c r="D19" s="79"/>
      <c r="I19" s="182"/>
      <c r="K19" s="183"/>
    </row>
    <row r="20" customFormat="false" ht="16.7" hidden="false" customHeight="true" outlineLevel="0" collapsed="false">
      <c r="A20" s="83" t="s">
        <v>150</v>
      </c>
      <c r="B20" s="184" t="s">
        <v>99</v>
      </c>
      <c r="C20" s="184"/>
      <c r="D20" s="184"/>
      <c r="E20" s="184"/>
      <c r="F20" s="184"/>
      <c r="G20" s="85" t="s">
        <v>100</v>
      </c>
      <c r="H20" s="85"/>
      <c r="I20" s="85"/>
      <c r="J20" s="85" t="s">
        <v>101</v>
      </c>
      <c r="K20" s="85"/>
      <c r="L20" s="85" t="s">
        <v>102</v>
      </c>
      <c r="M20" s="85"/>
      <c r="N20" s="85"/>
      <c r="O20" s="85"/>
      <c r="P20" s="86" t="s">
        <v>103</v>
      </c>
    </row>
    <row r="21" customFormat="false" ht="16.7" hidden="false" customHeight="true" outlineLevel="0" collapsed="false">
      <c r="A21" s="83"/>
      <c r="B21" s="185" t="s">
        <v>104</v>
      </c>
      <c r="C21" s="88" t="s">
        <v>105</v>
      </c>
      <c r="D21" s="88" t="s">
        <v>106</v>
      </c>
      <c r="E21" s="88" t="s">
        <v>107</v>
      </c>
      <c r="F21" s="89" t="s">
        <v>106</v>
      </c>
      <c r="G21" s="90" t="s">
        <v>151</v>
      </c>
      <c r="H21" s="91" t="s">
        <v>109</v>
      </c>
      <c r="I21" s="89" t="s">
        <v>106</v>
      </c>
      <c r="J21" s="90" t="s">
        <v>110</v>
      </c>
      <c r="K21" s="89" t="s">
        <v>106</v>
      </c>
      <c r="L21" s="90" t="s">
        <v>104</v>
      </c>
      <c r="M21" s="88" t="s">
        <v>111</v>
      </c>
      <c r="N21" s="88"/>
      <c r="O21" s="89" t="s">
        <v>106</v>
      </c>
      <c r="P21" s="92" t="s">
        <v>152</v>
      </c>
    </row>
    <row r="22" customFormat="false" ht="16.7" hidden="false" customHeight="true" outlineLevel="0" collapsed="false">
      <c r="A22" s="83"/>
      <c r="B22" s="186" t="s">
        <v>113</v>
      </c>
      <c r="C22" s="94" t="s">
        <v>113</v>
      </c>
      <c r="D22" s="94" t="s">
        <v>114</v>
      </c>
      <c r="E22" s="94" t="s">
        <v>113</v>
      </c>
      <c r="F22" s="95" t="s">
        <v>114</v>
      </c>
      <c r="G22" s="96" t="s">
        <v>115</v>
      </c>
      <c r="H22" s="97" t="s">
        <v>115</v>
      </c>
      <c r="I22" s="95" t="s">
        <v>114</v>
      </c>
      <c r="J22" s="96" t="s">
        <v>116</v>
      </c>
      <c r="K22" s="95" t="s">
        <v>114</v>
      </c>
      <c r="L22" s="96" t="s">
        <v>117</v>
      </c>
      <c r="M22" s="94" t="s">
        <v>117</v>
      </c>
      <c r="N22" s="94"/>
      <c r="O22" s="95" t="s">
        <v>114</v>
      </c>
      <c r="P22" s="92"/>
    </row>
    <row r="23" customFormat="false" ht="16.7" hidden="false" customHeight="true" outlineLevel="0" collapsed="false">
      <c r="A23" s="187" t="s">
        <v>153</v>
      </c>
      <c r="B23" s="188" t="n">
        <v>3.2</v>
      </c>
      <c r="C23" s="189" t="n">
        <v>11.9</v>
      </c>
      <c r="D23" s="190" t="n">
        <v>41292</v>
      </c>
      <c r="E23" s="191" t="n">
        <v>-2.5</v>
      </c>
      <c r="F23" s="190" t="n">
        <v>41299</v>
      </c>
      <c r="G23" s="192" t="n">
        <v>241.1</v>
      </c>
      <c r="H23" s="193" t="n">
        <v>27</v>
      </c>
      <c r="I23" s="190" t="n">
        <v>5</v>
      </c>
      <c r="J23" s="194" t="n">
        <v>26</v>
      </c>
      <c r="K23" s="190" t="n">
        <v>41300</v>
      </c>
      <c r="L23" s="195" t="n">
        <v>3.8</v>
      </c>
      <c r="M23" s="196" t="n">
        <v>12.9</v>
      </c>
      <c r="N23" s="197" t="s">
        <v>154</v>
      </c>
      <c r="O23" s="198" t="n">
        <v>41276</v>
      </c>
      <c r="P23" s="199" t="n">
        <v>62.9</v>
      </c>
      <c r="R23" s="200"/>
    </row>
    <row r="24" customFormat="false" ht="16.7" hidden="false" customHeight="true" outlineLevel="0" collapsed="false">
      <c r="A24" s="201" t="s">
        <v>155</v>
      </c>
      <c r="B24" s="202" t="n">
        <v>2.3</v>
      </c>
      <c r="C24" s="203" t="n">
        <v>11.9</v>
      </c>
      <c r="D24" s="204" t="n">
        <v>41328</v>
      </c>
      <c r="E24" s="205" t="n">
        <v>-5.8</v>
      </c>
      <c r="F24" s="204" t="n">
        <v>41323</v>
      </c>
      <c r="G24" s="206" t="n">
        <v>137</v>
      </c>
      <c r="H24" s="207" t="n">
        <v>18.5</v>
      </c>
      <c r="I24" s="204" t="n">
        <v>41323</v>
      </c>
      <c r="J24" s="208" t="n">
        <v>37</v>
      </c>
      <c r="K24" s="204" t="n">
        <v>41324</v>
      </c>
      <c r="L24" s="209" t="n">
        <v>3.9</v>
      </c>
      <c r="M24" s="210" t="n">
        <v>11.8</v>
      </c>
      <c r="N24" s="211" t="s">
        <v>154</v>
      </c>
      <c r="O24" s="212" t="n">
        <v>41331</v>
      </c>
      <c r="P24" s="213" t="n">
        <v>71.4</v>
      </c>
      <c r="R24" s="200"/>
    </row>
    <row r="25" customFormat="false" ht="16.7" hidden="false" customHeight="true" outlineLevel="0" collapsed="false">
      <c r="A25" s="201" t="s">
        <v>156</v>
      </c>
      <c r="B25" s="202" t="n">
        <v>6.9</v>
      </c>
      <c r="C25" s="203" t="n">
        <v>19.7</v>
      </c>
      <c r="D25" s="204" t="n">
        <v>41363</v>
      </c>
      <c r="E25" s="205" t="n">
        <v>-0.7</v>
      </c>
      <c r="F25" s="204" t="n">
        <v>41349</v>
      </c>
      <c r="G25" s="206" t="n">
        <v>186</v>
      </c>
      <c r="H25" s="205" t="n">
        <v>31</v>
      </c>
      <c r="I25" s="204" t="n">
        <v>41357</v>
      </c>
      <c r="J25" s="208" t="n">
        <v>0</v>
      </c>
      <c r="K25" s="204" t="s">
        <v>157</v>
      </c>
      <c r="L25" s="209" t="n">
        <v>4.1</v>
      </c>
      <c r="M25" s="210" t="n">
        <v>13.5</v>
      </c>
      <c r="N25" s="211" t="s">
        <v>158</v>
      </c>
      <c r="O25" s="212" t="n">
        <v>41364</v>
      </c>
      <c r="P25" s="213" t="n">
        <v>89.7</v>
      </c>
      <c r="R25" s="200"/>
    </row>
    <row r="26" customFormat="false" ht="16.7" hidden="false" customHeight="true" outlineLevel="0" collapsed="false">
      <c r="A26" s="201" t="s">
        <v>159</v>
      </c>
      <c r="B26" s="202" t="n">
        <v>13.1</v>
      </c>
      <c r="C26" s="203" t="n">
        <v>25</v>
      </c>
      <c r="D26" s="204" t="n">
        <v>41389</v>
      </c>
      <c r="E26" s="205" t="n">
        <v>0.7</v>
      </c>
      <c r="F26" s="204" t="n">
        <v>41366</v>
      </c>
      <c r="G26" s="206" t="n">
        <v>78.5</v>
      </c>
      <c r="H26" s="207" t="n">
        <v>17</v>
      </c>
      <c r="I26" s="204" t="n">
        <v>41367</v>
      </c>
      <c r="J26" s="208" t="n">
        <v>0</v>
      </c>
      <c r="K26" s="204" t="s">
        <v>157</v>
      </c>
      <c r="L26" s="209" t="n">
        <v>4.3</v>
      </c>
      <c r="M26" s="210" t="n">
        <v>17.1</v>
      </c>
      <c r="N26" s="211" t="s">
        <v>134</v>
      </c>
      <c r="O26" s="212" t="n">
        <v>41386</v>
      </c>
      <c r="P26" s="213" t="n">
        <v>183.4</v>
      </c>
      <c r="R26" s="200"/>
    </row>
    <row r="27" customFormat="false" ht="16.7" hidden="false" customHeight="true" outlineLevel="0" collapsed="false">
      <c r="A27" s="201" t="s">
        <v>160</v>
      </c>
      <c r="B27" s="202" t="n">
        <v>16.6</v>
      </c>
      <c r="C27" s="203" t="n">
        <v>27.7</v>
      </c>
      <c r="D27" s="204" t="n">
        <v>41408</v>
      </c>
      <c r="E27" s="205" t="n">
        <v>5.4</v>
      </c>
      <c r="F27" s="204" t="n">
        <v>41407</v>
      </c>
      <c r="G27" s="206" t="n">
        <v>99</v>
      </c>
      <c r="H27" s="207" t="n">
        <v>25.5</v>
      </c>
      <c r="I27" s="204" t="n">
        <v>41396</v>
      </c>
      <c r="J27" s="208" t="n">
        <v>0</v>
      </c>
      <c r="K27" s="204" t="s">
        <v>157</v>
      </c>
      <c r="L27" s="209" t="n">
        <v>3.5</v>
      </c>
      <c r="M27" s="210" t="n">
        <v>11.7</v>
      </c>
      <c r="N27" s="211" t="s">
        <v>161</v>
      </c>
      <c r="O27" s="212" t="n">
        <v>41399</v>
      </c>
      <c r="P27" s="213" t="n">
        <v>198.7</v>
      </c>
      <c r="R27" s="200"/>
    </row>
    <row r="28" customFormat="false" ht="16.7" hidden="false" customHeight="true" outlineLevel="0" collapsed="false">
      <c r="A28" s="201" t="s">
        <v>162</v>
      </c>
      <c r="B28" s="202" t="n">
        <v>20.7</v>
      </c>
      <c r="C28" s="203" t="n">
        <v>28.6</v>
      </c>
      <c r="D28" s="204" t="n">
        <v>41440</v>
      </c>
      <c r="E28" s="205" t="n">
        <v>14.3</v>
      </c>
      <c r="F28" s="204" t="n">
        <v>41427</v>
      </c>
      <c r="G28" s="206" t="n">
        <v>127</v>
      </c>
      <c r="H28" s="207" t="n">
        <v>67</v>
      </c>
      <c r="I28" s="204" t="n">
        <v>41444</v>
      </c>
      <c r="J28" s="208" t="n">
        <v>0</v>
      </c>
      <c r="K28" s="204" t="s">
        <v>157</v>
      </c>
      <c r="L28" s="209" t="n">
        <v>3</v>
      </c>
      <c r="M28" s="210" t="n">
        <v>11.2</v>
      </c>
      <c r="N28" s="211" t="s">
        <v>134</v>
      </c>
      <c r="O28" s="212" t="n">
        <v>41441</v>
      </c>
      <c r="P28" s="213" t="n">
        <v>137.7</v>
      </c>
      <c r="R28" s="200"/>
    </row>
    <row r="29" customFormat="false" ht="16.7" hidden="false" customHeight="true" outlineLevel="0" collapsed="false">
      <c r="A29" s="201" t="s">
        <v>163</v>
      </c>
      <c r="B29" s="202" t="n">
        <v>26.1</v>
      </c>
      <c r="C29" s="203" t="n">
        <v>35.6</v>
      </c>
      <c r="D29" s="204" t="n">
        <v>41473</v>
      </c>
      <c r="E29" s="205" t="n">
        <v>16.9</v>
      </c>
      <c r="F29" s="204" t="n">
        <v>41464</v>
      </c>
      <c r="G29" s="206" t="n">
        <v>98</v>
      </c>
      <c r="H29" s="207" t="n">
        <v>28</v>
      </c>
      <c r="I29" s="204" t="n">
        <v>41460</v>
      </c>
      <c r="J29" s="208" t="n">
        <v>0</v>
      </c>
      <c r="K29" s="204" t="s">
        <v>157</v>
      </c>
      <c r="L29" s="209" t="n">
        <v>3.1</v>
      </c>
      <c r="M29" s="210" t="n">
        <v>10.9</v>
      </c>
      <c r="N29" s="211" t="s">
        <v>134</v>
      </c>
      <c r="O29" s="212" t="n">
        <v>41466</v>
      </c>
      <c r="P29" s="213" t="n">
        <v>216.5</v>
      </c>
      <c r="R29" s="200"/>
    </row>
    <row r="30" customFormat="false" ht="16.7" hidden="false" customHeight="true" outlineLevel="0" collapsed="false">
      <c r="A30" s="201" t="s">
        <v>164</v>
      </c>
      <c r="B30" s="202" t="n">
        <v>27.5</v>
      </c>
      <c r="C30" s="203" t="n">
        <v>35.8</v>
      </c>
      <c r="D30" s="204" t="n">
        <v>41487</v>
      </c>
      <c r="E30" s="205" t="n">
        <v>17.6</v>
      </c>
      <c r="F30" s="204" t="n">
        <v>41495</v>
      </c>
      <c r="G30" s="206" t="n">
        <v>131.5</v>
      </c>
      <c r="H30" s="207" t="n">
        <v>70</v>
      </c>
      <c r="I30" s="204" t="n">
        <v>41499</v>
      </c>
      <c r="J30" s="208" t="n">
        <v>0</v>
      </c>
      <c r="K30" s="204" t="s">
        <v>157</v>
      </c>
      <c r="L30" s="209" t="n">
        <v>3.1</v>
      </c>
      <c r="M30" s="210" t="n">
        <v>10</v>
      </c>
      <c r="N30" s="211" t="s">
        <v>132</v>
      </c>
      <c r="O30" s="212" t="n">
        <v>41514</v>
      </c>
      <c r="P30" s="213" t="n">
        <v>261.5</v>
      </c>
      <c r="R30" s="200"/>
    </row>
    <row r="31" customFormat="false" ht="16.7" hidden="false" customHeight="true" outlineLevel="0" collapsed="false">
      <c r="A31" s="201" t="s">
        <v>165</v>
      </c>
      <c r="B31" s="202" t="n">
        <v>23.4</v>
      </c>
      <c r="C31" s="203" t="n">
        <v>32.3</v>
      </c>
      <c r="D31" s="204" t="n">
        <v>41532</v>
      </c>
      <c r="E31" s="205" t="n">
        <v>15.7</v>
      </c>
      <c r="F31" s="204" t="n">
        <v>41544</v>
      </c>
      <c r="G31" s="206" t="n">
        <v>114</v>
      </c>
      <c r="H31" s="207" t="n">
        <v>31</v>
      </c>
      <c r="I31" s="204" t="n">
        <v>41547</v>
      </c>
      <c r="J31" s="208" t="n">
        <v>0</v>
      </c>
      <c r="K31" s="204" t="s">
        <v>157</v>
      </c>
      <c r="L31" s="209" t="n">
        <v>3.1</v>
      </c>
      <c r="M31" s="210" t="n">
        <v>14.2</v>
      </c>
      <c r="N31" s="211" t="s">
        <v>132</v>
      </c>
      <c r="O31" s="212" t="n">
        <v>41534</v>
      </c>
      <c r="P31" s="213" t="n">
        <v>140.5</v>
      </c>
      <c r="R31" s="200"/>
    </row>
    <row r="32" customFormat="false" ht="16.7" hidden="false" customHeight="true" outlineLevel="0" collapsed="false">
      <c r="A32" s="201" t="s">
        <v>166</v>
      </c>
      <c r="B32" s="202" t="n">
        <v>16.9</v>
      </c>
      <c r="C32" s="203" t="n">
        <v>26.8</v>
      </c>
      <c r="D32" s="204" t="n">
        <v>41557</v>
      </c>
      <c r="E32" s="205" t="n">
        <v>9.2</v>
      </c>
      <c r="F32" s="204" t="n">
        <v>41578</v>
      </c>
      <c r="G32" s="214" t="n">
        <v>176</v>
      </c>
      <c r="H32" s="207" t="n">
        <v>47</v>
      </c>
      <c r="I32" s="204" t="n">
        <v>41564</v>
      </c>
      <c r="J32" s="208" t="n">
        <v>0</v>
      </c>
      <c r="K32" s="204" t="s">
        <v>157</v>
      </c>
      <c r="L32" s="209" t="n">
        <v>3.9</v>
      </c>
      <c r="M32" s="210" t="n">
        <v>11.6</v>
      </c>
      <c r="N32" s="211" t="s">
        <v>161</v>
      </c>
      <c r="O32" s="212" t="n">
        <v>41570</v>
      </c>
      <c r="P32" s="215" t="n">
        <v>170</v>
      </c>
      <c r="R32" s="200"/>
    </row>
    <row r="33" customFormat="false" ht="16.7" hidden="false" customHeight="true" outlineLevel="0" collapsed="false">
      <c r="A33" s="201" t="s">
        <v>167</v>
      </c>
      <c r="B33" s="202" t="n">
        <v>10.9</v>
      </c>
      <c r="C33" s="203" t="n">
        <v>20.7</v>
      </c>
      <c r="D33" s="204" t="n">
        <v>41589</v>
      </c>
      <c r="E33" s="205" t="n">
        <v>1.4</v>
      </c>
      <c r="F33" s="204" t="n">
        <v>41606</v>
      </c>
      <c r="G33" s="214" t="n">
        <v>151.5</v>
      </c>
      <c r="H33" s="207" t="n">
        <v>25.5</v>
      </c>
      <c r="I33" s="204" t="n">
        <v>41595</v>
      </c>
      <c r="J33" s="208" t="n">
        <v>0</v>
      </c>
      <c r="K33" s="204" t="s">
        <v>157</v>
      </c>
      <c r="L33" s="209" t="n">
        <v>4.1</v>
      </c>
      <c r="M33" s="210" t="n">
        <v>12.1</v>
      </c>
      <c r="N33" s="211" t="s">
        <v>134</v>
      </c>
      <c r="O33" s="212" t="n">
        <v>41589</v>
      </c>
      <c r="P33" s="215" t="n">
        <v>92.8</v>
      </c>
      <c r="R33" s="200"/>
    </row>
    <row r="34" customFormat="false" ht="16.7" hidden="false" customHeight="true" outlineLevel="0" collapsed="false">
      <c r="A34" s="216" t="s">
        <v>168</v>
      </c>
      <c r="B34" s="217" t="n">
        <v>4.6</v>
      </c>
      <c r="C34" s="218" t="n">
        <v>14.9</v>
      </c>
      <c r="D34" s="219" t="n">
        <v>41623</v>
      </c>
      <c r="E34" s="220" t="n">
        <v>-1.3</v>
      </c>
      <c r="F34" s="219" t="n">
        <v>41633</v>
      </c>
      <c r="G34" s="221" t="n">
        <v>208</v>
      </c>
      <c r="H34" s="220" t="n">
        <v>30.5</v>
      </c>
      <c r="I34" s="219" t="n">
        <v>41626</v>
      </c>
      <c r="J34" s="222" t="n">
        <v>4</v>
      </c>
      <c r="K34" s="219" t="n">
        <v>41619</v>
      </c>
      <c r="L34" s="223" t="n">
        <v>4.5</v>
      </c>
      <c r="M34" s="224" t="n">
        <v>13.5</v>
      </c>
      <c r="N34" s="225" t="s">
        <v>126</v>
      </c>
      <c r="O34" s="226" t="n">
        <v>41623</v>
      </c>
      <c r="P34" s="227" t="n">
        <v>70.5</v>
      </c>
      <c r="R34" s="78"/>
    </row>
    <row r="35" s="230" customFormat="true" ht="13.5" hidden="false" customHeight="false" outlineLevel="0" collapsed="false">
      <c r="A35" s="228" t="s">
        <v>169</v>
      </c>
      <c r="B35" s="75" t="s">
        <v>170</v>
      </c>
      <c r="C35" s="76"/>
      <c r="D35" s="76"/>
      <c r="E35" s="76"/>
      <c r="F35" s="76"/>
      <c r="G35" s="76"/>
      <c r="H35" s="76"/>
      <c r="I35" s="229"/>
      <c r="K35" s="231"/>
    </row>
    <row r="36" s="230" customFormat="true" ht="6.5" hidden="false" customHeight="true" outlineLevel="0" collapsed="false">
      <c r="A36" s="232"/>
      <c r="B36" s="233"/>
      <c r="C36" s="234"/>
      <c r="D36" s="234"/>
      <c r="E36" s="234"/>
      <c r="F36" s="234"/>
      <c r="G36" s="234"/>
      <c r="H36" s="234"/>
      <c r="I36" s="229"/>
    </row>
    <row r="37" s="230" customFormat="true" ht="11.25" hidden="false" customHeight="false" outlineLevel="0" collapsed="false">
      <c r="A37" s="235" t="s">
        <v>171</v>
      </c>
      <c r="B37" s="236" t="s">
        <v>172</v>
      </c>
      <c r="C37" s="229"/>
      <c r="D37" s="229"/>
      <c r="E37" s="229"/>
      <c r="F37" s="229"/>
      <c r="G37" s="229"/>
      <c r="H37" s="237"/>
      <c r="J37" s="238"/>
    </row>
    <row r="38" s="230" customFormat="true" ht="11.25" hidden="false" customHeight="false" outlineLevel="0" collapsed="false">
      <c r="A38" s="229"/>
      <c r="B38" s="236" t="s">
        <v>173</v>
      </c>
      <c r="C38" s="229"/>
      <c r="D38" s="229"/>
      <c r="E38" s="229"/>
      <c r="F38" s="229"/>
      <c r="G38" s="229"/>
      <c r="H38" s="237"/>
      <c r="I38" s="229"/>
      <c r="J38" s="238"/>
    </row>
    <row r="39" s="230" customFormat="true" ht="6.5" hidden="false" customHeight="true" outlineLevel="0" collapsed="false">
      <c r="I39" s="229"/>
    </row>
    <row r="40" customFormat="false" ht="13.5" hidden="false" customHeight="false" outlineLevel="0" collapsed="false">
      <c r="A40" s="239" t="s">
        <v>174</v>
      </c>
      <c r="B40" s="229"/>
      <c r="C40" s="229"/>
      <c r="D40" s="229"/>
      <c r="E40" s="229"/>
      <c r="F40" s="237"/>
      <c r="G40" s="229"/>
      <c r="H40" s="237"/>
    </row>
    <row r="41" customFormat="false" ht="13.5" hidden="false" customHeight="false" outlineLevel="0" collapsed="false">
      <c r="F41" s="80"/>
    </row>
    <row r="42" customFormat="false" ht="13.5" hidden="false" customHeight="false" outlineLevel="0" collapsed="false">
      <c r="I42" s="240"/>
    </row>
    <row r="47" customFormat="false" ht="13.5" hidden="false" customHeight="false" outlineLevel="0" collapsed="false">
      <c r="J47" s="241"/>
    </row>
  </sheetData>
  <mergeCells count="17">
    <mergeCell ref="A2:A4"/>
    <mergeCell ref="B2:F2"/>
    <mergeCell ref="G2:I2"/>
    <mergeCell ref="J2:K2"/>
    <mergeCell ref="L2:O2"/>
    <mergeCell ref="M3:N3"/>
    <mergeCell ref="P3:P4"/>
    <mergeCell ref="M4:N4"/>
    <mergeCell ref="A19:C19"/>
    <mergeCell ref="A20:A22"/>
    <mergeCell ref="B20:F20"/>
    <mergeCell ref="G20:I20"/>
    <mergeCell ref="J20:K20"/>
    <mergeCell ref="L20:O20"/>
    <mergeCell ref="M21:N21"/>
    <mergeCell ref="P21:P22"/>
    <mergeCell ref="M22:N22"/>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amp;"ＭＳ Ｐ明朝,Regular"&amp;10－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0.62"/>
    <col collapsed="false" customWidth="true" hidden="false" outlineLevel="0" max="14" min="4" style="1" width="9.87"/>
    <col collapsed="false" customWidth="false" hidden="false" outlineLevel="0" max="257" min="15" style="1" width="8.99"/>
  </cols>
  <sheetData>
    <row r="1" s="37" customFormat="true" ht="16.5" hidden="false" customHeight="true" outlineLevel="0" collapsed="false">
      <c r="A1" s="64" t="s">
        <v>175</v>
      </c>
      <c r="B1" s="242"/>
      <c r="C1" s="242"/>
      <c r="D1" s="242"/>
      <c r="E1" s="242"/>
      <c r="F1" s="243"/>
      <c r="M1" s="18"/>
      <c r="N1" s="244" t="s">
        <v>176</v>
      </c>
    </row>
    <row r="2" customFormat="false" ht="38.1" hidden="false" customHeight="true" outlineLevel="0" collapsed="false">
      <c r="A2" s="245" t="s">
        <v>57</v>
      </c>
      <c r="B2" s="245"/>
      <c r="C2" s="245"/>
      <c r="D2" s="246" t="s">
        <v>177</v>
      </c>
      <c r="E2" s="247" t="s">
        <v>178</v>
      </c>
      <c r="F2" s="247" t="s">
        <v>179</v>
      </c>
      <c r="G2" s="247" t="s">
        <v>180</v>
      </c>
      <c r="H2" s="247" t="s">
        <v>181</v>
      </c>
      <c r="I2" s="247" t="s">
        <v>182</v>
      </c>
      <c r="J2" s="247" t="s">
        <v>183</v>
      </c>
      <c r="K2" s="248" t="s">
        <v>184</v>
      </c>
      <c r="L2" s="248"/>
      <c r="M2" s="247" t="s">
        <v>185</v>
      </c>
      <c r="N2" s="249" t="s">
        <v>186</v>
      </c>
    </row>
    <row r="3" s="135" customFormat="true" ht="14.25" hidden="false" customHeight="true" outlineLevel="0" collapsed="false">
      <c r="A3" s="245"/>
      <c r="B3" s="245"/>
      <c r="C3" s="245"/>
      <c r="D3" s="246"/>
      <c r="E3" s="247"/>
      <c r="F3" s="247"/>
      <c r="G3" s="247"/>
      <c r="H3" s="247"/>
      <c r="I3" s="247"/>
      <c r="J3" s="247"/>
      <c r="K3" s="250" t="s">
        <v>187</v>
      </c>
      <c r="L3" s="251" t="s">
        <v>188</v>
      </c>
      <c r="M3" s="247"/>
      <c r="N3" s="249"/>
    </row>
    <row r="4" customFormat="false" ht="38.1" hidden="false" customHeight="true" outlineLevel="0" collapsed="false">
      <c r="A4" s="252" t="s">
        <v>189</v>
      </c>
      <c r="B4" s="252"/>
      <c r="C4" s="252"/>
      <c r="D4" s="253" t="n">
        <v>174.19</v>
      </c>
      <c r="E4" s="254" t="n">
        <v>174.19</v>
      </c>
      <c r="F4" s="254" t="n">
        <v>174.19</v>
      </c>
      <c r="G4" s="254" t="n">
        <v>174.19</v>
      </c>
      <c r="H4" s="254" t="n">
        <v>174.19</v>
      </c>
      <c r="I4" s="254" t="n">
        <v>174.44</v>
      </c>
      <c r="J4" s="254" t="n">
        <v>174.51</v>
      </c>
      <c r="K4" s="255" t="n">
        <v>174.5</v>
      </c>
      <c r="L4" s="256" t="n">
        <v>97.65</v>
      </c>
      <c r="M4" s="254" t="n">
        <f aca="false">K4+L4</f>
        <v>272.15</v>
      </c>
      <c r="N4" s="257" t="n">
        <v>272.15</v>
      </c>
    </row>
    <row r="5" customFormat="false" ht="38.1" hidden="false" customHeight="true" outlineLevel="0" collapsed="false">
      <c r="A5" s="258" t="s">
        <v>190</v>
      </c>
      <c r="B5" s="258"/>
      <c r="C5" s="258"/>
      <c r="D5" s="259" t="n">
        <f aca="false">D7+D8</f>
        <v>50114</v>
      </c>
      <c r="E5" s="260" t="n">
        <f aca="false">E7+E8</f>
        <v>49629</v>
      </c>
      <c r="F5" s="260" t="n">
        <f aca="false">F7+F8</f>
        <v>50785</v>
      </c>
      <c r="G5" s="260" t="n">
        <f aca="false">G7+G8</f>
        <v>52270</v>
      </c>
      <c r="H5" s="260" t="n">
        <f aca="false">H7+H8</f>
        <v>52351</v>
      </c>
      <c r="I5" s="260" t="n">
        <f aca="false">I7+I8</f>
        <v>51834</v>
      </c>
      <c r="J5" s="260" t="n">
        <f aca="false">J7+J8</f>
        <v>51107</v>
      </c>
      <c r="K5" s="261" t="n">
        <f aca="false">K7+K8</f>
        <v>49711</v>
      </c>
      <c r="L5" s="262" t="n">
        <f aca="false">L7+L8</f>
        <v>4316</v>
      </c>
      <c r="M5" s="260" t="n">
        <f aca="false">M7+M8</f>
        <v>52592</v>
      </c>
      <c r="N5" s="263" t="n">
        <v>50720</v>
      </c>
    </row>
    <row r="6" customFormat="false" ht="38.1" hidden="false" customHeight="true" outlineLevel="0" collapsed="false">
      <c r="A6" s="264"/>
      <c r="B6" s="265" t="s">
        <v>191</v>
      </c>
      <c r="C6" s="265"/>
      <c r="D6" s="259" t="n">
        <v>-1414</v>
      </c>
      <c r="E6" s="260" t="n">
        <f aca="false">E5-D5</f>
        <v>-485</v>
      </c>
      <c r="F6" s="260" t="n">
        <f aca="false">F5-E5</f>
        <v>1156</v>
      </c>
      <c r="G6" s="260" t="n">
        <f aca="false">G5-F5</f>
        <v>1485</v>
      </c>
      <c r="H6" s="260" t="n">
        <f aca="false">H5-G5</f>
        <v>81</v>
      </c>
      <c r="I6" s="260" t="n">
        <f aca="false">I5-H5</f>
        <v>-517</v>
      </c>
      <c r="J6" s="260" t="n">
        <f aca="false">J5-I5</f>
        <v>-727</v>
      </c>
      <c r="K6" s="261" t="n">
        <f aca="false">K5-J5</f>
        <v>-1396</v>
      </c>
      <c r="L6" s="262" t="n">
        <f aca="false">L5-4562</f>
        <v>-246</v>
      </c>
      <c r="M6" s="260" t="n">
        <f aca="false">M5-(K5+L5)</f>
        <v>-1435</v>
      </c>
      <c r="N6" s="263" t="n">
        <f aca="false">N5-M5</f>
        <v>-1872</v>
      </c>
    </row>
    <row r="7" customFormat="false" ht="21" hidden="false" customHeight="true" outlineLevel="0" collapsed="false">
      <c r="A7" s="264"/>
      <c r="B7" s="266" t="s">
        <v>192</v>
      </c>
      <c r="C7" s="266"/>
      <c r="D7" s="267" t="n">
        <v>23298</v>
      </c>
      <c r="E7" s="268" t="n">
        <v>22947</v>
      </c>
      <c r="F7" s="268" t="n">
        <v>23633</v>
      </c>
      <c r="G7" s="268" t="n">
        <v>24406</v>
      </c>
      <c r="H7" s="268" t="n">
        <v>24582</v>
      </c>
      <c r="I7" s="268" t="n">
        <v>24329</v>
      </c>
      <c r="J7" s="268" t="n">
        <v>23987</v>
      </c>
      <c r="K7" s="269" t="n">
        <v>23288</v>
      </c>
      <c r="L7" s="270" t="n">
        <v>2100</v>
      </c>
      <c r="M7" s="268" t="n">
        <v>24635</v>
      </c>
      <c r="N7" s="271" t="n">
        <v>23732</v>
      </c>
    </row>
    <row r="8" customFormat="false" ht="21" hidden="false" customHeight="true" outlineLevel="0" collapsed="false">
      <c r="A8" s="264"/>
      <c r="B8" s="272" t="s">
        <v>193</v>
      </c>
      <c r="C8" s="272"/>
      <c r="D8" s="273" t="n">
        <v>26816</v>
      </c>
      <c r="E8" s="274" t="n">
        <v>26682</v>
      </c>
      <c r="F8" s="274" t="n">
        <v>27152</v>
      </c>
      <c r="G8" s="274" t="n">
        <v>27864</v>
      </c>
      <c r="H8" s="274" t="n">
        <v>27769</v>
      </c>
      <c r="I8" s="274" t="n">
        <v>27505</v>
      </c>
      <c r="J8" s="274" t="n">
        <v>27120</v>
      </c>
      <c r="K8" s="275" t="n">
        <v>26423</v>
      </c>
      <c r="L8" s="276" t="n">
        <v>2216</v>
      </c>
      <c r="M8" s="274" t="n">
        <v>27957</v>
      </c>
      <c r="N8" s="277" t="n">
        <v>26988</v>
      </c>
    </row>
    <row r="9" customFormat="false" ht="21" hidden="false" customHeight="true" outlineLevel="0" collapsed="false">
      <c r="A9" s="264"/>
      <c r="B9" s="278" t="s">
        <v>194</v>
      </c>
      <c r="C9" s="278"/>
      <c r="D9" s="279"/>
      <c r="E9" s="280"/>
      <c r="F9" s="281"/>
      <c r="G9" s="281"/>
      <c r="H9" s="280"/>
      <c r="I9" s="280"/>
      <c r="J9" s="280"/>
      <c r="K9" s="282"/>
      <c r="L9" s="283"/>
      <c r="M9" s="280"/>
      <c r="N9" s="284"/>
      <c r="O9" s="78"/>
    </row>
    <row r="10" customFormat="false" ht="21" hidden="false" customHeight="true" outlineLevel="0" collapsed="false">
      <c r="A10" s="264"/>
      <c r="B10" s="285"/>
      <c r="C10" s="286" t="s">
        <v>195</v>
      </c>
      <c r="D10" s="287" t="n">
        <v>13122</v>
      </c>
      <c r="E10" s="288" t="n">
        <v>11523</v>
      </c>
      <c r="F10" s="288" t="n">
        <v>11438</v>
      </c>
      <c r="G10" s="288" t="n">
        <v>11465</v>
      </c>
      <c r="H10" s="288" t="n">
        <v>11172</v>
      </c>
      <c r="I10" s="288" t="n">
        <v>9831</v>
      </c>
      <c r="J10" s="288" t="n">
        <v>8555</v>
      </c>
      <c r="K10" s="289" t="n">
        <v>7417</v>
      </c>
      <c r="L10" s="290" t="n">
        <v>620</v>
      </c>
      <c r="M10" s="288" t="n">
        <v>7159</v>
      </c>
      <c r="N10" s="291" t="n">
        <v>6568</v>
      </c>
    </row>
    <row r="11" customFormat="false" ht="21" hidden="false" customHeight="true" outlineLevel="0" collapsed="false">
      <c r="A11" s="264"/>
      <c r="B11" s="285"/>
      <c r="C11" s="286" t="s">
        <v>196</v>
      </c>
      <c r="D11" s="287" t="n">
        <v>32646</v>
      </c>
      <c r="E11" s="288" t="n">
        <v>33337</v>
      </c>
      <c r="F11" s="288" t="n">
        <v>33747</v>
      </c>
      <c r="G11" s="288" t="n">
        <v>34297</v>
      </c>
      <c r="H11" s="288" t="n">
        <v>33690</v>
      </c>
      <c r="I11" s="288" t="n">
        <v>33112</v>
      </c>
      <c r="J11" s="288" t="n">
        <v>32182</v>
      </c>
      <c r="K11" s="289" t="n">
        <v>30644</v>
      </c>
      <c r="L11" s="290" t="n">
        <v>2525</v>
      </c>
      <c r="M11" s="288" t="n">
        <v>31695</v>
      </c>
      <c r="N11" s="291" t="n">
        <v>29733</v>
      </c>
    </row>
    <row r="12" customFormat="false" ht="21" hidden="false" customHeight="true" outlineLevel="0" collapsed="false">
      <c r="A12" s="264"/>
      <c r="B12" s="285"/>
      <c r="C12" s="292" t="s">
        <v>197</v>
      </c>
      <c r="D12" s="287" t="n">
        <v>4346</v>
      </c>
      <c r="E12" s="288" t="n">
        <v>4769</v>
      </c>
      <c r="F12" s="288" t="n">
        <v>5596</v>
      </c>
      <c r="G12" s="288" t="n">
        <v>6507</v>
      </c>
      <c r="H12" s="288" t="n">
        <v>7489</v>
      </c>
      <c r="I12" s="288" t="n">
        <v>8891</v>
      </c>
      <c r="J12" s="288" t="n">
        <v>10370</v>
      </c>
      <c r="K12" s="289" t="n">
        <v>11620</v>
      </c>
      <c r="L12" s="290" t="n">
        <v>1170</v>
      </c>
      <c r="M12" s="288" t="n">
        <v>13725</v>
      </c>
      <c r="N12" s="291" t="n">
        <v>14235</v>
      </c>
    </row>
    <row r="13" customFormat="false" ht="21" hidden="false" customHeight="true" outlineLevel="0" collapsed="false">
      <c r="A13" s="264"/>
      <c r="B13" s="293"/>
      <c r="C13" s="294" t="s">
        <v>198</v>
      </c>
      <c r="D13" s="267" t="n">
        <v>0</v>
      </c>
      <c r="E13" s="268" t="n">
        <v>0</v>
      </c>
      <c r="F13" s="268" t="n">
        <v>4</v>
      </c>
      <c r="G13" s="268" t="n">
        <v>1</v>
      </c>
      <c r="H13" s="268" t="n">
        <v>0</v>
      </c>
      <c r="I13" s="268" t="n">
        <v>0</v>
      </c>
      <c r="J13" s="268" t="n">
        <v>0</v>
      </c>
      <c r="K13" s="269" t="n">
        <v>30</v>
      </c>
      <c r="L13" s="270" t="n">
        <v>1</v>
      </c>
      <c r="M13" s="268" t="n">
        <v>13</v>
      </c>
      <c r="N13" s="271" t="n">
        <v>184</v>
      </c>
    </row>
    <row r="14" customFormat="false" ht="21" hidden="false" customHeight="true" outlineLevel="0" collapsed="false">
      <c r="A14" s="264"/>
      <c r="B14" s="295" t="s">
        <v>199</v>
      </c>
      <c r="C14" s="295"/>
      <c r="D14" s="296"/>
      <c r="E14" s="297"/>
      <c r="F14" s="298"/>
      <c r="G14" s="298"/>
      <c r="H14" s="297"/>
      <c r="I14" s="297"/>
      <c r="J14" s="297"/>
      <c r="K14" s="299"/>
      <c r="L14" s="300"/>
      <c r="M14" s="297"/>
      <c r="N14" s="284"/>
    </row>
    <row r="15" customFormat="false" ht="21" hidden="false" customHeight="true" outlineLevel="0" collapsed="false">
      <c r="A15" s="264"/>
      <c r="B15" s="285"/>
      <c r="C15" s="286" t="s">
        <v>195</v>
      </c>
      <c r="D15" s="301" t="n">
        <v>26.2</v>
      </c>
      <c r="E15" s="302" t="n">
        <v>23.2</v>
      </c>
      <c r="F15" s="302" t="n">
        <v>22.5</v>
      </c>
      <c r="G15" s="302" t="n">
        <v>21.9</v>
      </c>
      <c r="H15" s="302" t="n">
        <v>21.3</v>
      </c>
      <c r="I15" s="302" t="n">
        <v>19</v>
      </c>
      <c r="J15" s="302" t="n">
        <v>16.7</v>
      </c>
      <c r="K15" s="303" t="n">
        <v>14.9</v>
      </c>
      <c r="L15" s="304" t="n">
        <v>14.4</v>
      </c>
      <c r="M15" s="302" t="n">
        <v>13.6</v>
      </c>
      <c r="N15" s="305" t="n">
        <v>13</v>
      </c>
    </row>
    <row r="16" customFormat="false" ht="21" hidden="false" customHeight="true" outlineLevel="0" collapsed="false">
      <c r="A16" s="264"/>
      <c r="B16" s="285"/>
      <c r="C16" s="286" t="s">
        <v>196</v>
      </c>
      <c r="D16" s="301" t="n">
        <v>65.1</v>
      </c>
      <c r="E16" s="302" t="n">
        <v>67.2</v>
      </c>
      <c r="F16" s="302" t="n">
        <v>66.5</v>
      </c>
      <c r="G16" s="302" t="n">
        <v>65.6</v>
      </c>
      <c r="H16" s="302" t="n">
        <v>64.4</v>
      </c>
      <c r="I16" s="302" t="n">
        <v>63.9</v>
      </c>
      <c r="J16" s="302" t="n">
        <v>63</v>
      </c>
      <c r="K16" s="303" t="n">
        <v>61.6</v>
      </c>
      <c r="L16" s="304" t="n">
        <v>58.5</v>
      </c>
      <c r="M16" s="302" t="n">
        <v>60.3</v>
      </c>
      <c r="N16" s="305" t="n">
        <v>58.8</v>
      </c>
    </row>
    <row r="17" customFormat="false" ht="21" hidden="false" customHeight="true" outlineLevel="0" collapsed="false">
      <c r="A17" s="306"/>
      <c r="B17" s="293"/>
      <c r="C17" s="307" t="s">
        <v>197</v>
      </c>
      <c r="D17" s="308" t="n">
        <v>8.7</v>
      </c>
      <c r="E17" s="309" t="n">
        <v>9.6</v>
      </c>
      <c r="F17" s="309" t="n">
        <v>11</v>
      </c>
      <c r="G17" s="309" t="n">
        <v>12.4</v>
      </c>
      <c r="H17" s="309" t="n">
        <v>14.3</v>
      </c>
      <c r="I17" s="309" t="n">
        <v>17.2</v>
      </c>
      <c r="J17" s="309" t="n">
        <v>20.3</v>
      </c>
      <c r="K17" s="310" t="n">
        <v>23.4</v>
      </c>
      <c r="L17" s="311" t="n">
        <v>27.1</v>
      </c>
      <c r="M17" s="309" t="n">
        <v>26.1</v>
      </c>
      <c r="N17" s="312" t="n">
        <v>28.2</v>
      </c>
    </row>
    <row r="18" customFormat="false" ht="21" hidden="false" customHeight="true" outlineLevel="0" collapsed="false">
      <c r="A18" s="258" t="s">
        <v>200</v>
      </c>
      <c r="B18" s="258"/>
      <c r="C18" s="258"/>
      <c r="D18" s="313" t="n">
        <v>12021</v>
      </c>
      <c r="E18" s="314" t="n">
        <v>12851</v>
      </c>
      <c r="F18" s="314" t="n">
        <v>14092</v>
      </c>
      <c r="G18" s="314" t="n">
        <v>15246</v>
      </c>
      <c r="H18" s="314" t="n">
        <v>15202</v>
      </c>
      <c r="I18" s="314" t="n">
        <v>15500</v>
      </c>
      <c r="J18" s="314" t="n">
        <v>16231</v>
      </c>
      <c r="K18" s="315" t="n">
        <v>16563</v>
      </c>
      <c r="L18" s="316" t="n">
        <v>1249</v>
      </c>
      <c r="M18" s="314" t="n">
        <v>18194</v>
      </c>
      <c r="N18" s="317" t="n">
        <v>18266</v>
      </c>
    </row>
    <row r="19" customFormat="false" ht="21" hidden="false" customHeight="true" outlineLevel="0" collapsed="false">
      <c r="A19" s="318"/>
      <c r="B19" s="266" t="s">
        <v>201</v>
      </c>
      <c r="C19" s="266"/>
      <c r="D19" s="279" t="s">
        <v>157</v>
      </c>
      <c r="E19" s="280" t="n">
        <v>12822</v>
      </c>
      <c r="F19" s="280" t="n">
        <v>14052</v>
      </c>
      <c r="G19" s="280" t="n">
        <v>15173</v>
      </c>
      <c r="H19" s="280" t="n">
        <v>15165</v>
      </c>
      <c r="I19" s="280" t="n">
        <v>15468</v>
      </c>
      <c r="J19" s="280" t="n">
        <v>16194</v>
      </c>
      <c r="K19" s="282" t="n">
        <v>16503</v>
      </c>
      <c r="L19" s="283" t="n">
        <v>1247</v>
      </c>
      <c r="M19" s="280" t="n">
        <v>18119</v>
      </c>
      <c r="N19" s="317" t="n">
        <v>18186</v>
      </c>
    </row>
    <row r="20" customFormat="false" ht="21" hidden="false" customHeight="true" outlineLevel="0" collapsed="false">
      <c r="A20" s="318"/>
      <c r="B20" s="319" t="s">
        <v>202</v>
      </c>
      <c r="C20" s="319"/>
      <c r="D20" s="287" t="s">
        <v>157</v>
      </c>
      <c r="E20" s="288" t="n">
        <v>48346</v>
      </c>
      <c r="F20" s="288" t="n">
        <v>49245</v>
      </c>
      <c r="G20" s="288" t="n">
        <v>50590</v>
      </c>
      <c r="H20" s="288" t="n">
        <v>50541</v>
      </c>
      <c r="I20" s="288" t="n">
        <v>49925</v>
      </c>
      <c r="J20" s="288" t="n">
        <v>49311</v>
      </c>
      <c r="K20" s="289" t="n">
        <v>47711</v>
      </c>
      <c r="L20" s="290" t="n">
        <v>4253</v>
      </c>
      <c r="M20" s="288" t="n">
        <v>50266</v>
      </c>
      <c r="N20" s="291" t="n">
        <v>50720</v>
      </c>
    </row>
    <row r="21" customFormat="false" ht="21" hidden="false" customHeight="true" outlineLevel="0" collapsed="false">
      <c r="A21" s="320"/>
      <c r="B21" s="321" t="s">
        <v>203</v>
      </c>
      <c r="C21" s="321"/>
      <c r="D21" s="322" t="s">
        <v>157</v>
      </c>
      <c r="E21" s="323" t="n">
        <v>29</v>
      </c>
      <c r="F21" s="323" t="n">
        <v>40</v>
      </c>
      <c r="G21" s="323" t="n">
        <v>72</v>
      </c>
      <c r="H21" s="323" t="n">
        <v>37</v>
      </c>
      <c r="I21" s="323" t="n">
        <v>32</v>
      </c>
      <c r="J21" s="323" t="n">
        <v>37</v>
      </c>
      <c r="K21" s="324" t="n">
        <v>44</v>
      </c>
      <c r="L21" s="325" t="n">
        <v>1</v>
      </c>
      <c r="M21" s="323" t="n">
        <v>69</v>
      </c>
      <c r="N21" s="326" t="n">
        <v>80</v>
      </c>
      <c r="O21" s="78"/>
      <c r="P21" s="78"/>
    </row>
    <row r="22" customFormat="false" ht="13.5" hidden="false" customHeight="false" outlineLevel="0" collapsed="false">
      <c r="A22" s="327" t="s">
        <v>204</v>
      </c>
      <c r="B22" s="327"/>
      <c r="C22" s="229"/>
      <c r="D22" s="229"/>
      <c r="E22" s="230"/>
      <c r="F22" s="230"/>
    </row>
    <row r="23" customFormat="false" ht="6.5" hidden="false" customHeight="true" outlineLevel="0" collapsed="false">
      <c r="A23" s="328"/>
      <c r="B23" s="328"/>
      <c r="C23" s="229"/>
      <c r="D23" s="229"/>
      <c r="E23" s="230"/>
      <c r="F23" s="230"/>
    </row>
    <row r="24" customFormat="false" ht="13.5" hidden="false" customHeight="false" outlineLevel="0" collapsed="false">
      <c r="A24" s="228" t="s">
        <v>205</v>
      </c>
      <c r="B24" s="228"/>
      <c r="C24" s="236" t="s">
        <v>206</v>
      </c>
      <c r="D24" s="229"/>
      <c r="E24" s="230"/>
      <c r="F24" s="230"/>
      <c r="G24" s="230"/>
      <c r="H24" s="329"/>
    </row>
    <row r="25" customFormat="false" ht="13.5" hidden="false" customHeight="false" outlineLevel="0" collapsed="false">
      <c r="B25" s="330"/>
      <c r="C25" s="331" t="s">
        <v>207</v>
      </c>
    </row>
    <row r="26" customFormat="false" ht="13.5" hidden="false" customHeight="false" outlineLevel="0" collapsed="false">
      <c r="A26" s="331" t="s">
        <v>208</v>
      </c>
      <c r="B26" s="330"/>
      <c r="C26" s="331" t="s">
        <v>209</v>
      </c>
      <c r="D26" s="229"/>
      <c r="E26" s="230"/>
      <c r="F26" s="230"/>
    </row>
    <row r="27" customFormat="false" ht="6.5" hidden="false" customHeight="true" outlineLevel="0" collapsed="false">
      <c r="A27" s="236" t="s">
        <v>41</v>
      </c>
      <c r="B27" s="330"/>
      <c r="C27" s="330"/>
      <c r="D27" s="229"/>
      <c r="E27" s="230"/>
      <c r="F27" s="230"/>
    </row>
    <row r="28" customFormat="false" ht="13.5" hidden="false" customHeight="false" outlineLevel="0" collapsed="false">
      <c r="A28" s="236" t="s">
        <v>210</v>
      </c>
      <c r="B28" s="0"/>
      <c r="C28" s="330"/>
      <c r="D28" s="229"/>
      <c r="E28" s="230"/>
      <c r="F28" s="230"/>
    </row>
    <row r="29" customFormat="false" ht="16.5" hidden="false" customHeight="true" outlineLevel="0" collapsed="false">
      <c r="F29" s="230"/>
    </row>
    <row r="30" customFormat="false" ht="16.5" hidden="false" customHeight="true" outlineLevel="0" collapsed="false"/>
    <row r="31" customFormat="false" ht="16.5" hidden="false" customHeight="true" outlineLevel="0" collapsed="false">
      <c r="D31" s="229"/>
    </row>
  </sheetData>
  <mergeCells count="23">
    <mergeCell ref="A2:C3"/>
    <mergeCell ref="D2:D3"/>
    <mergeCell ref="E2:E3"/>
    <mergeCell ref="F2:F3"/>
    <mergeCell ref="G2:G3"/>
    <mergeCell ref="H2:H3"/>
    <mergeCell ref="I2:I3"/>
    <mergeCell ref="J2:J3"/>
    <mergeCell ref="K2:L2"/>
    <mergeCell ref="M2:M3"/>
    <mergeCell ref="N2:N3"/>
    <mergeCell ref="A4:C4"/>
    <mergeCell ref="A5:C5"/>
    <mergeCell ref="B6:C6"/>
    <mergeCell ref="B7:C7"/>
    <mergeCell ref="B8:C8"/>
    <mergeCell ref="B9:C9"/>
    <mergeCell ref="B14:C14"/>
    <mergeCell ref="A18:C18"/>
    <mergeCell ref="B19:C19"/>
    <mergeCell ref="B20:C20"/>
    <mergeCell ref="B21:C21"/>
    <mergeCell ref="A24:B24"/>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65536"/>
    </sheetView>
  </sheetViews>
  <sheetFormatPr defaultColWidth="8.9921875" defaultRowHeight="13.5" zeroHeight="false" outlineLevelRow="0" outlineLevelCol="0"/>
  <cols>
    <col collapsed="false" customWidth="true" hidden="false" outlineLevel="0" max="1" min="1" style="135" width="3.62"/>
    <col collapsed="false" customWidth="true" hidden="false" outlineLevel="0" max="12" min="2" style="135" width="11.12"/>
    <col collapsed="false" customWidth="false" hidden="false" outlineLevel="0" max="257" min="13" style="135" width="8.99"/>
  </cols>
  <sheetData>
    <row r="1" s="6" customFormat="true" ht="16.5" hidden="false" customHeight="true" outlineLevel="0" collapsed="false">
      <c r="A1" s="64" t="s">
        <v>211</v>
      </c>
      <c r="B1" s="242"/>
      <c r="C1" s="242"/>
      <c r="D1" s="242"/>
      <c r="E1" s="242"/>
      <c r="H1" s="332"/>
      <c r="I1" s="332"/>
      <c r="K1" s="23" t="s">
        <v>212</v>
      </c>
    </row>
    <row r="2" customFormat="false" ht="21" hidden="false" customHeight="true" outlineLevel="0" collapsed="false">
      <c r="A2" s="333" t="s">
        <v>57</v>
      </c>
      <c r="B2" s="333"/>
      <c r="C2" s="246" t="s">
        <v>177</v>
      </c>
      <c r="D2" s="247" t="s">
        <v>178</v>
      </c>
      <c r="E2" s="247" t="s">
        <v>179</v>
      </c>
      <c r="F2" s="247" t="s">
        <v>180</v>
      </c>
      <c r="G2" s="247" t="s">
        <v>181</v>
      </c>
      <c r="H2" s="247" t="s">
        <v>182</v>
      </c>
      <c r="I2" s="247" t="s">
        <v>183</v>
      </c>
      <c r="J2" s="247" t="s">
        <v>184</v>
      </c>
      <c r="K2" s="247" t="s">
        <v>185</v>
      </c>
      <c r="L2" s="334" t="s">
        <v>213</v>
      </c>
    </row>
    <row r="3" customFormat="false" ht="21" hidden="false" customHeight="true" outlineLevel="0" collapsed="false">
      <c r="A3" s="335" t="s">
        <v>214</v>
      </c>
      <c r="B3" s="335"/>
      <c r="C3" s="336" t="n">
        <v>17049</v>
      </c>
      <c r="D3" s="337" t="n">
        <v>15310</v>
      </c>
      <c r="E3" s="337" t="n">
        <v>15268</v>
      </c>
      <c r="F3" s="337" t="n">
        <v>13775</v>
      </c>
      <c r="G3" s="337" t="n">
        <v>12238</v>
      </c>
      <c r="H3" s="337" t="n">
        <v>18337</v>
      </c>
      <c r="I3" s="337" t="n">
        <v>19187</v>
      </c>
      <c r="J3" s="337" t="n">
        <v>19441</v>
      </c>
      <c r="K3" s="337" t="n">
        <v>18682</v>
      </c>
      <c r="L3" s="338" t="n">
        <v>18076</v>
      </c>
    </row>
    <row r="4" customFormat="false" ht="21" hidden="false" customHeight="true" outlineLevel="0" collapsed="false">
      <c r="A4" s="339"/>
      <c r="B4" s="340" t="s">
        <v>215</v>
      </c>
      <c r="C4" s="341" t="s">
        <v>216</v>
      </c>
      <c r="D4" s="342" t="s">
        <v>216</v>
      </c>
      <c r="E4" s="342" t="s">
        <v>216</v>
      </c>
      <c r="F4" s="342" t="s">
        <v>216</v>
      </c>
      <c r="G4" s="342" t="s">
        <v>216</v>
      </c>
      <c r="H4" s="342" t="n">
        <v>12830</v>
      </c>
      <c r="I4" s="342" t="n">
        <v>13193</v>
      </c>
      <c r="J4" s="342" t="s">
        <v>216</v>
      </c>
      <c r="K4" s="342" t="s">
        <v>216</v>
      </c>
      <c r="L4" s="343" t="s">
        <v>216</v>
      </c>
    </row>
    <row r="5" customFormat="false" ht="21" hidden="false" customHeight="true" outlineLevel="0" collapsed="false">
      <c r="A5" s="344"/>
      <c r="B5" s="345" t="s">
        <v>217</v>
      </c>
      <c r="C5" s="346" t="s">
        <v>216</v>
      </c>
      <c r="D5" s="347" t="s">
        <v>216</v>
      </c>
      <c r="E5" s="347" t="s">
        <v>216</v>
      </c>
      <c r="F5" s="347" t="s">
        <v>216</v>
      </c>
      <c r="G5" s="347" t="s">
        <v>216</v>
      </c>
      <c r="H5" s="347" t="n">
        <v>5507</v>
      </c>
      <c r="I5" s="347" t="n">
        <v>5994</v>
      </c>
      <c r="J5" s="347" t="s">
        <v>216</v>
      </c>
      <c r="K5" s="347" t="s">
        <v>216</v>
      </c>
      <c r="L5" s="348" t="s">
        <v>216</v>
      </c>
    </row>
    <row r="6" customFormat="false" ht="21" hidden="false" customHeight="true" outlineLevel="0" collapsed="false">
      <c r="A6" s="349" t="s">
        <v>218</v>
      </c>
      <c r="B6" s="349"/>
      <c r="C6" s="350" t="n">
        <v>2.2</v>
      </c>
      <c r="D6" s="351" t="n">
        <v>1.8</v>
      </c>
      <c r="E6" s="351" t="n">
        <v>2.6</v>
      </c>
      <c r="F6" s="351" t="n">
        <v>2.7</v>
      </c>
      <c r="G6" s="351" t="n">
        <v>2.7</v>
      </c>
      <c r="H6" s="351" t="n">
        <v>4.7</v>
      </c>
      <c r="I6" s="351" t="n">
        <v>5.4</v>
      </c>
      <c r="J6" s="351" t="n">
        <v>5.95</v>
      </c>
      <c r="K6" s="351" t="n">
        <v>5.86</v>
      </c>
      <c r="L6" s="352" t="n">
        <v>5.71</v>
      </c>
    </row>
    <row r="7" customFormat="false" ht="21" hidden="false" customHeight="true" outlineLevel="0" collapsed="false">
      <c r="A7" s="339"/>
      <c r="B7" s="340" t="s">
        <v>215</v>
      </c>
      <c r="C7" s="353" t="s">
        <v>216</v>
      </c>
      <c r="D7" s="354" t="s">
        <v>216</v>
      </c>
      <c r="E7" s="354" t="s">
        <v>216</v>
      </c>
      <c r="F7" s="354" t="s">
        <v>216</v>
      </c>
      <c r="G7" s="354" t="s">
        <v>216</v>
      </c>
      <c r="H7" s="354" t="n">
        <v>3.1</v>
      </c>
      <c r="I7" s="354" t="n">
        <v>3.6</v>
      </c>
      <c r="J7" s="354" t="s">
        <v>216</v>
      </c>
      <c r="K7" s="354" t="s">
        <v>216</v>
      </c>
      <c r="L7" s="355" t="s">
        <v>216</v>
      </c>
    </row>
    <row r="8" customFormat="false" ht="21" hidden="false" customHeight="true" outlineLevel="0" collapsed="false">
      <c r="A8" s="344"/>
      <c r="B8" s="345" t="s">
        <v>217</v>
      </c>
      <c r="C8" s="356" t="s">
        <v>216</v>
      </c>
      <c r="D8" s="357" t="s">
        <v>216</v>
      </c>
      <c r="E8" s="357" t="s">
        <v>216</v>
      </c>
      <c r="F8" s="357" t="s">
        <v>216</v>
      </c>
      <c r="G8" s="357" t="s">
        <v>216</v>
      </c>
      <c r="H8" s="357" t="n">
        <v>1.6</v>
      </c>
      <c r="I8" s="357" t="n">
        <v>1.8</v>
      </c>
      <c r="J8" s="357" t="s">
        <v>216</v>
      </c>
      <c r="K8" s="357" t="s">
        <v>216</v>
      </c>
      <c r="L8" s="358" t="s">
        <v>216</v>
      </c>
    </row>
    <row r="9" customFormat="false" ht="21" hidden="false" customHeight="true" outlineLevel="0" collapsed="false">
      <c r="A9" s="359" t="s">
        <v>219</v>
      </c>
      <c r="B9" s="359"/>
      <c r="C9" s="360" t="n">
        <v>7750</v>
      </c>
      <c r="D9" s="361" t="n">
        <v>8506</v>
      </c>
      <c r="E9" s="361" t="n">
        <v>5872</v>
      </c>
      <c r="F9" s="361" t="n">
        <v>5102</v>
      </c>
      <c r="G9" s="361" t="n">
        <v>4533</v>
      </c>
      <c r="H9" s="361" t="n">
        <v>3902</v>
      </c>
      <c r="I9" s="361" t="n">
        <v>3560</v>
      </c>
      <c r="J9" s="361" t="n">
        <v>3267</v>
      </c>
      <c r="K9" s="361" t="n">
        <v>3188.1</v>
      </c>
      <c r="L9" s="362" t="n">
        <v>3166</v>
      </c>
    </row>
    <row r="10" customFormat="false" ht="21" hidden="false" customHeight="true" outlineLevel="0" collapsed="false">
      <c r="A10" s="339"/>
      <c r="B10" s="340" t="s">
        <v>215</v>
      </c>
      <c r="C10" s="341" t="s">
        <v>216</v>
      </c>
      <c r="D10" s="342" t="s">
        <v>216</v>
      </c>
      <c r="E10" s="342" t="s">
        <v>216</v>
      </c>
      <c r="F10" s="342" t="s">
        <v>216</v>
      </c>
      <c r="G10" s="342" t="s">
        <v>216</v>
      </c>
      <c r="H10" s="342" t="n">
        <v>4139</v>
      </c>
      <c r="I10" s="342" t="n">
        <v>3716</v>
      </c>
      <c r="J10" s="342" t="s">
        <v>216</v>
      </c>
      <c r="K10" s="342" t="s">
        <v>216</v>
      </c>
      <c r="L10" s="343" t="s">
        <v>216</v>
      </c>
    </row>
    <row r="11" customFormat="false" ht="21" hidden="false" customHeight="true" outlineLevel="0" collapsed="false">
      <c r="A11" s="363"/>
      <c r="B11" s="364" t="s">
        <v>217</v>
      </c>
      <c r="C11" s="365" t="s">
        <v>216</v>
      </c>
      <c r="D11" s="366" t="s">
        <v>216</v>
      </c>
      <c r="E11" s="366" t="s">
        <v>216</v>
      </c>
      <c r="F11" s="366" t="s">
        <v>216</v>
      </c>
      <c r="G11" s="366" t="s">
        <v>216</v>
      </c>
      <c r="H11" s="366" t="n">
        <v>3442</v>
      </c>
      <c r="I11" s="366" t="n">
        <v>3258</v>
      </c>
      <c r="J11" s="366" t="s">
        <v>216</v>
      </c>
      <c r="K11" s="366" t="s">
        <v>216</v>
      </c>
      <c r="L11" s="367" t="s">
        <v>216</v>
      </c>
      <c r="M11" s="78"/>
    </row>
    <row r="12" customFormat="false" ht="16.5" hidden="false" customHeight="true" outlineLevel="0" collapsed="false">
      <c r="A12" s="75" t="s">
        <v>220</v>
      </c>
      <c r="B12" s="25"/>
      <c r="C12" s="6"/>
      <c r="D12" s="229"/>
      <c r="E12" s="229"/>
      <c r="F12" s="37"/>
      <c r="G12" s="6"/>
      <c r="H12" s="6"/>
      <c r="I12" s="6"/>
      <c r="J12" s="6"/>
    </row>
    <row r="13" customFormat="false" ht="6.5" hidden="false" customHeight="true" outlineLevel="0" collapsed="false">
      <c r="A13" s="25"/>
      <c r="B13" s="25"/>
      <c r="C13" s="6"/>
      <c r="D13" s="25"/>
      <c r="E13" s="25"/>
      <c r="F13" s="6"/>
      <c r="G13" s="6"/>
      <c r="H13" s="6"/>
      <c r="I13" s="6"/>
      <c r="J13" s="6"/>
    </row>
    <row r="14" customFormat="false" ht="16.5" hidden="false" customHeight="true" outlineLevel="0" collapsed="false">
      <c r="A14" s="75" t="s">
        <v>221</v>
      </c>
      <c r="B14" s="25"/>
      <c r="C14" s="6"/>
      <c r="D14" s="6"/>
      <c r="E14" s="6"/>
      <c r="F14" s="6"/>
      <c r="G14" s="6"/>
      <c r="H14" s="6"/>
      <c r="I14" s="6"/>
      <c r="J14" s="6"/>
    </row>
    <row r="15" customFormat="false" ht="6.5" hidden="false" customHeight="true" outlineLevel="0" collapsed="false">
      <c r="A15" s="25"/>
      <c r="B15" s="25"/>
      <c r="C15" s="6"/>
      <c r="D15" s="6"/>
      <c r="E15" s="6"/>
      <c r="F15" s="6"/>
      <c r="G15" s="6"/>
      <c r="H15" s="6"/>
      <c r="I15" s="6"/>
      <c r="J15" s="6"/>
    </row>
    <row r="16" customFormat="false" ht="16.5" hidden="false" customHeight="true" outlineLevel="0" collapsed="false">
      <c r="A16" s="75" t="s">
        <v>222</v>
      </c>
      <c r="B16" s="25"/>
      <c r="C16" s="6"/>
      <c r="D16" s="6"/>
      <c r="E16" s="6"/>
      <c r="F16" s="6"/>
      <c r="G16" s="6"/>
      <c r="H16" s="6"/>
      <c r="I16" s="6"/>
    </row>
    <row r="17" customFormat="false" ht="13.5" hidden="false" customHeight="false" outlineLevel="0" collapsed="false">
      <c r="A17" s="231"/>
      <c r="B17" s="231" t="s">
        <v>223</v>
      </c>
    </row>
    <row r="18" customFormat="false" ht="13.5" hidden="false" customHeight="false" outlineLevel="0" collapsed="false">
      <c r="A18" s="231"/>
      <c r="B18" s="368" t="s">
        <v>224</v>
      </c>
    </row>
    <row r="19" customFormat="false" ht="13.5" hidden="false" customHeight="false" outlineLevel="0" collapsed="false">
      <c r="A19" s="25"/>
      <c r="B19" s="368" t="s">
        <v>225</v>
      </c>
    </row>
    <row r="20" customFormat="false" ht="13.5" hidden="false" customHeight="false" outlineLevel="0" collapsed="false">
      <c r="A20" s="75" t="s">
        <v>226</v>
      </c>
    </row>
  </sheetData>
  <mergeCells count="4">
    <mergeCell ref="A2:B2"/>
    <mergeCell ref="A3:B3"/>
    <mergeCell ref="A6:B6"/>
    <mergeCell ref="A9:B9"/>
  </mergeCells>
  <printOptions headings="false" gridLines="false" gridLinesSet="true" horizontalCentered="false" verticalCentered="false"/>
  <pageMargins left="0.984027777777778" right="0.9840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43" activeCellId="0" sqref="I43"/>
    </sheetView>
  </sheetViews>
  <sheetFormatPr defaultColWidth="8.9921875" defaultRowHeight="13.5" zeroHeight="false" outlineLevelRow="0" outlineLevelCol="0"/>
  <cols>
    <col collapsed="false" customWidth="true" hidden="false" outlineLevel="0" max="16" min="1" style="1" width="7.87"/>
    <col collapsed="false" customWidth="false" hidden="false" outlineLevel="0" max="257" min="17" style="1" width="8.99"/>
  </cols>
  <sheetData>
    <row r="1" customFormat="false" ht="16.5" hidden="false" customHeight="true" outlineLevel="0" collapsed="false">
      <c r="A1" s="369" t="s">
        <v>227</v>
      </c>
      <c r="B1" s="243"/>
      <c r="C1" s="243"/>
      <c r="D1" s="243"/>
      <c r="E1" s="243"/>
      <c r="F1" s="243"/>
      <c r="G1" s="243"/>
      <c r="H1" s="37"/>
      <c r="I1" s="37"/>
      <c r="J1" s="37"/>
      <c r="K1" s="37"/>
      <c r="L1" s="37"/>
      <c r="M1" s="37"/>
      <c r="N1" s="37"/>
      <c r="R1" s="66" t="s">
        <v>228</v>
      </c>
      <c r="S1" s="66"/>
    </row>
    <row r="2" customFormat="false" ht="19.5" hidden="false" customHeight="true" outlineLevel="0" collapsed="false">
      <c r="A2" s="370" t="s">
        <v>57</v>
      </c>
      <c r="B2" s="371" t="s">
        <v>229</v>
      </c>
      <c r="C2" s="371"/>
      <c r="D2" s="371"/>
      <c r="E2" s="371" t="s">
        <v>230</v>
      </c>
      <c r="F2" s="371"/>
      <c r="G2" s="371"/>
      <c r="H2" s="371" t="s">
        <v>231</v>
      </c>
      <c r="I2" s="371"/>
      <c r="J2" s="371"/>
      <c r="K2" s="372" t="s">
        <v>232</v>
      </c>
      <c r="L2" s="372"/>
      <c r="M2" s="372"/>
      <c r="N2" s="373" t="s">
        <v>233</v>
      </c>
      <c r="O2" s="373"/>
      <c r="P2" s="373"/>
      <c r="Q2" s="374" t="s">
        <v>234</v>
      </c>
      <c r="R2" s="374"/>
      <c r="S2" s="374"/>
    </row>
    <row r="3" customFormat="false" ht="16.5" hidden="false" customHeight="true" outlineLevel="0" collapsed="false">
      <c r="A3" s="370"/>
      <c r="B3" s="375" t="s">
        <v>235</v>
      </c>
      <c r="C3" s="376" t="s">
        <v>192</v>
      </c>
      <c r="D3" s="375" t="s">
        <v>193</v>
      </c>
      <c r="E3" s="377" t="s">
        <v>235</v>
      </c>
      <c r="F3" s="376" t="s">
        <v>192</v>
      </c>
      <c r="G3" s="378" t="s">
        <v>193</v>
      </c>
      <c r="H3" s="375" t="s">
        <v>235</v>
      </c>
      <c r="I3" s="376" t="s">
        <v>192</v>
      </c>
      <c r="J3" s="378" t="s">
        <v>193</v>
      </c>
      <c r="K3" s="375" t="s">
        <v>235</v>
      </c>
      <c r="L3" s="376" t="s">
        <v>192</v>
      </c>
      <c r="M3" s="378" t="s">
        <v>193</v>
      </c>
      <c r="N3" s="375" t="s">
        <v>235</v>
      </c>
      <c r="O3" s="376" t="s">
        <v>192</v>
      </c>
      <c r="P3" s="378" t="s">
        <v>193</v>
      </c>
      <c r="Q3" s="375" t="s">
        <v>235</v>
      </c>
      <c r="R3" s="376" t="s">
        <v>192</v>
      </c>
      <c r="S3" s="379" t="s">
        <v>193</v>
      </c>
    </row>
    <row r="4" customFormat="false" ht="16.5" hidden="false" customHeight="true" outlineLevel="0" collapsed="false">
      <c r="A4" s="380" t="s">
        <v>236</v>
      </c>
      <c r="B4" s="381" t="n">
        <v>51528</v>
      </c>
      <c r="C4" s="382" t="n">
        <v>24178</v>
      </c>
      <c r="D4" s="381" t="n">
        <v>27350</v>
      </c>
      <c r="E4" s="383" t="n">
        <v>50114</v>
      </c>
      <c r="F4" s="382" t="n">
        <v>23298</v>
      </c>
      <c r="G4" s="384" t="n">
        <v>26816</v>
      </c>
      <c r="H4" s="381" t="n">
        <v>49629</v>
      </c>
      <c r="I4" s="382" t="n">
        <v>22947</v>
      </c>
      <c r="J4" s="381" t="n">
        <v>26682</v>
      </c>
      <c r="K4" s="383" t="n">
        <v>50785</v>
      </c>
      <c r="L4" s="382" t="n">
        <v>23633</v>
      </c>
      <c r="M4" s="384" t="n">
        <v>27152</v>
      </c>
      <c r="N4" s="381" t="n">
        <v>52270</v>
      </c>
      <c r="O4" s="382" t="n">
        <v>24406</v>
      </c>
      <c r="P4" s="384" t="n">
        <v>27864</v>
      </c>
      <c r="Q4" s="381" t="n">
        <v>52351</v>
      </c>
      <c r="R4" s="382" t="n">
        <v>24582</v>
      </c>
      <c r="S4" s="385" t="n">
        <v>27769</v>
      </c>
    </row>
    <row r="5" customFormat="false" ht="16.5" hidden="false" customHeight="true" outlineLevel="0" collapsed="false">
      <c r="A5" s="386" t="s">
        <v>237</v>
      </c>
      <c r="B5" s="387" t="n">
        <v>4183</v>
      </c>
      <c r="C5" s="388" t="n">
        <v>2128</v>
      </c>
      <c r="D5" s="387" t="n">
        <v>2055</v>
      </c>
      <c r="E5" s="389" t="n">
        <v>3773</v>
      </c>
      <c r="F5" s="388" t="n">
        <v>1894</v>
      </c>
      <c r="G5" s="390" t="n">
        <v>1879</v>
      </c>
      <c r="H5" s="387" t="n">
        <v>3456</v>
      </c>
      <c r="I5" s="388" t="n">
        <v>1794</v>
      </c>
      <c r="J5" s="387" t="n">
        <v>1662</v>
      </c>
      <c r="K5" s="389" t="n">
        <v>3990</v>
      </c>
      <c r="L5" s="388" t="n">
        <v>2035</v>
      </c>
      <c r="M5" s="390" t="n">
        <v>1955</v>
      </c>
      <c r="N5" s="387" t="n">
        <v>3757</v>
      </c>
      <c r="O5" s="388" t="n">
        <v>1917</v>
      </c>
      <c r="P5" s="390" t="n">
        <v>1840</v>
      </c>
      <c r="Q5" s="387" t="n">
        <v>3333</v>
      </c>
      <c r="R5" s="388" t="n">
        <v>1706</v>
      </c>
      <c r="S5" s="391" t="n">
        <v>1627</v>
      </c>
    </row>
    <row r="6" customFormat="false" ht="16.5" hidden="false" customHeight="true" outlineLevel="0" collapsed="false">
      <c r="A6" s="392" t="s">
        <v>238</v>
      </c>
      <c r="B6" s="393" t="n">
        <v>5219</v>
      </c>
      <c r="C6" s="394" t="n">
        <v>2651</v>
      </c>
      <c r="D6" s="393" t="n">
        <v>2568</v>
      </c>
      <c r="E6" s="395" t="n">
        <v>4119</v>
      </c>
      <c r="F6" s="394" t="n">
        <v>2065</v>
      </c>
      <c r="G6" s="396" t="n">
        <v>2054</v>
      </c>
      <c r="H6" s="393" t="n">
        <v>3842</v>
      </c>
      <c r="I6" s="394" t="n">
        <v>1953</v>
      </c>
      <c r="J6" s="393" t="n">
        <v>1889</v>
      </c>
      <c r="K6" s="395" t="n">
        <v>3577</v>
      </c>
      <c r="L6" s="394" t="n">
        <v>1870</v>
      </c>
      <c r="M6" s="396" t="n">
        <v>1707</v>
      </c>
      <c r="N6" s="393" t="n">
        <v>4088</v>
      </c>
      <c r="O6" s="394" t="n">
        <v>2068</v>
      </c>
      <c r="P6" s="396" t="n">
        <v>2020</v>
      </c>
      <c r="Q6" s="393" t="n">
        <v>3730</v>
      </c>
      <c r="R6" s="394" t="n">
        <v>1906</v>
      </c>
      <c r="S6" s="397" t="n">
        <v>1824</v>
      </c>
    </row>
    <row r="7" customFormat="false" ht="16.5" hidden="false" customHeight="true" outlineLevel="0" collapsed="false">
      <c r="A7" s="398" t="s">
        <v>239</v>
      </c>
      <c r="B7" s="399" t="n">
        <v>6311</v>
      </c>
      <c r="C7" s="400" t="n">
        <v>3217</v>
      </c>
      <c r="D7" s="399" t="n">
        <v>3094</v>
      </c>
      <c r="E7" s="401" t="n">
        <v>5230</v>
      </c>
      <c r="F7" s="400" t="n">
        <v>2645</v>
      </c>
      <c r="G7" s="402" t="n">
        <v>2585</v>
      </c>
      <c r="H7" s="399" t="n">
        <v>4225</v>
      </c>
      <c r="I7" s="400" t="n">
        <v>2152</v>
      </c>
      <c r="J7" s="399" t="n">
        <v>2073</v>
      </c>
      <c r="K7" s="401" t="n">
        <v>3871</v>
      </c>
      <c r="L7" s="400" t="n">
        <v>1975</v>
      </c>
      <c r="M7" s="402" t="n">
        <v>1896</v>
      </c>
      <c r="N7" s="399" t="n">
        <v>3620</v>
      </c>
      <c r="O7" s="400" t="n">
        <v>1901</v>
      </c>
      <c r="P7" s="402" t="n">
        <v>1719</v>
      </c>
      <c r="Q7" s="399" t="n">
        <v>4109</v>
      </c>
      <c r="R7" s="400" t="n">
        <v>2078</v>
      </c>
      <c r="S7" s="403" t="n">
        <v>2031</v>
      </c>
    </row>
    <row r="8" customFormat="false" ht="16.5" hidden="false" customHeight="true" outlineLevel="0" collapsed="false">
      <c r="A8" s="386" t="s">
        <v>240</v>
      </c>
      <c r="B8" s="387" t="n">
        <v>4639</v>
      </c>
      <c r="C8" s="388" t="n">
        <v>2144</v>
      </c>
      <c r="D8" s="387" t="n">
        <v>2495</v>
      </c>
      <c r="E8" s="389" t="n">
        <v>5339</v>
      </c>
      <c r="F8" s="388" t="n">
        <v>2453</v>
      </c>
      <c r="G8" s="390" t="n">
        <v>2886</v>
      </c>
      <c r="H8" s="387" t="n">
        <v>4764</v>
      </c>
      <c r="I8" s="388" t="n">
        <v>2247</v>
      </c>
      <c r="J8" s="387" t="n">
        <v>2517</v>
      </c>
      <c r="K8" s="389" t="n">
        <v>3896</v>
      </c>
      <c r="L8" s="388" t="n">
        <v>1800</v>
      </c>
      <c r="M8" s="390" t="n">
        <v>2096</v>
      </c>
      <c r="N8" s="387" t="n">
        <v>3767</v>
      </c>
      <c r="O8" s="388" t="n">
        <v>1769</v>
      </c>
      <c r="P8" s="390" t="n">
        <v>1998</v>
      </c>
      <c r="Q8" s="387" t="n">
        <v>3450</v>
      </c>
      <c r="R8" s="388" t="n">
        <v>1768</v>
      </c>
      <c r="S8" s="391" t="n">
        <v>1682</v>
      </c>
    </row>
    <row r="9" customFormat="false" ht="16.5" hidden="false" customHeight="true" outlineLevel="0" collapsed="false">
      <c r="A9" s="392" t="s">
        <v>241</v>
      </c>
      <c r="B9" s="393" t="n">
        <v>3379</v>
      </c>
      <c r="C9" s="394" t="n">
        <v>1408</v>
      </c>
      <c r="D9" s="393" t="n">
        <v>1971</v>
      </c>
      <c r="E9" s="395" t="n">
        <v>3057</v>
      </c>
      <c r="F9" s="394" t="n">
        <v>1204</v>
      </c>
      <c r="G9" s="396" t="n">
        <v>1853</v>
      </c>
      <c r="H9" s="393" t="n">
        <v>3692</v>
      </c>
      <c r="I9" s="394" t="n">
        <v>1383</v>
      </c>
      <c r="J9" s="393" t="n">
        <v>2309</v>
      </c>
      <c r="K9" s="395" t="n">
        <v>3102</v>
      </c>
      <c r="L9" s="394" t="n">
        <v>1182</v>
      </c>
      <c r="M9" s="396" t="n">
        <v>1920</v>
      </c>
      <c r="N9" s="393" t="n">
        <v>2660</v>
      </c>
      <c r="O9" s="394" t="n">
        <v>1013</v>
      </c>
      <c r="P9" s="396" t="n">
        <v>1647</v>
      </c>
      <c r="Q9" s="393" t="n">
        <v>2319</v>
      </c>
      <c r="R9" s="394" t="n">
        <v>930</v>
      </c>
      <c r="S9" s="397" t="n">
        <v>1389</v>
      </c>
    </row>
    <row r="10" customFormat="false" ht="16.5" hidden="false" customHeight="true" outlineLevel="0" collapsed="false">
      <c r="A10" s="392" t="s">
        <v>242</v>
      </c>
      <c r="B10" s="393" t="n">
        <v>3858</v>
      </c>
      <c r="C10" s="394" t="n">
        <v>1786</v>
      </c>
      <c r="D10" s="393" t="n">
        <v>2072</v>
      </c>
      <c r="E10" s="395" t="n">
        <v>3206</v>
      </c>
      <c r="F10" s="394" t="n">
        <v>1474</v>
      </c>
      <c r="G10" s="396" t="n">
        <v>1732</v>
      </c>
      <c r="H10" s="393" t="n">
        <v>3106</v>
      </c>
      <c r="I10" s="394" t="n">
        <v>1465</v>
      </c>
      <c r="J10" s="393" t="n">
        <v>1641</v>
      </c>
      <c r="K10" s="395" t="n">
        <v>4034</v>
      </c>
      <c r="L10" s="394" t="n">
        <v>1924</v>
      </c>
      <c r="M10" s="396" t="n">
        <v>2110</v>
      </c>
      <c r="N10" s="393" t="n">
        <v>3665</v>
      </c>
      <c r="O10" s="394" t="n">
        <v>1716</v>
      </c>
      <c r="P10" s="396" t="n">
        <v>1949</v>
      </c>
      <c r="Q10" s="393" t="n">
        <v>3018</v>
      </c>
      <c r="R10" s="394" t="n">
        <v>1413</v>
      </c>
      <c r="S10" s="397" t="n">
        <v>1605</v>
      </c>
    </row>
    <row r="11" customFormat="false" ht="16.5" hidden="false" customHeight="true" outlineLevel="0" collapsed="false">
      <c r="A11" s="392" t="s">
        <v>243</v>
      </c>
      <c r="B11" s="393" t="n">
        <v>4108</v>
      </c>
      <c r="C11" s="394" t="n">
        <v>1969</v>
      </c>
      <c r="D11" s="393" t="n">
        <v>2139</v>
      </c>
      <c r="E11" s="395" t="n">
        <v>3763</v>
      </c>
      <c r="F11" s="394" t="n">
        <v>1824</v>
      </c>
      <c r="G11" s="396" t="n">
        <v>1939</v>
      </c>
      <c r="H11" s="393" t="n">
        <v>3257</v>
      </c>
      <c r="I11" s="394" t="n">
        <v>1529</v>
      </c>
      <c r="J11" s="393" t="n">
        <v>1728</v>
      </c>
      <c r="K11" s="395" t="n">
        <v>3288</v>
      </c>
      <c r="L11" s="394" t="n">
        <v>1651</v>
      </c>
      <c r="M11" s="396" t="n">
        <v>1637</v>
      </c>
      <c r="N11" s="393" t="n">
        <v>4263</v>
      </c>
      <c r="O11" s="394" t="n">
        <v>2147</v>
      </c>
      <c r="P11" s="396" t="n">
        <v>2116</v>
      </c>
      <c r="Q11" s="393" t="n">
        <v>3720</v>
      </c>
      <c r="R11" s="394" t="n">
        <v>1854</v>
      </c>
      <c r="S11" s="397" t="n">
        <v>1866</v>
      </c>
    </row>
    <row r="12" customFormat="false" ht="16.5" hidden="false" customHeight="true" outlineLevel="0" collapsed="false">
      <c r="A12" s="392" t="s">
        <v>244</v>
      </c>
      <c r="B12" s="393" t="n">
        <v>3528</v>
      </c>
      <c r="C12" s="394" t="n">
        <v>1600</v>
      </c>
      <c r="D12" s="393" t="n">
        <v>1928</v>
      </c>
      <c r="E12" s="395" t="n">
        <v>4001</v>
      </c>
      <c r="F12" s="394" t="n">
        <v>1910</v>
      </c>
      <c r="G12" s="396" t="n">
        <v>2091</v>
      </c>
      <c r="H12" s="393" t="n">
        <v>3761</v>
      </c>
      <c r="I12" s="394" t="n">
        <v>1827</v>
      </c>
      <c r="J12" s="393" t="n">
        <v>1934</v>
      </c>
      <c r="K12" s="395" t="n">
        <v>3299</v>
      </c>
      <c r="L12" s="394" t="n">
        <v>1563</v>
      </c>
      <c r="M12" s="396" t="n">
        <v>1736</v>
      </c>
      <c r="N12" s="393" t="n">
        <v>3338</v>
      </c>
      <c r="O12" s="394" t="n">
        <v>1669</v>
      </c>
      <c r="P12" s="396" t="n">
        <v>1669</v>
      </c>
      <c r="Q12" s="393" t="n">
        <v>4237</v>
      </c>
      <c r="R12" s="394" t="n">
        <v>2096</v>
      </c>
      <c r="S12" s="397" t="n">
        <v>2141</v>
      </c>
    </row>
    <row r="13" customFormat="false" ht="16.5" hidden="false" customHeight="true" outlineLevel="0" collapsed="false">
      <c r="A13" s="392" t="s">
        <v>245</v>
      </c>
      <c r="B13" s="393" t="n">
        <v>2970</v>
      </c>
      <c r="C13" s="394" t="n">
        <v>1301</v>
      </c>
      <c r="D13" s="393" t="n">
        <v>1669</v>
      </c>
      <c r="E13" s="395" t="n">
        <v>3406</v>
      </c>
      <c r="F13" s="394" t="n">
        <v>1517</v>
      </c>
      <c r="G13" s="396" t="n">
        <v>1889</v>
      </c>
      <c r="H13" s="393" t="n">
        <v>3885</v>
      </c>
      <c r="I13" s="394" t="n">
        <v>1845</v>
      </c>
      <c r="J13" s="393" t="n">
        <v>2040</v>
      </c>
      <c r="K13" s="395" t="n">
        <v>3765</v>
      </c>
      <c r="L13" s="394" t="n">
        <v>1839</v>
      </c>
      <c r="M13" s="396" t="n">
        <v>1926</v>
      </c>
      <c r="N13" s="393" t="n">
        <v>3270</v>
      </c>
      <c r="O13" s="394" t="n">
        <v>1562</v>
      </c>
      <c r="P13" s="396" t="n">
        <v>1708</v>
      </c>
      <c r="Q13" s="393" t="n">
        <v>3338</v>
      </c>
      <c r="R13" s="394" t="n">
        <v>1667</v>
      </c>
      <c r="S13" s="397" t="n">
        <v>1671</v>
      </c>
    </row>
    <row r="14" customFormat="false" ht="16.5" hidden="false" customHeight="true" outlineLevel="0" collapsed="false">
      <c r="A14" s="392" t="s">
        <v>246</v>
      </c>
      <c r="B14" s="393" t="n">
        <v>2868</v>
      </c>
      <c r="C14" s="394" t="n">
        <v>1295</v>
      </c>
      <c r="D14" s="393" t="n">
        <v>1573</v>
      </c>
      <c r="E14" s="395" t="n">
        <v>2853</v>
      </c>
      <c r="F14" s="394" t="n">
        <v>1241</v>
      </c>
      <c r="G14" s="396" t="n">
        <v>1612</v>
      </c>
      <c r="H14" s="393" t="n">
        <v>3336</v>
      </c>
      <c r="I14" s="394" t="n">
        <v>1468</v>
      </c>
      <c r="J14" s="393" t="n">
        <v>1868</v>
      </c>
      <c r="K14" s="395" t="n">
        <v>3888</v>
      </c>
      <c r="L14" s="394" t="n">
        <v>1854</v>
      </c>
      <c r="M14" s="396" t="n">
        <v>2034</v>
      </c>
      <c r="N14" s="393" t="n">
        <v>3732</v>
      </c>
      <c r="O14" s="394" t="n">
        <v>1804</v>
      </c>
      <c r="P14" s="396" t="n">
        <v>1928</v>
      </c>
      <c r="Q14" s="393" t="n">
        <v>3196</v>
      </c>
      <c r="R14" s="394" t="n">
        <v>1519</v>
      </c>
      <c r="S14" s="397" t="n">
        <v>1677</v>
      </c>
    </row>
    <row r="15" customFormat="false" ht="16.5" hidden="false" customHeight="true" outlineLevel="0" collapsed="false">
      <c r="A15" s="392" t="s">
        <v>247</v>
      </c>
      <c r="B15" s="393" t="n">
        <v>2478</v>
      </c>
      <c r="C15" s="394" t="n">
        <v>1152</v>
      </c>
      <c r="D15" s="393" t="n">
        <v>1326</v>
      </c>
      <c r="E15" s="395" t="n">
        <v>2733</v>
      </c>
      <c r="F15" s="394" t="n">
        <v>1249</v>
      </c>
      <c r="G15" s="396" t="n">
        <v>1484</v>
      </c>
      <c r="H15" s="393" t="n">
        <v>2761</v>
      </c>
      <c r="I15" s="394" t="n">
        <v>1209</v>
      </c>
      <c r="J15" s="393" t="n">
        <v>1552</v>
      </c>
      <c r="K15" s="395" t="n">
        <v>3302</v>
      </c>
      <c r="L15" s="394" t="n">
        <v>1432</v>
      </c>
      <c r="M15" s="396" t="n">
        <v>1870</v>
      </c>
      <c r="N15" s="393" t="n">
        <v>3836</v>
      </c>
      <c r="O15" s="394" t="n">
        <v>1809</v>
      </c>
      <c r="P15" s="396" t="n">
        <v>2027</v>
      </c>
      <c r="Q15" s="393" t="n">
        <v>3636</v>
      </c>
      <c r="R15" s="394" t="n">
        <v>1733</v>
      </c>
      <c r="S15" s="397" t="n">
        <v>1903</v>
      </c>
    </row>
    <row r="16" customFormat="false" ht="16.5" hidden="false" customHeight="true" outlineLevel="0" collapsed="false">
      <c r="A16" s="392" t="s">
        <v>248</v>
      </c>
      <c r="B16" s="393" t="n">
        <v>2153</v>
      </c>
      <c r="C16" s="394" t="n">
        <v>1040</v>
      </c>
      <c r="D16" s="393" t="n">
        <v>1113</v>
      </c>
      <c r="E16" s="395" t="n">
        <v>2322</v>
      </c>
      <c r="F16" s="394" t="n">
        <v>1098</v>
      </c>
      <c r="G16" s="396" t="n">
        <v>1224</v>
      </c>
      <c r="H16" s="393" t="n">
        <v>2609</v>
      </c>
      <c r="I16" s="394" t="n">
        <v>1169</v>
      </c>
      <c r="J16" s="393" t="n">
        <v>1440</v>
      </c>
      <c r="K16" s="395" t="n">
        <v>2671</v>
      </c>
      <c r="L16" s="394" t="n">
        <v>1159</v>
      </c>
      <c r="M16" s="396" t="n">
        <v>1512</v>
      </c>
      <c r="N16" s="393" t="n">
        <v>3194</v>
      </c>
      <c r="O16" s="394" t="n">
        <v>1358</v>
      </c>
      <c r="P16" s="396" t="n">
        <v>1836</v>
      </c>
      <c r="Q16" s="393" t="n">
        <v>3712</v>
      </c>
      <c r="R16" s="394" t="n">
        <v>1742</v>
      </c>
      <c r="S16" s="397" t="n">
        <v>1970</v>
      </c>
    </row>
    <row r="17" customFormat="false" ht="16.5" hidden="false" customHeight="true" outlineLevel="0" collapsed="false">
      <c r="A17" s="398" t="s">
        <v>249</v>
      </c>
      <c r="B17" s="399" t="n">
        <v>1860</v>
      </c>
      <c r="C17" s="400" t="n">
        <v>822</v>
      </c>
      <c r="D17" s="399" t="n">
        <v>1038</v>
      </c>
      <c r="E17" s="401" t="n">
        <v>1966</v>
      </c>
      <c r="F17" s="400" t="n">
        <v>917</v>
      </c>
      <c r="G17" s="402" t="n">
        <v>1049</v>
      </c>
      <c r="H17" s="399" t="n">
        <v>2166</v>
      </c>
      <c r="I17" s="400" t="n">
        <v>984</v>
      </c>
      <c r="J17" s="399" t="n">
        <v>1182</v>
      </c>
      <c r="K17" s="401" t="n">
        <v>2502</v>
      </c>
      <c r="L17" s="400" t="n">
        <v>1108</v>
      </c>
      <c r="M17" s="402" t="n">
        <v>1394</v>
      </c>
      <c r="N17" s="399" t="n">
        <v>2572</v>
      </c>
      <c r="O17" s="400" t="n">
        <v>1105</v>
      </c>
      <c r="P17" s="402" t="n">
        <v>1467</v>
      </c>
      <c r="Q17" s="399" t="n">
        <v>3064</v>
      </c>
      <c r="R17" s="400" t="n">
        <v>1287</v>
      </c>
      <c r="S17" s="403" t="n">
        <v>1777</v>
      </c>
    </row>
    <row r="18" customFormat="false" ht="16.5" hidden="false" customHeight="true" outlineLevel="0" collapsed="false">
      <c r="A18" s="386" t="s">
        <v>250</v>
      </c>
      <c r="B18" s="387" t="n">
        <v>1346</v>
      </c>
      <c r="C18" s="388" t="n">
        <v>599</v>
      </c>
      <c r="D18" s="387" t="n">
        <v>747</v>
      </c>
      <c r="E18" s="389" t="n">
        <v>1621</v>
      </c>
      <c r="F18" s="388" t="n">
        <v>699</v>
      </c>
      <c r="G18" s="390" t="n">
        <v>922</v>
      </c>
      <c r="H18" s="387" t="n">
        <v>1751</v>
      </c>
      <c r="I18" s="388" t="n">
        <v>787</v>
      </c>
      <c r="J18" s="387" t="n">
        <v>964</v>
      </c>
      <c r="K18" s="389" t="n">
        <v>2022</v>
      </c>
      <c r="L18" s="388" t="n">
        <v>898</v>
      </c>
      <c r="M18" s="390" t="n">
        <v>1124</v>
      </c>
      <c r="N18" s="387" t="n">
        <v>2326</v>
      </c>
      <c r="O18" s="388" t="n">
        <v>997</v>
      </c>
      <c r="P18" s="390" t="n">
        <v>1329</v>
      </c>
      <c r="Q18" s="387" t="n">
        <v>2414</v>
      </c>
      <c r="R18" s="388" t="n">
        <v>1019</v>
      </c>
      <c r="S18" s="391" t="n">
        <v>1395</v>
      </c>
    </row>
    <row r="19" customFormat="false" ht="16.5" hidden="false" customHeight="true" outlineLevel="0" collapsed="false">
      <c r="A19" s="392" t="s">
        <v>251</v>
      </c>
      <c r="B19" s="393" t="n">
        <v>1231</v>
      </c>
      <c r="C19" s="394" t="n">
        <v>542</v>
      </c>
      <c r="D19" s="393" t="n">
        <v>689</v>
      </c>
      <c r="E19" s="395" t="n">
        <v>1113</v>
      </c>
      <c r="F19" s="394" t="n">
        <v>464</v>
      </c>
      <c r="G19" s="396" t="n">
        <v>649</v>
      </c>
      <c r="H19" s="393" t="n">
        <v>1373</v>
      </c>
      <c r="I19" s="394" t="n">
        <v>532</v>
      </c>
      <c r="J19" s="393" t="n">
        <v>841</v>
      </c>
      <c r="K19" s="395" t="n">
        <v>1552</v>
      </c>
      <c r="L19" s="394" t="n">
        <v>650</v>
      </c>
      <c r="M19" s="396" t="n">
        <v>902</v>
      </c>
      <c r="N19" s="393" t="n">
        <v>1762</v>
      </c>
      <c r="O19" s="394" t="n">
        <v>744</v>
      </c>
      <c r="P19" s="396" t="n">
        <v>1018</v>
      </c>
      <c r="Q19" s="393" t="n">
        <v>2100</v>
      </c>
      <c r="R19" s="394" t="n">
        <v>848</v>
      </c>
      <c r="S19" s="397" t="n">
        <v>1252</v>
      </c>
    </row>
    <row r="20" customFormat="false" ht="16.5" hidden="false" customHeight="true" outlineLevel="0" collapsed="false">
      <c r="A20" s="404" t="s">
        <v>252</v>
      </c>
      <c r="B20" s="405" t="n">
        <v>1397</v>
      </c>
      <c r="C20" s="406" t="n">
        <v>524</v>
      </c>
      <c r="D20" s="405" t="n">
        <v>873</v>
      </c>
      <c r="E20" s="407" t="n">
        <v>1612</v>
      </c>
      <c r="F20" s="406" t="n">
        <v>644</v>
      </c>
      <c r="G20" s="408" t="n">
        <v>968</v>
      </c>
      <c r="H20" s="405" t="n">
        <v>1645</v>
      </c>
      <c r="I20" s="406" t="n">
        <v>603</v>
      </c>
      <c r="J20" s="405" t="n">
        <v>1042</v>
      </c>
      <c r="K20" s="407" t="n">
        <v>2022</v>
      </c>
      <c r="L20" s="406" t="n">
        <v>690</v>
      </c>
      <c r="M20" s="408" t="n">
        <v>1332</v>
      </c>
      <c r="N20" s="405" t="n">
        <v>2419</v>
      </c>
      <c r="O20" s="406" t="n">
        <v>827</v>
      </c>
      <c r="P20" s="408" t="n">
        <v>1592</v>
      </c>
      <c r="Q20" s="405" t="n">
        <v>2975</v>
      </c>
      <c r="R20" s="406" t="n">
        <v>1016</v>
      </c>
      <c r="S20" s="409" t="n">
        <v>1959</v>
      </c>
      <c r="T20" s="78"/>
      <c r="U20" s="78"/>
    </row>
    <row r="21" customFormat="false" ht="13.5" hidden="false" customHeight="true" outlineLevel="0" collapsed="false">
      <c r="A21" s="37"/>
      <c r="B21" s="37"/>
      <c r="C21" s="37"/>
      <c r="D21" s="37"/>
      <c r="E21" s="37"/>
      <c r="F21" s="37"/>
      <c r="G21" s="37"/>
      <c r="H21" s="37"/>
      <c r="I21" s="37"/>
      <c r="J21" s="37"/>
      <c r="K21" s="37"/>
      <c r="L21" s="37"/>
      <c r="M21" s="37"/>
      <c r="N21" s="37"/>
      <c r="O21" s="37"/>
      <c r="P21" s="37"/>
      <c r="Q21" s="135"/>
      <c r="R21" s="135"/>
      <c r="S21" s="135"/>
    </row>
    <row r="22" customFormat="false" ht="19.5" hidden="false" customHeight="true" outlineLevel="0" collapsed="false">
      <c r="A22" s="410" t="s">
        <v>57</v>
      </c>
      <c r="B22" s="411" t="s">
        <v>182</v>
      </c>
      <c r="C22" s="411"/>
      <c r="D22" s="411"/>
      <c r="E22" s="371" t="s">
        <v>183</v>
      </c>
      <c r="F22" s="371"/>
      <c r="G22" s="371"/>
      <c r="H22" s="412" t="s">
        <v>253</v>
      </c>
      <c r="I22" s="412"/>
      <c r="J22" s="412"/>
      <c r="K22" s="412"/>
      <c r="L22" s="412"/>
      <c r="M22" s="412"/>
      <c r="N22" s="413" t="s">
        <v>254</v>
      </c>
      <c r="O22" s="413"/>
      <c r="P22" s="413"/>
      <c r="Q22" s="414" t="s">
        <v>255</v>
      </c>
      <c r="R22" s="414"/>
      <c r="S22" s="414"/>
    </row>
    <row r="23" customFormat="false" ht="13.5" hidden="false" customHeight="true" outlineLevel="0" collapsed="false">
      <c r="A23" s="410"/>
      <c r="B23" s="411"/>
      <c r="C23" s="411"/>
      <c r="D23" s="411"/>
      <c r="E23" s="371"/>
      <c r="F23" s="371"/>
      <c r="G23" s="371"/>
      <c r="H23" s="415" t="s">
        <v>187</v>
      </c>
      <c r="I23" s="415"/>
      <c r="J23" s="415"/>
      <c r="K23" s="415" t="s">
        <v>188</v>
      </c>
      <c r="L23" s="415"/>
      <c r="M23" s="415"/>
      <c r="N23" s="413"/>
      <c r="O23" s="413"/>
      <c r="P23" s="413"/>
      <c r="Q23" s="414"/>
      <c r="R23" s="414"/>
      <c r="S23" s="414"/>
    </row>
    <row r="24" customFormat="false" ht="16.5" hidden="false" customHeight="true" outlineLevel="0" collapsed="false">
      <c r="A24" s="410"/>
      <c r="B24" s="416" t="s">
        <v>235</v>
      </c>
      <c r="C24" s="376" t="s">
        <v>192</v>
      </c>
      <c r="D24" s="378" t="s">
        <v>193</v>
      </c>
      <c r="E24" s="377" t="s">
        <v>235</v>
      </c>
      <c r="F24" s="376" t="s">
        <v>192</v>
      </c>
      <c r="G24" s="378" t="s">
        <v>193</v>
      </c>
      <c r="H24" s="377" t="s">
        <v>235</v>
      </c>
      <c r="I24" s="376" t="s">
        <v>192</v>
      </c>
      <c r="J24" s="378" t="s">
        <v>193</v>
      </c>
      <c r="K24" s="375" t="s">
        <v>235</v>
      </c>
      <c r="L24" s="376" t="s">
        <v>192</v>
      </c>
      <c r="M24" s="375" t="s">
        <v>193</v>
      </c>
      <c r="N24" s="377" t="s">
        <v>235</v>
      </c>
      <c r="O24" s="376" t="s">
        <v>192</v>
      </c>
      <c r="P24" s="379" t="s">
        <v>193</v>
      </c>
      <c r="Q24" s="377" t="s">
        <v>235</v>
      </c>
      <c r="R24" s="376" t="s">
        <v>192</v>
      </c>
      <c r="S24" s="379" t="s">
        <v>193</v>
      </c>
    </row>
    <row r="25" customFormat="false" ht="16.5" hidden="false" customHeight="true" outlineLevel="0" collapsed="false">
      <c r="A25" s="380" t="s">
        <v>236</v>
      </c>
      <c r="B25" s="381" t="n">
        <v>51834</v>
      </c>
      <c r="C25" s="382" t="n">
        <v>24329</v>
      </c>
      <c r="D25" s="384" t="n">
        <v>27505</v>
      </c>
      <c r="E25" s="383" t="n">
        <v>51107</v>
      </c>
      <c r="F25" s="382" t="n">
        <v>23987</v>
      </c>
      <c r="G25" s="384" t="n">
        <v>27120</v>
      </c>
      <c r="H25" s="381" t="n">
        <v>49711</v>
      </c>
      <c r="I25" s="382" t="n">
        <v>23288</v>
      </c>
      <c r="J25" s="381" t="n">
        <v>26423</v>
      </c>
      <c r="K25" s="383" t="n">
        <f aca="false">SUM(L25+M25)</f>
        <v>4316</v>
      </c>
      <c r="L25" s="382" t="n">
        <v>2100</v>
      </c>
      <c r="M25" s="384" t="n">
        <v>2216</v>
      </c>
      <c r="N25" s="417" t="n">
        <f aca="false">O25+P25</f>
        <v>52592</v>
      </c>
      <c r="O25" s="418" t="n">
        <v>24635</v>
      </c>
      <c r="P25" s="419" t="n">
        <v>27957</v>
      </c>
      <c r="Q25" s="417" t="n">
        <v>50720</v>
      </c>
      <c r="R25" s="418" t="n">
        <v>23732</v>
      </c>
      <c r="S25" s="419" t="n">
        <v>26988</v>
      </c>
    </row>
    <row r="26" customFormat="false" ht="16.5" hidden="false" customHeight="true" outlineLevel="0" collapsed="false">
      <c r="A26" s="386" t="s">
        <v>237</v>
      </c>
      <c r="B26" s="387" t="n">
        <v>2799</v>
      </c>
      <c r="C26" s="388" t="n">
        <v>1430</v>
      </c>
      <c r="D26" s="390" t="n">
        <v>1369</v>
      </c>
      <c r="E26" s="389" t="n">
        <v>2450</v>
      </c>
      <c r="F26" s="388" t="n">
        <v>1239</v>
      </c>
      <c r="G26" s="390" t="n">
        <v>1211</v>
      </c>
      <c r="H26" s="387" t="n">
        <v>2251</v>
      </c>
      <c r="I26" s="388" t="n">
        <v>1195</v>
      </c>
      <c r="J26" s="387" t="n">
        <v>1056</v>
      </c>
      <c r="K26" s="420" t="n">
        <f aca="false">L26+M26</f>
        <v>153</v>
      </c>
      <c r="L26" s="388" t="n">
        <v>90</v>
      </c>
      <c r="M26" s="390" t="n">
        <v>63</v>
      </c>
      <c r="N26" s="420" t="n">
        <f aca="false">O26+P26</f>
        <v>2158</v>
      </c>
      <c r="O26" s="388" t="n">
        <v>1110</v>
      </c>
      <c r="P26" s="391" t="n">
        <v>1048</v>
      </c>
      <c r="Q26" s="420" t="n">
        <v>2137</v>
      </c>
      <c r="R26" s="421" t="n">
        <v>1151</v>
      </c>
      <c r="S26" s="391" t="n">
        <v>986</v>
      </c>
      <c r="T26" s="422"/>
      <c r="U26" s="422"/>
    </row>
    <row r="27" customFormat="false" ht="16.5" hidden="false" customHeight="true" outlineLevel="0" collapsed="false">
      <c r="A27" s="392" t="s">
        <v>238</v>
      </c>
      <c r="B27" s="393" t="n">
        <v>3325</v>
      </c>
      <c r="C27" s="394" t="n">
        <v>1693</v>
      </c>
      <c r="D27" s="396" t="n">
        <v>1632</v>
      </c>
      <c r="E27" s="395" t="n">
        <v>2788</v>
      </c>
      <c r="F27" s="394" t="n">
        <v>1414</v>
      </c>
      <c r="G27" s="396" t="n">
        <v>1374</v>
      </c>
      <c r="H27" s="393" t="n">
        <v>2421</v>
      </c>
      <c r="I27" s="394" t="n">
        <v>1225</v>
      </c>
      <c r="J27" s="393" t="n">
        <v>1196</v>
      </c>
      <c r="K27" s="423" t="n">
        <f aca="false">L27+M27</f>
        <v>216</v>
      </c>
      <c r="L27" s="394" t="n">
        <v>116</v>
      </c>
      <c r="M27" s="396" t="n">
        <v>100</v>
      </c>
      <c r="N27" s="423" t="n">
        <f aca="false">O27+P27</f>
        <v>2375</v>
      </c>
      <c r="O27" s="394" t="n">
        <v>1256</v>
      </c>
      <c r="P27" s="397" t="n">
        <v>1119</v>
      </c>
      <c r="Q27" s="423" t="n">
        <v>2117</v>
      </c>
      <c r="R27" s="424" t="n">
        <v>1078</v>
      </c>
      <c r="S27" s="397" t="n">
        <v>1039</v>
      </c>
      <c r="T27" s="422"/>
      <c r="U27" s="422"/>
    </row>
    <row r="28" customFormat="false" ht="16.5" hidden="false" customHeight="true" outlineLevel="0" collapsed="false">
      <c r="A28" s="398" t="s">
        <v>239</v>
      </c>
      <c r="B28" s="399" t="n">
        <v>3707</v>
      </c>
      <c r="C28" s="400" t="n">
        <v>1871</v>
      </c>
      <c r="D28" s="402" t="n">
        <v>1836</v>
      </c>
      <c r="E28" s="401" t="n">
        <v>3317</v>
      </c>
      <c r="F28" s="400" t="n">
        <v>1683</v>
      </c>
      <c r="G28" s="402" t="n">
        <v>1634</v>
      </c>
      <c r="H28" s="399" t="n">
        <v>2745</v>
      </c>
      <c r="I28" s="400" t="n">
        <v>1378</v>
      </c>
      <c r="J28" s="399" t="n">
        <v>1367</v>
      </c>
      <c r="K28" s="425" t="n">
        <f aca="false">L28+M28</f>
        <v>251</v>
      </c>
      <c r="L28" s="400" t="n">
        <v>133</v>
      </c>
      <c r="M28" s="402" t="n">
        <v>118</v>
      </c>
      <c r="N28" s="425" t="n">
        <f aca="false">O28+P28</f>
        <v>2626</v>
      </c>
      <c r="O28" s="400" t="n">
        <v>1340</v>
      </c>
      <c r="P28" s="403" t="n">
        <v>1286</v>
      </c>
      <c r="Q28" s="425" t="n">
        <v>2314</v>
      </c>
      <c r="R28" s="426" t="n">
        <v>1225</v>
      </c>
      <c r="S28" s="403" t="n">
        <v>1089</v>
      </c>
      <c r="T28" s="422"/>
      <c r="U28" s="422"/>
    </row>
    <row r="29" customFormat="false" ht="16.5" hidden="false" customHeight="true" outlineLevel="0" collapsed="false">
      <c r="A29" s="386" t="s">
        <v>240</v>
      </c>
      <c r="B29" s="387" t="n">
        <v>3866</v>
      </c>
      <c r="C29" s="388" t="n">
        <v>1984</v>
      </c>
      <c r="D29" s="390" t="n">
        <v>1882</v>
      </c>
      <c r="E29" s="389" t="n">
        <v>3503</v>
      </c>
      <c r="F29" s="388" t="n">
        <v>1781</v>
      </c>
      <c r="G29" s="390" t="n">
        <v>1722</v>
      </c>
      <c r="H29" s="387" t="n">
        <v>3018</v>
      </c>
      <c r="I29" s="388" t="n">
        <v>1476</v>
      </c>
      <c r="J29" s="387" t="n">
        <v>1542</v>
      </c>
      <c r="K29" s="420" t="n">
        <f aca="false">L29+M29</f>
        <v>278</v>
      </c>
      <c r="L29" s="388" t="n">
        <v>140</v>
      </c>
      <c r="M29" s="390" t="n">
        <v>138</v>
      </c>
      <c r="N29" s="420" t="n">
        <f aca="false">O29+P29</f>
        <v>2816</v>
      </c>
      <c r="O29" s="388" t="n">
        <v>1426</v>
      </c>
      <c r="P29" s="391" t="n">
        <v>1390</v>
      </c>
      <c r="Q29" s="420" t="n">
        <v>2517</v>
      </c>
      <c r="R29" s="421" t="n">
        <v>1244</v>
      </c>
      <c r="S29" s="391" t="n">
        <v>1273</v>
      </c>
      <c r="T29" s="422"/>
      <c r="U29" s="422"/>
    </row>
    <row r="30" customFormat="false" ht="16.5" hidden="false" customHeight="true" outlineLevel="0" collapsed="false">
      <c r="A30" s="392" t="s">
        <v>241</v>
      </c>
      <c r="B30" s="393" t="n">
        <v>2147</v>
      </c>
      <c r="C30" s="394" t="n">
        <v>907</v>
      </c>
      <c r="D30" s="396" t="n">
        <v>1240</v>
      </c>
      <c r="E30" s="395" t="n">
        <v>2694</v>
      </c>
      <c r="F30" s="394" t="n">
        <v>1219</v>
      </c>
      <c r="G30" s="396" t="n">
        <v>1475</v>
      </c>
      <c r="H30" s="393" t="n">
        <v>2378</v>
      </c>
      <c r="I30" s="394" t="n">
        <v>1106</v>
      </c>
      <c r="J30" s="393" t="n">
        <v>1272</v>
      </c>
      <c r="K30" s="423" t="n">
        <f aca="false">L30+M30</f>
        <v>210</v>
      </c>
      <c r="L30" s="394" t="n">
        <v>111</v>
      </c>
      <c r="M30" s="396" t="n">
        <v>99</v>
      </c>
      <c r="N30" s="423" t="n">
        <f aca="false">O30+P30</f>
        <v>2281</v>
      </c>
      <c r="O30" s="394" t="n">
        <v>1092</v>
      </c>
      <c r="P30" s="397" t="n">
        <v>1189</v>
      </c>
      <c r="Q30" s="423" t="n">
        <v>1791</v>
      </c>
      <c r="R30" s="424" t="n">
        <v>884</v>
      </c>
      <c r="S30" s="397" t="n">
        <v>907</v>
      </c>
      <c r="T30" s="422"/>
      <c r="U30" s="422"/>
    </row>
    <row r="31" customFormat="false" ht="16.5" hidden="false" customHeight="true" outlineLevel="0" collapsed="false">
      <c r="A31" s="392" t="s">
        <v>242</v>
      </c>
      <c r="B31" s="393" t="n">
        <v>2648</v>
      </c>
      <c r="C31" s="394" t="n">
        <v>1212</v>
      </c>
      <c r="D31" s="396" t="n">
        <v>1436</v>
      </c>
      <c r="E31" s="395" t="n">
        <v>2572</v>
      </c>
      <c r="F31" s="394" t="n">
        <v>1238</v>
      </c>
      <c r="G31" s="396" t="n">
        <v>1334</v>
      </c>
      <c r="H31" s="393" t="n">
        <v>3088</v>
      </c>
      <c r="I31" s="394" t="n">
        <v>1528</v>
      </c>
      <c r="J31" s="393" t="n">
        <v>1560</v>
      </c>
      <c r="K31" s="423" t="n">
        <f aca="false">L31+M31</f>
        <v>204</v>
      </c>
      <c r="L31" s="394" t="n">
        <v>112</v>
      </c>
      <c r="M31" s="396" t="n">
        <v>92</v>
      </c>
      <c r="N31" s="423" t="n">
        <f aca="false">O31+P31</f>
        <v>2950</v>
      </c>
      <c r="O31" s="394" t="n">
        <v>1429</v>
      </c>
      <c r="P31" s="397" t="n">
        <v>1521</v>
      </c>
      <c r="Q31" s="423" t="n">
        <v>2509</v>
      </c>
      <c r="R31" s="424" t="n">
        <v>1210</v>
      </c>
      <c r="S31" s="397" t="n">
        <v>1299</v>
      </c>
      <c r="T31" s="422"/>
      <c r="U31" s="422"/>
    </row>
    <row r="32" customFormat="false" ht="16.5" hidden="false" customHeight="true" outlineLevel="0" collapsed="false">
      <c r="A32" s="392" t="s">
        <v>243</v>
      </c>
      <c r="B32" s="393" t="n">
        <v>3118</v>
      </c>
      <c r="C32" s="394" t="n">
        <v>1504</v>
      </c>
      <c r="D32" s="396" t="n">
        <v>1614</v>
      </c>
      <c r="E32" s="395" t="n">
        <v>2781</v>
      </c>
      <c r="F32" s="394" t="n">
        <v>1337</v>
      </c>
      <c r="G32" s="396" t="n">
        <v>1444</v>
      </c>
      <c r="H32" s="393" t="n">
        <v>2600</v>
      </c>
      <c r="I32" s="394" t="n">
        <v>1287</v>
      </c>
      <c r="J32" s="393" t="n">
        <v>1313</v>
      </c>
      <c r="K32" s="423" t="n">
        <f aca="false">L32+M32</f>
        <v>177</v>
      </c>
      <c r="L32" s="394" t="n">
        <v>85</v>
      </c>
      <c r="M32" s="396" t="n">
        <v>92</v>
      </c>
      <c r="N32" s="423" t="n">
        <f aca="false">O32+P32</f>
        <v>3252</v>
      </c>
      <c r="O32" s="394" t="n">
        <v>1637</v>
      </c>
      <c r="P32" s="397" t="n">
        <v>1615</v>
      </c>
      <c r="Q32" s="423" t="n">
        <v>2944</v>
      </c>
      <c r="R32" s="424" t="n">
        <v>1424</v>
      </c>
      <c r="S32" s="397" t="n">
        <v>1520</v>
      </c>
      <c r="T32" s="422"/>
      <c r="U32" s="422"/>
    </row>
    <row r="33" customFormat="false" ht="16.5" hidden="false" customHeight="true" outlineLevel="0" collapsed="false">
      <c r="A33" s="392" t="s">
        <v>244</v>
      </c>
      <c r="B33" s="393" t="n">
        <v>3748</v>
      </c>
      <c r="C33" s="394" t="n">
        <v>1909</v>
      </c>
      <c r="D33" s="396" t="n">
        <v>1839</v>
      </c>
      <c r="E33" s="395" t="n">
        <v>3092</v>
      </c>
      <c r="F33" s="394" t="n">
        <v>1505</v>
      </c>
      <c r="G33" s="396" t="n">
        <v>1587</v>
      </c>
      <c r="H33" s="393" t="n">
        <v>2723</v>
      </c>
      <c r="I33" s="394" t="n">
        <v>1316</v>
      </c>
      <c r="J33" s="393" t="n">
        <v>1407</v>
      </c>
      <c r="K33" s="423" t="n">
        <f aca="false">L33+M33</f>
        <v>199</v>
      </c>
      <c r="L33" s="394" t="n">
        <v>98</v>
      </c>
      <c r="M33" s="396" t="n">
        <v>101</v>
      </c>
      <c r="N33" s="423" t="n">
        <f aca="false">O33+P33</f>
        <v>2686</v>
      </c>
      <c r="O33" s="394" t="n">
        <v>1316</v>
      </c>
      <c r="P33" s="397" t="n">
        <v>1370</v>
      </c>
      <c r="Q33" s="423" t="n">
        <v>3167</v>
      </c>
      <c r="R33" s="424" t="n">
        <v>1589</v>
      </c>
      <c r="S33" s="397" t="n">
        <v>1578</v>
      </c>
      <c r="T33" s="422"/>
      <c r="U33" s="422"/>
    </row>
    <row r="34" customFormat="false" ht="16.5" hidden="false" customHeight="true" outlineLevel="0" collapsed="false">
      <c r="A34" s="392" t="s">
        <v>245</v>
      </c>
      <c r="B34" s="393" t="n">
        <v>4209</v>
      </c>
      <c r="C34" s="394" t="n">
        <v>2096</v>
      </c>
      <c r="D34" s="396" t="n">
        <v>2113</v>
      </c>
      <c r="E34" s="395" t="n">
        <v>3752</v>
      </c>
      <c r="F34" s="394" t="n">
        <v>1881</v>
      </c>
      <c r="G34" s="396" t="n">
        <v>1871</v>
      </c>
      <c r="H34" s="393" t="n">
        <v>3032</v>
      </c>
      <c r="I34" s="394" t="n">
        <v>1465</v>
      </c>
      <c r="J34" s="393" t="n">
        <v>1567</v>
      </c>
      <c r="K34" s="423" t="n">
        <f aca="false">L34+M34</f>
        <v>270</v>
      </c>
      <c r="L34" s="394" t="n">
        <v>132</v>
      </c>
      <c r="M34" s="396" t="n">
        <v>138</v>
      </c>
      <c r="N34" s="423" t="n">
        <f aca="false">O34+P34</f>
        <v>2926</v>
      </c>
      <c r="O34" s="394" t="n">
        <v>1407</v>
      </c>
      <c r="P34" s="397" t="n">
        <v>1519</v>
      </c>
      <c r="Q34" s="423" t="n">
        <v>2658</v>
      </c>
      <c r="R34" s="424" t="n">
        <v>1305</v>
      </c>
      <c r="S34" s="397" t="n">
        <v>1353</v>
      </c>
      <c r="T34" s="422"/>
      <c r="U34" s="422"/>
    </row>
    <row r="35" customFormat="false" ht="16.5" hidden="false" customHeight="true" outlineLevel="0" collapsed="false">
      <c r="A35" s="392" t="s">
        <v>246</v>
      </c>
      <c r="B35" s="393" t="n">
        <v>3239</v>
      </c>
      <c r="C35" s="394" t="n">
        <v>1613</v>
      </c>
      <c r="D35" s="396" t="n">
        <v>1626</v>
      </c>
      <c r="E35" s="395" t="n">
        <v>4124</v>
      </c>
      <c r="F35" s="394" t="n">
        <v>2061</v>
      </c>
      <c r="G35" s="396" t="n">
        <v>2063</v>
      </c>
      <c r="H35" s="393" t="n">
        <v>3674</v>
      </c>
      <c r="I35" s="394" t="n">
        <v>1827</v>
      </c>
      <c r="J35" s="393" t="n">
        <v>1847</v>
      </c>
      <c r="K35" s="423" t="n">
        <f aca="false">L35+M35</f>
        <v>337</v>
      </c>
      <c r="L35" s="394" t="n">
        <v>189</v>
      </c>
      <c r="M35" s="396" t="n">
        <v>148</v>
      </c>
      <c r="N35" s="423" t="n">
        <f aca="false">O35+P35</f>
        <v>3240</v>
      </c>
      <c r="O35" s="394" t="n">
        <v>1563</v>
      </c>
      <c r="P35" s="397" t="n">
        <v>1677</v>
      </c>
      <c r="Q35" s="423" t="n">
        <v>2861</v>
      </c>
      <c r="R35" s="424" t="n">
        <v>1365</v>
      </c>
      <c r="S35" s="397" t="n">
        <v>1496</v>
      </c>
      <c r="T35" s="422"/>
      <c r="U35" s="422"/>
    </row>
    <row r="36" customFormat="false" ht="16.5" hidden="false" customHeight="true" outlineLevel="0" collapsed="false">
      <c r="A36" s="392" t="s">
        <v>247</v>
      </c>
      <c r="B36" s="393" t="n">
        <v>3104</v>
      </c>
      <c r="C36" s="394" t="n">
        <v>1475</v>
      </c>
      <c r="D36" s="396" t="n">
        <v>1629</v>
      </c>
      <c r="E36" s="395" t="n">
        <v>3212</v>
      </c>
      <c r="F36" s="394" t="n">
        <v>1605</v>
      </c>
      <c r="G36" s="396" t="n">
        <v>1607</v>
      </c>
      <c r="H36" s="393" t="n">
        <v>4040</v>
      </c>
      <c r="I36" s="394" t="n">
        <v>2024</v>
      </c>
      <c r="J36" s="393" t="n">
        <v>2016</v>
      </c>
      <c r="K36" s="423" t="n">
        <f aca="false">L36+M36</f>
        <v>339</v>
      </c>
      <c r="L36" s="394" t="n">
        <v>180</v>
      </c>
      <c r="M36" s="396" t="n">
        <v>159</v>
      </c>
      <c r="N36" s="423" t="n">
        <f aca="false">O36+P36</f>
        <v>3931</v>
      </c>
      <c r="O36" s="394" t="n">
        <v>1941</v>
      </c>
      <c r="P36" s="397" t="n">
        <v>1990</v>
      </c>
      <c r="Q36" s="423" t="n">
        <v>3220</v>
      </c>
      <c r="R36" s="424" t="n">
        <v>1549</v>
      </c>
      <c r="S36" s="397" t="n">
        <v>1671</v>
      </c>
      <c r="T36" s="422"/>
      <c r="U36" s="422"/>
    </row>
    <row r="37" customFormat="false" ht="16.5" hidden="false" customHeight="true" outlineLevel="0" collapsed="false">
      <c r="A37" s="392" t="s">
        <v>248</v>
      </c>
      <c r="B37" s="393" t="n">
        <v>3502</v>
      </c>
      <c r="C37" s="394" t="n">
        <v>1645</v>
      </c>
      <c r="D37" s="396" t="n">
        <v>1857</v>
      </c>
      <c r="E37" s="395" t="n">
        <v>3059</v>
      </c>
      <c r="F37" s="394" t="n">
        <v>1455</v>
      </c>
      <c r="G37" s="396" t="n">
        <v>1604</v>
      </c>
      <c r="H37" s="393" t="n">
        <v>3125</v>
      </c>
      <c r="I37" s="394" t="n">
        <v>1531</v>
      </c>
      <c r="J37" s="393" t="n">
        <v>1594</v>
      </c>
      <c r="K37" s="423" t="n">
        <f aca="false">L37+M37</f>
        <v>266</v>
      </c>
      <c r="L37" s="394" t="n">
        <v>123</v>
      </c>
      <c r="M37" s="396" t="n">
        <v>143</v>
      </c>
      <c r="N37" s="423" t="n">
        <f aca="false">O37+P37</f>
        <v>4298</v>
      </c>
      <c r="O37" s="394" t="n">
        <v>2155</v>
      </c>
      <c r="P37" s="397" t="n">
        <v>2143</v>
      </c>
      <c r="Q37" s="423" t="n">
        <v>3844</v>
      </c>
      <c r="R37" s="424" t="n">
        <v>1891</v>
      </c>
      <c r="S37" s="397" t="n">
        <v>1953</v>
      </c>
      <c r="T37" s="422"/>
      <c r="U37" s="422"/>
    </row>
    <row r="38" customFormat="false" ht="16.5" hidden="false" customHeight="true" outlineLevel="0" collapsed="false">
      <c r="A38" s="398" t="s">
        <v>249</v>
      </c>
      <c r="B38" s="399" t="n">
        <v>3531</v>
      </c>
      <c r="C38" s="400" t="n">
        <v>1612</v>
      </c>
      <c r="D38" s="402" t="n">
        <v>1919</v>
      </c>
      <c r="E38" s="401" t="n">
        <v>3393</v>
      </c>
      <c r="F38" s="400" t="n">
        <v>1573</v>
      </c>
      <c r="G38" s="402" t="n">
        <v>1820</v>
      </c>
      <c r="H38" s="399" t="n">
        <v>2966</v>
      </c>
      <c r="I38" s="400" t="n">
        <v>1395</v>
      </c>
      <c r="J38" s="399" t="n">
        <v>1571</v>
      </c>
      <c r="K38" s="425" t="n">
        <f aca="false">L38+M38</f>
        <v>245</v>
      </c>
      <c r="L38" s="400" t="n">
        <v>125</v>
      </c>
      <c r="M38" s="402" t="n">
        <v>120</v>
      </c>
      <c r="N38" s="425" t="n">
        <f aca="false">O38+P38</f>
        <v>3315</v>
      </c>
      <c r="O38" s="400" t="n">
        <v>1599</v>
      </c>
      <c r="P38" s="403" t="n">
        <v>1716</v>
      </c>
      <c r="Q38" s="425" t="n">
        <v>4222</v>
      </c>
      <c r="R38" s="426" t="n">
        <v>2076</v>
      </c>
      <c r="S38" s="403" t="n">
        <v>2146</v>
      </c>
      <c r="T38" s="422"/>
      <c r="U38" s="422"/>
    </row>
    <row r="39" customFormat="false" ht="16.5" hidden="false" customHeight="true" outlineLevel="0" collapsed="false">
      <c r="A39" s="386" t="s">
        <v>250</v>
      </c>
      <c r="B39" s="387" t="n">
        <v>2898</v>
      </c>
      <c r="C39" s="388" t="n">
        <v>1203</v>
      </c>
      <c r="D39" s="390" t="n">
        <v>1695</v>
      </c>
      <c r="E39" s="389" t="n">
        <v>3349</v>
      </c>
      <c r="F39" s="388" t="n">
        <v>1491</v>
      </c>
      <c r="G39" s="390" t="n">
        <v>1858</v>
      </c>
      <c r="H39" s="387" t="n">
        <v>3199</v>
      </c>
      <c r="I39" s="388" t="n">
        <v>1455</v>
      </c>
      <c r="J39" s="387" t="n">
        <v>1744</v>
      </c>
      <c r="K39" s="420" t="n">
        <f aca="false">L39+M39</f>
        <v>322</v>
      </c>
      <c r="L39" s="388" t="n">
        <v>140</v>
      </c>
      <c r="M39" s="390" t="n">
        <v>182</v>
      </c>
      <c r="N39" s="420" t="n">
        <f aca="false">O39+P39</f>
        <v>3090</v>
      </c>
      <c r="O39" s="388" t="n">
        <v>1435</v>
      </c>
      <c r="P39" s="391" t="n">
        <v>1655</v>
      </c>
      <c r="Q39" s="420" t="n">
        <v>3215</v>
      </c>
      <c r="R39" s="421" t="n">
        <v>1527</v>
      </c>
      <c r="S39" s="391" t="n">
        <v>1688</v>
      </c>
      <c r="T39" s="422"/>
      <c r="U39" s="422"/>
    </row>
    <row r="40" customFormat="false" ht="16.5" hidden="false" customHeight="true" outlineLevel="0" collapsed="false">
      <c r="A40" s="392" t="s">
        <v>251</v>
      </c>
      <c r="B40" s="393" t="n">
        <v>2216</v>
      </c>
      <c r="C40" s="394" t="n">
        <v>898</v>
      </c>
      <c r="D40" s="396" t="n">
        <v>1318</v>
      </c>
      <c r="E40" s="395" t="n">
        <v>2660</v>
      </c>
      <c r="F40" s="394" t="n">
        <v>1037</v>
      </c>
      <c r="G40" s="396" t="n">
        <v>1623</v>
      </c>
      <c r="H40" s="393" t="n">
        <v>3108</v>
      </c>
      <c r="I40" s="394" t="n">
        <v>1307</v>
      </c>
      <c r="J40" s="393" t="n">
        <v>1801</v>
      </c>
      <c r="K40" s="423" t="n">
        <f aca="false">L40+M40</f>
        <v>339</v>
      </c>
      <c r="L40" s="394" t="n">
        <v>149</v>
      </c>
      <c r="M40" s="396" t="n">
        <v>190</v>
      </c>
      <c r="N40" s="423" t="n">
        <f aca="false">O40+P40</f>
        <v>3305</v>
      </c>
      <c r="O40" s="394" t="n">
        <v>1439</v>
      </c>
      <c r="P40" s="397" t="n">
        <v>1866</v>
      </c>
      <c r="Q40" s="423" t="n">
        <v>2875</v>
      </c>
      <c r="R40" s="424" t="n">
        <v>1286</v>
      </c>
      <c r="S40" s="397" t="n">
        <v>1589</v>
      </c>
      <c r="T40" s="422"/>
      <c r="U40" s="422"/>
    </row>
    <row r="41" customFormat="false" ht="16.5" hidden="false" customHeight="true" outlineLevel="0" collapsed="false">
      <c r="A41" s="404" t="s">
        <v>252</v>
      </c>
      <c r="B41" s="405" t="n">
        <v>3777</v>
      </c>
      <c r="C41" s="406" t="n">
        <v>1277</v>
      </c>
      <c r="D41" s="408" t="n">
        <v>2500</v>
      </c>
      <c r="E41" s="407" t="n">
        <v>4361</v>
      </c>
      <c r="F41" s="406" t="n">
        <v>1468</v>
      </c>
      <c r="G41" s="408" t="n">
        <v>2893</v>
      </c>
      <c r="H41" s="405" t="n">
        <v>5313</v>
      </c>
      <c r="I41" s="406" t="n">
        <v>1756</v>
      </c>
      <c r="J41" s="405" t="n">
        <v>3557</v>
      </c>
      <c r="K41" s="427" t="n">
        <f aca="false">L41+M41</f>
        <v>509</v>
      </c>
      <c r="L41" s="406" t="n">
        <v>176</v>
      </c>
      <c r="M41" s="408" t="n">
        <v>333</v>
      </c>
      <c r="N41" s="427" t="n">
        <f aca="false">O41+P41</f>
        <v>7330</v>
      </c>
      <c r="O41" s="406" t="n">
        <v>2484</v>
      </c>
      <c r="P41" s="428" t="n">
        <v>4846</v>
      </c>
      <c r="Q41" s="427" t="n">
        <v>8145</v>
      </c>
      <c r="R41" s="429" t="n">
        <v>2813</v>
      </c>
      <c r="S41" s="428" t="n">
        <v>5332</v>
      </c>
      <c r="T41" s="78"/>
      <c r="U41" s="78"/>
    </row>
    <row r="42" s="230" customFormat="true" ht="16.5" hidden="false" customHeight="true" outlineLevel="0" collapsed="false">
      <c r="A42" s="430" t="s">
        <v>256</v>
      </c>
      <c r="B42" s="431"/>
      <c r="C42" s="18"/>
      <c r="D42" s="432"/>
      <c r="E42" s="18"/>
      <c r="F42" s="433"/>
      <c r="G42" s="433"/>
      <c r="H42" s="18"/>
      <c r="I42" s="18"/>
      <c r="J42" s="229"/>
      <c r="K42" s="229"/>
      <c r="L42" s="229"/>
      <c r="M42" s="229"/>
      <c r="N42" s="229"/>
      <c r="O42" s="229"/>
      <c r="P42" s="229"/>
    </row>
    <row r="43" s="230" customFormat="true" ht="16.5" hidden="false" customHeight="true" outlineLevel="0" collapsed="false">
      <c r="A43" s="434" t="s">
        <v>171</v>
      </c>
      <c r="B43" s="435" t="s">
        <v>257</v>
      </c>
      <c r="C43" s="18"/>
      <c r="D43" s="18"/>
      <c r="E43" s="18"/>
      <c r="F43" s="18"/>
      <c r="G43" s="18"/>
      <c r="H43" s="0"/>
      <c r="I43" s="18" t="s">
        <v>258</v>
      </c>
      <c r="J43" s="436"/>
      <c r="K43" s="436"/>
      <c r="L43" s="436"/>
      <c r="M43" s="436"/>
      <c r="N43" s="436"/>
      <c r="O43" s="229"/>
      <c r="P43" s="229"/>
    </row>
    <row r="44" s="230" customFormat="true" ht="16.5" hidden="false" customHeight="true" outlineLevel="0" collapsed="false">
      <c r="A44" s="18"/>
      <c r="B44" s="18" t="s">
        <v>259</v>
      </c>
      <c r="C44" s="18"/>
      <c r="D44" s="18"/>
      <c r="E44" s="18"/>
      <c r="F44" s="18"/>
      <c r="G44" s="433"/>
      <c r="H44" s="433"/>
      <c r="I44" s="433"/>
      <c r="N44" s="229"/>
      <c r="O44" s="229"/>
      <c r="P44" s="229"/>
    </row>
    <row r="46" customFormat="false" ht="13.5" hidden="false" customHeight="false" outlineLevel="0" collapsed="false">
      <c r="A46" s="436"/>
      <c r="B46" s="436"/>
      <c r="C46" s="436"/>
      <c r="D46" s="436"/>
      <c r="E46" s="436"/>
      <c r="F46" s="436"/>
      <c r="G46" s="436"/>
    </row>
  </sheetData>
  <mergeCells count="16">
    <mergeCell ref="R1:S1"/>
    <mergeCell ref="A2:A3"/>
    <mergeCell ref="B2:D2"/>
    <mergeCell ref="E2:G2"/>
    <mergeCell ref="H2:J2"/>
    <mergeCell ref="K2:M2"/>
    <mergeCell ref="N2:P2"/>
    <mergeCell ref="Q2:S2"/>
    <mergeCell ref="A22:A24"/>
    <mergeCell ref="B22:D23"/>
    <mergeCell ref="E22:G23"/>
    <mergeCell ref="H22:M22"/>
    <mergeCell ref="N22:P23"/>
    <mergeCell ref="Q22:S23"/>
    <mergeCell ref="H23:J23"/>
    <mergeCell ref="K23:M23"/>
  </mergeCells>
  <printOptions headings="false" gridLines="false" gridLinesSet="true" horizontalCentered="false" verticalCentered="false"/>
  <pageMargins left="0.984027777777778" right="0.984027777777778" top="0.590277777777778"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R&amp;"ＭＳ Ｐ明朝,Regular"&amp;10－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9.25"/>
    <col collapsed="false" customWidth="true" hidden="false" outlineLevel="0" max="15" min="3" style="1" width="7.62"/>
    <col collapsed="false" customWidth="false" hidden="false" outlineLevel="0" max="257" min="16" style="1" width="8.99"/>
  </cols>
  <sheetData>
    <row r="1" customFormat="false" ht="16.5" hidden="false" customHeight="true" outlineLevel="0" collapsed="false">
      <c r="A1" s="437" t="s">
        <v>260</v>
      </c>
      <c r="B1" s="437"/>
      <c r="C1" s="437"/>
      <c r="D1" s="438"/>
      <c r="E1" s="439"/>
      <c r="F1" s="439"/>
      <c r="G1" s="439"/>
      <c r="H1" s="439"/>
      <c r="I1" s="439"/>
      <c r="J1" s="439"/>
      <c r="K1" s="439"/>
      <c r="L1" s="439"/>
      <c r="M1" s="66" t="s">
        <v>261</v>
      </c>
      <c r="N1" s="66"/>
      <c r="O1" s="66"/>
    </row>
    <row r="2" customFormat="false" ht="50.1" hidden="false" customHeight="true" outlineLevel="0" collapsed="false">
      <c r="A2" s="333" t="s">
        <v>57</v>
      </c>
      <c r="B2" s="440" t="s">
        <v>235</v>
      </c>
      <c r="C2" s="441" t="s">
        <v>262</v>
      </c>
      <c r="D2" s="442" t="s">
        <v>263</v>
      </c>
      <c r="E2" s="442" t="s">
        <v>264</v>
      </c>
      <c r="F2" s="442" t="s">
        <v>265</v>
      </c>
      <c r="G2" s="442" t="s">
        <v>266</v>
      </c>
      <c r="H2" s="442" t="s">
        <v>267</v>
      </c>
      <c r="I2" s="442" t="s">
        <v>268</v>
      </c>
      <c r="J2" s="442" t="s">
        <v>269</v>
      </c>
      <c r="K2" s="442" t="s">
        <v>270</v>
      </c>
      <c r="L2" s="442" t="s">
        <v>271</v>
      </c>
      <c r="M2" s="442" t="s">
        <v>272</v>
      </c>
      <c r="N2" s="443" t="s">
        <v>273</v>
      </c>
      <c r="O2" s="444" t="s">
        <v>274</v>
      </c>
    </row>
    <row r="3" customFormat="false" ht="54" hidden="false" customHeight="true" outlineLevel="0" collapsed="false">
      <c r="A3" s="445" t="s">
        <v>190</v>
      </c>
      <c r="B3" s="446" t="n">
        <v>50720</v>
      </c>
      <c r="C3" s="447" t="n">
        <v>2465</v>
      </c>
      <c r="D3" s="448" t="n">
        <v>7418</v>
      </c>
      <c r="E3" s="448" t="n">
        <v>5518</v>
      </c>
      <c r="F3" s="448" t="n">
        <v>5824</v>
      </c>
      <c r="G3" s="448" t="n">
        <v>3251</v>
      </c>
      <c r="H3" s="448" t="n">
        <v>4087</v>
      </c>
      <c r="I3" s="448" t="n">
        <v>1018</v>
      </c>
      <c r="J3" s="448" t="n">
        <v>5278</v>
      </c>
      <c r="K3" s="448" t="n">
        <v>1461</v>
      </c>
      <c r="L3" s="448" t="n">
        <v>2211</v>
      </c>
      <c r="M3" s="448" t="n">
        <v>6655</v>
      </c>
      <c r="N3" s="448" t="n">
        <v>1696</v>
      </c>
      <c r="O3" s="449" t="n">
        <v>3838</v>
      </c>
    </row>
    <row r="4" customFormat="false" ht="49.5" hidden="true" customHeight="true" outlineLevel="0" collapsed="false">
      <c r="A4" s="450" t="s">
        <v>275</v>
      </c>
      <c r="B4" s="451" t="n">
        <v>52592</v>
      </c>
      <c r="C4" s="452" t="n">
        <v>2482</v>
      </c>
      <c r="D4" s="453" t="n">
        <v>7276</v>
      </c>
      <c r="E4" s="453" t="n">
        <v>5460</v>
      </c>
      <c r="F4" s="453" t="n">
        <v>6039</v>
      </c>
      <c r="G4" s="453" t="n">
        <v>3504</v>
      </c>
      <c r="H4" s="453" t="n">
        <v>4567</v>
      </c>
      <c r="I4" s="453" t="n">
        <v>1103</v>
      </c>
      <c r="J4" s="453" t="n">
        <v>5531</v>
      </c>
      <c r="K4" s="453" t="n">
        <v>1603</v>
      </c>
      <c r="L4" s="453" t="n">
        <v>2408</v>
      </c>
      <c r="M4" s="453" t="n">
        <v>6624</v>
      </c>
      <c r="N4" s="453" t="n">
        <v>1814</v>
      </c>
      <c r="O4" s="454" t="n">
        <v>4181</v>
      </c>
    </row>
    <row r="5" customFormat="false" ht="50.1" hidden="false" customHeight="true" outlineLevel="0" collapsed="false">
      <c r="A5" s="455" t="s">
        <v>276</v>
      </c>
      <c r="B5" s="456" t="n">
        <f aca="false">B3-B4</f>
        <v>-1872</v>
      </c>
      <c r="C5" s="457" t="n">
        <f aca="false">C3-C4</f>
        <v>-17</v>
      </c>
      <c r="D5" s="458" t="n">
        <f aca="false">D3-D4</f>
        <v>142</v>
      </c>
      <c r="E5" s="458" t="n">
        <f aca="false">E3-E4</f>
        <v>58</v>
      </c>
      <c r="F5" s="458" t="n">
        <f aca="false">F3-F4</f>
        <v>-215</v>
      </c>
      <c r="G5" s="458" t="n">
        <f aca="false">G3-G4</f>
        <v>-253</v>
      </c>
      <c r="H5" s="458" t="n">
        <f aca="false">H3-H4</f>
        <v>-480</v>
      </c>
      <c r="I5" s="458" t="n">
        <f aca="false">I3-I4</f>
        <v>-85</v>
      </c>
      <c r="J5" s="458" t="n">
        <f aca="false">J3-J4</f>
        <v>-253</v>
      </c>
      <c r="K5" s="458" t="n">
        <f aca="false">K3-K4</f>
        <v>-142</v>
      </c>
      <c r="L5" s="458" t="n">
        <f aca="false">L3-L4</f>
        <v>-197</v>
      </c>
      <c r="M5" s="458" t="n">
        <f aca="false">M3-M4</f>
        <v>31</v>
      </c>
      <c r="N5" s="458" t="n">
        <f aca="false">N3-N4</f>
        <v>-118</v>
      </c>
      <c r="O5" s="459" t="n">
        <f aca="false">O3-O4</f>
        <v>-343</v>
      </c>
    </row>
    <row r="6" customFormat="false" ht="49.5" hidden="false" customHeight="true" outlineLevel="0" collapsed="false">
      <c r="A6" s="460" t="s">
        <v>192</v>
      </c>
      <c r="B6" s="461" t="n">
        <v>23732</v>
      </c>
      <c r="C6" s="462" t="n">
        <v>1150</v>
      </c>
      <c r="D6" s="463" t="n">
        <v>3475</v>
      </c>
      <c r="E6" s="463" t="n">
        <v>2604</v>
      </c>
      <c r="F6" s="463" t="n">
        <v>2623</v>
      </c>
      <c r="G6" s="463" t="n">
        <v>1475</v>
      </c>
      <c r="H6" s="463" t="n">
        <v>1827</v>
      </c>
      <c r="I6" s="463" t="n">
        <v>507</v>
      </c>
      <c r="J6" s="463" t="n">
        <v>2500</v>
      </c>
      <c r="K6" s="463" t="n">
        <v>707</v>
      </c>
      <c r="L6" s="463" t="n">
        <v>1067</v>
      </c>
      <c r="M6" s="463" t="n">
        <v>3105</v>
      </c>
      <c r="N6" s="464" t="n">
        <v>828</v>
      </c>
      <c r="O6" s="465" t="n">
        <v>1864</v>
      </c>
    </row>
    <row r="7" customFormat="false" ht="50.1" hidden="false" customHeight="true" outlineLevel="0" collapsed="false">
      <c r="A7" s="466" t="s">
        <v>193</v>
      </c>
      <c r="B7" s="467" t="n">
        <v>26988</v>
      </c>
      <c r="C7" s="468" t="n">
        <v>1315</v>
      </c>
      <c r="D7" s="469" t="n">
        <v>3943</v>
      </c>
      <c r="E7" s="469" t="n">
        <v>2914</v>
      </c>
      <c r="F7" s="469" t="n">
        <v>3201</v>
      </c>
      <c r="G7" s="469" t="n">
        <v>1776</v>
      </c>
      <c r="H7" s="469" t="n">
        <v>2260</v>
      </c>
      <c r="I7" s="469" t="n">
        <v>511</v>
      </c>
      <c r="J7" s="469" t="n">
        <v>2778</v>
      </c>
      <c r="K7" s="469" t="n">
        <v>754</v>
      </c>
      <c r="L7" s="469" t="n">
        <v>1144</v>
      </c>
      <c r="M7" s="469" t="n">
        <v>3550</v>
      </c>
      <c r="N7" s="470" t="n">
        <v>868</v>
      </c>
      <c r="O7" s="471" t="n">
        <v>1974</v>
      </c>
    </row>
    <row r="8" customFormat="false" ht="50.1" hidden="false" customHeight="true" outlineLevel="0" collapsed="false">
      <c r="A8" s="245" t="s">
        <v>200</v>
      </c>
      <c r="B8" s="472" t="n">
        <f aca="false">SUM(C8:O8)</f>
        <v>18266</v>
      </c>
      <c r="C8" s="473" t="n">
        <v>844</v>
      </c>
      <c r="D8" s="474" t="n">
        <v>3013</v>
      </c>
      <c r="E8" s="474" t="n">
        <v>1959</v>
      </c>
      <c r="F8" s="474" t="n">
        <v>2283</v>
      </c>
      <c r="G8" s="474" t="n">
        <v>1408</v>
      </c>
      <c r="H8" s="474" t="n">
        <v>1564</v>
      </c>
      <c r="I8" s="474" t="n">
        <v>300</v>
      </c>
      <c r="J8" s="474" t="n">
        <v>1718</v>
      </c>
      <c r="K8" s="474" t="n">
        <v>464</v>
      </c>
      <c r="L8" s="474" t="n">
        <v>669</v>
      </c>
      <c r="M8" s="474" t="n">
        <v>2316</v>
      </c>
      <c r="N8" s="475" t="n">
        <v>536</v>
      </c>
      <c r="O8" s="476" t="n">
        <v>1192</v>
      </c>
    </row>
    <row r="9" s="230" customFormat="true" ht="16.5" hidden="false" customHeight="true" outlineLevel="0" collapsed="false">
      <c r="A9" s="477" t="s">
        <v>277</v>
      </c>
      <c r="B9" s="229"/>
      <c r="C9" s="330"/>
      <c r="D9" s="229"/>
      <c r="G9" s="478"/>
      <c r="H9" s="229"/>
      <c r="I9" s="229"/>
      <c r="J9" s="229"/>
      <c r="K9" s="229"/>
      <c r="L9" s="229"/>
      <c r="M9" s="229"/>
      <c r="N9" s="229"/>
      <c r="O9" s="229"/>
      <c r="P9" s="229"/>
    </row>
    <row r="10" customFormat="false" ht="13.5" hidden="false" customHeight="false" outlineLevel="0" collapsed="false">
      <c r="A10" s="230"/>
      <c r="B10" s="230"/>
      <c r="C10" s="230"/>
      <c r="D10" s="230"/>
      <c r="E10" s="230"/>
      <c r="F10" s="230"/>
      <c r="G10" s="230"/>
      <c r="H10" s="230"/>
    </row>
  </sheetData>
  <mergeCells count="1">
    <mergeCell ref="M1:O1"/>
  </mergeCells>
  <printOptions headings="false" gridLines="false" gridLinesSet="true" horizontalCentered="false" verticalCentered="false"/>
  <pageMargins left="0.984027777777778" right="0.9840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６－</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3" activeCellId="2" sqref="W35 W19 W3"/>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6.99"/>
    <col collapsed="false" customWidth="true" hidden="false" outlineLevel="0" max="7" min="3" style="1" width="5.49"/>
    <col collapsed="false" customWidth="true" hidden="false" outlineLevel="0" max="8" min="8" style="1" width="5.36"/>
    <col collapsed="false" customWidth="true" hidden="false" outlineLevel="0" max="22" min="9" style="1" width="5.49"/>
    <col collapsed="false" customWidth="true" hidden="false" outlineLevel="0" max="23" min="23" style="1" width="7.49"/>
    <col collapsed="false" customWidth="true" hidden="false" outlineLevel="0" max="24" min="24" style="1" width="4.75"/>
    <col collapsed="false" customWidth="true" hidden="false" outlineLevel="0" max="27" min="25" style="1" width="5.36"/>
    <col collapsed="false" customWidth="false" hidden="false" outlineLevel="0" max="257" min="28" style="1" width="8.99"/>
  </cols>
  <sheetData>
    <row r="1" s="37" customFormat="true" ht="16.5" hidden="false" customHeight="true" outlineLevel="0" collapsed="false">
      <c r="A1" s="437" t="s">
        <v>278</v>
      </c>
      <c r="B1" s="243"/>
      <c r="C1" s="243"/>
      <c r="D1" s="243"/>
      <c r="E1" s="243"/>
      <c r="F1" s="243"/>
      <c r="G1" s="243"/>
      <c r="H1" s="243"/>
      <c r="I1" s="243"/>
      <c r="J1" s="243"/>
    </row>
    <row r="2" s="4" customFormat="true" ht="15" hidden="false" customHeight="true" outlineLevel="0" collapsed="false">
      <c r="A2" s="479" t="s">
        <v>279</v>
      </c>
      <c r="B2" s="480"/>
      <c r="C2" s="481"/>
      <c r="D2" s="481"/>
      <c r="E2" s="481"/>
      <c r="F2" s="481"/>
      <c r="G2" s="481"/>
      <c r="H2" s="481"/>
      <c r="I2" s="481"/>
      <c r="J2" s="481"/>
      <c r="K2" s="481"/>
      <c r="L2" s="481"/>
      <c r="M2" s="481"/>
      <c r="N2" s="481"/>
      <c r="O2" s="482"/>
      <c r="P2" s="482"/>
      <c r="Q2" s="481"/>
      <c r="W2" s="483" t="s">
        <v>228</v>
      </c>
      <c r="X2" s="483"/>
    </row>
    <row r="3" customFormat="false" ht="12" hidden="false" customHeight="true" outlineLevel="0" collapsed="false">
      <c r="A3" s="484" t="s">
        <v>280</v>
      </c>
      <c r="B3" s="485" t="s">
        <v>236</v>
      </c>
      <c r="C3" s="486" t="s">
        <v>281</v>
      </c>
      <c r="D3" s="486" t="s">
        <v>282</v>
      </c>
      <c r="E3" s="486" t="s">
        <v>283</v>
      </c>
      <c r="F3" s="486" t="s">
        <v>284</v>
      </c>
      <c r="G3" s="486" t="s">
        <v>285</v>
      </c>
      <c r="H3" s="486" t="s">
        <v>286</v>
      </c>
      <c r="I3" s="486" t="s">
        <v>287</v>
      </c>
      <c r="J3" s="486" t="s">
        <v>288</v>
      </c>
      <c r="K3" s="486" t="s">
        <v>289</v>
      </c>
      <c r="L3" s="486" t="s">
        <v>290</v>
      </c>
      <c r="M3" s="486" t="s">
        <v>291</v>
      </c>
      <c r="N3" s="486" t="s">
        <v>292</v>
      </c>
      <c r="O3" s="486" t="s">
        <v>293</v>
      </c>
      <c r="P3" s="486" t="s">
        <v>294</v>
      </c>
      <c r="Q3" s="486" t="s">
        <v>295</v>
      </c>
      <c r="R3" s="486" t="s">
        <v>296</v>
      </c>
      <c r="S3" s="486" t="s">
        <v>297</v>
      </c>
      <c r="T3" s="486" t="s">
        <v>298</v>
      </c>
      <c r="U3" s="486" t="s">
        <v>299</v>
      </c>
      <c r="V3" s="486" t="s">
        <v>300</v>
      </c>
      <c r="W3" s="487" t="s">
        <v>301</v>
      </c>
      <c r="X3" s="488" t="s">
        <v>302</v>
      </c>
    </row>
    <row r="4" s="493" customFormat="true" ht="12" hidden="false" customHeight="true" outlineLevel="0" collapsed="false">
      <c r="A4" s="489" t="s">
        <v>262</v>
      </c>
      <c r="B4" s="490" t="n">
        <v>2465</v>
      </c>
      <c r="C4" s="491" t="n">
        <v>122</v>
      </c>
      <c r="D4" s="491" t="n">
        <v>110</v>
      </c>
      <c r="E4" s="491" t="n">
        <v>109</v>
      </c>
      <c r="F4" s="491" t="n">
        <v>116</v>
      </c>
      <c r="G4" s="491" t="n">
        <v>85</v>
      </c>
      <c r="H4" s="491" t="n">
        <v>138</v>
      </c>
      <c r="I4" s="491" t="n">
        <v>145</v>
      </c>
      <c r="J4" s="491" t="n">
        <v>150</v>
      </c>
      <c r="K4" s="491" t="n">
        <v>121</v>
      </c>
      <c r="L4" s="491" t="n">
        <v>122</v>
      </c>
      <c r="M4" s="491" t="n">
        <v>184</v>
      </c>
      <c r="N4" s="491" t="n">
        <v>196</v>
      </c>
      <c r="O4" s="491" t="n">
        <v>209</v>
      </c>
      <c r="P4" s="491" t="n">
        <v>166</v>
      </c>
      <c r="Q4" s="491" t="n">
        <v>125</v>
      </c>
      <c r="R4" s="491" t="n">
        <v>137</v>
      </c>
      <c r="S4" s="491" t="n">
        <v>123</v>
      </c>
      <c r="T4" s="491" t="n">
        <v>62</v>
      </c>
      <c r="U4" s="491" t="n">
        <v>34</v>
      </c>
      <c r="V4" s="491" t="n">
        <v>9</v>
      </c>
      <c r="W4" s="491" t="n">
        <v>1</v>
      </c>
      <c r="X4" s="492" t="n">
        <v>1</v>
      </c>
    </row>
    <row r="5" s="493" customFormat="true" ht="12" hidden="false" customHeight="true" outlineLevel="0" collapsed="false">
      <c r="A5" s="494" t="s">
        <v>303</v>
      </c>
      <c r="B5" s="495" t="n">
        <v>7418</v>
      </c>
      <c r="C5" s="496" t="n">
        <v>373</v>
      </c>
      <c r="D5" s="496" t="n">
        <v>327</v>
      </c>
      <c r="E5" s="496" t="n">
        <v>310</v>
      </c>
      <c r="F5" s="496" t="n">
        <v>480</v>
      </c>
      <c r="G5" s="496" t="n">
        <v>337</v>
      </c>
      <c r="H5" s="496" t="n">
        <v>406</v>
      </c>
      <c r="I5" s="496" t="n">
        <v>514</v>
      </c>
      <c r="J5" s="496" t="n">
        <v>553</v>
      </c>
      <c r="K5" s="496" t="n">
        <v>415</v>
      </c>
      <c r="L5" s="496" t="n">
        <v>401</v>
      </c>
      <c r="M5" s="496" t="n">
        <v>445</v>
      </c>
      <c r="N5" s="496" t="n">
        <v>465</v>
      </c>
      <c r="O5" s="496" t="n">
        <v>548</v>
      </c>
      <c r="P5" s="496" t="n">
        <v>374</v>
      </c>
      <c r="Q5" s="496" t="n">
        <v>352</v>
      </c>
      <c r="R5" s="496" t="n">
        <v>365</v>
      </c>
      <c r="S5" s="496" t="n">
        <v>326</v>
      </c>
      <c r="T5" s="496" t="n">
        <v>206</v>
      </c>
      <c r="U5" s="496" t="n">
        <v>104</v>
      </c>
      <c r="V5" s="496" t="n">
        <v>32</v>
      </c>
      <c r="W5" s="496" t="n">
        <v>8</v>
      </c>
      <c r="X5" s="497" t="n">
        <v>77</v>
      </c>
    </row>
    <row r="6" s="493" customFormat="true" ht="12" hidden="false" customHeight="true" outlineLevel="0" collapsed="false">
      <c r="A6" s="494" t="s">
        <v>304</v>
      </c>
      <c r="B6" s="495" t="n">
        <v>5518</v>
      </c>
      <c r="C6" s="496" t="n">
        <v>260</v>
      </c>
      <c r="D6" s="496" t="n">
        <v>223</v>
      </c>
      <c r="E6" s="496" t="n">
        <v>277</v>
      </c>
      <c r="F6" s="496" t="n">
        <v>243</v>
      </c>
      <c r="G6" s="496" t="n">
        <v>218</v>
      </c>
      <c r="H6" s="496" t="n">
        <v>300</v>
      </c>
      <c r="I6" s="496" t="n">
        <v>377</v>
      </c>
      <c r="J6" s="496" t="n">
        <v>349</v>
      </c>
      <c r="K6" s="496" t="n">
        <v>320</v>
      </c>
      <c r="L6" s="496" t="n">
        <v>360</v>
      </c>
      <c r="M6" s="496" t="n">
        <v>345</v>
      </c>
      <c r="N6" s="496" t="n">
        <v>416</v>
      </c>
      <c r="O6" s="496" t="n">
        <v>426</v>
      </c>
      <c r="P6" s="496" t="n">
        <v>333</v>
      </c>
      <c r="Q6" s="496" t="n">
        <v>249</v>
      </c>
      <c r="R6" s="496" t="n">
        <v>262</v>
      </c>
      <c r="S6" s="496" t="n">
        <v>217</v>
      </c>
      <c r="T6" s="496" t="n">
        <v>173</v>
      </c>
      <c r="U6" s="496" t="n">
        <v>85</v>
      </c>
      <c r="V6" s="496" t="n">
        <v>31</v>
      </c>
      <c r="W6" s="496" t="n">
        <v>12</v>
      </c>
      <c r="X6" s="497" t="n">
        <v>42</v>
      </c>
    </row>
    <row r="7" s="493" customFormat="true" ht="12" hidden="false" customHeight="true" outlineLevel="0" collapsed="false">
      <c r="A7" s="494" t="s">
        <v>305</v>
      </c>
      <c r="B7" s="495" t="n">
        <v>5824</v>
      </c>
      <c r="C7" s="496" t="n">
        <v>275</v>
      </c>
      <c r="D7" s="496" t="n">
        <v>233</v>
      </c>
      <c r="E7" s="496" t="n">
        <v>305</v>
      </c>
      <c r="F7" s="496" t="n">
        <v>299</v>
      </c>
      <c r="G7" s="496" t="n">
        <v>227</v>
      </c>
      <c r="H7" s="496" t="n">
        <v>353</v>
      </c>
      <c r="I7" s="496" t="n">
        <v>387</v>
      </c>
      <c r="J7" s="496" t="n">
        <v>419</v>
      </c>
      <c r="K7" s="496" t="n">
        <v>334</v>
      </c>
      <c r="L7" s="496" t="n">
        <v>341</v>
      </c>
      <c r="M7" s="496" t="n">
        <v>333</v>
      </c>
      <c r="N7" s="496" t="n">
        <v>354</v>
      </c>
      <c r="O7" s="496" t="n">
        <v>432</v>
      </c>
      <c r="P7" s="496" t="n">
        <v>345</v>
      </c>
      <c r="Q7" s="496" t="n">
        <v>306</v>
      </c>
      <c r="R7" s="496" t="n">
        <v>286</v>
      </c>
      <c r="S7" s="496" t="n">
        <v>252</v>
      </c>
      <c r="T7" s="496" t="n">
        <v>171</v>
      </c>
      <c r="U7" s="496" t="n">
        <v>99</v>
      </c>
      <c r="V7" s="496" t="n">
        <v>29</v>
      </c>
      <c r="W7" s="496" t="n">
        <v>6</v>
      </c>
      <c r="X7" s="497" t="n">
        <v>38</v>
      </c>
    </row>
    <row r="8" s="493" customFormat="true" ht="12" hidden="false" customHeight="true" outlineLevel="0" collapsed="false">
      <c r="A8" s="494" t="s">
        <v>306</v>
      </c>
      <c r="B8" s="495" t="n">
        <v>3251</v>
      </c>
      <c r="C8" s="496" t="n">
        <v>119</v>
      </c>
      <c r="D8" s="496" t="n">
        <v>108</v>
      </c>
      <c r="E8" s="496" t="n">
        <v>133</v>
      </c>
      <c r="F8" s="496" t="n">
        <f aca="false">F24+F40</f>
        <v>130</v>
      </c>
      <c r="G8" s="496" t="n">
        <v>66</v>
      </c>
      <c r="H8" s="496" t="n">
        <v>113</v>
      </c>
      <c r="I8" s="496" t="n">
        <v>120</v>
      </c>
      <c r="J8" s="496" t="n">
        <v>200</v>
      </c>
      <c r="K8" s="496" t="n">
        <v>183</v>
      </c>
      <c r="L8" s="496" t="n">
        <f aca="false">L24+L40</f>
        <v>202</v>
      </c>
      <c r="M8" s="496" t="n">
        <v>203</v>
      </c>
      <c r="N8" s="496" t="n">
        <v>223</v>
      </c>
      <c r="O8" s="496" t="n">
        <v>312</v>
      </c>
      <c r="P8" s="496" t="n">
        <v>229</v>
      </c>
      <c r="Q8" s="496" t="n">
        <v>214</v>
      </c>
      <c r="R8" s="496" t="n">
        <v>259</v>
      </c>
      <c r="S8" s="496" t="n">
        <v>217</v>
      </c>
      <c r="T8" s="496" t="n">
        <v>145</v>
      </c>
      <c r="U8" s="496" t="n">
        <v>50</v>
      </c>
      <c r="V8" s="496" t="n">
        <v>14</v>
      </c>
      <c r="W8" s="496" t="n">
        <v>3</v>
      </c>
      <c r="X8" s="497" t="n">
        <v>8</v>
      </c>
    </row>
    <row r="9" s="493" customFormat="true" ht="12" hidden="false" customHeight="true" outlineLevel="0" collapsed="false">
      <c r="A9" s="494" t="s">
        <v>307</v>
      </c>
      <c r="B9" s="495" t="n">
        <v>4087</v>
      </c>
      <c r="C9" s="496" t="n">
        <v>95</v>
      </c>
      <c r="D9" s="496" t="n">
        <v>137</v>
      </c>
      <c r="E9" s="496" t="n">
        <v>208</v>
      </c>
      <c r="F9" s="496" t="n">
        <v>218</v>
      </c>
      <c r="G9" s="496" t="n">
        <v>96</v>
      </c>
      <c r="H9" s="496" t="n">
        <v>139</v>
      </c>
      <c r="I9" s="496" t="n">
        <v>153</v>
      </c>
      <c r="J9" s="496" t="n">
        <v>193</v>
      </c>
      <c r="K9" s="496" t="n">
        <v>214</v>
      </c>
      <c r="L9" s="496" t="n">
        <v>245</v>
      </c>
      <c r="M9" s="496" t="n">
        <v>255</v>
      </c>
      <c r="N9" s="496" t="n">
        <v>252</v>
      </c>
      <c r="O9" s="496" t="n">
        <v>341</v>
      </c>
      <c r="P9" s="496" t="n">
        <v>313</v>
      </c>
      <c r="Q9" s="496" t="n">
        <v>327</v>
      </c>
      <c r="R9" s="496" t="n">
        <v>339</v>
      </c>
      <c r="S9" s="496" t="n">
        <v>268</v>
      </c>
      <c r="T9" s="496" t="n">
        <v>172</v>
      </c>
      <c r="U9" s="496" t="n">
        <v>81</v>
      </c>
      <c r="V9" s="496" t="n">
        <v>37</v>
      </c>
      <c r="W9" s="496" t="n">
        <v>4</v>
      </c>
      <c r="X9" s="497" t="n">
        <f aca="false">X25+X41</f>
        <v>0</v>
      </c>
    </row>
    <row r="10" s="493" customFormat="true" ht="12" hidden="false" customHeight="true" outlineLevel="0" collapsed="false">
      <c r="A10" s="494" t="s">
        <v>308</v>
      </c>
      <c r="B10" s="495" t="n">
        <v>1018</v>
      </c>
      <c r="C10" s="496" t="n">
        <v>27</v>
      </c>
      <c r="D10" s="496" t="n">
        <v>41</v>
      </c>
      <c r="E10" s="496" t="n">
        <v>36</v>
      </c>
      <c r="F10" s="496" t="n">
        <v>42</v>
      </c>
      <c r="G10" s="496" t="n">
        <v>39</v>
      </c>
      <c r="H10" s="496" t="n">
        <v>54</v>
      </c>
      <c r="I10" s="496" t="n">
        <v>56</v>
      </c>
      <c r="J10" s="496" t="n">
        <v>39</v>
      </c>
      <c r="K10" s="496" t="n">
        <v>42</v>
      </c>
      <c r="L10" s="496" t="n">
        <v>64</v>
      </c>
      <c r="M10" s="496" t="n">
        <v>69</v>
      </c>
      <c r="N10" s="496" t="n">
        <v>94</v>
      </c>
      <c r="O10" s="496" t="n">
        <v>80</v>
      </c>
      <c r="P10" s="496" t="n">
        <v>53</v>
      </c>
      <c r="Q10" s="496" t="n">
        <v>66</v>
      </c>
      <c r="R10" s="496" t="n">
        <v>88</v>
      </c>
      <c r="S10" s="496" t="n">
        <v>81</v>
      </c>
      <c r="T10" s="496" t="n">
        <v>34</v>
      </c>
      <c r="U10" s="496" t="n">
        <v>8</v>
      </c>
      <c r="V10" s="496" t="n">
        <v>5</v>
      </c>
      <c r="W10" s="496" t="n">
        <v>0</v>
      </c>
      <c r="X10" s="497" t="n">
        <f aca="false">X26+X42</f>
        <v>0</v>
      </c>
    </row>
    <row r="11" s="493" customFormat="true" ht="12" hidden="false" customHeight="true" outlineLevel="0" collapsed="false">
      <c r="A11" s="494" t="s">
        <v>269</v>
      </c>
      <c r="B11" s="495" t="n">
        <v>5278</v>
      </c>
      <c r="C11" s="496" t="n">
        <v>235</v>
      </c>
      <c r="D11" s="496" t="n">
        <v>272</v>
      </c>
      <c r="E11" s="496" t="n">
        <v>288</v>
      </c>
      <c r="F11" s="496" t="n">
        <v>287</v>
      </c>
      <c r="G11" s="496" t="n">
        <v>185</v>
      </c>
      <c r="H11" s="496" t="n">
        <v>296</v>
      </c>
      <c r="I11" s="496" t="n">
        <v>304</v>
      </c>
      <c r="J11" s="496" t="n">
        <v>362</v>
      </c>
      <c r="K11" s="496" t="n">
        <v>273</v>
      </c>
      <c r="L11" s="496" t="n">
        <v>293</v>
      </c>
      <c r="M11" s="496" t="n">
        <v>325</v>
      </c>
      <c r="N11" s="496" t="n">
        <v>471</v>
      </c>
      <c r="O11" s="496" t="n">
        <v>426</v>
      </c>
      <c r="P11" s="496" t="n">
        <v>338</v>
      </c>
      <c r="Q11" s="496" t="n">
        <f aca="false">Q27+Q43</f>
        <v>274</v>
      </c>
      <c r="R11" s="496" t="n">
        <v>244</v>
      </c>
      <c r="S11" s="496" t="n">
        <v>216</v>
      </c>
      <c r="T11" s="496" t="n">
        <v>125</v>
      </c>
      <c r="U11" s="496" t="n">
        <v>44</v>
      </c>
      <c r="V11" s="496" t="n">
        <v>12</v>
      </c>
      <c r="W11" s="496" t="n">
        <v>0</v>
      </c>
      <c r="X11" s="497" t="n">
        <v>8</v>
      </c>
    </row>
    <row r="12" s="493" customFormat="true" ht="12" hidden="false" customHeight="true" outlineLevel="0" collapsed="false">
      <c r="A12" s="494" t="s">
        <v>309</v>
      </c>
      <c r="B12" s="495" t="n">
        <v>1461</v>
      </c>
      <c r="C12" s="496" t="n">
        <v>39</v>
      </c>
      <c r="D12" s="496" t="n">
        <v>42</v>
      </c>
      <c r="E12" s="496" t="n">
        <v>42</v>
      </c>
      <c r="F12" s="496" t="n">
        <v>45</v>
      </c>
      <c r="G12" s="496" t="n">
        <v>51</v>
      </c>
      <c r="H12" s="496" t="n">
        <v>75</v>
      </c>
      <c r="I12" s="496" t="n">
        <v>71</v>
      </c>
      <c r="J12" s="496" t="n">
        <v>66</v>
      </c>
      <c r="K12" s="496" t="n">
        <v>51</v>
      </c>
      <c r="L12" s="496" t="n">
        <v>71</v>
      </c>
      <c r="M12" s="496" t="n">
        <v>114</v>
      </c>
      <c r="N12" s="496" t="n">
        <v>142</v>
      </c>
      <c r="O12" s="496" t="n">
        <v>154</v>
      </c>
      <c r="P12" s="496" t="n">
        <v>93</v>
      </c>
      <c r="Q12" s="496" t="n">
        <v>98</v>
      </c>
      <c r="R12" s="496" t="n">
        <v>124</v>
      </c>
      <c r="S12" s="496" t="n">
        <v>96</v>
      </c>
      <c r="T12" s="496" t="n">
        <v>59</v>
      </c>
      <c r="U12" s="496" t="n">
        <f aca="false">U28+U44</f>
        <v>18</v>
      </c>
      <c r="V12" s="496" t="n">
        <v>9</v>
      </c>
      <c r="W12" s="496" t="n">
        <f aca="false">W28+W44</f>
        <v>1</v>
      </c>
      <c r="X12" s="497" t="n">
        <f aca="false">X28+X44</f>
        <v>0</v>
      </c>
    </row>
    <row r="13" s="493" customFormat="true" ht="12" hidden="false" customHeight="true" outlineLevel="0" collapsed="false">
      <c r="A13" s="494" t="s">
        <v>310</v>
      </c>
      <c r="B13" s="495" t="n">
        <v>2211</v>
      </c>
      <c r="C13" s="496" t="n">
        <v>65</v>
      </c>
      <c r="D13" s="496" t="n">
        <v>61</v>
      </c>
      <c r="E13" s="496" t="n">
        <v>93</v>
      </c>
      <c r="F13" s="496" t="n">
        <v>102</v>
      </c>
      <c r="G13" s="496" t="n">
        <v>88</v>
      </c>
      <c r="H13" s="496" t="n">
        <v>101</v>
      </c>
      <c r="I13" s="496" t="n">
        <v>95</v>
      </c>
      <c r="J13" s="496" t="n">
        <v>83</v>
      </c>
      <c r="K13" s="496" t="n">
        <v>100</v>
      </c>
      <c r="L13" s="496" t="n">
        <v>122</v>
      </c>
      <c r="M13" s="496" t="n">
        <v>178</v>
      </c>
      <c r="N13" s="496" t="n">
        <v>234</v>
      </c>
      <c r="O13" s="496" t="n">
        <v>190</v>
      </c>
      <c r="P13" s="496" t="n">
        <v>133</v>
      </c>
      <c r="Q13" s="496" t="n">
        <v>139</v>
      </c>
      <c r="R13" s="496" t="n">
        <v>153</v>
      </c>
      <c r="S13" s="496" t="n">
        <v>135</v>
      </c>
      <c r="T13" s="496" t="n">
        <v>95</v>
      </c>
      <c r="U13" s="496" t="n">
        <v>34</v>
      </c>
      <c r="V13" s="496" t="n">
        <v>6</v>
      </c>
      <c r="W13" s="496" t="n">
        <v>4</v>
      </c>
      <c r="X13" s="497" t="n">
        <v>0</v>
      </c>
    </row>
    <row r="14" s="493" customFormat="true" ht="12" hidden="false" customHeight="true" outlineLevel="0" collapsed="false">
      <c r="A14" s="494" t="s">
        <v>311</v>
      </c>
      <c r="B14" s="495" t="n">
        <v>6655</v>
      </c>
      <c r="C14" s="496" t="n">
        <v>338</v>
      </c>
      <c r="D14" s="496" t="n">
        <v>329</v>
      </c>
      <c r="E14" s="496" t="n">
        <v>286</v>
      </c>
      <c r="F14" s="496" t="n">
        <v>279</v>
      </c>
      <c r="G14" s="496" t="n">
        <v>211</v>
      </c>
      <c r="H14" s="496" t="n">
        <v>315</v>
      </c>
      <c r="I14" s="496" t="n">
        <v>469</v>
      </c>
      <c r="J14" s="496" t="n">
        <v>459</v>
      </c>
      <c r="K14" s="496" t="n">
        <v>333</v>
      </c>
      <c r="L14" s="496" t="n">
        <v>346</v>
      </c>
      <c r="M14" s="496" t="n">
        <v>389</v>
      </c>
      <c r="N14" s="496" t="n">
        <v>535</v>
      </c>
      <c r="O14" s="496" t="n">
        <v>605</v>
      </c>
      <c r="P14" s="496" t="n">
        <v>459</v>
      </c>
      <c r="Q14" s="496" t="n">
        <v>376</v>
      </c>
      <c r="R14" s="496" t="n">
        <v>349</v>
      </c>
      <c r="S14" s="496" t="n">
        <v>281</v>
      </c>
      <c r="T14" s="496" t="n">
        <v>185</v>
      </c>
      <c r="U14" s="496" t="n">
        <v>69</v>
      </c>
      <c r="V14" s="496" t="n">
        <v>27</v>
      </c>
      <c r="W14" s="496" t="n">
        <v>5</v>
      </c>
      <c r="X14" s="497" t="n">
        <v>10</v>
      </c>
    </row>
    <row r="15" s="493" customFormat="true" ht="12" hidden="false" customHeight="true" outlineLevel="0" collapsed="false">
      <c r="A15" s="498" t="s">
        <v>273</v>
      </c>
      <c r="B15" s="495" t="n">
        <v>1696</v>
      </c>
      <c r="C15" s="496" t="n">
        <v>69</v>
      </c>
      <c r="D15" s="496" t="n">
        <v>82</v>
      </c>
      <c r="E15" s="496" t="n">
        <v>63</v>
      </c>
      <c r="F15" s="496" t="n">
        <v>75</v>
      </c>
      <c r="G15" s="496" t="n">
        <v>72</v>
      </c>
      <c r="H15" s="496" t="n">
        <v>72</v>
      </c>
      <c r="I15" s="496" t="n">
        <v>73</v>
      </c>
      <c r="J15" s="496" t="n">
        <v>96</v>
      </c>
      <c r="K15" s="496" t="n">
        <v>90</v>
      </c>
      <c r="L15" s="496" t="n">
        <v>105</v>
      </c>
      <c r="M15" s="496" t="n">
        <v>118</v>
      </c>
      <c r="N15" s="496" t="n">
        <v>129</v>
      </c>
      <c r="O15" s="496" t="n">
        <v>159</v>
      </c>
      <c r="P15" s="496" t="n">
        <v>120</v>
      </c>
      <c r="Q15" s="496" t="n">
        <v>115</v>
      </c>
      <c r="R15" s="496" t="n">
        <v>105</v>
      </c>
      <c r="S15" s="496" t="n">
        <v>82</v>
      </c>
      <c r="T15" s="496" t="n">
        <v>55</v>
      </c>
      <c r="U15" s="496" t="n">
        <v>13</v>
      </c>
      <c r="V15" s="496" t="n">
        <v>3</v>
      </c>
      <c r="W15" s="496" t="n">
        <f aca="false">W31+W47</f>
        <v>0</v>
      </c>
      <c r="X15" s="497" t="n">
        <f aca="false">X31+X47</f>
        <v>0</v>
      </c>
    </row>
    <row r="16" s="493" customFormat="true" ht="12" hidden="false" customHeight="true" outlineLevel="0" collapsed="false">
      <c r="A16" s="498" t="s">
        <v>312</v>
      </c>
      <c r="B16" s="499" t="n">
        <v>3838</v>
      </c>
      <c r="C16" s="500" t="n">
        <v>120</v>
      </c>
      <c r="D16" s="500" t="n">
        <v>152</v>
      </c>
      <c r="E16" s="500" t="n">
        <v>164</v>
      </c>
      <c r="F16" s="500" t="n">
        <v>201</v>
      </c>
      <c r="G16" s="500" t="n">
        <v>116</v>
      </c>
      <c r="H16" s="500" t="n">
        <v>147</v>
      </c>
      <c r="I16" s="500" t="n">
        <v>180</v>
      </c>
      <c r="J16" s="500" t="n">
        <v>198</v>
      </c>
      <c r="K16" s="500" t="n">
        <v>182</v>
      </c>
      <c r="L16" s="500" t="n">
        <v>189</v>
      </c>
      <c r="M16" s="500" t="n">
        <v>262</v>
      </c>
      <c r="N16" s="500" t="n">
        <v>333</v>
      </c>
      <c r="O16" s="500" t="n">
        <v>340</v>
      </c>
      <c r="P16" s="500" t="n">
        <v>259</v>
      </c>
      <c r="Q16" s="500" t="n">
        <v>234</v>
      </c>
      <c r="R16" s="500" t="n">
        <v>244</v>
      </c>
      <c r="S16" s="500" t="n">
        <v>254</v>
      </c>
      <c r="T16" s="500" t="n">
        <v>159</v>
      </c>
      <c r="U16" s="500" t="n">
        <v>71</v>
      </c>
      <c r="V16" s="500" t="n">
        <v>26</v>
      </c>
      <c r="W16" s="500" t="n">
        <v>7</v>
      </c>
      <c r="X16" s="501" t="n">
        <f aca="false">X32+X48</f>
        <v>0</v>
      </c>
    </row>
    <row r="17" s="506" customFormat="true" ht="12" hidden="false" customHeight="true" outlineLevel="0" collapsed="false">
      <c r="A17" s="502" t="s">
        <v>236</v>
      </c>
      <c r="B17" s="503" t="n">
        <f aca="false">SUM(B4:B16)</f>
        <v>50720</v>
      </c>
      <c r="C17" s="504" t="n">
        <f aca="false">SUM(C4:C16)</f>
        <v>2137</v>
      </c>
      <c r="D17" s="504" t="n">
        <f aca="false">SUM(D4:D16)</f>
        <v>2117</v>
      </c>
      <c r="E17" s="504" t="n">
        <f aca="false">SUM(E4:E16)</f>
        <v>2314</v>
      </c>
      <c r="F17" s="504" t="n">
        <f aca="false">SUM(F4:F16)</f>
        <v>2517</v>
      </c>
      <c r="G17" s="504" t="n">
        <f aca="false">SUM(G4:G16)</f>
        <v>1791</v>
      </c>
      <c r="H17" s="504" t="n">
        <f aca="false">SUM(H4:H16)</f>
        <v>2509</v>
      </c>
      <c r="I17" s="504" t="n">
        <f aca="false">SUM(I4:I16)</f>
        <v>2944</v>
      </c>
      <c r="J17" s="504" t="n">
        <f aca="false">SUM(J4:J16)</f>
        <v>3167</v>
      </c>
      <c r="K17" s="504" t="n">
        <f aca="false">SUM(K4:K16)</f>
        <v>2658</v>
      </c>
      <c r="L17" s="504" t="n">
        <f aca="false">SUM(L4:L16)</f>
        <v>2861</v>
      </c>
      <c r="M17" s="504" t="n">
        <f aca="false">SUM(M4:M16)</f>
        <v>3220</v>
      </c>
      <c r="N17" s="504" t="n">
        <f aca="false">SUM(N4:N16)</f>
        <v>3844</v>
      </c>
      <c r="O17" s="504" t="n">
        <f aca="false">SUM(O4:O16)</f>
        <v>4222</v>
      </c>
      <c r="P17" s="504" t="n">
        <f aca="false">SUM(P4:P16)</f>
        <v>3215</v>
      </c>
      <c r="Q17" s="504" t="n">
        <f aca="false">SUM(Q4:Q16)</f>
        <v>2875</v>
      </c>
      <c r="R17" s="504" t="n">
        <f aca="false">SUM(R4:R16)</f>
        <v>2955</v>
      </c>
      <c r="S17" s="504" t="n">
        <f aca="false">SUM(S4:S16)</f>
        <v>2548</v>
      </c>
      <c r="T17" s="504" t="n">
        <f aca="false">SUM(T4:T16)</f>
        <v>1641</v>
      </c>
      <c r="U17" s="504" t="n">
        <f aca="false">SUM(U4:U16)</f>
        <v>710</v>
      </c>
      <c r="V17" s="504" t="n">
        <f aca="false">SUM(V4:V16)</f>
        <v>240</v>
      </c>
      <c r="W17" s="504" t="n">
        <f aca="false">SUM(W4:W16)</f>
        <v>51</v>
      </c>
      <c r="X17" s="505" t="n">
        <f aca="false">SUM(X4:X16)</f>
        <v>184</v>
      </c>
    </row>
    <row r="18" s="4" customFormat="true" ht="15.75" hidden="false" customHeight="true" outlineLevel="0" collapsed="false">
      <c r="A18" s="507" t="s">
        <v>313</v>
      </c>
      <c r="B18" s="508"/>
      <c r="C18" s="509"/>
      <c r="D18" s="509"/>
      <c r="E18" s="509"/>
      <c r="F18" s="509"/>
      <c r="G18" s="509"/>
      <c r="H18" s="509"/>
      <c r="I18" s="509"/>
      <c r="J18" s="509"/>
      <c r="K18" s="509"/>
      <c r="L18" s="509"/>
      <c r="M18" s="509"/>
      <c r="N18" s="509"/>
      <c r="O18" s="482"/>
      <c r="P18" s="482"/>
      <c r="Q18" s="509"/>
      <c r="R18" s="509"/>
      <c r="S18" s="509"/>
      <c r="T18" s="509"/>
      <c r="U18" s="509"/>
      <c r="V18" s="483" t="s">
        <v>228</v>
      </c>
      <c r="W18" s="483"/>
      <c r="X18" s="483"/>
    </row>
    <row r="19" customFormat="false" ht="12" hidden="false" customHeight="true" outlineLevel="0" collapsed="false">
      <c r="A19" s="484" t="s">
        <v>280</v>
      </c>
      <c r="B19" s="485" t="s">
        <v>236</v>
      </c>
      <c r="C19" s="486" t="s">
        <v>281</v>
      </c>
      <c r="D19" s="486" t="s">
        <v>282</v>
      </c>
      <c r="E19" s="486" t="s">
        <v>283</v>
      </c>
      <c r="F19" s="486" t="s">
        <v>284</v>
      </c>
      <c r="G19" s="486" t="s">
        <v>285</v>
      </c>
      <c r="H19" s="486" t="s">
        <v>286</v>
      </c>
      <c r="I19" s="486" t="s">
        <v>287</v>
      </c>
      <c r="J19" s="486" t="s">
        <v>288</v>
      </c>
      <c r="K19" s="486" t="s">
        <v>289</v>
      </c>
      <c r="L19" s="486" t="s">
        <v>290</v>
      </c>
      <c r="M19" s="486" t="s">
        <v>291</v>
      </c>
      <c r="N19" s="486" t="s">
        <v>292</v>
      </c>
      <c r="O19" s="486" t="s">
        <v>293</v>
      </c>
      <c r="P19" s="486" t="s">
        <v>294</v>
      </c>
      <c r="Q19" s="486" t="s">
        <v>295</v>
      </c>
      <c r="R19" s="486" t="s">
        <v>296</v>
      </c>
      <c r="S19" s="486" t="s">
        <v>297</v>
      </c>
      <c r="T19" s="486" t="s">
        <v>298</v>
      </c>
      <c r="U19" s="486" t="s">
        <v>299</v>
      </c>
      <c r="V19" s="486" t="s">
        <v>300</v>
      </c>
      <c r="W19" s="487" t="s">
        <v>301</v>
      </c>
      <c r="X19" s="488" t="s">
        <v>302</v>
      </c>
    </row>
    <row r="20" s="510" customFormat="true" ht="10.5" hidden="false" customHeight="true" outlineLevel="0" collapsed="false">
      <c r="A20" s="489" t="s">
        <v>262</v>
      </c>
      <c r="B20" s="490" t="n">
        <v>1150</v>
      </c>
      <c r="C20" s="491" t="n">
        <v>70</v>
      </c>
      <c r="D20" s="491" t="n">
        <v>58</v>
      </c>
      <c r="E20" s="491" t="n">
        <v>49</v>
      </c>
      <c r="F20" s="491" t="n">
        <v>53</v>
      </c>
      <c r="G20" s="491" t="n">
        <v>41</v>
      </c>
      <c r="H20" s="491" t="n">
        <v>64</v>
      </c>
      <c r="I20" s="491" t="n">
        <v>69</v>
      </c>
      <c r="J20" s="491" t="n">
        <v>62</v>
      </c>
      <c r="K20" s="491" t="n">
        <v>73</v>
      </c>
      <c r="L20" s="491" t="n">
        <v>51</v>
      </c>
      <c r="M20" s="491" t="n">
        <v>86</v>
      </c>
      <c r="N20" s="491" t="n">
        <v>93</v>
      </c>
      <c r="O20" s="491" t="n">
        <v>103</v>
      </c>
      <c r="P20" s="491" t="n">
        <v>85</v>
      </c>
      <c r="Q20" s="491" t="n">
        <v>51</v>
      </c>
      <c r="R20" s="491" t="n">
        <v>58</v>
      </c>
      <c r="S20" s="491" t="n">
        <v>51</v>
      </c>
      <c r="T20" s="491" t="n">
        <v>22</v>
      </c>
      <c r="U20" s="491" t="n">
        <v>8</v>
      </c>
      <c r="V20" s="491" t="n">
        <v>2</v>
      </c>
      <c r="W20" s="491" t="n">
        <v>0</v>
      </c>
      <c r="X20" s="492" t="n">
        <v>1</v>
      </c>
    </row>
    <row r="21" s="510" customFormat="true" ht="12" hidden="false" customHeight="true" outlineLevel="0" collapsed="false">
      <c r="A21" s="494" t="s">
        <v>303</v>
      </c>
      <c r="B21" s="495" t="n">
        <v>3475</v>
      </c>
      <c r="C21" s="496" t="n">
        <v>207</v>
      </c>
      <c r="D21" s="496" t="n">
        <v>179</v>
      </c>
      <c r="E21" s="496" t="n">
        <v>160</v>
      </c>
      <c r="F21" s="496" t="n">
        <v>199</v>
      </c>
      <c r="G21" s="496" t="n">
        <v>155</v>
      </c>
      <c r="H21" s="496" t="n">
        <v>203</v>
      </c>
      <c r="I21" s="496" t="n">
        <v>239</v>
      </c>
      <c r="J21" s="496" t="n">
        <v>286</v>
      </c>
      <c r="K21" s="496" t="n">
        <v>197</v>
      </c>
      <c r="L21" s="496" t="n">
        <v>187</v>
      </c>
      <c r="M21" s="496" t="n">
        <v>216</v>
      </c>
      <c r="N21" s="496" t="n">
        <v>229</v>
      </c>
      <c r="O21" s="496" t="n">
        <v>272</v>
      </c>
      <c r="P21" s="496" t="n">
        <v>176</v>
      </c>
      <c r="Q21" s="496" t="n">
        <v>156</v>
      </c>
      <c r="R21" s="496" t="n">
        <v>146</v>
      </c>
      <c r="S21" s="496" t="n">
        <v>133</v>
      </c>
      <c r="T21" s="496" t="n">
        <v>57</v>
      </c>
      <c r="U21" s="496" t="n">
        <v>23</v>
      </c>
      <c r="V21" s="496" t="n">
        <v>5</v>
      </c>
      <c r="W21" s="496" t="n">
        <v>1</v>
      </c>
      <c r="X21" s="497" t="n">
        <v>49</v>
      </c>
    </row>
    <row r="22" s="510" customFormat="true" ht="12" hidden="false" customHeight="true" outlineLevel="0" collapsed="false">
      <c r="A22" s="494" t="s">
        <v>304</v>
      </c>
      <c r="B22" s="495" t="n">
        <v>2604</v>
      </c>
      <c r="C22" s="496" t="n">
        <v>141</v>
      </c>
      <c r="D22" s="496" t="n">
        <v>114</v>
      </c>
      <c r="E22" s="496" t="n">
        <v>156</v>
      </c>
      <c r="F22" s="496" t="n">
        <v>125</v>
      </c>
      <c r="G22" s="496" t="n">
        <v>111</v>
      </c>
      <c r="H22" s="496" t="n">
        <v>145</v>
      </c>
      <c r="I22" s="496" t="n">
        <v>186</v>
      </c>
      <c r="J22" s="496" t="n">
        <v>168</v>
      </c>
      <c r="K22" s="496" t="n">
        <v>165</v>
      </c>
      <c r="L22" s="496" t="n">
        <v>170</v>
      </c>
      <c r="M22" s="496" t="n">
        <v>183</v>
      </c>
      <c r="N22" s="496" t="n">
        <v>190</v>
      </c>
      <c r="O22" s="496" t="n">
        <v>209</v>
      </c>
      <c r="P22" s="496" t="n">
        <v>165</v>
      </c>
      <c r="Q22" s="496" t="n">
        <v>117</v>
      </c>
      <c r="R22" s="496" t="n">
        <v>106</v>
      </c>
      <c r="S22" s="496" t="n">
        <v>68</v>
      </c>
      <c r="T22" s="496" t="n">
        <v>36</v>
      </c>
      <c r="U22" s="496" t="n">
        <v>16</v>
      </c>
      <c r="V22" s="496" t="n">
        <v>4</v>
      </c>
      <c r="W22" s="496" t="n">
        <v>3</v>
      </c>
      <c r="X22" s="497" t="n">
        <v>26</v>
      </c>
    </row>
    <row r="23" s="510" customFormat="true" ht="12" hidden="false" customHeight="true" outlineLevel="0" collapsed="false">
      <c r="A23" s="494" t="s">
        <v>305</v>
      </c>
      <c r="B23" s="495" t="n">
        <v>2623</v>
      </c>
      <c r="C23" s="496" t="n">
        <v>139</v>
      </c>
      <c r="D23" s="496" t="n">
        <v>110</v>
      </c>
      <c r="E23" s="496" t="n">
        <v>161</v>
      </c>
      <c r="F23" s="496" t="n">
        <v>134</v>
      </c>
      <c r="G23" s="496" t="n">
        <v>101</v>
      </c>
      <c r="H23" s="496" t="n">
        <v>160</v>
      </c>
      <c r="I23" s="496" t="n">
        <v>177</v>
      </c>
      <c r="J23" s="496" t="n">
        <v>206</v>
      </c>
      <c r="K23" s="496" t="n">
        <v>163</v>
      </c>
      <c r="L23" s="496" t="n">
        <v>151</v>
      </c>
      <c r="M23" s="496" t="n">
        <v>148</v>
      </c>
      <c r="N23" s="496" t="n">
        <v>190</v>
      </c>
      <c r="O23" s="496" t="n">
        <v>196</v>
      </c>
      <c r="P23" s="496" t="n">
        <v>156</v>
      </c>
      <c r="Q23" s="496" t="n">
        <v>152</v>
      </c>
      <c r="R23" s="496" t="n">
        <v>113</v>
      </c>
      <c r="S23" s="496" t="n">
        <v>68</v>
      </c>
      <c r="T23" s="496" t="n">
        <v>52</v>
      </c>
      <c r="U23" s="496" t="n">
        <v>17</v>
      </c>
      <c r="V23" s="496" t="n">
        <v>2</v>
      </c>
      <c r="W23" s="496" t="n">
        <v>2</v>
      </c>
      <c r="X23" s="497" t="n">
        <v>25</v>
      </c>
    </row>
    <row r="24" s="510" customFormat="true" ht="12" hidden="false" customHeight="true" outlineLevel="0" collapsed="false">
      <c r="A24" s="494" t="s">
        <v>306</v>
      </c>
      <c r="B24" s="495" t="n">
        <v>1475</v>
      </c>
      <c r="C24" s="496" t="n">
        <v>64</v>
      </c>
      <c r="D24" s="496" t="n">
        <v>56</v>
      </c>
      <c r="E24" s="496" t="n">
        <v>75</v>
      </c>
      <c r="F24" s="496" t="n">
        <v>66</v>
      </c>
      <c r="G24" s="496" t="n">
        <v>27</v>
      </c>
      <c r="H24" s="496" t="n">
        <v>53</v>
      </c>
      <c r="I24" s="496" t="n">
        <v>62</v>
      </c>
      <c r="J24" s="496" t="n">
        <v>97</v>
      </c>
      <c r="K24" s="496" t="n">
        <v>77</v>
      </c>
      <c r="L24" s="496" t="n">
        <v>103</v>
      </c>
      <c r="M24" s="496" t="n">
        <v>109</v>
      </c>
      <c r="N24" s="496" t="n">
        <v>103</v>
      </c>
      <c r="O24" s="496" t="n">
        <v>147</v>
      </c>
      <c r="P24" s="496" t="n">
        <v>100</v>
      </c>
      <c r="Q24" s="496" t="n">
        <v>89</v>
      </c>
      <c r="R24" s="496" t="n">
        <v>106</v>
      </c>
      <c r="S24" s="496" t="n">
        <v>70</v>
      </c>
      <c r="T24" s="496" t="n">
        <v>49</v>
      </c>
      <c r="U24" s="496" t="n">
        <v>12</v>
      </c>
      <c r="V24" s="496" t="n">
        <v>2</v>
      </c>
      <c r="W24" s="496" t="n">
        <v>0</v>
      </c>
      <c r="X24" s="497" t="n">
        <v>8</v>
      </c>
    </row>
    <row r="25" s="510" customFormat="true" ht="12.75" hidden="false" customHeight="true" outlineLevel="0" collapsed="false">
      <c r="A25" s="494" t="s">
        <v>307</v>
      </c>
      <c r="B25" s="495" t="n">
        <v>1827</v>
      </c>
      <c r="C25" s="496" t="n">
        <v>50</v>
      </c>
      <c r="D25" s="496" t="n">
        <v>67</v>
      </c>
      <c r="E25" s="496" t="n">
        <v>114</v>
      </c>
      <c r="F25" s="496" t="n">
        <v>109</v>
      </c>
      <c r="G25" s="496" t="n">
        <v>51</v>
      </c>
      <c r="H25" s="496" t="n">
        <v>62</v>
      </c>
      <c r="I25" s="496" t="n">
        <v>79</v>
      </c>
      <c r="J25" s="496" t="n">
        <v>104</v>
      </c>
      <c r="K25" s="496" t="n">
        <v>106</v>
      </c>
      <c r="L25" s="496" t="n">
        <v>124</v>
      </c>
      <c r="M25" s="496" t="n">
        <v>115</v>
      </c>
      <c r="N25" s="496" t="n">
        <v>125</v>
      </c>
      <c r="O25" s="496" t="n">
        <v>152</v>
      </c>
      <c r="P25" s="496" t="n">
        <v>131</v>
      </c>
      <c r="Q25" s="496" t="n">
        <v>133</v>
      </c>
      <c r="R25" s="496" t="n">
        <v>139</v>
      </c>
      <c r="S25" s="496" t="n">
        <v>91</v>
      </c>
      <c r="T25" s="496" t="n">
        <v>49</v>
      </c>
      <c r="U25" s="496" t="n">
        <v>22</v>
      </c>
      <c r="V25" s="496" t="n">
        <v>4</v>
      </c>
      <c r="W25" s="496" t="n">
        <v>0</v>
      </c>
      <c r="X25" s="497" t="n">
        <v>0</v>
      </c>
    </row>
    <row r="26" s="510" customFormat="true" ht="12" hidden="false" customHeight="true" outlineLevel="0" collapsed="false">
      <c r="A26" s="494" t="s">
        <v>308</v>
      </c>
      <c r="B26" s="495" t="n">
        <v>507</v>
      </c>
      <c r="C26" s="496" t="n">
        <v>9</v>
      </c>
      <c r="D26" s="496" t="n">
        <v>27</v>
      </c>
      <c r="E26" s="496" t="n">
        <v>19</v>
      </c>
      <c r="F26" s="496" t="n">
        <v>26</v>
      </c>
      <c r="G26" s="496" t="n">
        <v>23</v>
      </c>
      <c r="H26" s="496" t="n">
        <v>33</v>
      </c>
      <c r="I26" s="496" t="n">
        <v>33</v>
      </c>
      <c r="J26" s="496" t="n">
        <v>19</v>
      </c>
      <c r="K26" s="496" t="n">
        <v>23</v>
      </c>
      <c r="L26" s="496" t="n">
        <v>35</v>
      </c>
      <c r="M26" s="496" t="n">
        <v>31</v>
      </c>
      <c r="N26" s="496" t="n">
        <v>46</v>
      </c>
      <c r="O26" s="496" t="n">
        <v>46</v>
      </c>
      <c r="P26" s="496" t="n">
        <v>26</v>
      </c>
      <c r="Q26" s="496" t="n">
        <v>24</v>
      </c>
      <c r="R26" s="496" t="n">
        <v>37</v>
      </c>
      <c r="S26" s="496" t="n">
        <v>28</v>
      </c>
      <c r="T26" s="496" t="n">
        <v>19</v>
      </c>
      <c r="U26" s="496" t="n">
        <v>2</v>
      </c>
      <c r="V26" s="496" t="n">
        <v>1</v>
      </c>
      <c r="W26" s="496" t="n">
        <v>0</v>
      </c>
      <c r="X26" s="497" t="n">
        <v>0</v>
      </c>
    </row>
    <row r="27" s="510" customFormat="true" ht="12" hidden="false" customHeight="true" outlineLevel="0" collapsed="false">
      <c r="A27" s="494" t="s">
        <v>269</v>
      </c>
      <c r="B27" s="495" t="n">
        <v>2500</v>
      </c>
      <c r="C27" s="496" t="n">
        <v>134</v>
      </c>
      <c r="D27" s="496" t="n">
        <v>120</v>
      </c>
      <c r="E27" s="496" t="n">
        <v>150</v>
      </c>
      <c r="F27" s="496" t="n">
        <v>148</v>
      </c>
      <c r="G27" s="496" t="n">
        <v>89</v>
      </c>
      <c r="H27" s="496" t="n">
        <v>133</v>
      </c>
      <c r="I27" s="496" t="n">
        <v>155</v>
      </c>
      <c r="J27" s="496" t="n">
        <v>179</v>
      </c>
      <c r="K27" s="496" t="n">
        <v>121</v>
      </c>
      <c r="L27" s="496" t="n">
        <v>142</v>
      </c>
      <c r="M27" s="496" t="n">
        <v>153</v>
      </c>
      <c r="N27" s="496" t="n">
        <v>227</v>
      </c>
      <c r="O27" s="496" t="n">
        <v>216</v>
      </c>
      <c r="P27" s="496" t="n">
        <v>169</v>
      </c>
      <c r="Q27" s="496" t="n">
        <v>126</v>
      </c>
      <c r="R27" s="496" t="n">
        <v>103</v>
      </c>
      <c r="S27" s="496" t="n">
        <v>88</v>
      </c>
      <c r="T27" s="496" t="n">
        <v>29</v>
      </c>
      <c r="U27" s="496" t="n">
        <v>10</v>
      </c>
      <c r="V27" s="496" t="n">
        <v>6</v>
      </c>
      <c r="W27" s="496" t="n">
        <v>0</v>
      </c>
      <c r="X27" s="497" t="n">
        <v>2</v>
      </c>
    </row>
    <row r="28" s="510" customFormat="true" ht="12" hidden="false" customHeight="true" outlineLevel="0" collapsed="false">
      <c r="A28" s="494" t="s">
        <v>309</v>
      </c>
      <c r="B28" s="495" t="n">
        <v>707</v>
      </c>
      <c r="C28" s="496" t="n">
        <v>18</v>
      </c>
      <c r="D28" s="496" t="n">
        <v>18</v>
      </c>
      <c r="E28" s="496" t="n">
        <v>18</v>
      </c>
      <c r="F28" s="496" t="n">
        <v>22</v>
      </c>
      <c r="G28" s="496" t="n">
        <v>28</v>
      </c>
      <c r="H28" s="496" t="n">
        <v>41</v>
      </c>
      <c r="I28" s="496" t="n">
        <v>34</v>
      </c>
      <c r="J28" s="496" t="n">
        <v>38</v>
      </c>
      <c r="K28" s="496" t="n">
        <v>30</v>
      </c>
      <c r="L28" s="496" t="n">
        <v>33</v>
      </c>
      <c r="M28" s="496" t="n">
        <v>62</v>
      </c>
      <c r="N28" s="496" t="n">
        <v>71</v>
      </c>
      <c r="O28" s="496" t="n">
        <v>82</v>
      </c>
      <c r="P28" s="496" t="n">
        <v>52</v>
      </c>
      <c r="Q28" s="496" t="n">
        <v>37</v>
      </c>
      <c r="R28" s="496" t="n">
        <v>60</v>
      </c>
      <c r="S28" s="496" t="n">
        <v>40</v>
      </c>
      <c r="T28" s="496" t="n">
        <v>16</v>
      </c>
      <c r="U28" s="496" t="n">
        <v>6</v>
      </c>
      <c r="V28" s="496" t="n">
        <v>1</v>
      </c>
      <c r="W28" s="496" t="n">
        <v>0</v>
      </c>
      <c r="X28" s="497" t="n">
        <v>0</v>
      </c>
    </row>
    <row r="29" s="510" customFormat="true" ht="12" hidden="false" customHeight="true" outlineLevel="0" collapsed="false">
      <c r="A29" s="494" t="s">
        <v>310</v>
      </c>
      <c r="B29" s="495" t="n">
        <v>1067</v>
      </c>
      <c r="C29" s="496" t="n">
        <v>38</v>
      </c>
      <c r="D29" s="496" t="n">
        <v>39</v>
      </c>
      <c r="E29" s="496" t="n">
        <v>44</v>
      </c>
      <c r="F29" s="496" t="n">
        <v>59</v>
      </c>
      <c r="G29" s="496" t="n">
        <v>45</v>
      </c>
      <c r="H29" s="496" t="n">
        <v>51</v>
      </c>
      <c r="I29" s="496" t="n">
        <v>45</v>
      </c>
      <c r="J29" s="496" t="n">
        <v>45</v>
      </c>
      <c r="K29" s="496" t="n">
        <v>48</v>
      </c>
      <c r="L29" s="496" t="n">
        <v>60</v>
      </c>
      <c r="M29" s="496" t="n">
        <v>84</v>
      </c>
      <c r="N29" s="496" t="n">
        <v>126</v>
      </c>
      <c r="O29" s="496" t="n">
        <v>108</v>
      </c>
      <c r="P29" s="496" t="n">
        <v>64</v>
      </c>
      <c r="Q29" s="496" t="n">
        <v>55</v>
      </c>
      <c r="R29" s="496" t="n">
        <v>66</v>
      </c>
      <c r="S29" s="496" t="n">
        <v>47</v>
      </c>
      <c r="T29" s="496" t="n">
        <v>35</v>
      </c>
      <c r="U29" s="496" t="n">
        <v>6</v>
      </c>
      <c r="V29" s="496" t="n">
        <v>2</v>
      </c>
      <c r="W29" s="496" t="n">
        <v>0</v>
      </c>
      <c r="X29" s="497" t="n">
        <v>0</v>
      </c>
    </row>
    <row r="30" s="510" customFormat="true" ht="12" hidden="false" customHeight="true" outlineLevel="0" collapsed="false">
      <c r="A30" s="494" t="s">
        <v>311</v>
      </c>
      <c r="B30" s="495" t="n">
        <v>3105</v>
      </c>
      <c r="C30" s="496" t="n">
        <v>174</v>
      </c>
      <c r="D30" s="500" t="n">
        <v>166</v>
      </c>
      <c r="E30" s="500" t="n">
        <v>147</v>
      </c>
      <c r="F30" s="500" t="n">
        <v>144</v>
      </c>
      <c r="G30" s="500" t="n">
        <v>106</v>
      </c>
      <c r="H30" s="500" t="n">
        <v>154</v>
      </c>
      <c r="I30" s="500" t="n">
        <v>224</v>
      </c>
      <c r="J30" s="500" t="n">
        <v>231</v>
      </c>
      <c r="K30" s="500" t="n">
        <v>171</v>
      </c>
      <c r="L30" s="496" t="n">
        <v>159</v>
      </c>
      <c r="M30" s="496" t="n">
        <v>173</v>
      </c>
      <c r="N30" s="511" t="n">
        <v>249</v>
      </c>
      <c r="O30" s="496" t="n">
        <v>291</v>
      </c>
      <c r="P30" s="496" t="n">
        <v>221</v>
      </c>
      <c r="Q30" s="496" t="n">
        <v>180</v>
      </c>
      <c r="R30" s="496" t="n">
        <v>142</v>
      </c>
      <c r="S30" s="496" t="n">
        <v>90</v>
      </c>
      <c r="T30" s="496" t="n">
        <v>57</v>
      </c>
      <c r="U30" s="496" t="n">
        <v>17</v>
      </c>
      <c r="V30" s="496" t="n">
        <v>4</v>
      </c>
      <c r="W30" s="496" t="n">
        <v>1</v>
      </c>
      <c r="X30" s="497" t="n">
        <v>4</v>
      </c>
    </row>
    <row r="31" customFormat="false" ht="12" hidden="false" customHeight="true" outlineLevel="0" collapsed="false">
      <c r="A31" s="512" t="s">
        <v>273</v>
      </c>
      <c r="B31" s="495" t="n">
        <v>828</v>
      </c>
      <c r="C31" s="500" t="n">
        <v>47</v>
      </c>
      <c r="D31" s="500" t="n">
        <v>51</v>
      </c>
      <c r="E31" s="500" t="n">
        <v>34</v>
      </c>
      <c r="F31" s="500" t="n">
        <v>40</v>
      </c>
      <c r="G31" s="500" t="n">
        <v>32</v>
      </c>
      <c r="H31" s="500" t="n">
        <v>37</v>
      </c>
      <c r="I31" s="500" t="n">
        <v>32</v>
      </c>
      <c r="J31" s="500" t="n">
        <v>52</v>
      </c>
      <c r="K31" s="500" t="n">
        <v>45</v>
      </c>
      <c r="L31" s="500" t="n">
        <v>56</v>
      </c>
      <c r="M31" s="500" t="n">
        <v>57</v>
      </c>
      <c r="N31" s="500" t="n">
        <v>62</v>
      </c>
      <c r="O31" s="500" t="n">
        <v>75</v>
      </c>
      <c r="P31" s="500" t="n">
        <v>64</v>
      </c>
      <c r="Q31" s="500" t="n">
        <v>51</v>
      </c>
      <c r="R31" s="500" t="n">
        <v>44</v>
      </c>
      <c r="S31" s="500" t="n">
        <v>29</v>
      </c>
      <c r="T31" s="500" t="n">
        <v>15</v>
      </c>
      <c r="U31" s="500" t="n">
        <v>4</v>
      </c>
      <c r="V31" s="500" t="n">
        <v>1</v>
      </c>
      <c r="W31" s="500" t="n">
        <v>0</v>
      </c>
      <c r="X31" s="501" t="n">
        <v>0</v>
      </c>
    </row>
    <row r="32" customFormat="false" ht="12" hidden="false" customHeight="true" outlineLevel="0" collapsed="false">
      <c r="A32" s="512" t="s">
        <v>312</v>
      </c>
      <c r="B32" s="499" t="n">
        <v>1864</v>
      </c>
      <c r="C32" s="500" t="n">
        <v>60</v>
      </c>
      <c r="D32" s="500" t="n">
        <v>73</v>
      </c>
      <c r="E32" s="500" t="n">
        <v>98</v>
      </c>
      <c r="F32" s="500" t="n">
        <v>119</v>
      </c>
      <c r="G32" s="500" t="n">
        <v>75</v>
      </c>
      <c r="H32" s="500" t="n">
        <v>74</v>
      </c>
      <c r="I32" s="500" t="n">
        <v>89</v>
      </c>
      <c r="J32" s="500" t="n">
        <v>102</v>
      </c>
      <c r="K32" s="500" t="n">
        <v>86</v>
      </c>
      <c r="L32" s="500" t="n">
        <v>94</v>
      </c>
      <c r="M32" s="500" t="n">
        <v>132</v>
      </c>
      <c r="N32" s="500" t="n">
        <v>180</v>
      </c>
      <c r="O32" s="500" t="n">
        <v>179</v>
      </c>
      <c r="P32" s="500" t="n">
        <v>118</v>
      </c>
      <c r="Q32" s="500" t="n">
        <v>115</v>
      </c>
      <c r="R32" s="500" t="n">
        <v>107</v>
      </c>
      <c r="S32" s="500" t="n">
        <v>92</v>
      </c>
      <c r="T32" s="500" t="n">
        <v>46</v>
      </c>
      <c r="U32" s="500" t="n">
        <v>19</v>
      </c>
      <c r="V32" s="500" t="n">
        <v>5</v>
      </c>
      <c r="W32" s="500" t="n">
        <v>1</v>
      </c>
      <c r="X32" s="501" t="n">
        <v>0</v>
      </c>
    </row>
    <row r="33" s="135" customFormat="true" ht="12" hidden="false" customHeight="true" outlineLevel="0" collapsed="false">
      <c r="A33" s="513" t="s">
        <v>236</v>
      </c>
      <c r="B33" s="503" t="n">
        <f aca="false">SUM(B20:B32)</f>
        <v>23732</v>
      </c>
      <c r="C33" s="504" t="n">
        <f aca="false">SUM(C20:C32)</f>
        <v>1151</v>
      </c>
      <c r="D33" s="504" t="n">
        <f aca="false">SUM(D20:D32)</f>
        <v>1078</v>
      </c>
      <c r="E33" s="504" t="n">
        <f aca="false">SUM(E20:E32)</f>
        <v>1225</v>
      </c>
      <c r="F33" s="504" t="n">
        <f aca="false">SUM(F20:F32)</f>
        <v>1244</v>
      </c>
      <c r="G33" s="504" t="n">
        <f aca="false">SUM(G20:G32)</f>
        <v>884</v>
      </c>
      <c r="H33" s="504" t="n">
        <f aca="false">SUM(H20:H32)</f>
        <v>1210</v>
      </c>
      <c r="I33" s="504" t="n">
        <f aca="false">SUM(I20:I32)</f>
        <v>1424</v>
      </c>
      <c r="J33" s="504" t="n">
        <f aca="false">SUM(J20:J32)</f>
        <v>1589</v>
      </c>
      <c r="K33" s="504" t="n">
        <f aca="false">SUM(K20:K32)</f>
        <v>1305</v>
      </c>
      <c r="L33" s="504" t="n">
        <f aca="false">SUM(L20:L32)</f>
        <v>1365</v>
      </c>
      <c r="M33" s="504" t="n">
        <f aca="false">SUM(M20:M32)</f>
        <v>1549</v>
      </c>
      <c r="N33" s="504" t="n">
        <f aca="false">SUM(N20:N32)</f>
        <v>1891</v>
      </c>
      <c r="O33" s="504" t="n">
        <f aca="false">SUM(O20:O32)</f>
        <v>2076</v>
      </c>
      <c r="P33" s="504" t="n">
        <f aca="false">SUM(P20:P32)</f>
        <v>1527</v>
      </c>
      <c r="Q33" s="504" t="n">
        <f aca="false">SUM(Q20:Q32)</f>
        <v>1286</v>
      </c>
      <c r="R33" s="504" t="n">
        <f aca="false">SUM(R20:R32)</f>
        <v>1227</v>
      </c>
      <c r="S33" s="504" t="n">
        <f aca="false">SUM(S20:S32)</f>
        <v>895</v>
      </c>
      <c r="T33" s="504" t="n">
        <f aca="false">SUM(T20:T32)</f>
        <v>482</v>
      </c>
      <c r="U33" s="504" t="n">
        <f aca="false">SUM(U20:U32)</f>
        <v>162</v>
      </c>
      <c r="V33" s="504" t="n">
        <f aca="false">SUM(V20:V32)</f>
        <v>39</v>
      </c>
      <c r="W33" s="504" t="n">
        <f aca="false">SUM(W20:W32)</f>
        <v>8</v>
      </c>
      <c r="X33" s="505" t="n">
        <f aca="false">SUM(X20:X32)</f>
        <v>115</v>
      </c>
    </row>
    <row r="34" s="4" customFormat="true" ht="15" hidden="false" customHeight="true" outlineLevel="0" collapsed="false">
      <c r="A34" s="507" t="s">
        <v>314</v>
      </c>
      <c r="B34" s="514"/>
      <c r="C34" s="514"/>
      <c r="D34" s="514"/>
      <c r="E34" s="514"/>
      <c r="F34" s="514"/>
      <c r="G34" s="514"/>
      <c r="H34" s="514"/>
      <c r="I34" s="514"/>
      <c r="J34" s="514"/>
      <c r="K34" s="514"/>
      <c r="L34" s="514"/>
      <c r="M34" s="514"/>
      <c r="N34" s="514"/>
      <c r="O34" s="514"/>
      <c r="P34" s="514"/>
      <c r="Q34" s="514"/>
      <c r="R34" s="514"/>
      <c r="S34" s="514"/>
      <c r="T34" s="514"/>
      <c r="U34" s="514"/>
      <c r="V34" s="514"/>
      <c r="W34" s="515" t="s">
        <v>228</v>
      </c>
      <c r="X34" s="515"/>
    </row>
    <row r="35" customFormat="false" ht="12" hidden="false" customHeight="true" outlineLevel="0" collapsed="false">
      <c r="A35" s="484" t="s">
        <v>280</v>
      </c>
      <c r="B35" s="485" t="s">
        <v>236</v>
      </c>
      <c r="C35" s="486" t="s">
        <v>281</v>
      </c>
      <c r="D35" s="486" t="s">
        <v>282</v>
      </c>
      <c r="E35" s="486" t="s">
        <v>283</v>
      </c>
      <c r="F35" s="486" t="s">
        <v>284</v>
      </c>
      <c r="G35" s="486" t="s">
        <v>285</v>
      </c>
      <c r="H35" s="486" t="s">
        <v>286</v>
      </c>
      <c r="I35" s="486" t="s">
        <v>287</v>
      </c>
      <c r="J35" s="486" t="s">
        <v>288</v>
      </c>
      <c r="K35" s="486" t="s">
        <v>289</v>
      </c>
      <c r="L35" s="486" t="s">
        <v>290</v>
      </c>
      <c r="M35" s="486" t="s">
        <v>291</v>
      </c>
      <c r="N35" s="486" t="s">
        <v>292</v>
      </c>
      <c r="O35" s="486" t="s">
        <v>293</v>
      </c>
      <c r="P35" s="486" t="s">
        <v>294</v>
      </c>
      <c r="Q35" s="486" t="s">
        <v>295</v>
      </c>
      <c r="R35" s="486" t="s">
        <v>296</v>
      </c>
      <c r="S35" s="486" t="s">
        <v>297</v>
      </c>
      <c r="T35" s="486" t="s">
        <v>298</v>
      </c>
      <c r="U35" s="486" t="s">
        <v>299</v>
      </c>
      <c r="V35" s="486" t="s">
        <v>300</v>
      </c>
      <c r="W35" s="487" t="s">
        <v>301</v>
      </c>
      <c r="X35" s="488" t="s">
        <v>302</v>
      </c>
    </row>
    <row r="36" s="510" customFormat="true" ht="12" hidden="false" customHeight="true" outlineLevel="0" collapsed="false">
      <c r="A36" s="489" t="s">
        <v>262</v>
      </c>
      <c r="B36" s="490" t="n">
        <v>1315</v>
      </c>
      <c r="C36" s="491" t="n">
        <v>52</v>
      </c>
      <c r="D36" s="491" t="n">
        <v>52</v>
      </c>
      <c r="E36" s="491" t="n">
        <v>60</v>
      </c>
      <c r="F36" s="491" t="n">
        <v>63</v>
      </c>
      <c r="G36" s="491" t="n">
        <v>44</v>
      </c>
      <c r="H36" s="491" t="n">
        <v>74</v>
      </c>
      <c r="I36" s="491" t="n">
        <v>76</v>
      </c>
      <c r="J36" s="491" t="n">
        <v>88</v>
      </c>
      <c r="K36" s="491" t="n">
        <v>48</v>
      </c>
      <c r="L36" s="491" t="n">
        <v>71</v>
      </c>
      <c r="M36" s="491" t="n">
        <v>98</v>
      </c>
      <c r="N36" s="491" t="n">
        <v>103</v>
      </c>
      <c r="O36" s="491" t="n">
        <v>106</v>
      </c>
      <c r="P36" s="491" t="n">
        <v>81</v>
      </c>
      <c r="Q36" s="491" t="n">
        <v>74</v>
      </c>
      <c r="R36" s="491" t="n">
        <v>79</v>
      </c>
      <c r="S36" s="491" t="n">
        <v>72</v>
      </c>
      <c r="T36" s="491" t="n">
        <v>40</v>
      </c>
      <c r="U36" s="491" t="n">
        <v>26</v>
      </c>
      <c r="V36" s="491" t="n">
        <v>7</v>
      </c>
      <c r="W36" s="491" t="n">
        <v>1</v>
      </c>
      <c r="X36" s="492" t="n">
        <v>0</v>
      </c>
    </row>
    <row r="37" s="510" customFormat="true" ht="12" hidden="false" customHeight="true" outlineLevel="0" collapsed="false">
      <c r="A37" s="494" t="s">
        <v>303</v>
      </c>
      <c r="B37" s="495" t="n">
        <v>3943</v>
      </c>
      <c r="C37" s="496" t="n">
        <v>166</v>
      </c>
      <c r="D37" s="496" t="n">
        <v>148</v>
      </c>
      <c r="E37" s="496" t="n">
        <v>150</v>
      </c>
      <c r="F37" s="496" t="n">
        <v>281</v>
      </c>
      <c r="G37" s="496" t="n">
        <v>182</v>
      </c>
      <c r="H37" s="496" t="n">
        <v>203</v>
      </c>
      <c r="I37" s="496" t="n">
        <v>275</v>
      </c>
      <c r="J37" s="496" t="n">
        <v>267</v>
      </c>
      <c r="K37" s="496" t="n">
        <v>218</v>
      </c>
      <c r="L37" s="496" t="n">
        <v>214</v>
      </c>
      <c r="M37" s="496" t="n">
        <v>229</v>
      </c>
      <c r="N37" s="496" t="n">
        <v>236</v>
      </c>
      <c r="O37" s="496" t="n">
        <v>276</v>
      </c>
      <c r="P37" s="496" t="n">
        <v>198</v>
      </c>
      <c r="Q37" s="496" t="n">
        <v>196</v>
      </c>
      <c r="R37" s="496" t="n">
        <v>219</v>
      </c>
      <c r="S37" s="496" t="n">
        <v>193</v>
      </c>
      <c r="T37" s="496" t="n">
        <v>149</v>
      </c>
      <c r="U37" s="496" t="n">
        <v>81</v>
      </c>
      <c r="V37" s="496" t="n">
        <v>27</v>
      </c>
      <c r="W37" s="496" t="n">
        <v>7</v>
      </c>
      <c r="X37" s="497" t="n">
        <v>28</v>
      </c>
    </row>
    <row r="38" s="510" customFormat="true" ht="12" hidden="false" customHeight="true" outlineLevel="0" collapsed="false">
      <c r="A38" s="494" t="s">
        <v>304</v>
      </c>
      <c r="B38" s="495" t="n">
        <v>2914</v>
      </c>
      <c r="C38" s="496" t="n">
        <v>119</v>
      </c>
      <c r="D38" s="496" t="n">
        <v>109</v>
      </c>
      <c r="E38" s="496" t="n">
        <v>121</v>
      </c>
      <c r="F38" s="496" t="n">
        <v>118</v>
      </c>
      <c r="G38" s="496" t="n">
        <v>107</v>
      </c>
      <c r="H38" s="496" t="n">
        <v>155</v>
      </c>
      <c r="I38" s="496" t="n">
        <v>191</v>
      </c>
      <c r="J38" s="496" t="n">
        <v>181</v>
      </c>
      <c r="K38" s="496" t="n">
        <v>155</v>
      </c>
      <c r="L38" s="496" t="n">
        <v>190</v>
      </c>
      <c r="M38" s="496" t="n">
        <v>162</v>
      </c>
      <c r="N38" s="496" t="n">
        <v>226</v>
      </c>
      <c r="O38" s="496" t="n">
        <v>217</v>
      </c>
      <c r="P38" s="496" t="n">
        <v>168</v>
      </c>
      <c r="Q38" s="496" t="n">
        <v>132</v>
      </c>
      <c r="R38" s="496" t="n">
        <v>156</v>
      </c>
      <c r="S38" s="496" t="n">
        <v>149</v>
      </c>
      <c r="T38" s="496" t="n">
        <v>137</v>
      </c>
      <c r="U38" s="496" t="n">
        <v>69</v>
      </c>
      <c r="V38" s="496" t="n">
        <v>27</v>
      </c>
      <c r="W38" s="496" t="n">
        <v>9</v>
      </c>
      <c r="X38" s="497" t="n">
        <v>16</v>
      </c>
    </row>
    <row r="39" s="510" customFormat="true" ht="12" hidden="false" customHeight="true" outlineLevel="0" collapsed="false">
      <c r="A39" s="494" t="s">
        <v>305</v>
      </c>
      <c r="B39" s="495" t="n">
        <v>3201</v>
      </c>
      <c r="C39" s="496" t="n">
        <v>136</v>
      </c>
      <c r="D39" s="496" t="n">
        <v>123</v>
      </c>
      <c r="E39" s="496" t="n">
        <v>144</v>
      </c>
      <c r="F39" s="496" t="n">
        <v>165</v>
      </c>
      <c r="G39" s="496" t="n">
        <v>126</v>
      </c>
      <c r="H39" s="496" t="n">
        <v>193</v>
      </c>
      <c r="I39" s="496" t="n">
        <v>210</v>
      </c>
      <c r="J39" s="496" t="n">
        <v>213</v>
      </c>
      <c r="K39" s="496" t="n">
        <v>171</v>
      </c>
      <c r="L39" s="496" t="n">
        <v>190</v>
      </c>
      <c r="M39" s="496" t="n">
        <v>185</v>
      </c>
      <c r="N39" s="496" t="n">
        <v>164</v>
      </c>
      <c r="O39" s="496" t="n">
        <v>236</v>
      </c>
      <c r="P39" s="496" t="n">
        <v>189</v>
      </c>
      <c r="Q39" s="496" t="n">
        <v>154</v>
      </c>
      <c r="R39" s="496" t="n">
        <v>173</v>
      </c>
      <c r="S39" s="496" t="n">
        <v>184</v>
      </c>
      <c r="T39" s="496" t="n">
        <v>119</v>
      </c>
      <c r="U39" s="496" t="n">
        <v>82</v>
      </c>
      <c r="V39" s="496" t="n">
        <v>27</v>
      </c>
      <c r="W39" s="496" t="n">
        <v>4</v>
      </c>
      <c r="X39" s="497" t="n">
        <v>13</v>
      </c>
    </row>
    <row r="40" s="510" customFormat="true" ht="12" hidden="false" customHeight="true" outlineLevel="0" collapsed="false">
      <c r="A40" s="494" t="s">
        <v>306</v>
      </c>
      <c r="B40" s="495" t="n">
        <v>1776</v>
      </c>
      <c r="C40" s="496" t="n">
        <v>55</v>
      </c>
      <c r="D40" s="496" t="n">
        <v>52</v>
      </c>
      <c r="E40" s="496" t="n">
        <v>58</v>
      </c>
      <c r="F40" s="496" t="n">
        <v>64</v>
      </c>
      <c r="G40" s="496" t="n">
        <v>39</v>
      </c>
      <c r="H40" s="496" t="n">
        <v>60</v>
      </c>
      <c r="I40" s="496" t="n">
        <v>58</v>
      </c>
      <c r="J40" s="496" t="n">
        <v>103</v>
      </c>
      <c r="K40" s="496" t="n">
        <v>106</v>
      </c>
      <c r="L40" s="496" t="n">
        <v>99</v>
      </c>
      <c r="M40" s="496" t="n">
        <v>94</v>
      </c>
      <c r="N40" s="496" t="n">
        <v>120</v>
      </c>
      <c r="O40" s="496" t="n">
        <v>165</v>
      </c>
      <c r="P40" s="496" t="n">
        <v>129</v>
      </c>
      <c r="Q40" s="496" t="n">
        <v>125</v>
      </c>
      <c r="R40" s="496" t="n">
        <v>153</v>
      </c>
      <c r="S40" s="496" t="n">
        <v>147</v>
      </c>
      <c r="T40" s="496" t="n">
        <v>96</v>
      </c>
      <c r="U40" s="496" t="n">
        <v>38</v>
      </c>
      <c r="V40" s="496" t="n">
        <v>12</v>
      </c>
      <c r="W40" s="496" t="n">
        <v>3</v>
      </c>
      <c r="X40" s="497" t="n">
        <v>0</v>
      </c>
      <c r="Y40" s="516"/>
    </row>
    <row r="41" s="510" customFormat="true" ht="12" hidden="false" customHeight="true" outlineLevel="0" collapsed="false">
      <c r="A41" s="494" t="s">
        <v>307</v>
      </c>
      <c r="B41" s="495" t="n">
        <v>2260</v>
      </c>
      <c r="C41" s="496" t="n">
        <v>45</v>
      </c>
      <c r="D41" s="496" t="n">
        <v>70</v>
      </c>
      <c r="E41" s="496" t="n">
        <v>94</v>
      </c>
      <c r="F41" s="496" t="n">
        <v>109</v>
      </c>
      <c r="G41" s="496" t="n">
        <v>45</v>
      </c>
      <c r="H41" s="496" t="n">
        <v>77</v>
      </c>
      <c r="I41" s="496" t="n">
        <v>74</v>
      </c>
      <c r="J41" s="496" t="n">
        <v>89</v>
      </c>
      <c r="K41" s="496" t="n">
        <v>108</v>
      </c>
      <c r="L41" s="496" t="n">
        <v>121</v>
      </c>
      <c r="M41" s="496" t="n">
        <v>140</v>
      </c>
      <c r="N41" s="496" t="n">
        <v>127</v>
      </c>
      <c r="O41" s="496" t="n">
        <v>189</v>
      </c>
      <c r="P41" s="496" t="n">
        <v>182</v>
      </c>
      <c r="Q41" s="496" t="n">
        <v>194</v>
      </c>
      <c r="R41" s="496" t="n">
        <v>200</v>
      </c>
      <c r="S41" s="496" t="n">
        <v>177</v>
      </c>
      <c r="T41" s="496" t="n">
        <v>123</v>
      </c>
      <c r="U41" s="496" t="n">
        <v>59</v>
      </c>
      <c r="V41" s="496" t="n">
        <v>33</v>
      </c>
      <c r="W41" s="496" t="n">
        <v>4</v>
      </c>
      <c r="X41" s="497" t="n">
        <v>0</v>
      </c>
    </row>
    <row r="42" s="510" customFormat="true" ht="12" hidden="false" customHeight="true" outlineLevel="0" collapsed="false">
      <c r="A42" s="494" t="s">
        <v>308</v>
      </c>
      <c r="B42" s="495" t="n">
        <v>511</v>
      </c>
      <c r="C42" s="496" t="n">
        <v>18</v>
      </c>
      <c r="D42" s="496" t="n">
        <v>14</v>
      </c>
      <c r="E42" s="496" t="n">
        <v>17</v>
      </c>
      <c r="F42" s="496" t="n">
        <v>16</v>
      </c>
      <c r="G42" s="496" t="n">
        <v>16</v>
      </c>
      <c r="H42" s="496" t="n">
        <v>21</v>
      </c>
      <c r="I42" s="496" t="n">
        <v>23</v>
      </c>
      <c r="J42" s="496" t="n">
        <v>20</v>
      </c>
      <c r="K42" s="496" t="n">
        <v>19</v>
      </c>
      <c r="L42" s="496" t="n">
        <v>29</v>
      </c>
      <c r="M42" s="496" t="n">
        <v>38</v>
      </c>
      <c r="N42" s="496" t="n">
        <v>48</v>
      </c>
      <c r="O42" s="496" t="n">
        <v>34</v>
      </c>
      <c r="P42" s="496" t="n">
        <v>27</v>
      </c>
      <c r="Q42" s="496" t="n">
        <v>42</v>
      </c>
      <c r="R42" s="496" t="n">
        <v>51</v>
      </c>
      <c r="S42" s="496" t="n">
        <v>53</v>
      </c>
      <c r="T42" s="496" t="n">
        <v>15</v>
      </c>
      <c r="U42" s="496" t="n">
        <v>6</v>
      </c>
      <c r="V42" s="496" t="n">
        <v>4</v>
      </c>
      <c r="W42" s="496" t="n">
        <v>0</v>
      </c>
      <c r="X42" s="497" t="n">
        <v>0</v>
      </c>
    </row>
    <row r="43" s="510" customFormat="true" ht="12" hidden="false" customHeight="true" outlineLevel="0" collapsed="false">
      <c r="A43" s="494" t="s">
        <v>269</v>
      </c>
      <c r="B43" s="495" t="n">
        <v>2778</v>
      </c>
      <c r="C43" s="496" t="n">
        <v>101</v>
      </c>
      <c r="D43" s="496" t="n">
        <v>152</v>
      </c>
      <c r="E43" s="496" t="n">
        <v>138</v>
      </c>
      <c r="F43" s="496" t="n">
        <v>139</v>
      </c>
      <c r="G43" s="496" t="n">
        <v>96</v>
      </c>
      <c r="H43" s="496" t="n">
        <v>163</v>
      </c>
      <c r="I43" s="496" t="n">
        <v>149</v>
      </c>
      <c r="J43" s="496" t="n">
        <v>183</v>
      </c>
      <c r="K43" s="496" t="n">
        <v>152</v>
      </c>
      <c r="L43" s="496" t="n">
        <v>151</v>
      </c>
      <c r="M43" s="496" t="n">
        <v>172</v>
      </c>
      <c r="N43" s="496" t="n">
        <v>244</v>
      </c>
      <c r="O43" s="496" t="n">
        <v>210</v>
      </c>
      <c r="P43" s="496" t="n">
        <v>169</v>
      </c>
      <c r="Q43" s="496" t="n">
        <v>148</v>
      </c>
      <c r="R43" s="496" t="n">
        <v>141</v>
      </c>
      <c r="S43" s="496" t="n">
        <v>128</v>
      </c>
      <c r="T43" s="496" t="n">
        <v>96</v>
      </c>
      <c r="U43" s="496" t="n">
        <v>34</v>
      </c>
      <c r="V43" s="496" t="n">
        <v>6</v>
      </c>
      <c r="W43" s="496" t="n">
        <v>0</v>
      </c>
      <c r="X43" s="497" t="n">
        <v>6</v>
      </c>
    </row>
    <row r="44" s="510" customFormat="true" ht="12" hidden="false" customHeight="true" outlineLevel="0" collapsed="false">
      <c r="A44" s="494" t="s">
        <v>309</v>
      </c>
      <c r="B44" s="495" t="n">
        <v>754</v>
      </c>
      <c r="C44" s="496" t="n">
        <v>21</v>
      </c>
      <c r="D44" s="496" t="n">
        <v>24</v>
      </c>
      <c r="E44" s="496" t="n">
        <v>24</v>
      </c>
      <c r="F44" s="496" t="n">
        <v>23</v>
      </c>
      <c r="G44" s="496" t="n">
        <v>23</v>
      </c>
      <c r="H44" s="496" t="n">
        <v>34</v>
      </c>
      <c r="I44" s="496" t="n">
        <v>37</v>
      </c>
      <c r="J44" s="496" t="n">
        <v>28</v>
      </c>
      <c r="K44" s="496" t="n">
        <v>21</v>
      </c>
      <c r="L44" s="496" t="n">
        <v>38</v>
      </c>
      <c r="M44" s="496" t="n">
        <v>52</v>
      </c>
      <c r="N44" s="496" t="n">
        <v>71</v>
      </c>
      <c r="O44" s="496" t="n">
        <v>72</v>
      </c>
      <c r="P44" s="496" t="n">
        <v>41</v>
      </c>
      <c r="Q44" s="496" t="n">
        <v>61</v>
      </c>
      <c r="R44" s="496" t="n">
        <v>64</v>
      </c>
      <c r="S44" s="496" t="n">
        <v>56</v>
      </c>
      <c r="T44" s="496" t="n">
        <v>43</v>
      </c>
      <c r="U44" s="496" t="n">
        <v>12</v>
      </c>
      <c r="V44" s="496" t="n">
        <v>8</v>
      </c>
      <c r="W44" s="496" t="n">
        <v>1</v>
      </c>
      <c r="X44" s="497" t="n">
        <v>0</v>
      </c>
    </row>
    <row r="45" s="510" customFormat="true" ht="12" hidden="false" customHeight="true" outlineLevel="0" collapsed="false">
      <c r="A45" s="494" t="s">
        <v>310</v>
      </c>
      <c r="B45" s="495" t="n">
        <v>1144</v>
      </c>
      <c r="C45" s="496" t="n">
        <v>27</v>
      </c>
      <c r="D45" s="496" t="n">
        <v>22</v>
      </c>
      <c r="E45" s="496" t="n">
        <v>49</v>
      </c>
      <c r="F45" s="496" t="n">
        <v>43</v>
      </c>
      <c r="G45" s="496" t="n">
        <v>43</v>
      </c>
      <c r="H45" s="496" t="n">
        <v>50</v>
      </c>
      <c r="I45" s="496" t="n">
        <v>50</v>
      </c>
      <c r="J45" s="496" t="n">
        <v>38</v>
      </c>
      <c r="K45" s="496" t="n">
        <v>52</v>
      </c>
      <c r="L45" s="496" t="n">
        <v>62</v>
      </c>
      <c r="M45" s="496" t="n">
        <v>94</v>
      </c>
      <c r="N45" s="496" t="n">
        <v>108</v>
      </c>
      <c r="O45" s="496" t="n">
        <v>82</v>
      </c>
      <c r="P45" s="496" t="n">
        <v>69</v>
      </c>
      <c r="Q45" s="496" t="n">
        <v>84</v>
      </c>
      <c r="R45" s="496" t="n">
        <v>87</v>
      </c>
      <c r="S45" s="496" t="n">
        <v>88</v>
      </c>
      <c r="T45" s="496" t="n">
        <v>60</v>
      </c>
      <c r="U45" s="496" t="n">
        <v>28</v>
      </c>
      <c r="V45" s="496" t="n">
        <v>4</v>
      </c>
      <c r="W45" s="496" t="n">
        <v>4</v>
      </c>
      <c r="X45" s="497" t="n">
        <v>0</v>
      </c>
    </row>
    <row r="46" s="510" customFormat="true" ht="12" hidden="false" customHeight="true" outlineLevel="0" collapsed="false">
      <c r="A46" s="494" t="s">
        <v>311</v>
      </c>
      <c r="B46" s="495" t="n">
        <v>3550</v>
      </c>
      <c r="C46" s="496" t="n">
        <v>164</v>
      </c>
      <c r="D46" s="496" t="n">
        <v>163</v>
      </c>
      <c r="E46" s="496" t="n">
        <v>139</v>
      </c>
      <c r="F46" s="496" t="n">
        <v>135</v>
      </c>
      <c r="G46" s="496" t="n">
        <v>105</v>
      </c>
      <c r="H46" s="496" t="n">
        <v>161</v>
      </c>
      <c r="I46" s="496" t="n">
        <v>245</v>
      </c>
      <c r="J46" s="496" t="n">
        <v>228</v>
      </c>
      <c r="K46" s="496" t="n">
        <v>162</v>
      </c>
      <c r="L46" s="496" t="n">
        <v>187</v>
      </c>
      <c r="M46" s="496" t="n">
        <v>216</v>
      </c>
      <c r="N46" s="496" t="n">
        <v>286</v>
      </c>
      <c r="O46" s="496" t="n">
        <v>314</v>
      </c>
      <c r="P46" s="496" t="n">
        <v>238</v>
      </c>
      <c r="Q46" s="496" t="n">
        <v>196</v>
      </c>
      <c r="R46" s="496" t="n">
        <v>207</v>
      </c>
      <c r="S46" s="496" t="n">
        <v>191</v>
      </c>
      <c r="T46" s="496" t="n">
        <v>128</v>
      </c>
      <c r="U46" s="496" t="n">
        <v>52</v>
      </c>
      <c r="V46" s="496" t="n">
        <v>23</v>
      </c>
      <c r="W46" s="496" t="n">
        <v>4</v>
      </c>
      <c r="X46" s="497" t="n">
        <v>6</v>
      </c>
    </row>
    <row r="47" s="510" customFormat="true" ht="12" hidden="false" customHeight="true" outlineLevel="0" collapsed="false">
      <c r="A47" s="498" t="s">
        <v>273</v>
      </c>
      <c r="B47" s="499" t="n">
        <v>868</v>
      </c>
      <c r="C47" s="500" t="n">
        <v>22</v>
      </c>
      <c r="D47" s="500" t="n">
        <v>31</v>
      </c>
      <c r="E47" s="500" t="n">
        <v>29</v>
      </c>
      <c r="F47" s="500" t="n">
        <v>35</v>
      </c>
      <c r="G47" s="500" t="n">
        <v>40</v>
      </c>
      <c r="H47" s="500" t="n">
        <v>35</v>
      </c>
      <c r="I47" s="500" t="n">
        <v>41</v>
      </c>
      <c r="J47" s="500" t="n">
        <v>44</v>
      </c>
      <c r="K47" s="500" t="n">
        <v>45</v>
      </c>
      <c r="L47" s="500" t="n">
        <v>49</v>
      </c>
      <c r="M47" s="500" t="n">
        <v>61</v>
      </c>
      <c r="N47" s="500" t="n">
        <v>67</v>
      </c>
      <c r="O47" s="500" t="n">
        <v>84</v>
      </c>
      <c r="P47" s="500" t="n">
        <v>56</v>
      </c>
      <c r="Q47" s="500" t="n">
        <v>64</v>
      </c>
      <c r="R47" s="500" t="n">
        <v>61</v>
      </c>
      <c r="S47" s="500" t="n">
        <v>53</v>
      </c>
      <c r="T47" s="500" t="n">
        <v>40</v>
      </c>
      <c r="U47" s="500" t="n">
        <v>9</v>
      </c>
      <c r="V47" s="500" t="n">
        <v>2</v>
      </c>
      <c r="W47" s="500" t="n">
        <v>0</v>
      </c>
      <c r="X47" s="501" t="n">
        <v>0</v>
      </c>
    </row>
    <row r="48" customFormat="false" ht="12" hidden="false" customHeight="true" outlineLevel="0" collapsed="false">
      <c r="A48" s="512" t="s">
        <v>312</v>
      </c>
      <c r="B48" s="499" t="n">
        <v>1974</v>
      </c>
      <c r="C48" s="500" t="n">
        <v>60</v>
      </c>
      <c r="D48" s="500" t="n">
        <v>79</v>
      </c>
      <c r="E48" s="500" t="n">
        <v>66</v>
      </c>
      <c r="F48" s="500" t="n">
        <v>82</v>
      </c>
      <c r="G48" s="500" t="n">
        <v>41</v>
      </c>
      <c r="H48" s="500" t="n">
        <v>73</v>
      </c>
      <c r="I48" s="500" t="n">
        <v>91</v>
      </c>
      <c r="J48" s="500" t="n">
        <v>96</v>
      </c>
      <c r="K48" s="500" t="n">
        <v>96</v>
      </c>
      <c r="L48" s="500" t="n">
        <v>95</v>
      </c>
      <c r="M48" s="500" t="n">
        <v>130</v>
      </c>
      <c r="N48" s="500" t="n">
        <v>153</v>
      </c>
      <c r="O48" s="500" t="n">
        <v>161</v>
      </c>
      <c r="P48" s="500" t="n">
        <v>141</v>
      </c>
      <c r="Q48" s="500" t="n">
        <v>119</v>
      </c>
      <c r="R48" s="500" t="n">
        <v>137</v>
      </c>
      <c r="S48" s="500" t="n">
        <v>162</v>
      </c>
      <c r="T48" s="500" t="n">
        <v>113</v>
      </c>
      <c r="U48" s="500" t="n">
        <v>52</v>
      </c>
      <c r="V48" s="500" t="n">
        <v>21</v>
      </c>
      <c r="W48" s="500" t="n">
        <v>6</v>
      </c>
      <c r="X48" s="501" t="n">
        <v>0</v>
      </c>
    </row>
    <row r="49" customFormat="false" ht="12" hidden="false" customHeight="true" outlineLevel="0" collapsed="false">
      <c r="A49" s="513" t="s">
        <v>236</v>
      </c>
      <c r="B49" s="503" t="n">
        <f aca="false">SUM(B36:B48)</f>
        <v>26988</v>
      </c>
      <c r="C49" s="504" t="n">
        <f aca="false">SUM(C36:C48)</f>
        <v>986</v>
      </c>
      <c r="D49" s="504" t="n">
        <f aca="false">SUM(D36:D48)</f>
        <v>1039</v>
      </c>
      <c r="E49" s="504" t="n">
        <f aca="false">SUM(E36:E48)</f>
        <v>1089</v>
      </c>
      <c r="F49" s="504" t="n">
        <f aca="false">SUM(F36:F48)</f>
        <v>1273</v>
      </c>
      <c r="G49" s="504" t="n">
        <f aca="false">SUM(G36:G48)</f>
        <v>907</v>
      </c>
      <c r="H49" s="504" t="n">
        <f aca="false">SUM(H36:H48)</f>
        <v>1299</v>
      </c>
      <c r="I49" s="504" t="n">
        <f aca="false">SUM(I36:I48)</f>
        <v>1520</v>
      </c>
      <c r="J49" s="504" t="n">
        <f aca="false">SUM(J36:J48)</f>
        <v>1578</v>
      </c>
      <c r="K49" s="504" t="n">
        <f aca="false">SUM(K36:K48)</f>
        <v>1353</v>
      </c>
      <c r="L49" s="504" t="n">
        <f aca="false">SUM(L36:L48)</f>
        <v>1496</v>
      </c>
      <c r="M49" s="504" t="n">
        <f aca="false">SUM(M36:M48)</f>
        <v>1671</v>
      </c>
      <c r="N49" s="504" t="n">
        <f aca="false">SUM(N36:N48)</f>
        <v>1953</v>
      </c>
      <c r="O49" s="504" t="n">
        <f aca="false">SUM(O36:O48)</f>
        <v>2146</v>
      </c>
      <c r="P49" s="504" t="n">
        <f aca="false">SUM(P36:P48)</f>
        <v>1688</v>
      </c>
      <c r="Q49" s="504" t="n">
        <f aca="false">SUM(Q36:Q48)</f>
        <v>1589</v>
      </c>
      <c r="R49" s="504" t="n">
        <f aca="false">SUM(R36:R48)</f>
        <v>1728</v>
      </c>
      <c r="S49" s="504" t="n">
        <f aca="false">SUM(S36:S48)</f>
        <v>1653</v>
      </c>
      <c r="T49" s="504" t="n">
        <f aca="false">SUM(T36:T48)</f>
        <v>1159</v>
      </c>
      <c r="U49" s="504" t="n">
        <f aca="false">SUM(U36:U48)</f>
        <v>548</v>
      </c>
      <c r="V49" s="504" t="n">
        <f aca="false">SUM(V36:V48)</f>
        <v>201</v>
      </c>
      <c r="W49" s="504" t="n">
        <f aca="false">SUM(W36:W48)</f>
        <v>43</v>
      </c>
      <c r="X49" s="505" t="n">
        <f aca="false">SUM(X36:X48)</f>
        <v>69</v>
      </c>
      <c r="Z49" s="78"/>
    </row>
    <row r="50" customFormat="false" ht="12" hidden="false" customHeight="true" outlineLevel="0" collapsed="false">
      <c r="A50" s="75" t="s">
        <v>315</v>
      </c>
      <c r="B50" s="135"/>
      <c r="E50" s="230"/>
      <c r="F50" s="517"/>
      <c r="G50" s="517"/>
      <c r="H50" s="517"/>
      <c r="I50" s="517"/>
      <c r="J50" s="517"/>
      <c r="K50" s="518"/>
      <c r="L50" s="519"/>
      <c r="M50" s="519"/>
      <c r="N50" s="519"/>
      <c r="O50" s="519"/>
      <c r="P50" s="519"/>
      <c r="Q50" s="519"/>
      <c r="R50" s="519"/>
      <c r="S50" s="519"/>
      <c r="T50" s="519"/>
      <c r="U50" s="519"/>
      <c r="V50" s="519"/>
      <c r="W50" s="519"/>
      <c r="X50" s="519"/>
    </row>
  </sheetData>
  <mergeCells count="4">
    <mergeCell ref="O2:P2"/>
    <mergeCell ref="W2:X2"/>
    <mergeCell ref="V18:X18"/>
    <mergeCell ref="W34:X34"/>
  </mergeCells>
  <printOptions headings="false" gridLines="false" gridLinesSet="true" horizontalCentered="false" verticalCentered="false"/>
  <pageMargins left="0.827083333333333" right="0.629861111111111"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ＭＳ Ｐ明朝,Regular"&amp;10－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2" activeCellId="0" sqref="A42"/>
    </sheetView>
  </sheetViews>
  <sheetFormatPr defaultColWidth="8.9921875" defaultRowHeight="13.5" zeroHeight="false" outlineLevelRow="0" outlineLevelCol="0"/>
  <cols>
    <col collapsed="false" customWidth="true" hidden="false" outlineLevel="0" max="1" min="1" style="37" width="15.62"/>
    <col collapsed="false" customWidth="true" hidden="false" outlineLevel="0" max="2" min="2" style="37" width="11.87"/>
    <col collapsed="false" customWidth="true" hidden="false" outlineLevel="0" max="4" min="3" style="37" width="10.62"/>
    <col collapsed="false" customWidth="true" hidden="false" outlineLevel="0" max="5" min="5" style="37" width="11.87"/>
    <col collapsed="false" customWidth="true" hidden="false" outlineLevel="0" max="6" min="6" style="520" width="4.62"/>
    <col collapsed="false" customWidth="true" hidden="false" outlineLevel="0" max="7" min="7" style="37" width="15.62"/>
    <col collapsed="false" customWidth="true" hidden="false" outlineLevel="0" max="8" min="8" style="37" width="11.87"/>
    <col collapsed="false" customWidth="true" hidden="false" outlineLevel="0" max="10" min="9" style="37" width="10.62"/>
    <col collapsed="false" customWidth="true" hidden="false" outlineLevel="0" max="11" min="11" style="37" width="11.87"/>
    <col collapsed="false" customWidth="false" hidden="false" outlineLevel="0" max="257" min="12" style="37" width="8.99"/>
  </cols>
  <sheetData>
    <row r="1" customFormat="false" ht="16.5" hidden="false" customHeight="true" outlineLevel="0" collapsed="false">
      <c r="A1" s="64" t="s">
        <v>316</v>
      </c>
      <c r="B1" s="64"/>
      <c r="C1" s="64"/>
      <c r="D1" s="64"/>
      <c r="E1" s="6"/>
      <c r="F1" s="37"/>
      <c r="G1" s="6"/>
      <c r="H1" s="54"/>
      <c r="I1" s="6"/>
      <c r="J1" s="6"/>
      <c r="K1" s="66" t="s">
        <v>261</v>
      </c>
    </row>
    <row r="2" customFormat="false" ht="13.5" hidden="false" customHeight="true" outlineLevel="0" collapsed="false">
      <c r="A2" s="83" t="s">
        <v>317</v>
      </c>
      <c r="B2" s="521" t="s">
        <v>190</v>
      </c>
      <c r="C2" s="522" t="s">
        <v>192</v>
      </c>
      <c r="D2" s="523" t="s">
        <v>193</v>
      </c>
      <c r="E2" s="523" t="s">
        <v>318</v>
      </c>
      <c r="F2" s="37"/>
      <c r="G2" s="83" t="s">
        <v>319</v>
      </c>
      <c r="H2" s="524" t="s">
        <v>190</v>
      </c>
      <c r="I2" s="525" t="s">
        <v>192</v>
      </c>
      <c r="J2" s="526" t="s">
        <v>193</v>
      </c>
      <c r="K2" s="526" t="s">
        <v>318</v>
      </c>
    </row>
    <row r="3" customFormat="false" ht="13.5" hidden="false" customHeight="true" outlineLevel="0" collapsed="false">
      <c r="A3" s="527" t="s">
        <v>320</v>
      </c>
      <c r="B3" s="528" t="n">
        <v>187</v>
      </c>
      <c r="C3" s="529" t="n">
        <v>90</v>
      </c>
      <c r="D3" s="530" t="n">
        <v>97</v>
      </c>
      <c r="E3" s="530" t="n">
        <v>60</v>
      </c>
      <c r="F3" s="37"/>
      <c r="G3" s="531" t="s">
        <v>321</v>
      </c>
      <c r="H3" s="532" t="n">
        <v>273</v>
      </c>
      <c r="I3" s="529" t="n">
        <v>129</v>
      </c>
      <c r="J3" s="530" t="n">
        <v>144</v>
      </c>
      <c r="K3" s="530" t="n">
        <v>110</v>
      </c>
    </row>
    <row r="4" customFormat="false" ht="13.5" hidden="false" customHeight="true" outlineLevel="0" collapsed="false">
      <c r="A4" s="533" t="s">
        <v>322</v>
      </c>
      <c r="B4" s="534" t="n">
        <f aca="false">C4+D4</f>
        <v>189</v>
      </c>
      <c r="C4" s="535" t="n">
        <v>84</v>
      </c>
      <c r="D4" s="536" t="n">
        <v>105</v>
      </c>
      <c r="E4" s="536" t="n">
        <v>62</v>
      </c>
      <c r="F4" s="37"/>
      <c r="G4" s="533" t="s">
        <v>323</v>
      </c>
      <c r="H4" s="537" t="n">
        <v>696</v>
      </c>
      <c r="I4" s="535" t="n">
        <v>325</v>
      </c>
      <c r="J4" s="536" t="n">
        <v>371</v>
      </c>
      <c r="K4" s="536" t="n">
        <v>312</v>
      </c>
    </row>
    <row r="5" customFormat="false" ht="13.5" hidden="false" customHeight="true" outlineLevel="0" collapsed="false">
      <c r="A5" s="533" t="s">
        <v>324</v>
      </c>
      <c r="B5" s="534" t="n">
        <v>581</v>
      </c>
      <c r="C5" s="535" t="n">
        <v>278</v>
      </c>
      <c r="D5" s="536" t="n">
        <v>303</v>
      </c>
      <c r="E5" s="536" t="n">
        <v>197</v>
      </c>
      <c r="F5" s="37"/>
      <c r="G5" s="533" t="s">
        <v>325</v>
      </c>
      <c r="H5" s="537" t="n">
        <v>208</v>
      </c>
      <c r="I5" s="535" t="n">
        <v>102</v>
      </c>
      <c r="J5" s="536" t="n">
        <v>106</v>
      </c>
      <c r="K5" s="536" t="n">
        <v>92</v>
      </c>
    </row>
    <row r="6" customFormat="false" ht="13.5" hidden="false" customHeight="true" outlineLevel="0" collapsed="false">
      <c r="A6" s="533" t="s">
        <v>326</v>
      </c>
      <c r="B6" s="534" t="n">
        <v>188</v>
      </c>
      <c r="C6" s="535" t="n">
        <v>88</v>
      </c>
      <c r="D6" s="536" t="n">
        <v>100</v>
      </c>
      <c r="E6" s="536" t="n">
        <v>56</v>
      </c>
      <c r="F6" s="37"/>
      <c r="G6" s="533" t="s">
        <v>327</v>
      </c>
      <c r="H6" s="537" t="n">
        <v>209</v>
      </c>
      <c r="I6" s="535" t="n">
        <v>99</v>
      </c>
      <c r="J6" s="536" t="n">
        <v>110</v>
      </c>
      <c r="K6" s="536" t="n">
        <v>96</v>
      </c>
    </row>
    <row r="7" customFormat="false" ht="13.5" hidden="false" customHeight="true" outlineLevel="0" collapsed="false">
      <c r="A7" s="533" t="s">
        <v>328</v>
      </c>
      <c r="B7" s="534" t="n">
        <v>341</v>
      </c>
      <c r="C7" s="535" t="n">
        <v>160</v>
      </c>
      <c r="D7" s="536" t="n">
        <v>181</v>
      </c>
      <c r="E7" s="536" t="n">
        <v>120</v>
      </c>
      <c r="F7" s="37"/>
      <c r="G7" s="533" t="s">
        <v>329</v>
      </c>
      <c r="H7" s="537" t="n">
        <v>454</v>
      </c>
      <c r="I7" s="535" t="n">
        <v>211</v>
      </c>
      <c r="J7" s="536" t="n">
        <v>243</v>
      </c>
      <c r="K7" s="536" t="n">
        <v>168</v>
      </c>
    </row>
    <row r="8" customFormat="false" ht="13.5" hidden="false" customHeight="true" outlineLevel="0" collapsed="false">
      <c r="A8" s="533" t="s">
        <v>330</v>
      </c>
      <c r="B8" s="534" t="n">
        <v>262</v>
      </c>
      <c r="C8" s="535" t="n">
        <v>132</v>
      </c>
      <c r="D8" s="536" t="n">
        <v>130</v>
      </c>
      <c r="E8" s="536" t="n">
        <v>86</v>
      </c>
      <c r="F8" s="37"/>
      <c r="G8" s="533" t="s">
        <v>331</v>
      </c>
      <c r="H8" s="537" t="n">
        <v>148</v>
      </c>
      <c r="I8" s="535" t="n">
        <v>71</v>
      </c>
      <c r="J8" s="536" t="n">
        <v>77</v>
      </c>
      <c r="K8" s="536" t="n">
        <v>60</v>
      </c>
    </row>
    <row r="9" customFormat="false" ht="13.5" hidden="false" customHeight="true" outlineLevel="0" collapsed="false">
      <c r="A9" s="533" t="s">
        <v>332</v>
      </c>
      <c r="B9" s="534" t="n">
        <v>548</v>
      </c>
      <c r="C9" s="535" t="n">
        <v>246</v>
      </c>
      <c r="D9" s="536" t="n">
        <v>302</v>
      </c>
      <c r="E9" s="536" t="n">
        <v>205</v>
      </c>
      <c r="F9" s="37"/>
      <c r="G9" s="533" t="s">
        <v>333</v>
      </c>
      <c r="H9" s="537" t="n">
        <v>533</v>
      </c>
      <c r="I9" s="535" t="n">
        <v>248</v>
      </c>
      <c r="J9" s="536" t="n">
        <v>285</v>
      </c>
      <c r="K9" s="536" t="n">
        <v>213</v>
      </c>
    </row>
    <row r="10" customFormat="false" ht="13.5" hidden="false" customHeight="true" outlineLevel="0" collapsed="false">
      <c r="A10" s="527" t="s">
        <v>334</v>
      </c>
      <c r="B10" s="528" t="n">
        <v>169</v>
      </c>
      <c r="C10" s="529" t="n">
        <v>72</v>
      </c>
      <c r="D10" s="530" t="n">
        <v>97</v>
      </c>
      <c r="E10" s="530" t="n">
        <v>58</v>
      </c>
      <c r="F10" s="37"/>
      <c r="G10" s="533" t="s">
        <v>335</v>
      </c>
      <c r="H10" s="537" t="n">
        <v>511</v>
      </c>
      <c r="I10" s="535" t="n">
        <v>229</v>
      </c>
      <c r="J10" s="536" t="n">
        <v>282</v>
      </c>
      <c r="K10" s="536" t="n">
        <v>175</v>
      </c>
    </row>
    <row r="11" customFormat="false" ht="13.5" hidden="false" customHeight="true" outlineLevel="0" collapsed="false">
      <c r="A11" s="538" t="s">
        <v>336</v>
      </c>
      <c r="B11" s="539" t="n">
        <f aca="false">SUM(B3:B10)</f>
        <v>2465</v>
      </c>
      <c r="C11" s="540" t="n">
        <f aca="false">SUM(C3:C10)</f>
        <v>1150</v>
      </c>
      <c r="D11" s="541" t="n">
        <f aca="false">SUM(D3:D10)</f>
        <v>1315</v>
      </c>
      <c r="E11" s="541" t="n">
        <f aca="false">SUM(E3:E10)</f>
        <v>844</v>
      </c>
      <c r="F11" s="37"/>
      <c r="G11" s="533" t="s">
        <v>337</v>
      </c>
      <c r="H11" s="537" t="n">
        <v>207</v>
      </c>
      <c r="I11" s="535" t="n">
        <v>85</v>
      </c>
      <c r="J11" s="536" t="n">
        <v>122</v>
      </c>
      <c r="K11" s="536" t="n">
        <v>103</v>
      </c>
    </row>
    <row r="12" customFormat="false" ht="13.5" hidden="false" customHeight="true" outlineLevel="0" collapsed="false">
      <c r="A12" s="542"/>
      <c r="B12" s="6"/>
      <c r="C12" s="6"/>
      <c r="D12" s="6"/>
      <c r="E12" s="6"/>
      <c r="F12" s="37"/>
      <c r="G12" s="533" t="s">
        <v>338</v>
      </c>
      <c r="H12" s="537" t="n">
        <v>277</v>
      </c>
      <c r="I12" s="535" t="n">
        <v>121</v>
      </c>
      <c r="J12" s="536" t="n">
        <v>156</v>
      </c>
      <c r="K12" s="536" t="n">
        <v>131</v>
      </c>
    </row>
    <row r="13" customFormat="false" ht="13.5" hidden="false" customHeight="true" outlineLevel="0" collapsed="false">
      <c r="A13" s="83" t="s">
        <v>339</v>
      </c>
      <c r="B13" s="523" t="s">
        <v>190</v>
      </c>
      <c r="C13" s="522" t="s">
        <v>192</v>
      </c>
      <c r="D13" s="523" t="s">
        <v>193</v>
      </c>
      <c r="E13" s="543" t="s">
        <v>318</v>
      </c>
      <c r="F13" s="37"/>
      <c r="G13" s="533" t="s">
        <v>340</v>
      </c>
      <c r="H13" s="537" t="n">
        <v>361</v>
      </c>
      <c r="I13" s="535" t="n">
        <v>153</v>
      </c>
      <c r="J13" s="536" t="n">
        <v>208</v>
      </c>
      <c r="K13" s="536" t="n">
        <v>121</v>
      </c>
    </row>
    <row r="14" customFormat="false" ht="13.5" hidden="false" customHeight="true" outlineLevel="0" collapsed="false">
      <c r="A14" s="527" t="s">
        <v>341</v>
      </c>
      <c r="B14" s="530" t="n">
        <v>593</v>
      </c>
      <c r="C14" s="529" t="n">
        <v>287</v>
      </c>
      <c r="D14" s="530" t="n">
        <v>306</v>
      </c>
      <c r="E14" s="544" t="n">
        <v>187</v>
      </c>
      <c r="F14" s="37"/>
      <c r="G14" s="533" t="s">
        <v>342</v>
      </c>
      <c r="H14" s="537" t="n">
        <v>291</v>
      </c>
      <c r="I14" s="535" t="n">
        <v>115</v>
      </c>
      <c r="J14" s="536" t="n">
        <v>176</v>
      </c>
      <c r="K14" s="536" t="n">
        <v>84</v>
      </c>
    </row>
    <row r="15" customFormat="false" ht="13.5" hidden="false" customHeight="true" outlineLevel="0" collapsed="false">
      <c r="A15" s="533" t="s">
        <v>343</v>
      </c>
      <c r="B15" s="536" t="n">
        <v>600</v>
      </c>
      <c r="C15" s="535" t="n">
        <v>312</v>
      </c>
      <c r="D15" s="536" t="n">
        <v>288</v>
      </c>
      <c r="E15" s="545" t="n">
        <v>238</v>
      </c>
      <c r="F15" s="37"/>
      <c r="G15" s="533" t="s">
        <v>344</v>
      </c>
      <c r="H15" s="537" t="n">
        <v>507</v>
      </c>
      <c r="I15" s="535" t="n">
        <v>254</v>
      </c>
      <c r="J15" s="536" t="n">
        <v>253</v>
      </c>
      <c r="K15" s="536" t="n">
        <v>224</v>
      </c>
    </row>
    <row r="16" customFormat="false" ht="13.5" hidden="false" customHeight="true" outlineLevel="0" collapsed="false">
      <c r="A16" s="533" t="s">
        <v>345</v>
      </c>
      <c r="B16" s="536" t="n">
        <v>114</v>
      </c>
      <c r="C16" s="535" t="n">
        <v>59</v>
      </c>
      <c r="D16" s="536" t="n">
        <v>55</v>
      </c>
      <c r="E16" s="545" t="n">
        <v>54</v>
      </c>
      <c r="F16" s="37"/>
      <c r="G16" s="533" t="s">
        <v>346</v>
      </c>
      <c r="H16" s="537" t="n">
        <v>186</v>
      </c>
      <c r="I16" s="535" t="n">
        <v>88</v>
      </c>
      <c r="J16" s="536" t="n">
        <v>98</v>
      </c>
      <c r="K16" s="536" t="n">
        <v>88</v>
      </c>
    </row>
    <row r="17" customFormat="false" ht="13.5" hidden="false" customHeight="true" outlineLevel="0" collapsed="false">
      <c r="A17" s="533" t="s">
        <v>347</v>
      </c>
      <c r="B17" s="536" t="n">
        <v>571</v>
      </c>
      <c r="C17" s="535" t="n">
        <v>231</v>
      </c>
      <c r="D17" s="536" t="n">
        <v>340</v>
      </c>
      <c r="E17" s="545" t="n">
        <v>192</v>
      </c>
      <c r="F17" s="37"/>
      <c r="G17" s="533" t="s">
        <v>348</v>
      </c>
      <c r="H17" s="537" t="n">
        <v>209</v>
      </c>
      <c r="I17" s="535" t="n">
        <v>86</v>
      </c>
      <c r="J17" s="536" t="n">
        <v>123</v>
      </c>
      <c r="K17" s="536" t="n">
        <v>82</v>
      </c>
    </row>
    <row r="18" customFormat="false" ht="13.5" hidden="false" customHeight="true" outlineLevel="0" collapsed="false">
      <c r="A18" s="533" t="s">
        <v>349</v>
      </c>
      <c r="B18" s="536" t="n">
        <v>987</v>
      </c>
      <c r="C18" s="535" t="n">
        <v>479</v>
      </c>
      <c r="D18" s="536" t="n">
        <v>508</v>
      </c>
      <c r="E18" s="545" t="n">
        <v>399</v>
      </c>
      <c r="F18" s="37"/>
      <c r="G18" s="527" t="s">
        <v>350</v>
      </c>
      <c r="H18" s="532" t="n">
        <v>754</v>
      </c>
      <c r="I18" s="529" t="n">
        <v>307</v>
      </c>
      <c r="J18" s="530" t="n">
        <v>447</v>
      </c>
      <c r="K18" s="530" t="n">
        <v>224</v>
      </c>
    </row>
    <row r="19" customFormat="false" ht="13.5" hidden="false" customHeight="true" outlineLevel="0" collapsed="false">
      <c r="A19" s="533" t="s">
        <v>351</v>
      </c>
      <c r="B19" s="536" t="n">
        <v>230</v>
      </c>
      <c r="C19" s="535" t="n">
        <v>111</v>
      </c>
      <c r="D19" s="536" t="n">
        <v>119</v>
      </c>
      <c r="E19" s="545" t="n">
        <v>67</v>
      </c>
      <c r="F19" s="37"/>
      <c r="G19" s="538" t="s">
        <v>336</v>
      </c>
      <c r="H19" s="546" t="n">
        <f aca="false">SUM(H3:H18)</f>
        <v>5824</v>
      </c>
      <c r="I19" s="540" t="n">
        <f aca="false">SUM(I3:I18)</f>
        <v>2623</v>
      </c>
      <c r="J19" s="541" t="n">
        <f aca="false">SUM(J3:J18)</f>
        <v>3201</v>
      </c>
      <c r="K19" s="541" t="n">
        <f aca="false">SUM(K3:K18)</f>
        <v>2283</v>
      </c>
    </row>
    <row r="20" customFormat="false" ht="13.5" hidden="false" customHeight="true" outlineLevel="0" collapsed="false">
      <c r="A20" s="533" t="s">
        <v>352</v>
      </c>
      <c r="B20" s="536" t="n">
        <v>292</v>
      </c>
      <c r="C20" s="535" t="n">
        <v>145</v>
      </c>
      <c r="D20" s="536" t="n">
        <v>147</v>
      </c>
      <c r="E20" s="545" t="n">
        <v>134</v>
      </c>
      <c r="F20" s="37"/>
      <c r="H20" s="547"/>
    </row>
    <row r="21" customFormat="false" ht="13.5" hidden="false" customHeight="true" outlineLevel="0" collapsed="false">
      <c r="A21" s="533" t="s">
        <v>353</v>
      </c>
      <c r="B21" s="536" t="n">
        <v>388</v>
      </c>
      <c r="C21" s="535" t="n">
        <v>182</v>
      </c>
      <c r="D21" s="536" t="n">
        <v>206</v>
      </c>
      <c r="E21" s="545" t="n">
        <v>144</v>
      </c>
      <c r="F21" s="37"/>
      <c r="G21" s="83" t="s">
        <v>354</v>
      </c>
      <c r="H21" s="523" t="s">
        <v>190</v>
      </c>
      <c r="I21" s="522" t="s">
        <v>192</v>
      </c>
      <c r="J21" s="523" t="s">
        <v>193</v>
      </c>
      <c r="K21" s="523" t="s">
        <v>318</v>
      </c>
    </row>
    <row r="22" customFormat="false" ht="13.5" hidden="false" customHeight="true" outlineLevel="0" collapsed="false">
      <c r="A22" s="533" t="s">
        <v>355</v>
      </c>
      <c r="B22" s="536" t="n">
        <v>335</v>
      </c>
      <c r="C22" s="535" t="n">
        <v>148</v>
      </c>
      <c r="D22" s="536" t="n">
        <v>187</v>
      </c>
      <c r="E22" s="545" t="n">
        <v>138</v>
      </c>
      <c r="F22" s="37"/>
      <c r="G22" s="527" t="s">
        <v>356</v>
      </c>
      <c r="H22" s="530" t="n">
        <v>335</v>
      </c>
      <c r="I22" s="529" t="n">
        <v>168</v>
      </c>
      <c r="J22" s="530" t="n">
        <v>167</v>
      </c>
      <c r="K22" s="530" t="n">
        <v>150</v>
      </c>
    </row>
    <row r="23" customFormat="false" ht="13.5" hidden="false" customHeight="true" outlineLevel="0" collapsed="false">
      <c r="A23" s="533" t="s">
        <v>357</v>
      </c>
      <c r="B23" s="536" t="n">
        <v>108</v>
      </c>
      <c r="C23" s="535" t="n">
        <v>45</v>
      </c>
      <c r="D23" s="536" t="n">
        <v>63</v>
      </c>
      <c r="E23" s="545" t="n">
        <v>42</v>
      </c>
      <c r="F23" s="37"/>
      <c r="G23" s="533" t="s">
        <v>358</v>
      </c>
      <c r="H23" s="536" t="n">
        <v>196</v>
      </c>
      <c r="I23" s="535" t="n">
        <v>83</v>
      </c>
      <c r="J23" s="536" t="n">
        <v>113</v>
      </c>
      <c r="K23" s="536" t="n">
        <v>99</v>
      </c>
    </row>
    <row r="24" customFormat="false" ht="13.5" hidden="false" customHeight="true" outlineLevel="0" collapsed="false">
      <c r="A24" s="533" t="s">
        <v>359</v>
      </c>
      <c r="B24" s="536" t="n">
        <v>105</v>
      </c>
      <c r="C24" s="535" t="n">
        <v>43</v>
      </c>
      <c r="D24" s="536" t="n">
        <v>62</v>
      </c>
      <c r="E24" s="545" t="n">
        <v>41</v>
      </c>
      <c r="F24" s="37"/>
      <c r="G24" s="533" t="s">
        <v>360</v>
      </c>
      <c r="H24" s="536" t="n">
        <v>310</v>
      </c>
      <c r="I24" s="535" t="n">
        <v>134</v>
      </c>
      <c r="J24" s="536" t="n">
        <v>176</v>
      </c>
      <c r="K24" s="536" t="n">
        <v>131</v>
      </c>
    </row>
    <row r="25" customFormat="false" ht="13.5" hidden="false" customHeight="true" outlineLevel="0" collapsed="false">
      <c r="A25" s="533" t="s">
        <v>361</v>
      </c>
      <c r="B25" s="536" t="n">
        <v>213</v>
      </c>
      <c r="C25" s="535" t="n">
        <v>103</v>
      </c>
      <c r="D25" s="536" t="n">
        <v>110</v>
      </c>
      <c r="E25" s="545" t="n">
        <v>93</v>
      </c>
      <c r="F25" s="37"/>
      <c r="G25" s="533" t="s">
        <v>362</v>
      </c>
      <c r="H25" s="536" t="n">
        <v>145</v>
      </c>
      <c r="I25" s="535" t="n">
        <v>62</v>
      </c>
      <c r="J25" s="536" t="n">
        <v>83</v>
      </c>
      <c r="K25" s="536" t="n">
        <v>54</v>
      </c>
    </row>
    <row r="26" customFormat="false" ht="13.5" hidden="false" customHeight="true" outlineLevel="0" collapsed="false">
      <c r="A26" s="533" t="s">
        <v>263</v>
      </c>
      <c r="B26" s="536" t="n">
        <v>1690</v>
      </c>
      <c r="C26" s="535" t="n">
        <v>775</v>
      </c>
      <c r="D26" s="536" t="n">
        <v>915</v>
      </c>
      <c r="E26" s="545" t="n">
        <v>727</v>
      </c>
      <c r="F26" s="37"/>
      <c r="G26" s="533" t="s">
        <v>363</v>
      </c>
      <c r="H26" s="536" t="n">
        <v>71</v>
      </c>
      <c r="I26" s="535" t="n">
        <v>31</v>
      </c>
      <c r="J26" s="536" t="n">
        <v>40</v>
      </c>
      <c r="K26" s="536" t="n">
        <v>30</v>
      </c>
    </row>
    <row r="27" customFormat="false" ht="13.5" hidden="false" customHeight="true" outlineLevel="0" collapsed="false">
      <c r="A27" s="533" t="s">
        <v>364</v>
      </c>
      <c r="B27" s="536" t="n">
        <v>766</v>
      </c>
      <c r="C27" s="535" t="n">
        <v>360</v>
      </c>
      <c r="D27" s="536" t="n">
        <v>406</v>
      </c>
      <c r="E27" s="545" t="n">
        <v>355</v>
      </c>
      <c r="F27" s="37"/>
      <c r="G27" s="533" t="s">
        <v>365</v>
      </c>
      <c r="H27" s="536" t="n">
        <v>85</v>
      </c>
      <c r="I27" s="535" t="n">
        <v>39</v>
      </c>
      <c r="J27" s="536" t="n">
        <v>46</v>
      </c>
      <c r="K27" s="536" t="n">
        <v>41</v>
      </c>
    </row>
    <row r="28" customFormat="false" ht="13.5" hidden="false" customHeight="true" outlineLevel="0" collapsed="false">
      <c r="A28" s="533" t="s">
        <v>366</v>
      </c>
      <c r="B28" s="536" t="n">
        <v>272</v>
      </c>
      <c r="C28" s="535" t="n">
        <v>121</v>
      </c>
      <c r="D28" s="536" t="n">
        <v>151</v>
      </c>
      <c r="E28" s="545" t="n">
        <v>137</v>
      </c>
      <c r="F28" s="37"/>
      <c r="G28" s="533" t="s">
        <v>367</v>
      </c>
      <c r="H28" s="536" t="n">
        <v>301</v>
      </c>
      <c r="I28" s="535" t="n">
        <v>138</v>
      </c>
      <c r="J28" s="536" t="n">
        <v>163</v>
      </c>
      <c r="K28" s="536" t="n">
        <v>132</v>
      </c>
    </row>
    <row r="29" s="548" customFormat="true" ht="13.5" hidden="false" customHeight="true" outlineLevel="0" collapsed="false">
      <c r="A29" s="527" t="s">
        <v>368</v>
      </c>
      <c r="B29" s="530" t="n">
        <v>154</v>
      </c>
      <c r="C29" s="529" t="n">
        <v>74</v>
      </c>
      <c r="D29" s="530" t="n">
        <v>80</v>
      </c>
      <c r="E29" s="544" t="n">
        <v>65</v>
      </c>
      <c r="G29" s="533" t="s">
        <v>369</v>
      </c>
      <c r="H29" s="536" t="n">
        <v>149</v>
      </c>
      <c r="I29" s="535" t="n">
        <v>76</v>
      </c>
      <c r="J29" s="536" t="n">
        <v>73</v>
      </c>
      <c r="K29" s="536" t="n">
        <v>66</v>
      </c>
    </row>
    <row r="30" customFormat="false" ht="13.5" hidden="false" customHeight="true" outlineLevel="0" collapsed="false">
      <c r="A30" s="538" t="s">
        <v>336</v>
      </c>
      <c r="B30" s="541" t="n">
        <f aca="false">SUM(B14:B29)</f>
        <v>7418</v>
      </c>
      <c r="C30" s="540" t="n">
        <f aca="false">SUM(C14:C29)</f>
        <v>3475</v>
      </c>
      <c r="D30" s="541" t="n">
        <f aca="false">SUM(D14:D29)</f>
        <v>3943</v>
      </c>
      <c r="E30" s="549" t="n">
        <f aca="false">SUM(E14:E29)</f>
        <v>3013</v>
      </c>
      <c r="F30" s="37"/>
      <c r="G30" s="533" t="s">
        <v>370</v>
      </c>
      <c r="H30" s="536" t="n">
        <v>63</v>
      </c>
      <c r="I30" s="535" t="n">
        <v>26</v>
      </c>
      <c r="J30" s="536" t="n">
        <v>37</v>
      </c>
      <c r="K30" s="536" t="n">
        <v>22</v>
      </c>
    </row>
    <row r="31" customFormat="false" ht="13.5" hidden="false" customHeight="true" outlineLevel="0" collapsed="false">
      <c r="A31" s="542"/>
      <c r="B31" s="6"/>
      <c r="C31" s="6"/>
      <c r="D31" s="6"/>
      <c r="E31" s="6"/>
      <c r="F31" s="37"/>
      <c r="G31" s="533" t="s">
        <v>371</v>
      </c>
      <c r="H31" s="536" t="n">
        <v>199</v>
      </c>
      <c r="I31" s="535" t="n">
        <v>86</v>
      </c>
      <c r="J31" s="536" t="n">
        <v>113</v>
      </c>
      <c r="K31" s="536" t="n">
        <v>85</v>
      </c>
    </row>
    <row r="32" customFormat="false" ht="13.5" hidden="false" customHeight="true" outlineLevel="0" collapsed="false">
      <c r="A32" s="83" t="s">
        <v>372</v>
      </c>
      <c r="B32" s="524" t="s">
        <v>190</v>
      </c>
      <c r="C32" s="522" t="s">
        <v>192</v>
      </c>
      <c r="D32" s="524" t="s">
        <v>193</v>
      </c>
      <c r="E32" s="543" t="s">
        <v>318</v>
      </c>
      <c r="F32" s="37"/>
      <c r="G32" s="533" t="s">
        <v>373</v>
      </c>
      <c r="H32" s="536" t="n">
        <v>166</v>
      </c>
      <c r="I32" s="535" t="n">
        <v>75</v>
      </c>
      <c r="J32" s="536" t="n">
        <v>91</v>
      </c>
      <c r="K32" s="536" t="n">
        <v>89</v>
      </c>
    </row>
    <row r="33" customFormat="false" ht="13.5" hidden="false" customHeight="true" outlineLevel="0" collapsed="false">
      <c r="A33" s="527" t="s">
        <v>374</v>
      </c>
      <c r="B33" s="532" t="n">
        <v>1511</v>
      </c>
      <c r="C33" s="529" t="n">
        <v>659</v>
      </c>
      <c r="D33" s="532" t="n">
        <v>852</v>
      </c>
      <c r="E33" s="544" t="n">
        <v>439</v>
      </c>
      <c r="F33" s="37"/>
      <c r="G33" s="533" t="s">
        <v>375</v>
      </c>
      <c r="H33" s="536" t="n">
        <v>55</v>
      </c>
      <c r="I33" s="535" t="n">
        <v>24</v>
      </c>
      <c r="J33" s="536" t="n">
        <v>31</v>
      </c>
      <c r="K33" s="536" t="n">
        <v>25</v>
      </c>
    </row>
    <row r="34" customFormat="false" ht="13.5" hidden="false" customHeight="true" outlineLevel="0" collapsed="false">
      <c r="A34" s="533" t="s">
        <v>376</v>
      </c>
      <c r="B34" s="537" t="n">
        <v>1090</v>
      </c>
      <c r="C34" s="535" t="n">
        <v>526</v>
      </c>
      <c r="D34" s="537" t="n">
        <v>564</v>
      </c>
      <c r="E34" s="545" t="n">
        <v>479</v>
      </c>
      <c r="F34" s="37"/>
      <c r="G34" s="533" t="s">
        <v>377</v>
      </c>
      <c r="H34" s="536" t="n">
        <v>160</v>
      </c>
      <c r="I34" s="535" t="n">
        <v>74</v>
      </c>
      <c r="J34" s="536" t="n">
        <v>86</v>
      </c>
      <c r="K34" s="536" t="n">
        <v>54</v>
      </c>
    </row>
    <row r="35" customFormat="false" ht="13.5" hidden="false" customHeight="true" outlineLevel="0" collapsed="false">
      <c r="A35" s="533" t="s">
        <v>378</v>
      </c>
      <c r="B35" s="537" t="n">
        <v>573</v>
      </c>
      <c r="C35" s="535" t="n">
        <v>281</v>
      </c>
      <c r="D35" s="537" t="n">
        <v>292</v>
      </c>
      <c r="E35" s="545" t="n">
        <v>235</v>
      </c>
      <c r="F35" s="37"/>
      <c r="G35" s="533" t="s">
        <v>379</v>
      </c>
      <c r="H35" s="536" t="n">
        <v>184</v>
      </c>
      <c r="I35" s="535" t="n">
        <v>83</v>
      </c>
      <c r="J35" s="536" t="n">
        <v>101</v>
      </c>
      <c r="K35" s="536" t="n">
        <v>78</v>
      </c>
    </row>
    <row r="36" customFormat="false" ht="13.5" hidden="false" customHeight="true" outlineLevel="0" collapsed="false">
      <c r="A36" s="533" t="s">
        <v>380</v>
      </c>
      <c r="B36" s="537" t="n">
        <v>481</v>
      </c>
      <c r="C36" s="535" t="n">
        <v>235</v>
      </c>
      <c r="D36" s="537" t="n">
        <v>246</v>
      </c>
      <c r="E36" s="545" t="n">
        <v>188</v>
      </c>
      <c r="F36" s="37"/>
      <c r="G36" s="533" t="s">
        <v>381</v>
      </c>
      <c r="H36" s="536" t="n">
        <v>134</v>
      </c>
      <c r="I36" s="535" t="n">
        <v>67</v>
      </c>
      <c r="J36" s="536" t="n">
        <v>67</v>
      </c>
      <c r="K36" s="536" t="n">
        <v>69</v>
      </c>
    </row>
    <row r="37" customFormat="false" ht="13.5" hidden="false" customHeight="true" outlineLevel="0" collapsed="false">
      <c r="A37" s="533" t="s">
        <v>382</v>
      </c>
      <c r="B37" s="537" t="n">
        <v>899</v>
      </c>
      <c r="C37" s="535" t="n">
        <v>436</v>
      </c>
      <c r="D37" s="537" t="n">
        <v>463</v>
      </c>
      <c r="E37" s="545" t="n">
        <v>321</v>
      </c>
      <c r="F37" s="37"/>
      <c r="G37" s="533" t="s">
        <v>383</v>
      </c>
      <c r="H37" s="536" t="n">
        <v>100</v>
      </c>
      <c r="I37" s="535" t="n">
        <v>47</v>
      </c>
      <c r="J37" s="536" t="n">
        <v>53</v>
      </c>
      <c r="K37" s="536" t="n">
        <v>42</v>
      </c>
    </row>
    <row r="38" customFormat="false" ht="13.5" hidden="false" customHeight="true" outlineLevel="0" collapsed="false">
      <c r="A38" s="533" t="s">
        <v>384</v>
      </c>
      <c r="B38" s="537" t="n">
        <v>71</v>
      </c>
      <c r="C38" s="535" t="n">
        <v>33</v>
      </c>
      <c r="D38" s="537" t="n">
        <v>38</v>
      </c>
      <c r="E38" s="545" t="n">
        <v>21</v>
      </c>
      <c r="F38" s="37"/>
      <c r="G38" s="533" t="s">
        <v>385</v>
      </c>
      <c r="H38" s="536" t="n">
        <v>105</v>
      </c>
      <c r="I38" s="535" t="n">
        <v>44</v>
      </c>
      <c r="J38" s="536" t="n">
        <v>61</v>
      </c>
      <c r="K38" s="536" t="n">
        <v>41</v>
      </c>
    </row>
    <row r="39" customFormat="false" ht="13.5" hidden="false" customHeight="true" outlineLevel="0" collapsed="false">
      <c r="A39" s="533" t="s">
        <v>386</v>
      </c>
      <c r="B39" s="537" t="n">
        <v>387</v>
      </c>
      <c r="C39" s="535" t="n">
        <v>175</v>
      </c>
      <c r="D39" s="537" t="n">
        <v>212</v>
      </c>
      <c r="E39" s="545" t="n">
        <v>117</v>
      </c>
      <c r="F39" s="37"/>
      <c r="G39" s="533" t="s">
        <v>387</v>
      </c>
      <c r="H39" s="536" t="n">
        <v>116</v>
      </c>
      <c r="I39" s="535" t="n">
        <v>51</v>
      </c>
      <c r="J39" s="536" t="n">
        <v>65</v>
      </c>
      <c r="K39" s="536" t="n">
        <v>45</v>
      </c>
    </row>
    <row r="40" customFormat="false" ht="13.5" hidden="false" customHeight="true" outlineLevel="0" collapsed="false">
      <c r="A40" s="527" t="s">
        <v>388</v>
      </c>
      <c r="B40" s="532" t="n">
        <v>506</v>
      </c>
      <c r="C40" s="529" t="n">
        <v>259</v>
      </c>
      <c r="D40" s="532" t="n">
        <v>247</v>
      </c>
      <c r="E40" s="544" t="n">
        <v>159</v>
      </c>
      <c r="F40" s="37"/>
      <c r="G40" s="533" t="s">
        <v>389</v>
      </c>
      <c r="H40" s="536" t="n">
        <v>110</v>
      </c>
      <c r="I40" s="535" t="n">
        <v>51</v>
      </c>
      <c r="J40" s="536" t="n">
        <v>59</v>
      </c>
      <c r="K40" s="536" t="n">
        <v>46</v>
      </c>
    </row>
    <row r="41" customFormat="false" ht="13.5" hidden="false" customHeight="true" outlineLevel="0" collapsed="false">
      <c r="A41" s="538" t="s">
        <v>336</v>
      </c>
      <c r="B41" s="546" t="n">
        <f aca="false">SUM(B33:B40)</f>
        <v>5518</v>
      </c>
      <c r="C41" s="540" t="n">
        <f aca="false">SUM(C33:C40)</f>
        <v>2604</v>
      </c>
      <c r="D41" s="546" t="n">
        <f aca="false">SUM(D33:D40)</f>
        <v>2914</v>
      </c>
      <c r="E41" s="549" t="n">
        <f aca="false">SUM(E33:E40)</f>
        <v>1959</v>
      </c>
      <c r="F41" s="37"/>
      <c r="G41" s="550" t="s">
        <v>390</v>
      </c>
      <c r="H41" s="551" t="n">
        <v>66</v>
      </c>
      <c r="I41" s="552" t="n">
        <v>27</v>
      </c>
      <c r="J41" s="551" t="n">
        <v>39</v>
      </c>
      <c r="K41" s="551" t="n">
        <v>29</v>
      </c>
    </row>
    <row r="42" customFormat="false" ht="16.5" hidden="false" customHeight="true" outlineLevel="0" collapsed="false">
      <c r="A42" s="239" t="s">
        <v>220</v>
      </c>
      <c r="B42" s="77"/>
      <c r="C42" s="230"/>
      <c r="D42" s="517"/>
      <c r="E42" s="519"/>
      <c r="F42" s="519"/>
      <c r="G42" s="519"/>
      <c r="H42" s="519"/>
    </row>
    <row r="43" customFormat="false" ht="16.5" hidden="false" customHeight="true" outlineLevel="0" collapsed="false">
      <c r="A43" s="230"/>
      <c r="B43" s="230"/>
      <c r="C43" s="230"/>
      <c r="D43" s="230"/>
      <c r="E43" s="230"/>
      <c r="F43" s="230"/>
      <c r="G43" s="230"/>
      <c r="H43" s="230"/>
      <c r="I43" s="1"/>
      <c r="J43" s="1"/>
      <c r="K43" s="1"/>
      <c r="L43" s="1"/>
    </row>
    <row r="44" customFormat="false" ht="13.5" hidden="false" customHeight="false" outlineLevel="0" collapsed="false">
      <c r="F44" s="37"/>
    </row>
    <row r="45" customFormat="false" ht="13.5" hidden="false" customHeight="false" outlineLevel="0" collapsed="false">
      <c r="F45" s="37"/>
    </row>
  </sheetData>
  <printOptions headings="false" gridLines="false" gridLinesSet="true" horizontalCentered="false" verticalCentered="false"/>
  <pageMargins left="0.984027777777778" right="0.9840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８－</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情報</cp:lastModifiedBy>
  <cp:lastPrinted>2012-03-25T23:54:24Z</cp:lastPrinted>
  <dcterms:modified xsi:type="dcterms:W3CDTF">2013-03-21T03:06:33Z</dcterms:modified>
  <cp:revision>0</cp:revision>
  <dc:subject/>
  <dc:title/>
</cp:coreProperties>
</file>