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
  </bookViews>
  <sheets>
    <sheet name="20" sheetId="1" state="visible" r:id="rId2"/>
    <sheet name="21" sheetId="2" state="visible" r:id="rId3"/>
    <sheet name="22" sheetId="3" state="visible" r:id="rId4"/>
    <sheet name="23" sheetId="4" state="visible" r:id="rId5"/>
    <sheet name="24" sheetId="5" state="visible" r:id="rId6"/>
    <sheet name="25" sheetId="6" state="visible" r:id="rId7"/>
    <sheet name="26" sheetId="7" state="visible" r:id="rId8"/>
    <sheet name="27" sheetId="8" state="visible" r:id="rId9"/>
    <sheet name="28" sheetId="9" state="visible" r:id="rId10"/>
    <sheet name="29" sheetId="10" state="visible" r:id="rId11"/>
  </sheets>
  <definedNames>
    <definedName function="false" hidden="false" localSheetId="1" name="_xlnm.Print_Area" vbProcedure="false">'21'!$A$1:$O$13</definedName>
    <definedName function="false" hidden="false" localSheetId="3" name="_xlnm.Print_Area" vbProcedure="false">'23'!$A$1:$L$45</definedName>
    <definedName function="false" hidden="false" localSheetId="4" name="_xlnm.Print_Area" vbProcedure="false">'24'!$A$1:$M$37</definedName>
    <definedName function="false" hidden="false" localSheetId="5" name="_xlnm.Print_Area" vbProcedure="false">'25'!$A$1:$V$50</definedName>
    <definedName function="false" hidden="false" localSheetId="8" name="_xlnm.Print_Area" vbProcedure="false">'28'!$A$1:$N$49</definedName>
    <definedName function="false" hidden="false" name="DataEnd" vbProcedure="false"/>
    <definedName function="false" hidden="false" name="HyousokuEnd" vbProcedure="false"/>
    <definedName function="false" hidden="false" localSheetId="7" name="Excel_BuiltIn__FilterDatabase" vbProcedure="false">'27'!$N$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342">
  <si>
    <t xml:space="preserve">農業センサスによる経営耕地種別面積</t>
  </si>
  <si>
    <t xml:space="preserve">（１）総面積</t>
  </si>
  <si>
    <r>
      <rPr>
        <sz val="10"/>
        <rFont val="Noto Sans"/>
        <family val="2"/>
      </rPr>
      <t xml:space="preserve">単位：</t>
    </r>
    <r>
      <rPr>
        <sz val="10"/>
        <rFont val="ＭＳ Ｐ明朝"/>
        <family val="0"/>
        <charset val="1"/>
      </rPr>
      <t xml:space="preserve">ha</t>
    </r>
  </si>
  <si>
    <t xml:space="preserve">年次</t>
  </si>
  <si>
    <t xml:space="preserve">上北条</t>
  </si>
  <si>
    <t xml:space="preserve">上井</t>
  </si>
  <si>
    <t xml:space="preserve">西郷</t>
  </si>
  <si>
    <t xml:space="preserve">倉吉</t>
  </si>
  <si>
    <t xml:space="preserve">灘手</t>
  </si>
  <si>
    <t xml:space="preserve">社</t>
  </si>
  <si>
    <t xml:space="preserve">北谷</t>
  </si>
  <si>
    <t xml:space="preserve">高城</t>
  </si>
  <si>
    <t xml:space="preserve">小鴨</t>
  </si>
  <si>
    <t xml:space="preserve">上小鴨</t>
  </si>
  <si>
    <t xml:space="preserve">関金</t>
  </si>
  <si>
    <t xml:space="preserve">総数</t>
  </si>
  <si>
    <t xml:space="preserve">昭和</t>
  </si>
  <si>
    <r>
      <rPr>
        <sz val="11"/>
        <rFont val="ＭＳ Ｐ明朝"/>
        <family val="0"/>
        <charset val="1"/>
      </rPr>
      <t xml:space="preserve">45</t>
    </r>
    <r>
      <rPr>
        <sz val="11"/>
        <rFont val="Noto Sans"/>
        <family val="2"/>
      </rPr>
      <t xml:space="preserve">年</t>
    </r>
  </si>
  <si>
    <r>
      <rPr>
        <sz val="11"/>
        <rFont val="ＭＳ Ｐ明朝"/>
        <family val="0"/>
        <charset val="1"/>
      </rPr>
      <t xml:space="preserve">50</t>
    </r>
    <r>
      <rPr>
        <sz val="11"/>
        <rFont val="Noto Sans"/>
        <family val="2"/>
      </rPr>
      <t xml:space="preserve">年</t>
    </r>
  </si>
  <si>
    <r>
      <rPr>
        <sz val="11"/>
        <rFont val="ＭＳ Ｐ明朝"/>
        <family val="0"/>
        <charset val="1"/>
      </rPr>
      <t xml:space="preserve">55</t>
    </r>
    <r>
      <rPr>
        <sz val="11"/>
        <rFont val="Noto Sans"/>
        <family val="2"/>
      </rPr>
      <t xml:space="preserve">年</t>
    </r>
  </si>
  <si>
    <r>
      <rPr>
        <sz val="11"/>
        <rFont val="ＭＳ Ｐ明朝"/>
        <family val="0"/>
        <charset val="1"/>
      </rPr>
      <t xml:space="preserve">60</t>
    </r>
    <r>
      <rPr>
        <sz val="11"/>
        <rFont val="Noto Sans"/>
        <family val="2"/>
      </rPr>
      <t xml:space="preserve">年</t>
    </r>
  </si>
  <si>
    <t xml:space="preserve">平成</t>
  </si>
  <si>
    <r>
      <rPr>
        <sz val="11"/>
        <rFont val="ＭＳ Ｐ明朝"/>
        <family val="0"/>
        <charset val="1"/>
      </rPr>
      <t xml:space="preserve">2</t>
    </r>
    <r>
      <rPr>
        <sz val="11"/>
        <rFont val="Noto Sans"/>
        <family val="2"/>
      </rPr>
      <t xml:space="preserve">年</t>
    </r>
  </si>
  <si>
    <r>
      <rPr>
        <sz val="11"/>
        <rFont val="ＭＳ Ｐ明朝"/>
        <family val="0"/>
        <charset val="1"/>
      </rPr>
      <t xml:space="preserve">7</t>
    </r>
    <r>
      <rPr>
        <sz val="11"/>
        <rFont val="Noto Sans"/>
        <family val="2"/>
      </rPr>
      <t xml:space="preserve">年</t>
    </r>
  </si>
  <si>
    <r>
      <rPr>
        <sz val="11"/>
        <rFont val="ＭＳ Ｐ明朝"/>
        <family val="0"/>
        <charset val="1"/>
      </rPr>
      <t xml:space="preserve">12</t>
    </r>
    <r>
      <rPr>
        <sz val="11"/>
        <rFont val="Noto Sans"/>
        <family val="2"/>
      </rPr>
      <t xml:space="preserve">年</t>
    </r>
  </si>
  <si>
    <r>
      <rPr>
        <sz val="11"/>
        <rFont val="ＭＳ Ｐ明朝"/>
        <family val="0"/>
        <charset val="1"/>
      </rPr>
      <t xml:space="preserve">17</t>
    </r>
    <r>
      <rPr>
        <sz val="11"/>
        <rFont val="Noto Sans"/>
        <family val="2"/>
      </rPr>
      <t xml:space="preserve">年</t>
    </r>
  </si>
  <si>
    <r>
      <rPr>
        <sz val="11"/>
        <rFont val="ＭＳ Ｐ明朝"/>
        <family val="0"/>
        <charset val="1"/>
      </rPr>
      <t xml:space="preserve">22</t>
    </r>
    <r>
      <rPr>
        <sz val="11"/>
        <rFont val="Noto Sans"/>
        <family val="2"/>
      </rPr>
      <t xml:space="preserve">年</t>
    </r>
  </si>
  <si>
    <t xml:space="preserve">（２）田</t>
  </si>
  <si>
    <t xml:space="preserve">（３）畑</t>
  </si>
  <si>
    <t xml:space="preserve">　　（資料）　「農業センサス」「農林業センサス」　農林水産省　　　（数値は、農林水産省の確定値である。）</t>
  </si>
  <si>
    <t xml:space="preserve">（４）樹園地</t>
  </si>
  <si>
    <t xml:space="preserve">単位：ｈａ</t>
  </si>
  <si>
    <t xml:space="preserve">農業生産の推移</t>
  </si>
  <si>
    <t xml:space="preserve">（１）農業産出額</t>
  </si>
  <si>
    <t xml:space="preserve">単位：千万円</t>
  </si>
  <si>
    <t xml:space="preserve">区分</t>
  </si>
  <si>
    <r>
      <rPr>
        <sz val="11"/>
        <rFont val="Noto Sans"/>
        <family val="2"/>
      </rPr>
      <t xml:space="preserve">平成</t>
    </r>
    <r>
      <rPr>
        <sz val="11"/>
        <rFont val="ＭＳ Ｐ明朝"/>
        <family val="0"/>
        <charset val="1"/>
      </rPr>
      <t xml:space="preserve">7</t>
    </r>
    <r>
      <rPr>
        <sz val="11"/>
        <rFont val="Noto Sans"/>
        <family val="2"/>
      </rPr>
      <t xml:space="preserve">年</t>
    </r>
  </si>
  <si>
    <r>
      <rPr>
        <sz val="11"/>
        <rFont val="Noto Sans"/>
        <family val="2"/>
      </rPr>
      <t xml:space="preserve">平成</t>
    </r>
    <r>
      <rPr>
        <sz val="11"/>
        <rFont val="ＭＳ Ｐ明朝"/>
        <family val="0"/>
        <charset val="1"/>
      </rPr>
      <t xml:space="preserve">9</t>
    </r>
    <r>
      <rPr>
        <sz val="11"/>
        <rFont val="Noto Sans"/>
        <family val="2"/>
      </rPr>
      <t xml:space="preserve">年</t>
    </r>
  </si>
  <si>
    <r>
      <rPr>
        <sz val="11"/>
        <rFont val="Noto Sans"/>
        <family val="2"/>
      </rPr>
      <t xml:space="preserve">平成</t>
    </r>
    <r>
      <rPr>
        <sz val="11"/>
        <rFont val="ＭＳ Ｐ明朝"/>
        <family val="0"/>
        <charset val="1"/>
      </rPr>
      <t xml:space="preserve">10</t>
    </r>
    <r>
      <rPr>
        <sz val="11"/>
        <rFont val="Noto Sans"/>
        <family val="2"/>
      </rPr>
      <t xml:space="preserve">年</t>
    </r>
  </si>
  <si>
    <r>
      <rPr>
        <sz val="11"/>
        <rFont val="Noto Sans"/>
        <family val="2"/>
      </rPr>
      <t xml:space="preserve">平成</t>
    </r>
    <r>
      <rPr>
        <sz val="11"/>
        <rFont val="ＭＳ Ｐ明朝"/>
        <family val="0"/>
        <charset val="1"/>
      </rPr>
      <t xml:space="preserve">11</t>
    </r>
    <r>
      <rPr>
        <sz val="11"/>
        <rFont val="Noto Sans"/>
        <family val="2"/>
      </rPr>
      <t xml:space="preserve">年</t>
    </r>
  </si>
  <si>
    <r>
      <rPr>
        <sz val="11"/>
        <rFont val="Noto Sans"/>
        <family val="2"/>
      </rPr>
      <t xml:space="preserve">平成</t>
    </r>
    <r>
      <rPr>
        <sz val="11"/>
        <rFont val="ＭＳ Ｐ明朝"/>
        <family val="0"/>
        <charset val="1"/>
      </rPr>
      <t xml:space="preserve">12</t>
    </r>
    <r>
      <rPr>
        <sz val="11"/>
        <rFont val="Noto Sans"/>
        <family val="2"/>
      </rPr>
      <t xml:space="preserve">年</t>
    </r>
  </si>
  <si>
    <r>
      <rPr>
        <sz val="11"/>
        <rFont val="Noto Sans"/>
        <family val="2"/>
      </rPr>
      <t xml:space="preserve">平成</t>
    </r>
    <r>
      <rPr>
        <sz val="11"/>
        <rFont val="ＭＳ Ｐ明朝"/>
        <family val="0"/>
        <charset val="1"/>
      </rPr>
      <t xml:space="preserve">13</t>
    </r>
    <r>
      <rPr>
        <sz val="11"/>
        <rFont val="Noto Sans"/>
        <family val="2"/>
      </rPr>
      <t xml:space="preserve">年</t>
    </r>
  </si>
  <si>
    <r>
      <rPr>
        <sz val="11"/>
        <rFont val="Noto Sans"/>
        <family val="2"/>
      </rPr>
      <t xml:space="preserve">平成</t>
    </r>
    <r>
      <rPr>
        <sz val="11"/>
        <rFont val="ＭＳ Ｐ明朝"/>
        <family val="0"/>
        <charset val="1"/>
      </rPr>
      <t xml:space="preserve">14</t>
    </r>
    <r>
      <rPr>
        <sz val="11"/>
        <rFont val="Noto Sans"/>
        <family val="2"/>
      </rPr>
      <t xml:space="preserve">年</t>
    </r>
  </si>
  <si>
    <r>
      <rPr>
        <sz val="11"/>
        <rFont val="Noto Sans"/>
        <family val="2"/>
      </rPr>
      <t xml:space="preserve">平成</t>
    </r>
    <r>
      <rPr>
        <sz val="11"/>
        <rFont val="ＭＳ Ｐ明朝"/>
        <family val="0"/>
        <charset val="1"/>
      </rPr>
      <t xml:space="preserve">15</t>
    </r>
    <r>
      <rPr>
        <sz val="11"/>
        <rFont val="Noto Sans"/>
        <family val="2"/>
      </rPr>
      <t xml:space="preserve">年</t>
    </r>
  </si>
  <si>
    <r>
      <rPr>
        <sz val="11"/>
        <rFont val="Noto Sans"/>
        <family val="2"/>
      </rPr>
      <t xml:space="preserve">平成</t>
    </r>
    <r>
      <rPr>
        <sz val="11"/>
        <rFont val="ＭＳ Ｐ明朝"/>
        <family val="0"/>
        <charset val="1"/>
      </rPr>
      <t xml:space="preserve">16</t>
    </r>
    <r>
      <rPr>
        <sz val="11"/>
        <rFont val="Noto Sans"/>
        <family val="2"/>
      </rPr>
      <t xml:space="preserve">年</t>
    </r>
  </si>
  <si>
    <r>
      <rPr>
        <sz val="11"/>
        <rFont val="Noto Sans"/>
        <family val="2"/>
      </rPr>
      <t xml:space="preserve">平成</t>
    </r>
    <r>
      <rPr>
        <sz val="11"/>
        <rFont val="ＭＳ Ｐ明朝"/>
        <family val="0"/>
        <charset val="1"/>
      </rPr>
      <t xml:space="preserve">1</t>
    </r>
    <r>
      <rPr>
        <sz val="11"/>
        <rFont val="Noto Sans"/>
        <family val="2"/>
      </rPr>
      <t xml:space="preserve">７年</t>
    </r>
  </si>
  <si>
    <r>
      <rPr>
        <sz val="11"/>
        <rFont val="Noto Sans"/>
        <family val="2"/>
      </rPr>
      <t xml:space="preserve">平成</t>
    </r>
    <r>
      <rPr>
        <sz val="11"/>
        <rFont val="ＭＳ Ｐ明朝"/>
        <family val="0"/>
        <charset val="1"/>
      </rPr>
      <t xml:space="preserve">18</t>
    </r>
    <r>
      <rPr>
        <sz val="11"/>
        <rFont val="Noto Sans"/>
        <family val="2"/>
      </rPr>
      <t xml:space="preserve">年</t>
    </r>
  </si>
  <si>
    <t xml:space="preserve">（倉吉市）</t>
  </si>
  <si>
    <t xml:space="preserve">（旧関金町）</t>
  </si>
  <si>
    <t xml:space="preserve">耕作小計</t>
  </si>
  <si>
    <t xml:space="preserve">米</t>
  </si>
  <si>
    <t xml:space="preserve">麦類</t>
  </si>
  <si>
    <t xml:space="preserve">－</t>
  </si>
  <si>
    <t xml:space="preserve">雑穀・豆類</t>
  </si>
  <si>
    <t xml:space="preserve">いも類</t>
  </si>
  <si>
    <t xml:space="preserve">野菜</t>
  </si>
  <si>
    <t xml:space="preserve">果実</t>
  </si>
  <si>
    <t xml:space="preserve">花き</t>
  </si>
  <si>
    <t xml:space="preserve">工芸農作物</t>
  </si>
  <si>
    <t xml:space="preserve">種苗・苗木他</t>
  </si>
  <si>
    <t xml:space="preserve">畜産小計</t>
  </si>
  <si>
    <t xml:space="preserve">肉用牛</t>
  </si>
  <si>
    <t xml:space="preserve">乳用牛</t>
  </si>
  <si>
    <t xml:space="preserve">豚</t>
  </si>
  <si>
    <t xml:space="preserve">鶏</t>
  </si>
  <si>
    <t xml:space="preserve">ｘ</t>
  </si>
  <si>
    <t xml:space="preserve">その他畜産物　（養蚕含む）</t>
  </si>
  <si>
    <t xml:space="preserve">加工農産物</t>
  </si>
  <si>
    <t xml:space="preserve">（２）個別農産物粗生産額の順位</t>
  </si>
  <si>
    <t xml:space="preserve">単位：百万円</t>
  </si>
  <si>
    <r>
      <rPr>
        <sz val="11"/>
        <color rgb="FF000000"/>
        <rFont val="Noto Sans"/>
        <family val="2"/>
      </rPr>
      <t xml:space="preserve">平成</t>
    </r>
    <r>
      <rPr>
        <sz val="11"/>
        <color rgb="FF000000"/>
        <rFont val="ＭＳ Ｐ明朝"/>
        <family val="0"/>
        <charset val="1"/>
      </rPr>
      <t xml:space="preserve">16</t>
    </r>
    <r>
      <rPr>
        <sz val="11"/>
        <color rgb="FF000000"/>
        <rFont val="Noto Sans"/>
        <family val="2"/>
      </rPr>
      <t xml:space="preserve">年</t>
    </r>
  </si>
  <si>
    <t xml:space="preserve">第１位</t>
  </si>
  <si>
    <t xml:space="preserve">第２位</t>
  </si>
  <si>
    <t xml:space="preserve">すいか</t>
  </si>
  <si>
    <t xml:space="preserve">なし</t>
  </si>
  <si>
    <t xml:space="preserve">第３位</t>
  </si>
  <si>
    <t xml:space="preserve">生乳</t>
  </si>
  <si>
    <t xml:space="preserve">第４位</t>
  </si>
  <si>
    <t xml:space="preserve">第５位</t>
  </si>
  <si>
    <t xml:space="preserve">ねぎ</t>
  </si>
  <si>
    <t xml:space="preserve">　　（資料）　「鳥取農林水産統計年報」　中国四国農政局鳥取農政事務所</t>
  </si>
  <si>
    <t xml:space="preserve">　　（注）　　数値は概数値である。</t>
  </si>
  <si>
    <t xml:space="preserve">農業所得の推移</t>
  </si>
  <si>
    <t xml:space="preserve">区分 </t>
  </si>
  <si>
    <r>
      <rPr>
        <sz val="11"/>
        <rFont val="ＭＳ Ｐ明朝"/>
        <family val="0"/>
        <charset val="1"/>
      </rPr>
      <t xml:space="preserve">20</t>
    </r>
    <r>
      <rPr>
        <sz val="11"/>
        <rFont val="Noto Sans"/>
        <family val="2"/>
      </rPr>
      <t xml:space="preserve">年</t>
    </r>
  </si>
  <si>
    <r>
      <rPr>
        <sz val="11"/>
        <rFont val="Noto Sans"/>
        <family val="2"/>
      </rPr>
      <t xml:space="preserve">平成</t>
    </r>
    <r>
      <rPr>
        <sz val="11"/>
        <rFont val="ＭＳ Ｐ明朝"/>
        <family val="0"/>
        <charset val="1"/>
      </rPr>
      <t xml:space="preserve">17</t>
    </r>
    <r>
      <rPr>
        <sz val="11"/>
        <rFont val="Noto Sans"/>
        <family val="2"/>
      </rPr>
      <t xml:space="preserve">年</t>
    </r>
  </si>
  <si>
    <t xml:space="preserve"> 生産農業所得</t>
  </si>
  <si>
    <r>
      <rPr>
        <sz val="10"/>
        <rFont val="ＭＳ Ｐ明朝"/>
        <family val="0"/>
        <charset val="1"/>
      </rPr>
      <t xml:space="preserve">(</t>
    </r>
    <r>
      <rPr>
        <sz val="10"/>
        <rFont val="Noto Sans"/>
        <family val="2"/>
      </rPr>
      <t xml:space="preserve">千万円</t>
    </r>
    <r>
      <rPr>
        <sz val="10"/>
        <rFont val="ＭＳ Ｐ明朝"/>
        <family val="0"/>
        <charset val="1"/>
      </rPr>
      <t xml:space="preserve">) </t>
    </r>
  </si>
  <si>
    <t xml:space="preserve">農家１戸当り       生産農業所得</t>
  </si>
  <si>
    <r>
      <rPr>
        <sz val="11"/>
        <rFont val="Noto Sans"/>
        <family val="2"/>
      </rPr>
      <t xml:space="preserve">（千円</t>
    </r>
    <r>
      <rPr>
        <sz val="11"/>
        <rFont val="ＭＳ Ｐ明朝"/>
        <family val="0"/>
        <charset val="1"/>
      </rPr>
      <t xml:space="preserve">) </t>
    </r>
  </si>
  <si>
    <t xml:space="preserve">就業者１人当り   農業所得</t>
  </si>
  <si>
    <r>
      <rPr>
        <sz val="11"/>
        <rFont val="ＭＳ Ｐ明朝"/>
        <family val="0"/>
        <charset val="1"/>
      </rPr>
      <t xml:space="preserve">(</t>
    </r>
    <r>
      <rPr>
        <sz val="11"/>
        <rFont val="Noto Sans"/>
        <family val="2"/>
      </rPr>
      <t xml:space="preserve">千円）</t>
    </r>
  </si>
  <si>
    <t xml:space="preserve">　　（注）　　① 数値は概数値である。</t>
  </si>
  <si>
    <r>
      <rPr>
        <sz val="9"/>
        <rFont val="Noto Sans"/>
        <family val="2"/>
      </rPr>
      <t xml:space="preserve">② 平成</t>
    </r>
    <r>
      <rPr>
        <sz val="9"/>
        <rFont val="ＭＳ Ｐ明朝"/>
        <family val="0"/>
        <charset val="1"/>
      </rPr>
      <t xml:space="preserve">16</t>
    </r>
    <r>
      <rPr>
        <sz val="9"/>
        <rFont val="Noto Sans"/>
        <family val="2"/>
      </rPr>
      <t xml:space="preserve">年以前の数値には、旧関金町を含まない。</t>
    </r>
  </si>
  <si>
    <t xml:space="preserve">林業の推移</t>
  </si>
  <si>
    <t xml:space="preserve">所有形態別林野面積</t>
  </si>
  <si>
    <r>
      <rPr>
        <sz val="11"/>
        <rFont val="Noto Sans"/>
        <family val="2"/>
      </rPr>
      <t xml:space="preserve">昭和</t>
    </r>
    <r>
      <rPr>
        <sz val="11"/>
        <rFont val="ＭＳ Ｐ明朝"/>
        <family val="0"/>
        <charset val="1"/>
      </rPr>
      <t xml:space="preserve">45</t>
    </r>
    <r>
      <rPr>
        <sz val="11"/>
        <rFont val="Noto Sans"/>
        <family val="2"/>
      </rPr>
      <t xml:space="preserve">年</t>
    </r>
  </si>
  <si>
    <r>
      <rPr>
        <sz val="11"/>
        <rFont val="Noto Sans"/>
        <family val="2"/>
      </rPr>
      <t xml:space="preserve">昭和</t>
    </r>
    <r>
      <rPr>
        <sz val="11"/>
        <rFont val="ＭＳ Ｐ明朝"/>
        <family val="0"/>
        <charset val="1"/>
      </rPr>
      <t xml:space="preserve">50</t>
    </r>
    <r>
      <rPr>
        <sz val="11"/>
        <rFont val="Noto Sans"/>
        <family val="2"/>
      </rPr>
      <t xml:space="preserve">年</t>
    </r>
  </si>
  <si>
    <r>
      <rPr>
        <sz val="11"/>
        <rFont val="Noto Sans"/>
        <family val="2"/>
      </rPr>
      <t xml:space="preserve">昭和</t>
    </r>
    <r>
      <rPr>
        <sz val="11"/>
        <rFont val="ＭＳ Ｐ明朝"/>
        <family val="0"/>
        <charset val="1"/>
      </rPr>
      <t xml:space="preserve">55</t>
    </r>
    <r>
      <rPr>
        <sz val="11"/>
        <rFont val="Noto Sans"/>
        <family val="2"/>
      </rPr>
      <t xml:space="preserve">年</t>
    </r>
  </si>
  <si>
    <r>
      <rPr>
        <sz val="11"/>
        <rFont val="Noto Sans"/>
        <family val="2"/>
      </rPr>
      <t xml:space="preserve">昭和</t>
    </r>
    <r>
      <rPr>
        <sz val="11"/>
        <rFont val="ＭＳ Ｐ明朝"/>
        <family val="0"/>
        <charset val="1"/>
      </rPr>
      <t xml:space="preserve">60</t>
    </r>
    <r>
      <rPr>
        <sz val="11"/>
        <rFont val="Noto Sans"/>
        <family val="2"/>
      </rPr>
      <t xml:space="preserve">年</t>
    </r>
  </si>
  <si>
    <r>
      <rPr>
        <sz val="11"/>
        <rFont val="Noto Sans"/>
        <family val="2"/>
      </rPr>
      <t xml:space="preserve">平成</t>
    </r>
    <r>
      <rPr>
        <sz val="11"/>
        <rFont val="ＭＳ Ｐ明朝"/>
        <family val="0"/>
        <charset val="1"/>
      </rPr>
      <t xml:space="preserve">2</t>
    </r>
    <r>
      <rPr>
        <sz val="11"/>
        <rFont val="Noto Sans"/>
        <family val="2"/>
      </rPr>
      <t xml:space="preserve">年</t>
    </r>
  </si>
  <si>
    <r>
      <rPr>
        <sz val="11"/>
        <rFont val="Noto Sans"/>
        <family val="2"/>
      </rPr>
      <t xml:space="preserve">平成</t>
    </r>
    <r>
      <rPr>
        <sz val="11"/>
        <rFont val="ＭＳ Ｐ明朝"/>
        <family val="0"/>
        <charset val="1"/>
      </rPr>
      <t xml:space="preserve">22</t>
    </r>
    <r>
      <rPr>
        <sz val="11"/>
        <rFont val="Noto Sans"/>
        <family val="2"/>
      </rPr>
      <t xml:space="preserve">年</t>
    </r>
  </si>
  <si>
    <t xml:space="preserve">計</t>
  </si>
  <si>
    <t xml:space="preserve">林野庁所管</t>
  </si>
  <si>
    <t xml:space="preserve"> </t>
  </si>
  <si>
    <t xml:space="preserve">国  　有</t>
  </si>
  <si>
    <t xml:space="preserve">他の官庁</t>
  </si>
  <si>
    <t xml:space="preserve"> 　　  －</t>
  </si>
  <si>
    <t xml:space="preserve">-</t>
  </si>
  <si>
    <t xml:space="preserve">森林開発公団</t>
  </si>
  <si>
    <t xml:space="preserve">緑資源機構</t>
  </si>
  <si>
    <t xml:space="preserve">民　  有</t>
  </si>
  <si>
    <t xml:space="preserve">公　有</t>
  </si>
  <si>
    <t xml:space="preserve">私　有</t>
  </si>
  <si>
    <t xml:space="preserve">（２）林種別森林面積</t>
  </si>
  <si>
    <r>
      <rPr>
        <sz val="11"/>
        <rFont val="Noto Sans"/>
        <family val="2"/>
      </rPr>
      <t xml:space="preserve">単位：</t>
    </r>
    <r>
      <rPr>
        <sz val="11"/>
        <rFont val="ＭＳ Ｐ明朝"/>
        <family val="0"/>
        <charset val="1"/>
      </rPr>
      <t xml:space="preserve">ha</t>
    </r>
  </si>
  <si>
    <r>
      <rPr>
        <sz val="11"/>
        <rFont val="Noto Sans"/>
        <family val="2"/>
      </rPr>
      <t xml:space="preserve">昭和</t>
    </r>
    <r>
      <rPr>
        <sz val="11"/>
        <rFont val="ＭＳ Ｐ明朝"/>
        <family val="0"/>
        <charset val="1"/>
      </rPr>
      <t xml:space="preserve">40</t>
    </r>
    <r>
      <rPr>
        <sz val="11"/>
        <rFont val="Noto Sans"/>
        <family val="2"/>
      </rPr>
      <t xml:space="preserve">年</t>
    </r>
  </si>
  <si>
    <t xml:space="preserve">平成２年</t>
  </si>
  <si>
    <t xml:space="preserve">　樹林地</t>
  </si>
  <si>
    <t xml:space="preserve">うち人工林</t>
  </si>
  <si>
    <t xml:space="preserve">針葉樹</t>
  </si>
  <si>
    <t xml:space="preserve">広葉樹</t>
  </si>
  <si>
    <t xml:space="preserve">うち天然林</t>
  </si>
  <si>
    <t xml:space="preserve">　竹林</t>
  </si>
  <si>
    <t xml:space="preserve">　伐採跡地</t>
  </si>
  <si>
    <t xml:space="preserve">　未立木地</t>
  </si>
  <si>
    <t xml:space="preserve">　（資料）　「鳥取農林水産統計年報」　中国四国農政局鳥取農政事務所</t>
  </si>
  <si>
    <r>
      <rPr>
        <sz val="9"/>
        <rFont val="Noto Sans"/>
        <family val="2"/>
      </rPr>
      <t xml:space="preserve">　　　　　　 「農林業センサス」農林水産省　 </t>
    </r>
    <r>
      <rPr>
        <sz val="9"/>
        <rFont val="ＭＳ Ｐ明朝"/>
        <family val="0"/>
        <charset val="1"/>
      </rPr>
      <t xml:space="preserve">(</t>
    </r>
    <r>
      <rPr>
        <sz val="9"/>
        <rFont val="Noto Sans"/>
        <family val="2"/>
      </rPr>
      <t xml:space="preserve">数値は、農林水産省の確定値である。</t>
    </r>
    <r>
      <rPr>
        <sz val="9"/>
        <rFont val="ＭＳ Ｐ明朝"/>
        <family val="0"/>
        <charset val="1"/>
      </rPr>
      <t xml:space="preserve">)</t>
    </r>
  </si>
  <si>
    <r>
      <rPr>
        <sz val="9"/>
        <rFont val="Noto Sans"/>
        <family val="2"/>
      </rPr>
      <t xml:space="preserve">　</t>
    </r>
    <r>
      <rPr>
        <sz val="9"/>
        <rFont val="ＭＳ Ｐ明朝"/>
        <family val="0"/>
        <charset val="1"/>
      </rPr>
      <t xml:space="preserve">(</t>
    </r>
    <r>
      <rPr>
        <sz val="9"/>
        <rFont val="Noto Sans"/>
        <family val="2"/>
      </rPr>
      <t xml:space="preserve">注）　　平成</t>
    </r>
    <r>
      <rPr>
        <sz val="9"/>
        <rFont val="ＭＳ Ｐ明朝"/>
        <family val="0"/>
        <charset val="1"/>
      </rPr>
      <t xml:space="preserve">12</t>
    </r>
    <r>
      <rPr>
        <sz val="9"/>
        <rFont val="Noto Sans"/>
        <family val="2"/>
      </rPr>
      <t xml:space="preserve">年以前の数値には、旧関金町を含まない。</t>
    </r>
  </si>
  <si>
    <t xml:space="preserve">　【用語の説明】</t>
  </si>
  <si>
    <r>
      <rPr>
        <sz val="9"/>
        <rFont val="Noto Sans"/>
        <family val="2"/>
      </rPr>
      <t xml:space="preserve">　　　・森林開発公団……林野庁を主管省庁とし、造林事業や林道事業を行っていた公団。平成</t>
    </r>
    <r>
      <rPr>
        <sz val="9"/>
        <rFont val="ＭＳ Ｐ明朝"/>
        <family val="0"/>
        <charset val="1"/>
      </rPr>
      <t xml:space="preserve">11</t>
    </r>
    <r>
      <rPr>
        <sz val="9"/>
        <rFont val="Noto Sans"/>
        <family val="2"/>
      </rPr>
      <t xml:space="preserve">年</t>
    </r>
    <r>
      <rPr>
        <sz val="9"/>
        <rFont val="ＭＳ Ｐ明朝"/>
        <family val="0"/>
        <charset val="1"/>
      </rPr>
      <t xml:space="preserve">10</t>
    </r>
    <r>
      <rPr>
        <sz val="9"/>
        <rFont val="Noto Sans"/>
        <family val="2"/>
      </rPr>
      <t xml:space="preserve">月</t>
    </r>
    <r>
      <rPr>
        <sz val="9"/>
        <rFont val="ＭＳ Ｐ明朝"/>
        <family val="0"/>
        <charset val="1"/>
      </rPr>
      <t xml:space="preserve">1</t>
    </r>
    <r>
      <rPr>
        <sz val="9"/>
        <rFont val="Noto Sans"/>
        <family val="2"/>
      </rPr>
      <t xml:space="preserve">日に政府の行政改革のため農用地開発公団と統合し緑資源公団を設立。</t>
    </r>
  </si>
  <si>
    <r>
      <rPr>
        <sz val="9"/>
        <rFont val="Noto Sans"/>
        <family val="2"/>
      </rPr>
      <t xml:space="preserve">　　　・緑資源機構……緑資源公団が、平成</t>
    </r>
    <r>
      <rPr>
        <sz val="9"/>
        <rFont val="ＭＳ Ｐ明朝"/>
        <family val="0"/>
        <charset val="1"/>
      </rPr>
      <t xml:space="preserve">15</t>
    </r>
    <r>
      <rPr>
        <sz val="9"/>
        <rFont val="Noto Sans"/>
        <family val="2"/>
      </rPr>
      <t xml:space="preserve">年</t>
    </r>
    <r>
      <rPr>
        <sz val="9"/>
        <rFont val="ＭＳ Ｐ明朝"/>
        <family val="0"/>
        <charset val="1"/>
      </rPr>
      <t xml:space="preserve">10</t>
    </r>
    <r>
      <rPr>
        <sz val="9"/>
        <rFont val="Noto Sans"/>
        <family val="2"/>
      </rPr>
      <t xml:space="preserve">月</t>
    </r>
    <r>
      <rPr>
        <sz val="9"/>
        <rFont val="ＭＳ Ｐ明朝"/>
        <family val="0"/>
        <charset val="1"/>
      </rPr>
      <t xml:space="preserve">1</t>
    </r>
    <r>
      <rPr>
        <sz val="9"/>
        <rFont val="Noto Sans"/>
        <family val="2"/>
      </rPr>
      <t xml:space="preserve">日に民営化されたために設立された。</t>
    </r>
  </si>
  <si>
    <r>
      <rPr>
        <b val="true"/>
        <sz val="11"/>
        <rFont val="Noto Sans"/>
        <family val="2"/>
      </rPr>
      <t xml:space="preserve">市町村別主要農畜産物収穫量等（平成</t>
    </r>
    <r>
      <rPr>
        <b val="true"/>
        <sz val="11"/>
        <rFont val="ＭＳ Ｐゴシック"/>
        <family val="0"/>
        <charset val="1"/>
      </rPr>
      <t xml:space="preserve">18</t>
    </r>
    <r>
      <rPr>
        <b val="true"/>
        <sz val="11"/>
        <rFont val="Noto Sans"/>
        <family val="2"/>
      </rPr>
      <t xml:space="preserve">年）</t>
    </r>
  </si>
  <si>
    <t xml:space="preserve">耕地面積　　　 　　</t>
  </si>
  <si>
    <t xml:space="preserve">ha</t>
  </si>
  <si>
    <t xml:space="preserve">鳥取市</t>
  </si>
  <si>
    <t xml:space="preserve">大山町</t>
  </si>
  <si>
    <t xml:space="preserve">倉吉市</t>
  </si>
  <si>
    <t xml:space="preserve">米子市</t>
  </si>
  <si>
    <t xml:space="preserve">琴浦町</t>
  </si>
  <si>
    <t xml:space="preserve">田面積　　　　　　　</t>
  </si>
  <si>
    <t xml:space="preserve">〃</t>
  </si>
  <si>
    <t xml:space="preserve">普通畑面積　　　　</t>
  </si>
  <si>
    <t xml:space="preserve">北栄町</t>
  </si>
  <si>
    <t xml:space="preserve">樹園地面積　　　　</t>
  </si>
  <si>
    <t xml:space="preserve">湯梨浜町</t>
  </si>
  <si>
    <t xml:space="preserve">八頭町</t>
  </si>
  <si>
    <t xml:space="preserve">水稲作付け面積　</t>
  </si>
  <si>
    <r>
      <rPr>
        <sz val="11"/>
        <rFont val="ＭＳ Ｐ明朝"/>
        <family val="0"/>
        <charset val="1"/>
      </rPr>
      <t xml:space="preserve">10a </t>
    </r>
    <r>
      <rPr>
        <sz val="11"/>
        <rFont val="Noto Sans"/>
        <family val="2"/>
      </rPr>
      <t xml:space="preserve">当たり収量 </t>
    </r>
  </si>
  <si>
    <t xml:space="preserve">Kg</t>
  </si>
  <si>
    <t xml:space="preserve">日吉津村</t>
  </si>
  <si>
    <t xml:space="preserve">江府町</t>
  </si>
  <si>
    <t xml:space="preserve">伯耆町</t>
  </si>
  <si>
    <t xml:space="preserve">収穫量　　　　　 </t>
  </si>
  <si>
    <t xml:space="preserve">ｔ</t>
  </si>
  <si>
    <t xml:space="preserve">農産物収穫町</t>
  </si>
  <si>
    <t xml:space="preserve">キャベツ</t>
  </si>
  <si>
    <t xml:space="preserve">たまねぎ</t>
  </si>
  <si>
    <t xml:space="preserve">露地メロン</t>
  </si>
  <si>
    <t xml:space="preserve">大　　豆 </t>
  </si>
  <si>
    <t xml:space="preserve">日本なし</t>
  </si>
  <si>
    <t xml:space="preserve">かんしょ</t>
  </si>
  <si>
    <t xml:space="preserve">境港市</t>
  </si>
  <si>
    <t xml:space="preserve">きゅうり</t>
  </si>
  <si>
    <t xml:space="preserve">な    す</t>
  </si>
  <si>
    <t xml:space="preserve">ピーマン</t>
  </si>
  <si>
    <t xml:space="preserve">日南町</t>
  </si>
  <si>
    <t xml:space="preserve">ね　　ぎ</t>
  </si>
  <si>
    <t xml:space="preserve">か    き</t>
  </si>
  <si>
    <t xml:space="preserve">南部町</t>
  </si>
  <si>
    <t xml:space="preserve">はくさい</t>
  </si>
  <si>
    <t xml:space="preserve">ブロッコリー</t>
  </si>
  <si>
    <t xml:space="preserve">ホウレンソウ</t>
  </si>
  <si>
    <t xml:space="preserve">だいこん</t>
  </si>
  <si>
    <t xml:space="preserve">にんじん</t>
  </si>
  <si>
    <t xml:space="preserve">さといも</t>
  </si>
  <si>
    <t xml:space="preserve">やまのいも</t>
  </si>
  <si>
    <t xml:space="preserve">トマト</t>
  </si>
  <si>
    <t xml:space="preserve">らっきょう</t>
  </si>
  <si>
    <t xml:space="preserve">ぶどう</t>
  </si>
  <si>
    <t xml:space="preserve">もも</t>
  </si>
  <si>
    <t xml:space="preserve">岩美町</t>
  </si>
  <si>
    <t xml:space="preserve">乳用牛飼養頭数</t>
  </si>
  <si>
    <t xml:space="preserve">頭</t>
  </si>
  <si>
    <t xml:space="preserve">肉用牛飼養頭数</t>
  </si>
  <si>
    <t xml:space="preserve">豚飼養頭数</t>
  </si>
  <si>
    <r>
      <rPr>
        <sz val="9"/>
        <rFont val="Noto Sans"/>
        <family val="2"/>
      </rPr>
      <t xml:space="preserve">　　（資料）　「第</t>
    </r>
    <r>
      <rPr>
        <sz val="9"/>
        <rFont val="ＭＳ Ｐ明朝"/>
        <family val="0"/>
        <charset val="1"/>
      </rPr>
      <t xml:space="preserve">55</t>
    </r>
    <r>
      <rPr>
        <sz val="9"/>
        <rFont val="Noto Sans"/>
        <family val="2"/>
      </rPr>
      <t xml:space="preserve">次鳥取農林水産統計年報」　中国四国農政局鳥取農政事務所</t>
    </r>
  </si>
  <si>
    <r>
      <rPr>
        <b val="true"/>
        <sz val="11"/>
        <rFont val="Noto Sans"/>
        <family val="2"/>
      </rPr>
      <t xml:space="preserve">製造業（従業者</t>
    </r>
    <r>
      <rPr>
        <b val="true"/>
        <sz val="11"/>
        <rFont val="ＭＳ Ｐゴシック"/>
        <family val="0"/>
        <charset val="1"/>
      </rPr>
      <t xml:space="preserve">4</t>
    </r>
    <r>
      <rPr>
        <b val="true"/>
        <sz val="11"/>
        <rFont val="Noto Sans"/>
        <family val="2"/>
      </rPr>
      <t xml:space="preserve">人以上の事業所）の推移</t>
    </r>
  </si>
  <si>
    <r>
      <rPr>
        <b val="true"/>
        <sz val="11"/>
        <rFont val="Noto Sans"/>
        <family val="2"/>
      </rPr>
      <t xml:space="preserve">（１）事業所数（各年</t>
    </r>
    <r>
      <rPr>
        <b val="true"/>
        <sz val="11"/>
        <rFont val="ＭＳ Ｐゴシック"/>
        <family val="0"/>
        <charset val="1"/>
      </rPr>
      <t xml:space="preserve">12</t>
    </r>
    <r>
      <rPr>
        <b val="true"/>
        <sz val="11"/>
        <rFont val="Noto Sans"/>
        <family val="2"/>
      </rPr>
      <t xml:space="preserve">月</t>
    </r>
    <r>
      <rPr>
        <b val="true"/>
        <sz val="11"/>
        <rFont val="ＭＳ Ｐゴシック"/>
        <family val="0"/>
        <charset val="1"/>
      </rPr>
      <t xml:space="preserve">31</t>
    </r>
    <r>
      <rPr>
        <b val="true"/>
        <sz val="11"/>
        <rFont val="Noto Sans"/>
        <family val="2"/>
      </rPr>
      <t xml:space="preserve">日現在）</t>
    </r>
  </si>
  <si>
    <t xml:space="preserve">単位：所</t>
  </si>
  <si>
    <t xml:space="preserve">食料</t>
  </si>
  <si>
    <t xml:space="preserve">繊維</t>
  </si>
  <si>
    <t xml:space="preserve">製材</t>
  </si>
  <si>
    <t xml:space="preserve">家具</t>
  </si>
  <si>
    <t xml:space="preserve">紙</t>
  </si>
  <si>
    <t xml:space="preserve">印刷</t>
  </si>
  <si>
    <t xml:space="preserve">石油</t>
  </si>
  <si>
    <t xml:space="preserve">ﾌﾟﾗｽ</t>
  </si>
  <si>
    <t xml:space="preserve">皮革</t>
  </si>
  <si>
    <t xml:space="preserve">窯業</t>
  </si>
  <si>
    <t xml:space="preserve">鉄鋼</t>
  </si>
  <si>
    <t xml:space="preserve">金属</t>
  </si>
  <si>
    <t xml:space="preserve">機械</t>
  </si>
  <si>
    <t xml:space="preserve">電気</t>
  </si>
  <si>
    <t xml:space="preserve">情報</t>
  </si>
  <si>
    <t xml:space="preserve">電子</t>
  </si>
  <si>
    <t xml:space="preserve">輸送</t>
  </si>
  <si>
    <t xml:space="preserve">その他</t>
  </si>
  <si>
    <t xml:space="preserve">飲料</t>
  </si>
  <si>
    <t xml:space="preserve">衣服</t>
  </si>
  <si>
    <t xml:space="preserve">パルプ</t>
  </si>
  <si>
    <t xml:space="preserve">化学</t>
  </si>
  <si>
    <t xml:space="preserve">ﾁｯｸ</t>
  </si>
  <si>
    <t xml:space="preserve">土石</t>
  </si>
  <si>
    <t xml:space="preserve">非鉄</t>
  </si>
  <si>
    <t xml:space="preserve">通信</t>
  </si>
  <si>
    <t xml:space="preserve">部品</t>
  </si>
  <si>
    <t xml:space="preserve">平成元年</t>
  </si>
  <si>
    <r>
      <rPr>
        <sz val="12"/>
        <rFont val="Noto Sans"/>
        <family val="2"/>
      </rPr>
      <t xml:space="preserve">平成</t>
    </r>
    <r>
      <rPr>
        <sz val="12"/>
        <rFont val="ＭＳ Ｐ明朝"/>
        <family val="0"/>
        <charset val="1"/>
      </rPr>
      <t xml:space="preserve">5</t>
    </r>
    <r>
      <rPr>
        <sz val="12"/>
        <rFont val="Noto Sans"/>
        <family val="2"/>
      </rPr>
      <t xml:space="preserve">年</t>
    </r>
  </si>
  <si>
    <r>
      <rPr>
        <sz val="12"/>
        <rFont val="Noto Sans"/>
        <family val="2"/>
      </rPr>
      <t xml:space="preserve">平成</t>
    </r>
    <r>
      <rPr>
        <sz val="12"/>
        <rFont val="ＭＳ Ｐ明朝"/>
        <family val="0"/>
        <charset val="1"/>
      </rPr>
      <t xml:space="preserve">7</t>
    </r>
    <r>
      <rPr>
        <sz val="12"/>
        <rFont val="Noto Sans"/>
        <family val="2"/>
      </rPr>
      <t xml:space="preserve">年</t>
    </r>
  </si>
  <si>
    <r>
      <rPr>
        <sz val="11"/>
        <rFont val="ＭＳ Ｐ明朝"/>
        <family val="0"/>
        <charset val="1"/>
      </rPr>
      <t xml:space="preserve">8</t>
    </r>
    <r>
      <rPr>
        <sz val="11"/>
        <rFont val="Noto Sans"/>
        <family val="2"/>
      </rPr>
      <t xml:space="preserve">年</t>
    </r>
  </si>
  <si>
    <r>
      <rPr>
        <sz val="11"/>
        <rFont val="ＭＳ Ｐ明朝"/>
        <family val="0"/>
        <charset val="1"/>
      </rPr>
      <t xml:space="preserve">9</t>
    </r>
    <r>
      <rPr>
        <sz val="11"/>
        <rFont val="Noto Sans"/>
        <family val="2"/>
      </rPr>
      <t xml:space="preserve">年</t>
    </r>
  </si>
  <si>
    <r>
      <rPr>
        <sz val="11"/>
        <rFont val="ＭＳ Ｐ明朝"/>
        <family val="0"/>
        <charset val="1"/>
      </rPr>
      <t xml:space="preserve">10</t>
    </r>
    <r>
      <rPr>
        <sz val="11"/>
        <rFont val="Noto Sans"/>
        <family val="2"/>
      </rPr>
      <t xml:space="preserve">年</t>
    </r>
  </si>
  <si>
    <r>
      <rPr>
        <sz val="11"/>
        <rFont val="ＭＳ Ｐ明朝"/>
        <family val="0"/>
        <charset val="1"/>
      </rPr>
      <t xml:space="preserve">11</t>
    </r>
    <r>
      <rPr>
        <sz val="11"/>
        <rFont val="Noto Sans"/>
        <family val="2"/>
      </rPr>
      <t xml:space="preserve">年</t>
    </r>
  </si>
  <si>
    <r>
      <rPr>
        <sz val="11"/>
        <rFont val="ＭＳ Ｐ明朝"/>
        <family val="0"/>
        <charset val="1"/>
      </rPr>
      <t xml:space="preserve">13</t>
    </r>
    <r>
      <rPr>
        <sz val="11"/>
        <rFont val="Noto Sans"/>
        <family val="2"/>
      </rPr>
      <t xml:space="preserve">年</t>
    </r>
  </si>
  <si>
    <r>
      <rPr>
        <sz val="11"/>
        <rFont val="ＭＳ Ｐ明朝"/>
        <family val="0"/>
        <charset val="1"/>
      </rPr>
      <t xml:space="preserve">14</t>
    </r>
    <r>
      <rPr>
        <sz val="11"/>
        <rFont val="Noto Sans"/>
        <family val="2"/>
      </rPr>
      <t xml:space="preserve">年</t>
    </r>
  </si>
  <si>
    <r>
      <rPr>
        <sz val="11"/>
        <rFont val="ＭＳ Ｐ明朝"/>
        <family val="0"/>
        <charset val="1"/>
      </rPr>
      <t xml:space="preserve">15</t>
    </r>
    <r>
      <rPr>
        <sz val="11"/>
        <rFont val="Noto Sans"/>
        <family val="2"/>
      </rPr>
      <t xml:space="preserve">年</t>
    </r>
  </si>
  <si>
    <r>
      <rPr>
        <sz val="11"/>
        <rFont val="ＭＳ Ｐ明朝"/>
        <family val="0"/>
        <charset val="1"/>
      </rPr>
      <t xml:space="preserve">16</t>
    </r>
    <r>
      <rPr>
        <sz val="11"/>
        <rFont val="Noto Sans"/>
        <family val="2"/>
      </rPr>
      <t xml:space="preserve">年</t>
    </r>
  </si>
  <si>
    <r>
      <rPr>
        <sz val="11"/>
        <rFont val="ＭＳ Ｐ明朝"/>
        <family val="0"/>
        <charset val="1"/>
      </rPr>
      <t xml:space="preserve">18</t>
    </r>
    <r>
      <rPr>
        <sz val="11"/>
        <rFont val="Noto Sans"/>
        <family val="2"/>
      </rPr>
      <t xml:space="preserve">年</t>
    </r>
  </si>
  <si>
    <r>
      <rPr>
        <sz val="11"/>
        <rFont val="ＭＳ Ｐ明朝"/>
        <family val="0"/>
        <charset val="1"/>
      </rPr>
      <t xml:space="preserve">19</t>
    </r>
    <r>
      <rPr>
        <sz val="11"/>
        <rFont val="Noto Sans"/>
        <family val="2"/>
      </rPr>
      <t xml:space="preserve">年</t>
    </r>
  </si>
  <si>
    <r>
      <rPr>
        <sz val="11"/>
        <rFont val="ＭＳ Ｐ明朝"/>
        <family val="0"/>
        <charset val="1"/>
      </rPr>
      <t xml:space="preserve">21</t>
    </r>
    <r>
      <rPr>
        <sz val="11"/>
        <rFont val="Noto Sans"/>
        <family val="2"/>
      </rPr>
      <t xml:space="preserve">年</t>
    </r>
  </si>
  <si>
    <r>
      <rPr>
        <b val="true"/>
        <sz val="11"/>
        <rFont val="Noto Sans"/>
        <family val="2"/>
      </rPr>
      <t xml:space="preserve">（２）従業者数（各年</t>
    </r>
    <r>
      <rPr>
        <b val="true"/>
        <sz val="11"/>
        <rFont val="ＭＳ Ｐゴシック"/>
        <family val="0"/>
        <charset val="1"/>
      </rPr>
      <t xml:space="preserve">12</t>
    </r>
    <r>
      <rPr>
        <b val="true"/>
        <sz val="11"/>
        <rFont val="Noto Sans"/>
        <family val="2"/>
      </rPr>
      <t xml:space="preserve">月</t>
    </r>
    <r>
      <rPr>
        <b val="true"/>
        <sz val="11"/>
        <rFont val="ＭＳ Ｐゴシック"/>
        <family val="0"/>
        <charset val="1"/>
      </rPr>
      <t xml:space="preserve">31</t>
    </r>
    <r>
      <rPr>
        <b val="true"/>
        <sz val="11"/>
        <rFont val="Noto Sans"/>
        <family val="2"/>
      </rPr>
      <t xml:space="preserve">日現在）</t>
    </r>
  </si>
  <si>
    <r>
      <rPr>
        <sz val="10"/>
        <rFont val="Noto Sans"/>
        <family val="2"/>
      </rPr>
      <t xml:space="preserve">単位</t>
    </r>
    <r>
      <rPr>
        <sz val="10"/>
        <rFont val="ＭＳ Ｐ明朝"/>
        <family val="0"/>
        <charset val="1"/>
      </rPr>
      <t xml:space="preserve">:</t>
    </r>
    <r>
      <rPr>
        <sz val="10"/>
        <rFont val="Noto Sans"/>
        <family val="2"/>
      </rPr>
      <t xml:space="preserve">人</t>
    </r>
  </si>
  <si>
    <t xml:space="preserve">x</t>
  </si>
  <si>
    <r>
      <rPr>
        <sz val="11"/>
        <rFont val="Noto Sans"/>
        <family val="2"/>
      </rPr>
      <t xml:space="preserve">平成</t>
    </r>
    <r>
      <rPr>
        <sz val="11"/>
        <rFont val="ＭＳ Ｐ明朝"/>
        <family val="0"/>
        <charset val="1"/>
      </rPr>
      <t xml:space="preserve">5</t>
    </r>
    <r>
      <rPr>
        <sz val="11"/>
        <rFont val="Noto Sans"/>
        <family val="2"/>
      </rPr>
      <t xml:space="preserve">年</t>
    </r>
  </si>
  <si>
    <r>
      <rPr>
        <sz val="9"/>
        <rFont val="Noto Sans"/>
        <family val="2"/>
      </rPr>
      <t xml:space="preserve">　　（資料）　「工業統計調査」　経済産業省、「鳥取県工業統計調査結果報告書」　鳥取県　　　</t>
    </r>
    <r>
      <rPr>
        <sz val="9"/>
        <rFont val="ＭＳ Ｐ明朝"/>
        <family val="0"/>
        <charset val="1"/>
      </rPr>
      <t xml:space="preserve">(</t>
    </r>
    <r>
      <rPr>
        <sz val="9"/>
        <rFont val="Noto Sans"/>
        <family val="2"/>
      </rPr>
      <t xml:space="preserve">数値は、経済産業省の確定値である。）</t>
    </r>
  </si>
  <si>
    <r>
      <rPr>
        <sz val="9"/>
        <rFont val="Noto Sans"/>
        <family val="2"/>
      </rPr>
      <t xml:space="preserve">    （注）　　① 平成</t>
    </r>
    <r>
      <rPr>
        <sz val="9"/>
        <rFont val="ＭＳ Ｐ明朝"/>
        <family val="0"/>
        <charset val="1"/>
      </rPr>
      <t xml:space="preserve">14</t>
    </r>
    <r>
      <rPr>
        <sz val="9"/>
        <rFont val="Noto Sans"/>
        <family val="2"/>
      </rPr>
      <t xml:space="preserve">年から電気と電子部品を別に分類。</t>
    </r>
  </si>
  <si>
    <r>
      <rPr>
        <b val="true"/>
        <sz val="11"/>
        <rFont val="Noto Sans"/>
        <family val="2"/>
      </rPr>
      <t xml:space="preserve">（</t>
    </r>
    <r>
      <rPr>
        <b val="true"/>
        <sz val="11"/>
        <rFont val="ＭＳ Ｐゴシック"/>
        <family val="0"/>
        <charset val="1"/>
      </rPr>
      <t xml:space="preserve">3</t>
    </r>
    <r>
      <rPr>
        <b val="true"/>
        <sz val="11"/>
        <rFont val="Noto Sans"/>
        <family val="2"/>
      </rPr>
      <t xml:space="preserve">）製造出荷額（各年</t>
    </r>
    <r>
      <rPr>
        <b val="true"/>
        <sz val="11"/>
        <rFont val="ＭＳ Ｐゴシック"/>
        <family val="0"/>
        <charset val="1"/>
      </rPr>
      <t xml:space="preserve">12</t>
    </r>
    <r>
      <rPr>
        <b val="true"/>
        <sz val="11"/>
        <rFont val="Noto Sans"/>
        <family val="2"/>
      </rPr>
      <t xml:space="preserve">月</t>
    </r>
    <r>
      <rPr>
        <b val="true"/>
        <sz val="11"/>
        <rFont val="ＭＳ Ｐゴシック"/>
        <family val="0"/>
        <charset val="1"/>
      </rPr>
      <t xml:space="preserve">31</t>
    </r>
    <r>
      <rPr>
        <b val="true"/>
        <sz val="11"/>
        <rFont val="Noto Sans"/>
        <family val="2"/>
      </rPr>
      <t xml:space="preserve">日現在）</t>
    </r>
  </si>
  <si>
    <t xml:space="preserve">総額</t>
  </si>
  <si>
    <r>
      <rPr>
        <sz val="11"/>
        <rFont val="Noto Sans"/>
        <family val="2"/>
      </rPr>
      <t xml:space="preserve">昭和</t>
    </r>
    <r>
      <rPr>
        <sz val="11"/>
        <rFont val="ＭＳ Ｐ明朝"/>
        <family val="0"/>
        <charset val="1"/>
      </rPr>
      <t xml:space="preserve">63</t>
    </r>
    <r>
      <rPr>
        <sz val="11"/>
        <rFont val="Noto Sans"/>
        <family val="2"/>
      </rPr>
      <t xml:space="preserve">年</t>
    </r>
  </si>
  <si>
    <r>
      <rPr>
        <sz val="11"/>
        <rFont val="Noto Sans"/>
        <family val="2"/>
      </rPr>
      <t xml:space="preserve">平成</t>
    </r>
    <r>
      <rPr>
        <sz val="11"/>
        <rFont val="ＭＳ Ｐ明朝"/>
        <family val="0"/>
        <charset val="1"/>
      </rPr>
      <t xml:space="preserve">4</t>
    </r>
    <r>
      <rPr>
        <sz val="11"/>
        <rFont val="Noto Sans"/>
        <family val="2"/>
      </rPr>
      <t xml:space="preserve">年</t>
    </r>
  </si>
  <si>
    <r>
      <rPr>
        <sz val="11"/>
        <rFont val="ＭＳ Ｐ明朝"/>
        <family val="0"/>
        <charset val="1"/>
      </rPr>
      <t xml:space="preserve">5</t>
    </r>
    <r>
      <rPr>
        <sz val="11"/>
        <rFont val="Noto Sans"/>
        <family val="2"/>
      </rPr>
      <t xml:space="preserve">年</t>
    </r>
  </si>
  <si>
    <t xml:space="preserve">　　（資料）</t>
  </si>
  <si>
    <r>
      <rPr>
        <sz val="9"/>
        <rFont val="Noto Sans"/>
        <family val="2"/>
      </rPr>
      <t xml:space="preserve">「工業統計調査」　経済産業省、「鳥取県工業統計調査結果報告書」　鳥取県　　　</t>
    </r>
    <r>
      <rPr>
        <sz val="9"/>
        <rFont val="ＭＳ Ｐ明朝"/>
        <family val="0"/>
        <charset val="1"/>
      </rPr>
      <t xml:space="preserve">(</t>
    </r>
    <r>
      <rPr>
        <sz val="9"/>
        <rFont val="Noto Sans"/>
        <family val="2"/>
      </rPr>
      <t xml:space="preserve">数値は、経済産業省の確定値である。）</t>
    </r>
  </si>
  <si>
    <t xml:space="preserve">（注）</t>
  </si>
  <si>
    <r>
      <rPr>
        <sz val="9"/>
        <rFont val="Noto Sans"/>
        <family val="2"/>
      </rPr>
      <t xml:space="preserve">① 平成</t>
    </r>
    <r>
      <rPr>
        <sz val="9"/>
        <rFont val="ＭＳ Ｐ明朝"/>
        <family val="0"/>
        <charset val="1"/>
      </rPr>
      <t xml:space="preserve">14</t>
    </r>
    <r>
      <rPr>
        <sz val="9"/>
        <rFont val="Noto Sans"/>
        <family val="2"/>
      </rPr>
      <t xml:space="preserve">年から電気と電子部品を別に分類。</t>
    </r>
  </si>
  <si>
    <t xml:space="preserve">商業（卸売、小売別）商店数の推移</t>
  </si>
  <si>
    <t xml:space="preserve">単位：店</t>
  </si>
  <si>
    <r>
      <rPr>
        <sz val="11"/>
        <rFont val="Noto Sans"/>
        <family val="2"/>
      </rPr>
      <t xml:space="preserve">昭和</t>
    </r>
    <r>
      <rPr>
        <sz val="11"/>
        <rFont val="ＭＳ Ｐ明朝"/>
        <family val="0"/>
        <charset val="1"/>
      </rPr>
      <t xml:space="preserve">57</t>
    </r>
    <r>
      <rPr>
        <sz val="11"/>
        <rFont val="Noto Sans"/>
        <family val="2"/>
      </rPr>
      <t xml:space="preserve">年</t>
    </r>
  </si>
  <si>
    <r>
      <rPr>
        <sz val="11"/>
        <rFont val="Noto Sans"/>
        <family val="2"/>
      </rPr>
      <t xml:space="preserve">平成</t>
    </r>
    <r>
      <rPr>
        <sz val="11"/>
        <rFont val="ＭＳ Ｐ明朝"/>
        <family val="0"/>
        <charset val="1"/>
      </rPr>
      <t xml:space="preserve">3</t>
    </r>
    <r>
      <rPr>
        <sz val="11"/>
        <rFont val="Noto Sans"/>
        <family val="2"/>
      </rPr>
      <t xml:space="preserve">年</t>
    </r>
  </si>
  <si>
    <r>
      <rPr>
        <sz val="11"/>
        <rFont val="Noto Sans"/>
        <family val="2"/>
      </rPr>
      <t xml:space="preserve">平成</t>
    </r>
    <r>
      <rPr>
        <sz val="11"/>
        <rFont val="ＭＳ Ｐ明朝"/>
        <family val="0"/>
        <charset val="1"/>
      </rPr>
      <t xml:space="preserve">6</t>
    </r>
    <r>
      <rPr>
        <sz val="11"/>
        <rFont val="Noto Sans"/>
        <family val="2"/>
      </rPr>
      <t xml:space="preserve">年</t>
    </r>
  </si>
  <si>
    <r>
      <rPr>
        <sz val="11"/>
        <rFont val="Noto Sans"/>
        <family val="2"/>
      </rPr>
      <t xml:space="preserve">平成</t>
    </r>
    <r>
      <rPr>
        <sz val="11"/>
        <rFont val="ＭＳ Ｐ明朝"/>
        <family val="0"/>
        <charset val="1"/>
      </rPr>
      <t xml:space="preserve">19</t>
    </r>
    <r>
      <rPr>
        <sz val="11"/>
        <rFont val="Noto Sans"/>
        <family val="2"/>
      </rPr>
      <t xml:space="preserve">年</t>
    </r>
  </si>
  <si>
    <t xml:space="preserve">総計</t>
  </si>
  <si>
    <t xml:space="preserve">卸売業計</t>
  </si>
  <si>
    <t xml:space="preserve">　各種商品卸売業</t>
  </si>
  <si>
    <t xml:space="preserve">　繊維・衣服等卸売業</t>
  </si>
  <si>
    <t xml:space="preserve">　飲食料品卸売業</t>
  </si>
  <si>
    <t xml:space="preserve">　建築材料卸売業</t>
  </si>
  <si>
    <t xml:space="preserve">　化学製品卸売業</t>
  </si>
  <si>
    <t xml:space="preserve">　鉱物・金属材料卸売業</t>
  </si>
  <si>
    <t xml:space="preserve">　再生資源卸売業</t>
  </si>
  <si>
    <t xml:space="preserve">　機械器具卸売業</t>
  </si>
  <si>
    <t xml:space="preserve">　その他の卸売業</t>
  </si>
  <si>
    <t xml:space="preserve">小売業計</t>
  </si>
  <si>
    <t xml:space="preserve">　各種商品小売業</t>
  </si>
  <si>
    <t xml:space="preserve">　呉服・服地・寝具小売業</t>
  </si>
  <si>
    <t xml:space="preserve">　男子洋服小売業</t>
  </si>
  <si>
    <t xml:space="preserve">　婦人・子供服小売業</t>
  </si>
  <si>
    <t xml:space="preserve">　靴・履物小売業</t>
  </si>
  <si>
    <t xml:space="preserve">　その他の身の回り品小売業</t>
  </si>
  <si>
    <t xml:space="preserve">　各種食料品小売業</t>
  </si>
  <si>
    <t xml:space="preserve">　酒・調味料小売業</t>
  </si>
  <si>
    <t xml:space="preserve">＊</t>
  </si>
  <si>
    <t xml:space="preserve">　食肉小売業</t>
  </si>
  <si>
    <t xml:space="preserve">　鮮魚小売業</t>
  </si>
  <si>
    <t xml:space="preserve">　乾物小売業</t>
  </si>
  <si>
    <t xml:space="preserve">　野菜・果実小売業</t>
  </si>
  <si>
    <t xml:space="preserve">　菓子・パン小売業</t>
  </si>
  <si>
    <t xml:space="preserve">　米穀類小売業</t>
  </si>
  <si>
    <t xml:space="preserve">　その他の飲食料品小売業</t>
  </si>
  <si>
    <t xml:space="preserve">　自動車小売業</t>
  </si>
  <si>
    <t xml:space="preserve">　自転車小売業</t>
  </si>
  <si>
    <t xml:space="preserve">　家具・建具・畳小売業</t>
  </si>
  <si>
    <t xml:space="preserve">　金物・荒物小売業</t>
  </si>
  <si>
    <t xml:space="preserve">　陶磁器・ガラス器小売業</t>
  </si>
  <si>
    <t xml:space="preserve">　家庭用機械器具小売業</t>
  </si>
  <si>
    <t xml:space="preserve">　その他のじゅう器小売業</t>
  </si>
  <si>
    <t xml:space="preserve">　医薬品・化粧品小売業</t>
  </si>
  <si>
    <t xml:space="preserve">　農耕用品小売業</t>
  </si>
  <si>
    <t xml:space="preserve">　燃料小売業</t>
  </si>
  <si>
    <t xml:space="preserve">　書籍・文房具小売業</t>
  </si>
  <si>
    <t xml:space="preserve">　ｽﾎﾟｰﾂ用品・玩具小売業  　 ※  </t>
  </si>
  <si>
    <t xml:space="preserve">　その他の小売業</t>
  </si>
  <si>
    <t xml:space="preserve">　　（資料）　「商業統計調査」　経済産業省</t>
  </si>
  <si>
    <r>
      <rPr>
        <sz val="9"/>
        <rFont val="Noto Sans"/>
        <family val="2"/>
      </rPr>
      <t xml:space="preserve">＊　平成</t>
    </r>
    <r>
      <rPr>
        <sz val="9"/>
        <rFont val="ＭＳ Ｐ明朝"/>
        <family val="0"/>
        <charset val="1"/>
      </rPr>
      <t xml:space="preserve">14</t>
    </r>
    <r>
      <rPr>
        <sz val="9"/>
        <rFont val="Noto Sans"/>
        <family val="2"/>
      </rPr>
      <t xml:space="preserve">年から乾物小売業、調味料小売業はその他飲食料小売業へ、金物・荒物小売業、陶磁器・ガラス器小売業はその他のじゅう器小売業へ分類。</t>
    </r>
  </si>
  <si>
    <t xml:space="preserve">　　</t>
  </si>
  <si>
    <r>
      <rPr>
        <sz val="9"/>
        <rFont val="Noto Sans"/>
        <family val="2"/>
      </rPr>
      <t xml:space="preserve">※　スポーツ用品・玩具小売業の欄の昭和</t>
    </r>
    <r>
      <rPr>
        <sz val="9"/>
        <rFont val="ＭＳ Ｐ明朝"/>
        <family val="0"/>
        <charset val="1"/>
      </rPr>
      <t xml:space="preserve">57</t>
    </r>
    <r>
      <rPr>
        <sz val="9"/>
        <rFont val="Noto Sans"/>
        <family val="2"/>
      </rPr>
      <t xml:space="preserve">年から平成</t>
    </r>
    <r>
      <rPr>
        <sz val="9"/>
        <rFont val="ＭＳ Ｐ明朝"/>
        <family val="0"/>
        <charset val="1"/>
      </rPr>
      <t xml:space="preserve">6</t>
    </r>
    <r>
      <rPr>
        <sz val="9"/>
        <rFont val="Noto Sans"/>
        <family val="2"/>
      </rPr>
      <t xml:space="preserve">年までの欄は、中古品小売業の数字。</t>
    </r>
  </si>
  <si>
    <r>
      <rPr>
        <sz val="9"/>
        <rFont val="Noto Sans"/>
        <family val="2"/>
      </rPr>
      <t xml:space="preserve">　　（注）　　平成</t>
    </r>
    <r>
      <rPr>
        <sz val="9"/>
        <rFont val="ＭＳ Ｐ明朝"/>
        <family val="0"/>
        <charset val="1"/>
      </rPr>
      <t xml:space="preserve">16</t>
    </r>
    <r>
      <rPr>
        <sz val="9"/>
        <rFont val="Noto Sans"/>
        <family val="2"/>
      </rPr>
      <t xml:space="preserve">年以前の数値には、旧関金町を含まない。</t>
    </r>
  </si>
  <si>
    <t xml:space="preserve">商業（卸売、小売別）従業者数の推移</t>
  </si>
  <si>
    <t xml:space="preserve">単位：人</t>
  </si>
  <si>
    <t xml:space="preserve">各種商品卸売業</t>
  </si>
  <si>
    <t xml:space="preserve">繊維・衣服等卸売業</t>
  </si>
  <si>
    <t xml:space="preserve">飲食料品卸売業</t>
  </si>
  <si>
    <t xml:space="preserve">建築材料卸売業</t>
  </si>
  <si>
    <t xml:space="preserve">化学製品卸売業</t>
  </si>
  <si>
    <t xml:space="preserve">鉱物・金属材料卸売業</t>
  </si>
  <si>
    <t xml:space="preserve">再生資源卸売業</t>
  </si>
  <si>
    <t xml:space="preserve">機械器具卸売業</t>
  </si>
  <si>
    <t xml:space="preserve">その他の卸売業</t>
  </si>
  <si>
    <t xml:space="preserve">各種商品小売業</t>
  </si>
  <si>
    <t xml:space="preserve">呉服・服地・寝具小売業</t>
  </si>
  <si>
    <t xml:space="preserve">男子洋服小売業</t>
  </si>
  <si>
    <t xml:space="preserve">婦人・子供服小売業</t>
  </si>
  <si>
    <t xml:space="preserve">靴・履物小売業</t>
  </si>
  <si>
    <t xml:space="preserve">その他の身の回り品小売業</t>
  </si>
  <si>
    <t xml:space="preserve">各種食料品小売業</t>
  </si>
  <si>
    <t xml:space="preserve">食肉小売業</t>
  </si>
  <si>
    <t xml:space="preserve">鮮魚小売業</t>
  </si>
  <si>
    <t xml:space="preserve">野菜・果実小売業</t>
  </si>
  <si>
    <t xml:space="preserve">菓子・パン小売業</t>
  </si>
  <si>
    <t xml:space="preserve">米穀類小売業</t>
  </si>
  <si>
    <t xml:space="preserve">その他の飲食料品小売業</t>
  </si>
  <si>
    <t xml:space="preserve">自動車小売業</t>
  </si>
  <si>
    <t xml:space="preserve">自転車小売業</t>
  </si>
  <si>
    <t xml:space="preserve">家具・建具・畳小売業</t>
  </si>
  <si>
    <t xml:space="preserve">家庭用機械器具小売業</t>
  </si>
  <si>
    <t xml:space="preserve">その他のじゅう器小売業</t>
  </si>
  <si>
    <t xml:space="preserve">医薬品・化粧品小売業</t>
  </si>
  <si>
    <t xml:space="preserve">農耕用品小売業</t>
  </si>
  <si>
    <t xml:space="preserve">燃料小売業</t>
  </si>
  <si>
    <t xml:space="preserve">書籍・文房具小売業</t>
  </si>
  <si>
    <t xml:space="preserve">ｽﾎﾟｰﾂ用品・玩具小売業　　※</t>
  </si>
  <si>
    <t xml:space="preserve">その他の小売業</t>
  </si>
  <si>
    <t xml:space="preserve">　</t>
  </si>
  <si>
    <t xml:space="preserve">商業（卸売、小売別）年間商品販売額の推移</t>
  </si>
  <si>
    <t xml:space="preserve">単位：万円</t>
  </si>
  <si>
    <t xml:space="preserve">酒・調味料小売業</t>
  </si>
  <si>
    <t xml:space="preserve">乾物小売業</t>
  </si>
  <si>
    <t xml:space="preserve">金物・荒物小売業</t>
  </si>
  <si>
    <t xml:space="preserve">陶磁器・ガラス器小売業</t>
  </si>
  <si>
    <t xml:space="preserve">ｽﾎﾟｰﾂ用品・玩具小売業</t>
  </si>
  <si>
    <t xml:space="preserve">※</t>
  </si>
</sst>
</file>

<file path=xl/styles.xml><?xml version="1.0" encoding="utf-8"?>
<styleSheet xmlns="http://schemas.openxmlformats.org/spreadsheetml/2006/main">
  <numFmts count="5">
    <numFmt numFmtId="164" formatCode="General"/>
    <numFmt numFmtId="165" formatCode="[$-409]#,##0_);[RED]\(#,##0\)"/>
    <numFmt numFmtId="166" formatCode="#,##0"/>
    <numFmt numFmtId="167" formatCode="#,##0;&quot;△ &quot;#,##0"/>
    <numFmt numFmtId="168" formatCode="#,##0_);[RED]\(#,##0\)"/>
  </numFmts>
  <fonts count="50">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b val="true"/>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Ｐ明朝"/>
      <family val="0"/>
      <charset val="1"/>
    </font>
    <font>
      <b val="true"/>
      <sz val="11"/>
      <name val="Noto Sans"/>
      <family val="2"/>
    </font>
    <font>
      <sz val="10"/>
      <name val="Noto Sans"/>
      <family val="2"/>
    </font>
    <font>
      <sz val="10"/>
      <name val="ＭＳ Ｐ明朝"/>
      <family val="0"/>
      <charset val="1"/>
    </font>
    <font>
      <sz val="11"/>
      <name val="Noto Sans"/>
      <family val="2"/>
    </font>
    <font>
      <sz val="10.5"/>
      <name val="ＭＳ Ｐ明朝"/>
      <family val="0"/>
      <charset val="1"/>
    </font>
    <font>
      <sz val="11"/>
      <color rgb="FFFF0000"/>
      <name val="ＭＳ Ｐ明朝"/>
      <family val="0"/>
      <charset val="1"/>
    </font>
    <font>
      <sz val="9"/>
      <name val="Noto Sans"/>
      <family val="2"/>
    </font>
    <font>
      <sz val="9"/>
      <name val="ＭＳ Ｐ明朝"/>
      <family val="0"/>
      <charset val="1"/>
    </font>
    <font>
      <sz val="9"/>
      <name val="ＭＳ Ｐゴシック"/>
      <family val="0"/>
      <charset val="1"/>
    </font>
    <font>
      <sz val="10"/>
      <color rgb="FFFF0000"/>
      <name val="ＭＳ Ｐ明朝"/>
      <family val="0"/>
      <charset val="1"/>
    </font>
    <font>
      <sz val="9"/>
      <color rgb="FFFF0000"/>
      <name val="ＭＳ Ｐ明朝"/>
      <family val="0"/>
      <charset val="1"/>
    </font>
    <font>
      <sz val="11"/>
      <color rgb="FF000000"/>
      <name val="ＭＳ Ｐ明朝"/>
      <family val="0"/>
      <charset val="1"/>
    </font>
    <font>
      <sz val="8"/>
      <name val="Noto Sans"/>
      <family val="2"/>
    </font>
    <font>
      <sz val="11"/>
      <color rgb="FF000000"/>
      <name val="Noto Sans"/>
      <family val="2"/>
    </font>
    <font>
      <b val="true"/>
      <sz val="11"/>
      <color rgb="FF000000"/>
      <name val="Noto Sans"/>
      <family val="2"/>
    </font>
    <font>
      <b val="true"/>
      <sz val="11"/>
      <color rgb="FF000000"/>
      <name val="ＭＳ Ｐ明朝"/>
      <family val="0"/>
      <charset val="1"/>
    </font>
    <font>
      <sz val="10"/>
      <color rgb="FF000000"/>
      <name val="ＭＳ Ｐ明朝"/>
      <family val="0"/>
      <charset val="1"/>
    </font>
    <font>
      <sz val="10"/>
      <color rgb="FF000000"/>
      <name val="Noto Sans"/>
      <family val="2"/>
    </font>
    <font>
      <sz val="9"/>
      <color rgb="FF000000"/>
      <name val="Noto Sans"/>
      <family val="2"/>
    </font>
    <font>
      <sz val="9"/>
      <color rgb="FF000000"/>
      <name val="ＭＳ Ｐ明朝"/>
      <family val="0"/>
      <charset val="1"/>
    </font>
    <font>
      <sz val="12"/>
      <name val="ＭＳ Ｐ明朝"/>
      <family val="0"/>
      <charset val="1"/>
    </font>
    <font>
      <sz val="12"/>
      <name val="Noto Sans"/>
      <family val="2"/>
    </font>
    <font>
      <b val="true"/>
      <sz val="12"/>
      <name val="ＭＳ Ｐゴシック"/>
      <family val="0"/>
      <charset val="1"/>
    </font>
    <font>
      <sz val="10.5"/>
      <color rgb="FFFF0000"/>
      <name val="ＭＳ Ｐ明朝"/>
      <family val="0"/>
      <charset val="1"/>
    </font>
    <font>
      <b val="true"/>
      <sz val="11"/>
      <name val="ＭＳ Ｐ明朝"/>
      <family val="0"/>
      <charset val="1"/>
    </font>
    <font>
      <b val="true"/>
      <sz val="10"/>
      <name val="Noto Sans"/>
      <family val="2"/>
    </font>
    <font>
      <b val="true"/>
      <sz val="9"/>
      <name val="ＭＳ Ｐ明朝"/>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top/>
      <bottom style="medium"/>
      <diagonal/>
    </border>
    <border diagonalUp="false" diagonalDown="false">
      <left/>
      <right style="double"/>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right style="double"/>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thin"/>
      <top style="hair"/>
      <bottom style="hair"/>
      <diagonal/>
    </border>
    <border diagonalUp="false" diagonalDown="false">
      <left style="medium"/>
      <right/>
      <top/>
      <bottom/>
      <diagonal/>
    </border>
    <border diagonalUp="false" diagonalDown="false">
      <left/>
      <right/>
      <top/>
      <bottom style="hair"/>
      <diagonal/>
    </border>
    <border diagonalUp="false" diagonalDown="false">
      <left style="medium"/>
      <right/>
      <top style="hair"/>
      <bottom style="medium"/>
      <diagonal/>
    </border>
    <border diagonalUp="false" diagonalDown="false">
      <left/>
      <right style="double"/>
      <top style="hair"/>
      <bottom style="medium"/>
      <diagonal/>
    </border>
    <border diagonalUp="false" diagonalDown="false">
      <left/>
      <right style="thin"/>
      <top style="hair"/>
      <bottom style="medium"/>
      <diagonal/>
    </border>
    <border diagonalUp="false" diagonalDown="false">
      <left style="double"/>
      <right style="thin"/>
      <top style="medium"/>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style="medium"/>
      <top style="medium"/>
      <bottom style="thin"/>
      <diagonal/>
    </border>
    <border diagonalUp="false" diagonalDown="false">
      <left style="medium"/>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medium"/>
      <top/>
      <bottom/>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thin"/>
      <right style="double"/>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top/>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double"/>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double"/>
      <top/>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double"/>
      <top/>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hair"/>
      <right style="double"/>
      <top style="thin"/>
      <bottom/>
      <diagonal/>
    </border>
    <border diagonalUp="false" diagonalDown="false">
      <left style="thin"/>
      <right/>
      <top style="thin"/>
      <bottom/>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hair"/>
      <right style="double"/>
      <top style="thin"/>
      <bottom style="hair"/>
      <diagonal/>
    </border>
    <border diagonalUp="false" diagonalDown="false">
      <left style="hair"/>
      <right style="double"/>
      <top/>
      <bottom style="mediu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bottom style="thin"/>
      <diagonal/>
    </border>
    <border diagonalUp="false" diagonalDown="false">
      <left style="medium"/>
      <right style="hair"/>
      <top style="medium"/>
      <bottom style="hair"/>
      <diagonal/>
    </border>
    <border diagonalUp="false" diagonalDown="false">
      <left style="hair"/>
      <right style="double"/>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hair"/>
      <right style="double"/>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thin"/>
      <right/>
      <top style="thin"/>
      <bottom style="hair"/>
      <diagonal/>
    </border>
    <border diagonalUp="false" diagonalDown="false">
      <left style="hair"/>
      <right style="double"/>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medium"/>
      <right style="hair"/>
      <top style="thin"/>
      <bottom/>
      <diagonal/>
    </border>
    <border diagonalUp="false" diagonalDown="false">
      <left style="thin"/>
      <right/>
      <top/>
      <bottom/>
      <diagonal/>
    </border>
    <border diagonalUp="false" diagonalDown="false">
      <left style="medium"/>
      <right style="hair"/>
      <top style="thin"/>
      <bottom style="hair"/>
      <diagonal/>
    </border>
    <border diagonalUp="false" diagonalDown="false">
      <left style="medium"/>
      <right style="hair"/>
      <top style="hair"/>
      <bottom style="medium"/>
      <diagonal/>
    </border>
    <border diagonalUp="false" diagonalDown="false">
      <left style="hair"/>
      <right style="double"/>
      <top style="hair"/>
      <bottom style="medium"/>
      <diagonal/>
    </border>
    <border diagonalUp="false" diagonalDown="false">
      <left/>
      <right style="double"/>
      <top/>
      <bottom style="thin"/>
      <diagonal/>
    </border>
    <border diagonalUp="false" diagonalDown="false">
      <left/>
      <right style="double"/>
      <top style="thin"/>
      <botto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thin"/>
      <top/>
      <bottom style="medium"/>
      <diagonal/>
    </border>
    <border diagonalUp="false" diagonalDown="false">
      <left/>
      <right style="double"/>
      <top/>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right style="hair"/>
      <top style="thin"/>
      <bottom style="thin"/>
      <diagonal/>
    </border>
    <border diagonalUp="false" diagonalDown="false">
      <left/>
      <right style="thin"/>
      <top style="medium"/>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double"/>
      <top style="thin"/>
      <bottom style="hair"/>
      <diagonal/>
    </border>
    <border diagonalUp="false" diagonalDown="false">
      <left/>
      <right style="double"/>
      <top style="hair"/>
      <bottom style="thin"/>
      <diagonal/>
    </border>
    <border diagonalUp="false" diagonalDown="false">
      <left style="thin"/>
      <right style="medium"/>
      <top style="hair"/>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double"/>
      <right style="thin"/>
      <top style="medium"/>
      <bottom/>
      <diagonal/>
    </border>
    <border diagonalUp="false" diagonalDown="false">
      <left style="double"/>
      <right style="thin"/>
      <top/>
      <bottom style="medium"/>
      <diagonal/>
    </border>
    <border diagonalUp="false" diagonalDown="false">
      <left style="double"/>
      <right style="thin"/>
      <top style="thin"/>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double"/>
      <right style="thin"/>
      <top style="hair"/>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7" fontId="27" fillId="0" borderId="17" xfId="0" applyFont="true" applyBorder="true" applyAlignment="true" applyProtection="false">
      <alignment horizontal="right" vertical="center" textRotation="0" wrapText="false" indent="0" shrinkToFit="false"/>
      <protection locked="true" hidden="false"/>
    </xf>
    <xf numFmtId="167" fontId="27" fillId="0" borderId="18" xfId="0" applyFont="true" applyBorder="true" applyAlignment="true" applyProtection="false">
      <alignment horizontal="right" vertical="center" textRotation="0" wrapText="false" indent="0" shrinkToFit="false"/>
      <protection locked="true" hidden="false"/>
    </xf>
    <xf numFmtId="167" fontId="27" fillId="0" borderId="19"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20" xfId="16" applyFont="true" applyBorder="true" applyAlignment="true" applyProtection="true">
      <alignment horizontal="righ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7" fontId="27" fillId="0" borderId="23" xfId="0" applyFont="true" applyBorder="true" applyAlignment="true" applyProtection="false">
      <alignment horizontal="right" vertical="center" textRotation="0" wrapText="false" indent="0" shrinkToFit="false"/>
      <protection locked="true" hidden="false"/>
    </xf>
    <xf numFmtId="167" fontId="27" fillId="0" borderId="24" xfId="0" applyFont="true" applyBorder="true" applyAlignment="true" applyProtection="false">
      <alignment horizontal="right" vertical="center" textRotation="0" wrapText="false" indent="0" shrinkToFit="false"/>
      <protection locked="true" hidden="false"/>
    </xf>
    <xf numFmtId="167" fontId="27" fillId="0" borderId="25" xfId="0" applyFont="true" applyBorder="true" applyAlignment="true" applyProtection="false">
      <alignment horizontal="right" vertical="center" textRotation="0" wrapText="false" indent="0" shrinkToFit="false"/>
      <protection locked="true" hidden="false"/>
    </xf>
    <xf numFmtId="167" fontId="27" fillId="0" borderId="26" xfId="16" applyFont="true" applyBorder="true" applyAlignment="true" applyProtection="tru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7" fontId="27" fillId="0" borderId="29" xfId="16" applyFont="true" applyBorder="true" applyAlignment="true" applyProtection="true">
      <alignment horizontal="right" vertical="center" textRotation="0" wrapText="false" indent="0" shrinkToFit="false"/>
      <protection locked="true" hidden="false"/>
    </xf>
    <xf numFmtId="167" fontId="27" fillId="0" borderId="30" xfId="16" applyFont="true" applyBorder="true" applyAlignment="true" applyProtection="true">
      <alignment horizontal="right" vertical="center" textRotation="0" wrapText="false" indent="0" shrinkToFit="false"/>
      <protection locked="true" hidden="false"/>
    </xf>
    <xf numFmtId="167" fontId="27" fillId="0" borderId="31" xfId="16" applyFont="true" applyBorder="true" applyAlignment="true" applyProtection="true">
      <alignment horizontal="right" vertical="center" textRotation="0" wrapText="false" indent="0" shrinkToFit="false"/>
      <protection locked="true" hidden="false"/>
    </xf>
    <xf numFmtId="167" fontId="27" fillId="0" borderId="32" xfId="0" applyFont="true" applyBorder="true" applyAlignment="true" applyProtection="false">
      <alignment horizontal="right" vertical="center" textRotation="0" wrapText="false" indent="0" shrinkToFit="false"/>
      <protection locked="true" hidden="false"/>
    </xf>
    <xf numFmtId="167" fontId="27" fillId="0" borderId="33" xfId="16" applyFont="true" applyBorder="true" applyAlignment="true" applyProtection="true">
      <alignment horizontal="right"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7" fontId="27" fillId="0" borderId="23" xfId="16" applyFont="true" applyBorder="true" applyAlignment="true" applyProtection="true">
      <alignment horizontal="right" vertical="center" textRotation="0" wrapText="false" indent="0" shrinkToFit="false"/>
      <protection locked="true" hidden="false"/>
    </xf>
    <xf numFmtId="167" fontId="27" fillId="0" borderId="24" xfId="16" applyFont="true" applyBorder="true" applyAlignment="true" applyProtection="true">
      <alignment horizontal="right" vertical="center" textRotation="0" wrapText="false" indent="0" shrinkToFit="false"/>
      <protection locked="true" hidden="false"/>
    </xf>
    <xf numFmtId="167" fontId="27" fillId="0" borderId="0" xfId="16" applyFont="true" applyBorder="true" applyAlignment="true" applyProtection="true">
      <alignment horizontal="right"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7" fontId="27" fillId="0" borderId="37" xfId="0" applyFont="true" applyBorder="true" applyAlignment="true" applyProtection="false">
      <alignment horizontal="right" vertical="center" textRotation="0" wrapText="false" indent="0" shrinkToFit="false"/>
      <protection locked="true" hidden="false"/>
    </xf>
    <xf numFmtId="167" fontId="27" fillId="0" borderId="38" xfId="0" applyFont="true" applyBorder="true" applyAlignment="true" applyProtection="false">
      <alignment horizontal="right" vertical="center" textRotation="0" wrapText="false" indent="0" shrinkToFit="false"/>
      <protection locked="true" hidden="false"/>
    </xf>
    <xf numFmtId="167" fontId="27" fillId="0" borderId="3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right" vertical="center" textRotation="0" wrapText="fals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7" fontId="22" fillId="0" borderId="42" xfId="0" applyFont="true" applyBorder="true" applyAlignment="true" applyProtection="false">
      <alignment horizontal="right" vertical="center" textRotation="0" wrapText="false" indent="0" shrinkToFit="false"/>
      <protection locked="true" hidden="false"/>
    </xf>
    <xf numFmtId="167" fontId="22" fillId="0" borderId="43" xfId="0" applyFont="true" applyBorder="true" applyAlignment="true" applyProtection="false">
      <alignment horizontal="right" vertical="center" textRotation="0" wrapText="false" indent="0" shrinkToFit="false"/>
      <protection locked="true" hidden="false"/>
    </xf>
    <xf numFmtId="167" fontId="22" fillId="0" borderId="37"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20" xfId="16" applyFont="true" applyBorder="true" applyAlignment="true" applyProtection="true">
      <alignment horizontal="right" vertical="center" textRotation="0" wrapText="false" indent="0" shrinkToFit="false"/>
      <protection locked="true" hidden="false"/>
    </xf>
    <xf numFmtId="167" fontId="22" fillId="0" borderId="44" xfId="0" applyFont="true" applyBorder="true" applyAlignment="true" applyProtection="false">
      <alignment horizontal="right" vertical="center" textRotation="0" wrapText="false" indent="0" shrinkToFit="false"/>
      <protection locked="true" hidden="false"/>
    </xf>
    <xf numFmtId="167" fontId="22" fillId="0" borderId="24" xfId="0" applyFont="true" applyBorder="true" applyAlignment="true" applyProtection="false">
      <alignment horizontal="right" vertical="center" textRotation="0" wrapText="false" indent="0" shrinkToFit="false"/>
      <protection locked="true" hidden="false"/>
    </xf>
    <xf numFmtId="167" fontId="22" fillId="0" borderId="38" xfId="0" applyFont="true" applyBorder="true" applyAlignment="true" applyProtection="false">
      <alignment horizontal="right" vertical="center" textRotation="0" wrapText="false" indent="0" shrinkToFit="false"/>
      <protection locked="true" hidden="false"/>
    </xf>
    <xf numFmtId="167" fontId="22" fillId="0" borderId="26" xfId="16" applyFont="true" applyBorder="true" applyAlignment="true" applyProtection="true">
      <alignment horizontal="right"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5" fontId="22" fillId="0" borderId="46" xfId="0" applyFont="true" applyBorder="true" applyAlignment="true" applyProtection="false">
      <alignment horizontal="general" vertical="center" textRotation="0" wrapText="false" indent="0" shrinkToFit="false"/>
      <protection locked="true" hidden="false"/>
    </xf>
    <xf numFmtId="167" fontId="22" fillId="0" borderId="44" xfId="16" applyFont="true" applyBorder="true" applyAlignment="true" applyProtection="true">
      <alignment horizontal="right" vertical="center" textRotation="0" wrapText="false" indent="0" shrinkToFit="false"/>
      <protection locked="true" hidden="false"/>
    </xf>
    <xf numFmtId="167" fontId="22" fillId="0" borderId="24" xfId="16" applyFont="true" applyBorder="true" applyAlignment="true" applyProtection="true">
      <alignment horizontal="right" vertical="center" textRotation="0" wrapText="false" indent="0" shrinkToFit="false"/>
      <protection locked="true" hidden="false"/>
    </xf>
    <xf numFmtId="167" fontId="22" fillId="0" borderId="0" xfId="16" applyFont="true" applyBorder="true" applyAlignment="true" applyProtection="true">
      <alignment horizontal="right" vertical="center" textRotation="0" wrapText="false" indent="0" shrinkToFit="false"/>
      <protection locked="true" hidden="false"/>
    </xf>
    <xf numFmtId="164" fontId="22" fillId="0" borderId="47" xfId="0" applyFont="true" applyBorder="true" applyAlignment="true" applyProtection="false">
      <alignment horizontal="right" vertical="center" textRotation="0" wrapText="false" indent="0" shrinkToFit="false"/>
      <protection locked="true" hidden="false"/>
    </xf>
    <xf numFmtId="164" fontId="22" fillId="0" borderId="48" xfId="0" applyFont="true" applyBorder="true" applyAlignment="true" applyProtection="false">
      <alignment horizontal="right" vertical="center" textRotation="0" wrapText="false" indent="0" shrinkToFit="false"/>
      <protection locked="true" hidden="false"/>
    </xf>
    <xf numFmtId="167" fontId="22" fillId="0" borderId="49" xfId="16" applyFont="true" applyBorder="true" applyAlignment="true" applyProtection="true">
      <alignment horizontal="right" vertical="center" textRotation="0" wrapText="false" indent="0" shrinkToFit="false"/>
      <protection locked="true" hidden="false"/>
    </xf>
    <xf numFmtId="167" fontId="22" fillId="0" borderId="31" xfId="16" applyFont="true" applyBorder="true" applyAlignment="true" applyProtection="true">
      <alignment horizontal="right" vertical="center" textRotation="0" wrapText="false" indent="0" shrinkToFit="false"/>
      <protection locked="true" hidden="false"/>
    </xf>
    <xf numFmtId="167" fontId="22" fillId="0" borderId="39" xfId="0" applyFont="true" applyBorder="true" applyAlignment="true" applyProtection="false">
      <alignment horizontal="right" vertical="center" textRotation="0" wrapText="false" indent="0" shrinkToFit="false"/>
      <protection locked="true" hidden="false"/>
    </xf>
    <xf numFmtId="167" fontId="22" fillId="0" borderId="33"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true"/>
      <protection locked="true" hidden="false"/>
    </xf>
    <xf numFmtId="164" fontId="26" fillId="0" borderId="53" xfId="0" applyFont="true" applyBorder="true" applyAlignment="true" applyProtection="false">
      <alignment horizontal="left" vertical="center" textRotation="0" wrapText="false" indent="0" shrinkToFit="false"/>
      <protection locked="true" hidden="false"/>
    </xf>
    <xf numFmtId="167" fontId="22" fillId="0" borderId="54" xfId="0" applyFont="true" applyBorder="true" applyAlignment="true" applyProtection="false">
      <alignment horizontal="right" vertical="center" textRotation="0" wrapText="false" indent="0" shrinkToFit="false"/>
      <protection locked="true" hidden="false"/>
    </xf>
    <xf numFmtId="167" fontId="22" fillId="0" borderId="55" xfId="0" applyFont="true" applyBorder="true" applyAlignment="true" applyProtection="false">
      <alignment horizontal="right" vertical="center" textRotation="0" wrapText="false" indent="0" shrinkToFit="false"/>
      <protection locked="true" hidden="false"/>
    </xf>
    <xf numFmtId="167" fontId="22" fillId="0" borderId="55" xfId="0" applyFont="true" applyBorder="true" applyAlignment="true" applyProtection="false">
      <alignment horizontal="general" vertical="center" textRotation="0" wrapText="false" indent="0" shrinkToFit="false"/>
      <protection locked="true" hidden="false"/>
    </xf>
    <xf numFmtId="167" fontId="22" fillId="0" borderId="56" xfId="0" applyFont="true" applyBorder="true" applyAlignment="true" applyProtection="false">
      <alignment horizontal="general" vertical="center" textRotation="0" wrapText="false" indent="0" shrinkToFit="false"/>
      <protection locked="true" hidden="false"/>
    </xf>
    <xf numFmtId="167" fontId="22" fillId="0" borderId="57" xfId="0" applyFont="true" applyBorder="true" applyAlignment="true" applyProtection="false">
      <alignment horizontal="general" vertical="center" textRotation="0" wrapText="false" indent="0" shrinkToFit="false"/>
      <protection locked="true" hidden="false"/>
    </xf>
    <xf numFmtId="167" fontId="22" fillId="0" borderId="58" xfId="0" applyFont="tru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false" indent="0" shrinkToFit="false"/>
      <protection locked="true" hidden="false"/>
    </xf>
    <xf numFmtId="167" fontId="22" fillId="0" borderId="60" xfId="0" applyFont="true" applyBorder="true" applyAlignment="true" applyProtection="false">
      <alignment horizontal="right" vertical="center" textRotation="0" wrapText="false" indent="0" shrinkToFit="false"/>
      <protection locked="true" hidden="false"/>
    </xf>
    <xf numFmtId="167" fontId="22" fillId="0" borderId="61" xfId="0" applyFont="true" applyBorder="true" applyAlignment="true" applyProtection="false">
      <alignment horizontal="right" vertical="center" textRotation="0" wrapText="false" indent="0" shrinkToFit="false"/>
      <protection locked="true" hidden="false"/>
    </xf>
    <xf numFmtId="167" fontId="22" fillId="0" borderId="61" xfId="0" applyFont="true" applyBorder="true" applyAlignment="true" applyProtection="false">
      <alignment horizontal="general" vertical="center" textRotation="0" wrapText="false" indent="0" shrinkToFit="false"/>
      <protection locked="true" hidden="false"/>
    </xf>
    <xf numFmtId="167" fontId="22" fillId="0" borderId="62" xfId="0" applyFont="true" applyBorder="true" applyAlignment="true" applyProtection="false">
      <alignment horizontal="general" vertical="center" textRotation="0" wrapText="false" indent="0" shrinkToFit="false"/>
      <protection locked="true" hidden="false"/>
    </xf>
    <xf numFmtId="167" fontId="22" fillId="0" borderId="63" xfId="0" applyFont="true" applyBorder="true" applyAlignment="true" applyProtection="false">
      <alignment horizontal="general" vertical="center" textRotation="0" wrapText="false" indent="0" shrinkToFit="false"/>
      <protection locked="true" hidden="false"/>
    </xf>
    <xf numFmtId="167" fontId="22" fillId="0" borderId="6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justify" vertical="center" textRotation="0" wrapText="false" indent="0" shrinkToFit="false"/>
      <protection locked="true" hidden="false"/>
    </xf>
    <xf numFmtId="164" fontId="26" fillId="0" borderId="65" xfId="0" applyFont="true" applyBorder="true" applyAlignment="true" applyProtection="false">
      <alignment horizontal="justify" vertical="center" textRotation="0" wrapText="false" indent="0" shrinkToFit="false"/>
      <protection locked="true" hidden="false"/>
    </xf>
    <xf numFmtId="167" fontId="22" fillId="0" borderId="66" xfId="0" applyFont="true" applyBorder="true" applyAlignment="true" applyProtection="false">
      <alignment horizontal="right" vertical="center" textRotation="0" wrapText="false" indent="0" shrinkToFit="false"/>
      <protection locked="true" hidden="false"/>
    </xf>
    <xf numFmtId="167" fontId="22" fillId="0" borderId="67" xfId="0" applyFont="true" applyBorder="true" applyAlignment="true" applyProtection="false">
      <alignment horizontal="right" vertical="center" textRotation="0" wrapText="false" indent="0" shrinkToFit="false"/>
      <protection locked="true" hidden="false"/>
    </xf>
    <xf numFmtId="167" fontId="22" fillId="0" borderId="67" xfId="0" applyFont="true" applyBorder="true" applyAlignment="true" applyProtection="false">
      <alignment horizontal="general" vertical="center" textRotation="0" wrapText="false" indent="0" shrinkToFit="false"/>
      <protection locked="true" hidden="false"/>
    </xf>
    <xf numFmtId="167" fontId="22" fillId="0" borderId="68" xfId="0" applyFont="true" applyBorder="true" applyAlignment="true" applyProtection="false">
      <alignment horizontal="general" vertical="center" textRotation="0" wrapText="false" indent="0" shrinkToFit="false"/>
      <protection locked="true" hidden="false"/>
    </xf>
    <xf numFmtId="167" fontId="22" fillId="0" borderId="69" xfId="0" applyFont="true" applyBorder="true" applyAlignment="true" applyProtection="false">
      <alignment horizontal="general" vertical="center" textRotation="0" wrapText="false" indent="0" shrinkToFit="false"/>
      <protection locked="true" hidden="false"/>
    </xf>
    <xf numFmtId="167" fontId="22"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7" fontId="22" fillId="0" borderId="24" xfId="0" applyFont="true" applyBorder="true" applyAlignment="true" applyProtection="false">
      <alignment horizontal="general" vertical="center" textRotation="0" wrapText="false" indent="0" shrinkToFit="false"/>
      <protection locked="true" hidden="false"/>
    </xf>
    <xf numFmtId="167" fontId="22" fillId="0" borderId="72" xfId="0" applyFont="true" applyBorder="true" applyAlignment="true" applyProtection="false">
      <alignment horizontal="general" vertical="center" textRotation="0" wrapText="false" indent="0" shrinkToFit="false"/>
      <protection locked="true" hidden="false"/>
    </xf>
    <xf numFmtId="167" fontId="26" fillId="0" borderId="73" xfId="0" applyFont="true" applyBorder="true" applyAlignment="true" applyProtection="false">
      <alignment horizontal="right" vertical="center" textRotation="0" wrapText="false" indent="0" shrinkToFit="false"/>
      <protection locked="true" hidden="false"/>
    </xf>
    <xf numFmtId="167" fontId="22" fillId="0" borderId="25" xfId="0" applyFont="true" applyBorder="true" applyAlignment="true" applyProtection="false">
      <alignment horizontal="general" vertical="center" textRotation="0" wrapText="false" indent="0" shrinkToFit="false"/>
      <protection locked="true" hidden="false"/>
    </xf>
    <xf numFmtId="167" fontId="22" fillId="0" borderId="73"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justify" vertical="center" textRotation="0" wrapText="false" indent="0" shrinkToFit="false"/>
      <protection locked="true" hidden="false"/>
    </xf>
    <xf numFmtId="164" fontId="22" fillId="0" borderId="74" xfId="0" applyFont="true" applyBorder="true" applyAlignment="true" applyProtection="false">
      <alignment horizontal="justify" vertical="center" textRotation="0" wrapText="false" indent="0" shrinkToFit="false"/>
      <protection locked="true" hidden="false"/>
    </xf>
    <xf numFmtId="164" fontId="26" fillId="0" borderId="75" xfId="0" applyFont="true" applyBorder="true" applyAlignment="true" applyProtection="false">
      <alignment horizontal="justify" vertical="center" textRotation="0" wrapText="false" indent="0" shrinkToFit="false"/>
      <protection locked="true" hidden="false"/>
    </xf>
    <xf numFmtId="167" fontId="22" fillId="0" borderId="76" xfId="0" applyFont="true" applyBorder="true" applyAlignment="true" applyProtection="false">
      <alignment horizontal="right" vertical="center" textRotation="0" wrapText="false" indent="0" shrinkToFit="false"/>
      <protection locked="true" hidden="false"/>
    </xf>
    <xf numFmtId="167" fontId="22" fillId="0" borderId="77" xfId="0" applyFont="true" applyBorder="true" applyAlignment="true" applyProtection="false">
      <alignment horizontal="right" vertical="center" textRotation="0" wrapText="false" indent="0" shrinkToFit="false"/>
      <protection locked="true" hidden="false"/>
    </xf>
    <xf numFmtId="167" fontId="22" fillId="0" borderId="77" xfId="0" applyFont="true" applyBorder="true" applyAlignment="true" applyProtection="false">
      <alignment horizontal="general" vertical="center" textRotation="0" wrapText="false" indent="0" shrinkToFit="false"/>
      <protection locked="true" hidden="false"/>
    </xf>
    <xf numFmtId="167" fontId="22" fillId="0" borderId="78" xfId="0" applyFont="true" applyBorder="true" applyAlignment="true" applyProtection="false">
      <alignment horizontal="general" vertical="center" textRotation="0" wrapText="false" indent="0" shrinkToFit="false"/>
      <protection locked="true" hidden="false"/>
    </xf>
    <xf numFmtId="167" fontId="22" fillId="0" borderId="79" xfId="0" applyFont="true" applyBorder="true" applyAlignment="true" applyProtection="false">
      <alignment horizontal="general" vertical="center" textRotation="0" wrapText="false" indent="0" shrinkToFit="false"/>
      <protection locked="true" hidden="false"/>
    </xf>
    <xf numFmtId="167" fontId="22" fillId="0" borderId="80" xfId="0" applyFont="true" applyBorder="true" applyAlignment="true" applyProtection="false">
      <alignment horizontal="general" vertical="center" textRotation="0" wrapText="false" indent="0" shrinkToFit="false"/>
      <protection locked="true" hidden="false"/>
    </xf>
    <xf numFmtId="164" fontId="26" fillId="0" borderId="81" xfId="0" applyFont="true" applyBorder="true" applyAlignment="true" applyProtection="false">
      <alignment horizontal="left" vertical="center" textRotation="0" wrapText="false" indent="0" shrinkToFit="false"/>
      <protection locked="true" hidden="false"/>
    </xf>
    <xf numFmtId="167" fontId="22" fillId="0" borderId="82" xfId="0" applyFont="true" applyBorder="true" applyAlignment="true" applyProtection="false">
      <alignment horizontal="right" vertical="center" textRotation="0" wrapText="false" indent="0" shrinkToFit="false"/>
      <protection locked="true" hidden="false"/>
    </xf>
    <xf numFmtId="167" fontId="22" fillId="0" borderId="83" xfId="0" applyFont="true" applyBorder="true" applyAlignment="true" applyProtection="false">
      <alignment horizontal="right" vertical="center" textRotation="0" wrapText="false" indent="0" shrinkToFit="false"/>
      <protection locked="true" hidden="false"/>
    </xf>
    <xf numFmtId="167" fontId="22" fillId="0" borderId="83" xfId="0" applyFont="true" applyBorder="true" applyAlignment="true" applyProtection="false">
      <alignment horizontal="general" vertical="center" textRotation="0" wrapText="false" indent="0" shrinkToFit="false"/>
      <protection locked="true" hidden="false"/>
    </xf>
    <xf numFmtId="167" fontId="22" fillId="0" borderId="84" xfId="0" applyFont="true" applyBorder="true" applyAlignment="true" applyProtection="false">
      <alignment horizontal="general" vertical="center" textRotation="0" wrapText="false" indent="0" shrinkToFit="false"/>
      <protection locked="true" hidden="false"/>
    </xf>
    <xf numFmtId="167" fontId="22" fillId="0" borderId="85" xfId="0" applyFont="true" applyBorder="true" applyAlignment="true" applyProtection="false">
      <alignment horizontal="general" vertical="center" textRotation="0" wrapText="false" indent="0" shrinkToFit="false"/>
      <protection locked="true" hidden="false"/>
    </xf>
    <xf numFmtId="167" fontId="22" fillId="0" borderId="86" xfId="0" applyFont="true" applyBorder="true" applyAlignment="true" applyProtection="false">
      <alignment horizontal="general" vertical="center" textRotation="0" wrapText="false" indent="0" shrinkToFit="false"/>
      <protection locked="true" hidden="false"/>
    </xf>
    <xf numFmtId="167" fontId="26" fillId="0" borderId="24" xfId="0" applyFont="true" applyBorder="true" applyAlignment="true" applyProtection="false">
      <alignment horizontal="right" vertical="center" textRotation="0" wrapText="false" indent="0" shrinkToFit="false"/>
      <protection locked="true" hidden="false"/>
    </xf>
    <xf numFmtId="167" fontId="26" fillId="0" borderId="72" xfId="0" applyFont="true" applyBorder="true" applyAlignment="true" applyProtection="false">
      <alignment horizontal="right" vertical="center" textRotation="0" wrapText="false" indent="0" shrinkToFit="false"/>
      <protection locked="true" hidden="false"/>
    </xf>
    <xf numFmtId="167" fontId="26" fillId="0" borderId="25" xfId="0" applyFont="true" applyBorder="true" applyAlignment="true" applyProtection="false">
      <alignment horizontal="right"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35" fillId="0" borderId="75" xfId="0" applyFont="true" applyBorder="true" applyAlignment="true" applyProtection="false">
      <alignment horizontal="center" vertical="center" textRotation="0" wrapText="true" indent="0" shrinkToFit="false"/>
      <protection locked="true" hidden="false"/>
    </xf>
    <xf numFmtId="167" fontId="34" fillId="0" borderId="76" xfId="0" applyFont="true" applyBorder="true" applyAlignment="true" applyProtection="false">
      <alignment horizontal="right" vertical="center" textRotation="0" wrapText="false" indent="0" shrinkToFit="false"/>
      <protection locked="true" hidden="false"/>
    </xf>
    <xf numFmtId="167" fontId="34" fillId="0" borderId="77" xfId="0" applyFont="true" applyBorder="true" applyAlignment="true" applyProtection="false">
      <alignment horizontal="right" vertical="center" textRotation="0" wrapText="false" indent="0" shrinkToFit="false"/>
      <protection locked="true" hidden="false"/>
    </xf>
    <xf numFmtId="167" fontId="34" fillId="0" borderId="77" xfId="0" applyFont="true" applyBorder="true" applyAlignment="true" applyProtection="false">
      <alignment horizontal="general" vertical="center" textRotation="0" wrapText="false" indent="0" shrinkToFit="false"/>
      <protection locked="true" hidden="false"/>
    </xf>
    <xf numFmtId="167" fontId="36" fillId="0" borderId="77" xfId="0" applyFont="true" applyBorder="true" applyAlignment="true" applyProtection="false">
      <alignment horizontal="right" vertical="center" textRotation="0" wrapText="false" indent="0" shrinkToFit="false"/>
      <protection locked="true" hidden="false"/>
    </xf>
    <xf numFmtId="167" fontId="36" fillId="0" borderId="78" xfId="0" applyFont="true" applyBorder="true" applyAlignment="true" applyProtection="false">
      <alignment horizontal="right" vertical="center" textRotation="0" wrapText="false" indent="0" shrinkToFit="false"/>
      <protection locked="true" hidden="false"/>
    </xf>
    <xf numFmtId="167" fontId="36" fillId="0" borderId="79" xfId="0" applyFont="true" applyBorder="true" applyAlignment="true" applyProtection="false">
      <alignment horizontal="right" vertical="center" textRotation="0" wrapText="false" indent="0" shrinkToFit="false"/>
      <protection locked="true" hidden="false"/>
    </xf>
    <xf numFmtId="167" fontId="36" fillId="0" borderId="80" xfId="0" applyFont="true" applyBorder="true" applyAlignment="true" applyProtection="false">
      <alignment horizontal="right" vertical="center" textRotation="0" wrapText="false" indent="0" shrinkToFit="false"/>
      <protection locked="true" hidden="false"/>
    </xf>
    <xf numFmtId="164" fontId="36" fillId="0" borderId="87" xfId="0" applyFont="true" applyBorder="true" applyAlignment="true" applyProtection="false">
      <alignment horizontal="left" vertical="center" textRotation="0" wrapText="false" indent="0" shrinkToFit="false"/>
      <protection locked="true" hidden="false"/>
    </xf>
    <xf numFmtId="167" fontId="36" fillId="0" borderId="88" xfId="0" applyFont="true" applyBorder="true" applyAlignment="true" applyProtection="false">
      <alignment horizontal="right" vertical="center" textRotation="0" wrapText="false" indent="0" shrinkToFit="false"/>
      <protection locked="true" hidden="false"/>
    </xf>
    <xf numFmtId="167" fontId="36" fillId="0" borderId="89" xfId="0" applyFont="true" applyBorder="true" applyAlignment="true" applyProtection="false">
      <alignment horizontal="right" vertical="center" textRotation="0" wrapText="false" indent="0" shrinkToFit="false"/>
      <protection locked="true" hidden="false"/>
    </xf>
    <xf numFmtId="167" fontId="36" fillId="0" borderId="90" xfId="0" applyFont="true" applyBorder="true" applyAlignment="true" applyProtection="false">
      <alignment horizontal="right" vertical="center" textRotation="0" wrapText="false" indent="0" shrinkToFit="false"/>
      <protection locked="true" hidden="false"/>
    </xf>
    <xf numFmtId="167" fontId="36" fillId="0" borderId="91" xfId="0" applyFont="true" applyBorder="true" applyAlignment="true" applyProtection="false">
      <alignment horizontal="right" vertical="center" textRotation="0" wrapText="false" indent="0" shrinkToFit="false"/>
      <protection locked="true" hidden="false"/>
    </xf>
    <xf numFmtId="167" fontId="36" fillId="0" borderId="92"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4" fontId="36" fillId="0" borderId="93" xfId="0" applyFont="true" applyBorder="true" applyAlignment="true" applyProtection="false">
      <alignment horizontal="center" vertical="center" textRotation="0" wrapText="false" indent="0" shrinkToFit="false"/>
      <protection locked="true" hidden="false"/>
    </xf>
    <xf numFmtId="164" fontId="41" fillId="0" borderId="94" xfId="0" applyFont="true" applyBorder="true" applyAlignment="true" applyProtection="false">
      <alignment horizontal="left" vertical="center" textRotation="0" wrapText="false" indent="0" shrinkToFit="false"/>
      <protection locked="true" hidden="false"/>
    </xf>
    <xf numFmtId="167" fontId="42" fillId="0" borderId="42" xfId="0" applyFont="true" applyBorder="true" applyAlignment="true" applyProtection="false">
      <alignment horizontal="right" vertical="center" textRotation="0" wrapText="false" indent="0" shrinkToFit="false"/>
      <protection locked="true" hidden="false"/>
    </xf>
    <xf numFmtId="164" fontId="41" fillId="0" borderId="95" xfId="0" applyFont="true" applyBorder="true" applyAlignment="true" applyProtection="false">
      <alignment horizontal="left" vertical="center" textRotation="0" wrapText="false" indent="0" shrinkToFit="false"/>
      <protection locked="true" hidden="false"/>
    </xf>
    <xf numFmtId="167" fontId="42" fillId="0" borderId="96" xfId="0" applyFont="true" applyBorder="true" applyAlignment="true" applyProtection="false">
      <alignment horizontal="right" vertical="center" textRotation="0" wrapText="false" indent="0" shrinkToFit="false"/>
      <protection locked="true" hidden="false"/>
    </xf>
    <xf numFmtId="164" fontId="41" fillId="0" borderId="97" xfId="0" applyFont="true" applyBorder="true" applyAlignment="true" applyProtection="false">
      <alignment horizontal="left" vertical="center" textRotation="0" wrapText="false" indent="0" shrinkToFit="false"/>
      <protection locked="true" hidden="false"/>
    </xf>
    <xf numFmtId="167" fontId="42" fillId="0" borderId="94" xfId="0" applyFont="true" applyBorder="true" applyAlignment="true" applyProtection="false">
      <alignment horizontal="right" vertical="center" textRotation="0" wrapText="false" indent="0" shrinkToFit="false"/>
      <protection locked="true" hidden="false"/>
    </xf>
    <xf numFmtId="164" fontId="41" fillId="0" borderId="95" xfId="0" applyFont="true" applyBorder="true" applyAlignment="true" applyProtection="false">
      <alignment horizontal="left" vertical="center" textRotation="0" wrapText="false" indent="0" shrinkToFit="false"/>
      <protection locked="true" hidden="false"/>
    </xf>
    <xf numFmtId="167" fontId="42" fillId="0" borderId="42" xfId="0" applyFont="true" applyBorder="true" applyAlignment="true" applyProtection="false">
      <alignment horizontal="right" vertical="center" textRotation="0" wrapText="false" indent="0" shrinkToFit="false"/>
      <protection locked="true" hidden="false"/>
    </xf>
    <xf numFmtId="167" fontId="42" fillId="0" borderId="98" xfId="0" applyFont="true" applyBorder="true" applyAlignment="true" applyProtection="false">
      <alignment horizontal="right" vertical="center" textRotation="0" wrapText="false" indent="0" shrinkToFit="false"/>
      <protection locked="true" hidden="false"/>
    </xf>
    <xf numFmtId="164" fontId="36" fillId="0" borderId="99"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7" fontId="42" fillId="0" borderId="44" xfId="0" applyFont="true" applyBorder="true" applyAlignment="true" applyProtection="false">
      <alignment horizontal="right" vertical="center" textRotation="0" wrapText="false" indent="0" shrinkToFit="false"/>
      <protection locked="true" hidden="false"/>
    </xf>
    <xf numFmtId="164" fontId="41" fillId="0" borderId="100" xfId="0" applyFont="true" applyBorder="true" applyAlignment="true" applyProtection="false">
      <alignment horizontal="left" vertical="center" textRotation="0" wrapText="false" indent="0" shrinkToFit="false"/>
      <protection locked="true" hidden="false"/>
    </xf>
    <xf numFmtId="167" fontId="42" fillId="0" borderId="101" xfId="0" applyFont="true" applyBorder="true" applyAlignment="true" applyProtection="false">
      <alignment horizontal="right" vertical="center" textRotation="0" wrapText="false" indent="0" shrinkToFit="false"/>
      <protection locked="true" hidden="false"/>
    </xf>
    <xf numFmtId="164" fontId="41" fillId="0" borderId="102" xfId="0" applyFont="true" applyBorder="true" applyAlignment="true" applyProtection="false">
      <alignment horizontal="left" vertical="center" textRotation="0" wrapText="false" indent="0" shrinkToFit="false"/>
      <protection locked="true" hidden="false"/>
    </xf>
    <xf numFmtId="167" fontId="42" fillId="0" borderId="23" xfId="0" applyFont="true" applyBorder="true" applyAlignment="true" applyProtection="false">
      <alignment horizontal="right" vertical="center" textRotation="0" wrapText="false" indent="0" shrinkToFit="false"/>
      <protection locked="true" hidden="false"/>
    </xf>
    <xf numFmtId="164" fontId="41" fillId="0" borderId="100" xfId="0" applyFont="true" applyBorder="true" applyAlignment="true" applyProtection="false">
      <alignment horizontal="left" vertical="center" textRotation="0" wrapText="false" indent="0" shrinkToFit="false"/>
      <protection locked="true" hidden="false"/>
    </xf>
    <xf numFmtId="167" fontId="42" fillId="0" borderId="44" xfId="0" applyFont="true" applyBorder="true" applyAlignment="true" applyProtection="false">
      <alignment horizontal="right" vertical="center" textRotation="0" wrapText="false" indent="0" shrinkToFit="false"/>
      <protection locked="true" hidden="false"/>
    </xf>
    <xf numFmtId="167" fontId="42" fillId="0" borderId="25" xfId="0" applyFont="true" applyBorder="true" applyAlignment="true" applyProtection="false">
      <alignment horizontal="right" vertical="center" textRotation="0" wrapText="false" indent="0" shrinkToFit="false"/>
      <protection locked="true" hidden="false"/>
    </xf>
    <xf numFmtId="164" fontId="36" fillId="0" borderId="103" xfId="0" applyFont="true" applyBorder="true" applyAlignment="true" applyProtection="false">
      <alignment horizontal="center" vertical="center" textRotation="0" wrapText="false" indent="0" shrinkToFit="false"/>
      <protection locked="true" hidden="false"/>
    </xf>
    <xf numFmtId="164" fontId="41" fillId="0" borderId="104" xfId="0" applyFont="true" applyBorder="true" applyAlignment="true" applyProtection="false">
      <alignment horizontal="left" vertical="center" textRotation="0" wrapText="false" indent="0" shrinkToFit="false"/>
      <protection locked="true" hidden="false"/>
    </xf>
    <xf numFmtId="167" fontId="42" fillId="0" borderId="49" xfId="0" applyFont="true" applyBorder="true" applyAlignment="true" applyProtection="false">
      <alignment horizontal="right" vertical="center" textRotation="0" wrapText="false" indent="0" shrinkToFit="false"/>
      <protection locked="true" hidden="false"/>
    </xf>
    <xf numFmtId="164" fontId="41" fillId="0" borderId="105" xfId="0" applyFont="true" applyBorder="true" applyAlignment="true" applyProtection="false">
      <alignment horizontal="left" vertical="center" textRotation="0" wrapText="false" indent="0" shrinkToFit="false"/>
      <protection locked="true" hidden="false"/>
    </xf>
    <xf numFmtId="167" fontId="42" fillId="0" borderId="106" xfId="0" applyFont="true" applyBorder="true" applyAlignment="true" applyProtection="false">
      <alignment horizontal="right" vertical="center" textRotation="0" wrapText="false" indent="0" shrinkToFit="false"/>
      <protection locked="true" hidden="false"/>
    </xf>
    <xf numFmtId="164" fontId="41" fillId="0" borderId="107" xfId="0" applyFont="true" applyBorder="true" applyAlignment="true" applyProtection="false">
      <alignment horizontal="left" vertical="center" textRotation="0" wrapText="false" indent="0" shrinkToFit="false"/>
      <protection locked="true" hidden="false"/>
    </xf>
    <xf numFmtId="167" fontId="42" fillId="0" borderId="104" xfId="0" applyFont="true" applyBorder="true" applyAlignment="true" applyProtection="false">
      <alignment horizontal="right" vertical="center" textRotation="0" wrapText="false" indent="0" shrinkToFit="false"/>
      <protection locked="true" hidden="false"/>
    </xf>
    <xf numFmtId="164" fontId="41" fillId="0" borderId="105" xfId="0" applyFont="true" applyBorder="true" applyAlignment="true" applyProtection="false">
      <alignment horizontal="left" vertical="center" textRotation="0" wrapText="false" indent="0" shrinkToFit="false"/>
      <protection locked="true" hidden="false"/>
    </xf>
    <xf numFmtId="167" fontId="42" fillId="0" borderId="49" xfId="0" applyFont="true" applyBorder="true" applyAlignment="true" applyProtection="false">
      <alignment horizontal="right" vertical="center" textRotation="0" wrapText="false" indent="0" shrinkToFit="false"/>
      <protection locked="true" hidden="false"/>
    </xf>
    <xf numFmtId="167" fontId="42" fillId="0" borderId="108"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93" xfId="0" applyFont="true" applyBorder="true" applyAlignment="true" applyProtection="false">
      <alignment horizontal="general" vertical="center" textRotation="0" wrapText="true" indent="0" shrinkToFit="false"/>
      <protection locked="true" hidden="false"/>
    </xf>
    <xf numFmtId="167" fontId="22" fillId="0" borderId="109" xfId="0" applyFont="true" applyBorder="true" applyAlignment="true" applyProtection="false">
      <alignment horizontal="right" vertical="center" textRotation="0" wrapText="true" indent="0" shrinkToFit="false"/>
      <protection locked="true" hidden="false"/>
    </xf>
    <xf numFmtId="167" fontId="22" fillId="0" borderId="55" xfId="0" applyFont="true" applyBorder="true" applyAlignment="true" applyProtection="false">
      <alignment horizontal="right" vertical="center" textRotation="0" wrapText="true" indent="0" shrinkToFit="false"/>
      <protection locked="true" hidden="false"/>
    </xf>
    <xf numFmtId="167" fontId="22" fillId="0" borderId="56" xfId="0" applyFont="true" applyBorder="true" applyAlignment="true" applyProtection="false">
      <alignment horizontal="right" vertical="center" textRotation="0" wrapText="true" indent="0" shrinkToFit="false"/>
      <protection locked="true" hidden="false"/>
    </xf>
    <xf numFmtId="167" fontId="22" fillId="0" borderId="57" xfId="0" applyFont="true" applyBorder="true" applyAlignment="true" applyProtection="false">
      <alignment horizontal="right" vertical="center" textRotation="0" wrapText="true" indent="0" shrinkToFit="false"/>
      <protection locked="true" hidden="false"/>
    </xf>
    <xf numFmtId="167" fontId="22" fillId="0" borderId="110" xfId="0" applyFont="true" applyBorder="true" applyAlignment="true" applyProtection="false">
      <alignment horizontal="right" vertical="center" textRotation="0" wrapText="true" indent="0" shrinkToFit="false"/>
      <protection locked="true" hidden="false"/>
    </xf>
    <xf numFmtId="164" fontId="25" fillId="0" borderId="111" xfId="0" applyFont="true" applyBorder="true" applyAlignment="true" applyProtection="false">
      <alignment horizontal="right" vertical="top" textRotation="0"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7" fontId="22" fillId="0" borderId="112" xfId="0" applyFont="true" applyBorder="true" applyAlignment="true" applyProtection="false">
      <alignment horizontal="right" vertical="center" textRotation="0" wrapText="true" indent="0" shrinkToFit="false"/>
      <protection locked="true" hidden="false"/>
    </xf>
    <xf numFmtId="167" fontId="22" fillId="0" borderId="89" xfId="0" applyFont="true" applyBorder="true" applyAlignment="true" applyProtection="false">
      <alignment horizontal="right" vertical="center" textRotation="0" wrapText="true" indent="0" shrinkToFit="false"/>
      <protection locked="true" hidden="false"/>
    </xf>
    <xf numFmtId="167" fontId="22" fillId="0" borderId="90" xfId="0" applyFont="true" applyBorder="true" applyAlignment="true" applyProtection="false">
      <alignment horizontal="right" vertical="center" textRotation="0" wrapText="true" indent="0" shrinkToFit="false"/>
      <protection locked="true" hidden="false"/>
    </xf>
    <xf numFmtId="167" fontId="22" fillId="0" borderId="91" xfId="0" applyFont="true" applyBorder="true" applyAlignment="true" applyProtection="false">
      <alignment horizontal="right" vertical="center" textRotation="0" wrapText="true" indent="0" shrinkToFit="false"/>
      <protection locked="true" hidden="false"/>
    </xf>
    <xf numFmtId="167" fontId="22" fillId="0" borderId="113" xfId="0" applyFont="true" applyBorder="true" applyAlignment="true" applyProtection="false">
      <alignment horizontal="right" vertical="center" textRotation="0" wrapText="true" indent="0" shrinkToFit="false"/>
      <protection locked="true" hidden="false"/>
    </xf>
    <xf numFmtId="164" fontId="26" fillId="0" borderId="103" xfId="0" applyFont="true" applyBorder="true" applyAlignment="true" applyProtection="false">
      <alignment horizontal="right" vertical="top" textRotation="0" wrapText="true" indent="0" shrinkToFit="false"/>
      <protection locked="true" hidden="false"/>
    </xf>
    <xf numFmtId="164" fontId="26" fillId="24" borderId="114" xfId="0" applyFont="true" applyBorder="true" applyAlignment="true" applyProtection="false">
      <alignment horizontal="left" vertical="bottom" textRotation="0" wrapText="true" indent="0" shrinkToFit="false"/>
      <protection locked="true" hidden="false"/>
    </xf>
    <xf numFmtId="164" fontId="22" fillId="24" borderId="115" xfId="0" applyFont="true" applyBorder="true" applyAlignment="true" applyProtection="false">
      <alignment horizontal="right" vertical="bottom" textRotation="0" wrapText="true" indent="0" shrinkToFit="false"/>
      <protection locked="true" hidden="false"/>
    </xf>
    <xf numFmtId="164" fontId="22" fillId="24" borderId="116" xfId="0" applyFont="true" applyBorder="true" applyAlignment="true" applyProtection="false">
      <alignment horizontal="right" vertical="bottom" textRotation="0" wrapText="true" indent="0" shrinkToFit="false"/>
      <protection locked="true" hidden="false"/>
    </xf>
    <xf numFmtId="164" fontId="22" fillId="24" borderId="115" xfId="0" applyFont="true" applyBorder="true" applyAlignment="true" applyProtection="false">
      <alignment horizontal="general" vertical="bottom" textRotation="0" wrapText="true" indent="0" shrinkToFit="false"/>
      <protection locked="true" hidden="false"/>
    </xf>
    <xf numFmtId="164" fontId="22" fillId="24" borderId="116" xfId="0" applyFont="true" applyBorder="true" applyAlignment="true" applyProtection="false">
      <alignment horizontal="general" vertical="bottom" textRotation="0" wrapText="true" indent="0" shrinkToFit="false"/>
      <protection locked="true" hidden="false"/>
    </xf>
    <xf numFmtId="164" fontId="22" fillId="0" borderId="116" xfId="0" applyFont="true" applyBorder="true" applyAlignment="true" applyProtection="false">
      <alignment horizontal="general" vertical="bottom" textRotation="0" wrapText="tru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2" fillId="24" borderId="117" xfId="0" applyFont="true" applyBorder="true" applyAlignment="true" applyProtection="false">
      <alignment horizontal="right" vertical="top" textRotation="0" wrapText="true" indent="0" shrinkToFit="false"/>
      <protection locked="true" hidden="false"/>
    </xf>
    <xf numFmtId="164" fontId="22" fillId="24" borderId="118" xfId="0" applyFont="true" applyBorder="true" applyAlignment="true" applyProtection="false">
      <alignment horizontal="right" vertical="bottom" textRotation="0" wrapText="true" indent="0" shrinkToFit="false"/>
      <protection locked="true" hidden="false"/>
    </xf>
    <xf numFmtId="164" fontId="22" fillId="24" borderId="119" xfId="0" applyFont="true" applyBorder="true" applyAlignment="true" applyProtection="false">
      <alignment horizontal="right" vertical="bottom" textRotation="0" wrapText="true" indent="0" shrinkToFit="false"/>
      <protection locked="true" hidden="false"/>
    </xf>
    <xf numFmtId="164" fontId="22" fillId="0" borderId="119"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120" xfId="0" applyFont="true" applyBorder="true" applyAlignment="true" applyProtection="false">
      <alignment horizontal="center" vertical="center" textRotation="0" wrapText="true" indent="0" shrinkToFit="false"/>
      <protection locked="true" hidden="false"/>
    </xf>
    <xf numFmtId="164" fontId="26" fillId="0" borderId="121"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121" xfId="0" applyFont="true" applyBorder="true" applyAlignment="true" applyProtection="false">
      <alignment horizontal="center" vertical="center" textRotation="0" wrapText="false" indent="0" shrinkToFit="tru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7" fontId="22" fillId="0" borderId="122" xfId="0" applyFont="true" applyBorder="true" applyAlignment="true" applyProtection="false">
      <alignment horizontal="right" vertical="center" textRotation="0" wrapText="true" indent="0" shrinkToFit="false"/>
      <protection locked="true" hidden="false"/>
    </xf>
    <xf numFmtId="167" fontId="22" fillId="0" borderId="57" xfId="0" applyFont="true" applyBorder="true" applyAlignment="true" applyProtection="false">
      <alignment horizontal="right" vertical="center" textRotation="0" wrapText="true" indent="0" shrinkToFit="false"/>
      <protection locked="true" hidden="false"/>
    </xf>
    <xf numFmtId="167" fontId="22" fillId="0" borderId="123" xfId="0" applyFont="true" applyBorder="true" applyAlignment="true" applyProtection="false">
      <alignment horizontal="right" vertical="center" textRotation="0" wrapText="true" indent="0" shrinkToFit="false"/>
      <protection locked="true" hidden="false"/>
    </xf>
    <xf numFmtId="167" fontId="22" fillId="0" borderId="58" xfId="0" applyFont="true" applyBorder="true" applyAlignment="true" applyProtection="false">
      <alignment horizontal="right" vertical="center" textRotation="0" wrapText="true" indent="0" shrinkToFit="false"/>
      <protection locked="true" hidden="false"/>
    </xf>
    <xf numFmtId="164" fontId="22" fillId="0" borderId="124" xfId="0" applyFont="true" applyBorder="true" applyAlignment="true" applyProtection="false">
      <alignment horizontal="center" vertical="center" textRotation="0" wrapText="true" indent="0" shrinkToFit="false"/>
      <protection locked="true" hidden="false"/>
    </xf>
    <xf numFmtId="164" fontId="26" fillId="0" borderId="125" xfId="0" applyFont="true" applyBorder="true" applyAlignment="true" applyProtection="false">
      <alignment horizontal="center" vertical="center" textRotation="0" wrapText="false" indent="0" shrinkToFit="false"/>
      <protection locked="true" hidden="false"/>
    </xf>
    <xf numFmtId="167" fontId="22" fillId="0" borderId="83" xfId="0" applyFont="true" applyBorder="true" applyAlignment="true" applyProtection="false">
      <alignment horizontal="right" vertical="center" textRotation="0" wrapText="true" indent="0" shrinkToFit="false"/>
      <protection locked="true" hidden="false"/>
    </xf>
    <xf numFmtId="167" fontId="22" fillId="0" borderId="126" xfId="0" applyFont="true" applyBorder="true" applyAlignment="true" applyProtection="false">
      <alignment horizontal="right" vertical="center" textRotation="0" wrapText="true" indent="0" shrinkToFit="false"/>
      <protection locked="true" hidden="false"/>
    </xf>
    <xf numFmtId="167" fontId="22" fillId="0" borderId="85" xfId="0" applyFont="true" applyBorder="true" applyAlignment="true" applyProtection="false">
      <alignment horizontal="right" vertical="center" textRotation="0" wrapText="true" indent="0" shrinkToFit="false"/>
      <protection locked="true" hidden="false"/>
    </xf>
    <xf numFmtId="167" fontId="22" fillId="0" borderId="127" xfId="0" applyFont="true" applyBorder="true" applyAlignment="true" applyProtection="false">
      <alignment horizontal="right" vertical="center" textRotation="0" wrapText="true" indent="0" shrinkToFit="false"/>
      <protection locked="true" hidden="false"/>
    </xf>
    <xf numFmtId="167" fontId="22" fillId="0" borderId="86" xfId="0" applyFont="true" applyBorder="true" applyAlignment="true" applyProtection="false">
      <alignment horizontal="right"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128" xfId="0" applyFont="true" applyBorder="true" applyAlignment="true" applyProtection="false">
      <alignment horizontal="center" vertical="center" textRotation="0" wrapText="true" indent="0" shrinkToFit="false"/>
      <protection locked="true" hidden="false"/>
    </xf>
    <xf numFmtId="167" fontId="22" fillId="0" borderId="24" xfId="0" applyFont="true" applyBorder="true" applyAlignment="true" applyProtection="false">
      <alignment horizontal="right" vertical="center" textRotation="0" wrapText="true" indent="0" shrinkToFit="false"/>
      <protection locked="true" hidden="false"/>
    </xf>
    <xf numFmtId="167" fontId="26" fillId="0" borderId="24" xfId="0" applyFont="true" applyBorder="true" applyAlignment="true" applyProtection="false">
      <alignment horizontal="right" vertical="center" textRotation="0" wrapText="true" indent="0" shrinkToFit="false"/>
      <protection locked="true" hidden="false"/>
    </xf>
    <xf numFmtId="167" fontId="22" fillId="0" borderId="100" xfId="0" applyFont="true" applyBorder="true" applyAlignment="true" applyProtection="false">
      <alignment horizontal="right" vertical="center" textRotation="0" wrapText="true" indent="0" shrinkToFit="false"/>
      <protection locked="true" hidden="false"/>
    </xf>
    <xf numFmtId="167" fontId="22" fillId="0" borderId="73" xfId="0" applyFont="true" applyBorder="true" applyAlignment="true" applyProtection="false">
      <alignment horizontal="right" vertical="center" textRotation="0" wrapText="true" indent="0" shrinkToFit="false"/>
      <protection locked="true" hidden="false"/>
    </xf>
    <xf numFmtId="167" fontId="22" fillId="0" borderId="23" xfId="0" applyFont="true" applyBorder="true" applyAlignment="true" applyProtection="false">
      <alignment horizontal="right" vertical="center" textRotation="0" wrapText="true" indent="0" shrinkToFit="false"/>
      <protection locked="true" hidden="false"/>
    </xf>
    <xf numFmtId="167" fontId="22" fillId="0" borderId="25" xfId="0" applyFont="true" applyBorder="true" applyAlignment="true" applyProtection="false">
      <alignment horizontal="right" vertical="center" textRotation="0" wrapText="true" indent="0" shrinkToFit="false"/>
      <protection locked="true" hidden="false"/>
    </xf>
    <xf numFmtId="164" fontId="26" fillId="0" borderId="129" xfId="0" applyFont="true" applyBorder="true" applyAlignment="true" applyProtection="false">
      <alignment horizontal="center" vertical="center" textRotation="0" wrapText="false" indent="0" shrinkToFit="true"/>
      <protection locked="true" hidden="false"/>
    </xf>
    <xf numFmtId="167" fontId="22" fillId="0" borderId="130" xfId="0" applyFont="true" applyBorder="true" applyAlignment="true" applyProtection="false">
      <alignment horizontal="right" vertical="center" textRotation="0" wrapText="true" indent="0" shrinkToFit="false"/>
      <protection locked="true" hidden="false"/>
    </xf>
    <xf numFmtId="167" fontId="22" fillId="0" borderId="131" xfId="0" applyFont="true" applyBorder="true" applyAlignment="true" applyProtection="false">
      <alignment horizontal="right" vertical="center" textRotation="0" wrapText="true" indent="0" shrinkToFit="false"/>
      <protection locked="true" hidden="false"/>
    </xf>
    <xf numFmtId="164" fontId="22" fillId="0" borderId="132" xfId="0" applyFont="true" applyBorder="true" applyAlignment="true" applyProtection="false">
      <alignment horizontal="right" vertical="center" textRotation="0" wrapText="false" indent="0" shrinkToFit="false"/>
      <protection locked="true" hidden="false"/>
    </xf>
    <xf numFmtId="164" fontId="22" fillId="0" borderId="117" xfId="0" applyFont="true" applyBorder="true" applyAlignment="true" applyProtection="false">
      <alignment horizontal="right" vertical="center" textRotation="0" wrapText="false" indent="0" shrinkToFit="false"/>
      <protection locked="true" hidden="false"/>
    </xf>
    <xf numFmtId="164" fontId="22" fillId="0" borderId="133" xfId="0" applyFont="true" applyBorder="true" applyAlignment="true" applyProtection="false">
      <alignment horizontal="right" vertical="center" textRotation="0" wrapText="false" indent="0" shrinkToFit="false"/>
      <protection locked="true" hidden="false"/>
    </xf>
    <xf numFmtId="164" fontId="22" fillId="0" borderId="134" xfId="0" applyFont="true" applyBorder="true" applyAlignment="true" applyProtection="false">
      <alignment horizontal="right"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26" fillId="0" borderId="135" xfId="0" applyFont="true" applyBorder="true" applyAlignment="true" applyProtection="false">
      <alignment horizontal="center" vertical="center" textRotation="0" wrapText="false" indent="0" shrinkToFit="true"/>
      <protection locked="true" hidden="false"/>
    </xf>
    <xf numFmtId="167" fontId="22" fillId="0" borderId="61" xfId="0" applyFont="true" applyBorder="true" applyAlignment="true" applyProtection="false">
      <alignment horizontal="right" vertical="center" textRotation="0" wrapText="true" indent="0" shrinkToFit="false"/>
      <protection locked="true" hidden="false"/>
    </xf>
    <xf numFmtId="167" fontId="22" fillId="0" borderId="62" xfId="0" applyFont="true" applyBorder="true" applyAlignment="true" applyProtection="false">
      <alignment horizontal="right" vertical="center" textRotation="0" wrapText="true" indent="0" shrinkToFit="false"/>
      <protection locked="true" hidden="false"/>
    </xf>
    <xf numFmtId="167" fontId="22" fillId="0" borderId="60" xfId="0" applyFont="true" applyBorder="true" applyAlignment="true" applyProtection="false">
      <alignment horizontal="right" vertical="center" textRotation="0" wrapText="true" indent="0" shrinkToFit="false"/>
      <protection locked="true" hidden="false"/>
    </xf>
    <xf numFmtId="167" fontId="22" fillId="0" borderId="0" xfId="0" applyFont="true" applyBorder="true" applyAlignment="true" applyProtection="false">
      <alignment horizontal="right" vertical="center" textRotation="0" wrapText="true" indent="0" shrinkToFit="false"/>
      <protection locked="true" hidden="false"/>
    </xf>
    <xf numFmtId="167" fontId="22" fillId="0" borderId="63" xfId="0" applyFont="true" applyBorder="true" applyAlignment="true" applyProtection="false">
      <alignment horizontal="right" vertical="center" textRotation="0" wrapText="true" indent="0" shrinkToFit="false"/>
      <protection locked="true" hidden="false"/>
    </xf>
    <xf numFmtId="167" fontId="22" fillId="0" borderId="64" xfId="0" applyFont="true" applyBorder="true" applyAlignment="true" applyProtection="false">
      <alignment horizontal="right"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6" fillId="0" borderId="136" xfId="0" applyFont="true" applyBorder="true" applyAlignment="true" applyProtection="false">
      <alignment horizontal="center" vertical="center" textRotation="0" wrapText="true" indent="0" shrinkToFit="false"/>
      <protection locked="true" hidden="false"/>
    </xf>
    <xf numFmtId="167" fontId="22" fillId="0" borderId="30" xfId="0" applyFont="true" applyBorder="true" applyAlignment="true" applyProtection="false">
      <alignment horizontal="right" vertical="center" textRotation="0" wrapText="true" indent="0" shrinkToFit="false"/>
      <protection locked="true" hidden="false"/>
    </xf>
    <xf numFmtId="167" fontId="22" fillId="0" borderId="120" xfId="0" applyFont="true" applyBorder="true" applyAlignment="true" applyProtection="false">
      <alignment horizontal="right" vertical="center" textRotation="0" wrapText="true" indent="0" shrinkToFit="false"/>
      <protection locked="true" hidden="false"/>
    </xf>
    <xf numFmtId="167" fontId="22" fillId="0" borderId="121" xfId="0" applyFont="true" applyBorder="true" applyAlignment="true" applyProtection="false">
      <alignment horizontal="right" vertical="center" textRotation="0" wrapText="true" indent="0" shrinkToFit="false"/>
      <protection locked="true" hidden="false"/>
    </xf>
    <xf numFmtId="167" fontId="22" fillId="0" borderId="29" xfId="0" applyFont="true" applyBorder="true" applyAlignment="true" applyProtection="false">
      <alignment horizontal="right" vertical="center" textRotation="0" wrapText="true" indent="0" shrinkToFit="false"/>
      <protection locked="true" hidden="false"/>
    </xf>
    <xf numFmtId="167" fontId="22" fillId="0" borderId="32" xfId="0" applyFont="true" applyBorder="true" applyAlignment="true" applyProtection="false">
      <alignment horizontal="right" vertical="center" textRotation="0" wrapText="tru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6" fillId="24" borderId="137" xfId="0" applyFont="true" applyBorder="true" applyAlignment="true" applyProtection="false">
      <alignment horizontal="center" vertical="center" textRotation="0" wrapText="false" indent="0" shrinkToFit="false"/>
      <protection locked="true" hidden="false"/>
    </xf>
    <xf numFmtId="164" fontId="26" fillId="24" borderId="138" xfId="0" applyFont="true" applyBorder="true" applyAlignment="true" applyProtection="false">
      <alignment horizontal="center" vertical="center" textRotation="0" wrapText="true" indent="0" shrinkToFit="false"/>
      <protection locked="true" hidden="false"/>
    </xf>
    <xf numFmtId="164" fontId="26" fillId="24" borderId="139"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justify" vertical="center" textRotation="0" wrapText="true" indent="0" shrinkToFit="false"/>
      <protection locked="true" hidden="false"/>
    </xf>
    <xf numFmtId="166" fontId="22" fillId="24" borderId="115" xfId="0" applyFont="true" applyBorder="true" applyAlignment="true" applyProtection="false">
      <alignment horizontal="right" vertical="center" textRotation="0" wrapText="true" indent="0" shrinkToFit="false"/>
      <protection locked="true" hidden="false"/>
    </xf>
    <xf numFmtId="166" fontId="22" fillId="24" borderId="116" xfId="0" applyFont="true" applyBorder="true" applyAlignment="true" applyProtection="false">
      <alignment horizontal="right" vertical="center" textRotation="0" wrapText="true" indent="0" shrinkToFit="false"/>
      <protection locked="true" hidden="false"/>
    </xf>
    <xf numFmtId="164" fontId="26" fillId="24" borderId="0" xfId="0" applyFont="true" applyBorder="true" applyAlignment="true" applyProtection="false">
      <alignment horizontal="right" vertical="bottom" textRotation="0" wrapText="tru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6" fontId="22" fillId="24" borderId="115" xfId="0" applyFont="true" applyBorder="true" applyAlignment="true" applyProtection="false">
      <alignment horizontal="right" vertical="bottom" textRotation="0" wrapText="true" indent="0" shrinkToFit="false"/>
      <protection locked="true" hidden="false"/>
    </xf>
    <xf numFmtId="166" fontId="22" fillId="24" borderId="116" xfId="0" applyFont="true" applyBorder="true" applyAlignment="true" applyProtection="false">
      <alignment horizontal="right" vertical="bottom" textRotation="0" wrapText="true" indent="0" shrinkToFit="false"/>
      <protection locked="true" hidden="false"/>
    </xf>
    <xf numFmtId="164" fontId="22" fillId="24" borderId="0" xfId="0" applyFont="true" applyBorder="true" applyAlignment="true" applyProtection="false">
      <alignment horizontal="right" vertical="center" textRotation="0" wrapText="true" indent="0" shrinkToFit="false"/>
      <protection locked="true" hidden="false"/>
    </xf>
    <xf numFmtId="164" fontId="26" fillId="24" borderId="0" xfId="0" applyFont="true" applyBorder="true" applyAlignment="true" applyProtection="false">
      <alignment horizontal="center" vertical="top" textRotation="0" wrapText="true" indent="0" shrinkToFit="false"/>
      <protection locked="true" hidden="false"/>
    </xf>
    <xf numFmtId="164" fontId="22" fillId="24" borderId="115" xfId="0" applyFont="true" applyBorder="true" applyAlignment="true" applyProtection="false">
      <alignment horizontal="right" vertical="top" textRotation="0" wrapText="true" indent="0" shrinkToFit="false"/>
      <protection locked="true" hidden="false"/>
    </xf>
    <xf numFmtId="164" fontId="22" fillId="24" borderId="116" xfId="0" applyFont="true" applyBorder="true" applyAlignment="true" applyProtection="false">
      <alignment horizontal="right" vertical="top" textRotation="0" wrapText="true" indent="0" shrinkToFit="false"/>
      <protection locked="true" hidden="false"/>
    </xf>
    <xf numFmtId="166" fontId="22" fillId="24" borderId="115" xfId="0" applyFont="true" applyBorder="true" applyAlignment="true" applyProtection="false">
      <alignment horizontal="right" vertical="top" textRotation="0" wrapText="true" indent="0" shrinkToFit="false"/>
      <protection locked="true" hidden="false"/>
    </xf>
    <xf numFmtId="166" fontId="22" fillId="24" borderId="116" xfId="0" applyFont="true" applyBorder="true" applyAlignment="true" applyProtection="false">
      <alignment horizontal="right" vertical="top" textRotation="0" wrapText="true" indent="0" shrinkToFit="false"/>
      <protection locked="true" hidden="false"/>
    </xf>
    <xf numFmtId="164" fontId="22" fillId="24" borderId="115" xfId="0" applyFont="true" applyBorder="true" applyAlignment="true" applyProtection="false">
      <alignment horizontal="right" vertical="center" textRotation="0" wrapText="true" indent="0" shrinkToFit="false"/>
      <protection locked="true" hidden="false"/>
    </xf>
    <xf numFmtId="164" fontId="22" fillId="24" borderId="116" xfId="0" applyFont="true" applyBorder="true" applyAlignment="true" applyProtection="false">
      <alignment horizontal="right" vertical="center" textRotation="0" wrapText="true" indent="0" shrinkToFit="false"/>
      <protection locked="true" hidden="false"/>
    </xf>
    <xf numFmtId="164" fontId="22" fillId="24" borderId="118" xfId="0" applyFont="true" applyBorder="true" applyAlignment="true" applyProtection="false">
      <alignment horizontal="right" vertical="center" textRotation="0" wrapText="true" indent="0" shrinkToFit="false"/>
      <protection locked="true" hidden="false"/>
    </xf>
    <xf numFmtId="164" fontId="26" fillId="24" borderId="140" xfId="0" applyFont="true" applyBorder="true" applyAlignment="true" applyProtection="false">
      <alignment horizontal="justify" vertical="center" textRotation="0" wrapText="true" indent="0" shrinkToFit="false"/>
      <protection locked="true" hidden="false"/>
    </xf>
    <xf numFmtId="164" fontId="22" fillId="24" borderId="119"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2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141" xfId="0" applyFont="true" applyBorder="true" applyAlignment="true" applyProtection="false">
      <alignment horizontal="left" vertical="center" textRotation="0" wrapText="true" indent="0" shrinkToFit="false"/>
      <protection locked="true" hidden="false"/>
    </xf>
    <xf numFmtId="164" fontId="22" fillId="0" borderId="142"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right" vertical="center" textRotation="0" wrapText="true" indent="0" shrinkToFit="false"/>
      <protection locked="true" hidden="false"/>
    </xf>
    <xf numFmtId="168" fontId="22" fillId="0" borderId="42" xfId="0" applyFont="true" applyBorder="true" applyAlignment="true" applyProtection="false">
      <alignment horizontal="right" vertical="center" textRotation="0" wrapText="true" indent="0" shrinkToFit="false"/>
      <protection locked="true" hidden="false"/>
    </xf>
    <xf numFmtId="164" fontId="26" fillId="0" borderId="95" xfId="0" applyFont="true" applyBorder="true" applyAlignment="true" applyProtection="false">
      <alignment horizontal="right" vertical="center" textRotation="0" wrapText="true" indent="0" shrinkToFit="false"/>
      <protection locked="true" hidden="false"/>
    </xf>
    <xf numFmtId="164" fontId="26" fillId="23" borderId="95" xfId="0" applyFont="true" applyBorder="true" applyAlignment="true" applyProtection="false">
      <alignment horizontal="right" vertical="center" textRotation="0" wrapText="true" indent="0" shrinkToFit="false"/>
      <protection locked="true" hidden="false"/>
    </xf>
    <xf numFmtId="166" fontId="22" fillId="23" borderId="42" xfId="0" applyFont="true" applyBorder="true" applyAlignment="true" applyProtection="false">
      <alignment horizontal="right" vertical="center" textRotation="0" wrapText="true" indent="0" shrinkToFit="false"/>
      <protection locked="true" hidden="false"/>
    </xf>
    <xf numFmtId="166" fontId="22" fillId="0" borderId="42" xfId="0" applyFont="true" applyBorder="true" applyAlignment="true" applyProtection="false">
      <alignment horizontal="right" vertical="center" textRotation="0" wrapText="true" indent="0" shrinkToFit="false"/>
      <protection locked="true" hidden="false"/>
    </xf>
    <xf numFmtId="166" fontId="22" fillId="0" borderId="98" xfId="0" applyFont="true" applyBorder="true" applyAlignment="true" applyProtection="false">
      <alignment horizontal="right" vertical="center" textRotation="0" wrapText="true" indent="0" shrinkToFit="false"/>
      <protection locked="true" hidden="false"/>
    </xf>
    <xf numFmtId="164" fontId="26" fillId="0" borderId="143" xfId="0" applyFont="true" applyBorder="true" applyAlignment="true" applyProtection="false">
      <alignment horizontal="left" vertical="center" textRotation="0" wrapText="true" indent="0" shrinkToFit="false"/>
      <protection locked="true" hidden="false"/>
    </xf>
    <xf numFmtId="164" fontId="26" fillId="0" borderId="128"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right" vertical="center" textRotation="0" wrapText="true" indent="0" shrinkToFit="false"/>
      <protection locked="true" hidden="false"/>
    </xf>
    <xf numFmtId="168" fontId="22" fillId="0" borderId="44" xfId="0" applyFont="true" applyBorder="true" applyAlignment="true" applyProtection="false">
      <alignment horizontal="right" vertical="center" textRotation="0" wrapText="true" indent="0" shrinkToFit="false"/>
      <protection locked="true" hidden="false"/>
    </xf>
    <xf numFmtId="164" fontId="26" fillId="23" borderId="100" xfId="0" applyFont="true" applyBorder="true" applyAlignment="true" applyProtection="false">
      <alignment horizontal="right" vertical="center" textRotation="0" wrapText="true" indent="0" shrinkToFit="false"/>
      <protection locked="true" hidden="false"/>
    </xf>
    <xf numFmtId="168" fontId="22" fillId="23" borderId="44" xfId="0" applyFont="true" applyBorder="true" applyAlignment="true" applyProtection="false">
      <alignment horizontal="right" vertical="center" textRotation="0" wrapText="true" indent="0" shrinkToFit="false"/>
      <protection locked="true" hidden="false"/>
    </xf>
    <xf numFmtId="164" fontId="26" fillId="0" borderId="100" xfId="0" applyFont="true" applyBorder="true" applyAlignment="true" applyProtection="false">
      <alignment horizontal="right" vertical="center" textRotation="0" wrapText="true" indent="0" shrinkToFit="false"/>
      <protection locked="true" hidden="false"/>
    </xf>
    <xf numFmtId="166" fontId="22" fillId="0" borderId="44" xfId="0" applyFont="true" applyBorder="true" applyAlignment="true" applyProtection="false">
      <alignment horizontal="right" vertical="center" textRotation="0" wrapText="true" indent="0" shrinkToFit="false"/>
      <protection locked="true" hidden="false"/>
    </xf>
    <xf numFmtId="166" fontId="22" fillId="0" borderId="25" xfId="0" applyFont="true" applyBorder="true" applyAlignment="true" applyProtection="false">
      <alignment horizontal="right" vertical="center" textRotation="0" wrapText="true" indent="0" shrinkToFit="false"/>
      <protection locked="true" hidden="false"/>
    </xf>
    <xf numFmtId="166" fontId="22" fillId="23" borderId="44" xfId="0" applyFont="true" applyBorder="true" applyAlignment="true" applyProtection="false">
      <alignment horizontal="right" vertical="center" textRotation="0" wrapText="true" indent="0" shrinkToFit="false"/>
      <protection locked="true" hidden="false"/>
    </xf>
    <xf numFmtId="164" fontId="22" fillId="0" borderId="25" xfId="0" applyFont="true" applyBorder="true" applyAlignment="true" applyProtection="false">
      <alignment horizontal="right" vertical="center" textRotation="0" wrapText="true" indent="0" shrinkToFit="false"/>
      <protection locked="true" hidden="false"/>
    </xf>
    <xf numFmtId="164" fontId="22" fillId="0" borderId="44" xfId="0" applyFont="true" applyBorder="true" applyAlignment="true" applyProtection="false">
      <alignment horizontal="right" vertical="center" textRotation="0" wrapText="true" indent="0" shrinkToFit="false"/>
      <protection locked="true" hidden="false"/>
    </xf>
    <xf numFmtId="164" fontId="26" fillId="0" borderId="144" xfId="0" applyFont="true" applyBorder="true" applyAlignment="true" applyProtection="false">
      <alignment horizontal="left" vertical="center" textRotation="0" wrapText="true" indent="0" shrinkToFit="false"/>
      <protection locked="true" hidden="false"/>
    </xf>
    <xf numFmtId="164" fontId="26" fillId="0" borderId="145" xfId="0" applyFont="true" applyBorder="true" applyAlignment="true" applyProtection="false">
      <alignment horizontal="center" vertical="center" textRotation="0" wrapText="true" indent="0" shrinkToFit="false"/>
      <protection locked="true" hidden="false"/>
    </xf>
    <xf numFmtId="164" fontId="26" fillId="0" borderId="146" xfId="0" applyFont="true" applyBorder="true" applyAlignment="true" applyProtection="false">
      <alignment horizontal="right" vertical="center" textRotation="0" wrapText="true" indent="0" shrinkToFit="false"/>
      <protection locked="true" hidden="false"/>
    </xf>
    <xf numFmtId="168" fontId="22" fillId="0" borderId="147" xfId="0" applyFont="true" applyBorder="true" applyAlignment="true" applyProtection="false">
      <alignment horizontal="right" vertical="center" textRotation="0" wrapText="true" indent="0" shrinkToFit="false"/>
      <protection locked="true" hidden="false"/>
    </xf>
    <xf numFmtId="164" fontId="26" fillId="23" borderId="148" xfId="0" applyFont="true" applyBorder="true" applyAlignment="true" applyProtection="false">
      <alignment horizontal="right" vertical="center" textRotation="0" wrapText="true" indent="0" shrinkToFit="false"/>
      <protection locked="true" hidden="false"/>
    </xf>
    <xf numFmtId="168" fontId="22" fillId="23" borderId="147" xfId="0" applyFont="true" applyBorder="true" applyAlignment="true" applyProtection="false">
      <alignment horizontal="right" vertical="center" textRotation="0" wrapText="true" indent="0" shrinkToFit="false"/>
      <protection locked="true" hidden="false"/>
    </xf>
    <xf numFmtId="164" fontId="26" fillId="0" borderId="148" xfId="0" applyFont="true" applyBorder="true" applyAlignment="true" applyProtection="false">
      <alignment horizontal="right" vertical="center" textRotation="0" wrapText="true" indent="0" shrinkToFit="false"/>
      <protection locked="true" hidden="false"/>
    </xf>
    <xf numFmtId="166" fontId="22" fillId="0" borderId="147" xfId="0" applyFont="true" applyBorder="true" applyAlignment="true" applyProtection="false">
      <alignment horizontal="right" vertical="center" textRotation="0" wrapText="true" indent="0" shrinkToFit="false"/>
      <protection locked="true" hidden="false"/>
    </xf>
    <xf numFmtId="164" fontId="26" fillId="0" borderId="148" xfId="0" applyFont="true" applyBorder="true" applyAlignment="true" applyProtection="false">
      <alignment horizontal="right" vertical="center" textRotation="0" wrapText="true" indent="0" shrinkToFit="false"/>
      <protection locked="true" hidden="false"/>
    </xf>
    <xf numFmtId="164" fontId="22" fillId="0" borderId="149" xfId="0" applyFont="true" applyBorder="true" applyAlignment="true" applyProtection="false">
      <alignment horizontal="right" vertical="center" textRotation="0" wrapText="true" indent="0" shrinkToFit="false"/>
      <protection locked="true" hidden="false"/>
    </xf>
    <xf numFmtId="164" fontId="22" fillId="0" borderId="45" xfId="0" applyFont="true" applyBorder="true" applyAlignment="true" applyProtection="false">
      <alignment horizontal="justify" vertical="center" textRotation="0" wrapText="true" indent="0" shrinkToFit="false"/>
      <protection locked="true" hidden="false"/>
    </xf>
    <xf numFmtId="164" fontId="22" fillId="0" borderId="68" xfId="0" applyFont="true" applyBorder="true" applyAlignment="true" applyProtection="false">
      <alignment horizontal="justify" vertical="center" textRotation="0" wrapText="true" indent="0" shrinkToFit="false"/>
      <protection locked="true" hidden="false"/>
    </xf>
    <xf numFmtId="164" fontId="22" fillId="0" borderId="135" xfId="0" applyFont="true" applyBorder="true" applyAlignment="true" applyProtection="false">
      <alignment horizontal="center" vertical="center" textRotation="0" wrapText="true" indent="0" shrinkToFit="false"/>
      <protection locked="true" hidden="false"/>
    </xf>
    <xf numFmtId="164" fontId="26" fillId="0" borderId="137" xfId="0" applyFont="true" applyBorder="true" applyAlignment="true" applyProtection="false">
      <alignment horizontal="right" vertical="center" textRotation="0" wrapText="true" indent="0" shrinkToFit="false"/>
      <protection locked="true" hidden="false"/>
    </xf>
    <xf numFmtId="168" fontId="22" fillId="0" borderId="66" xfId="0" applyFont="true" applyBorder="true" applyAlignment="true" applyProtection="false">
      <alignment horizontal="right" vertical="center" textRotation="0" wrapText="true" indent="0" shrinkToFit="false"/>
      <protection locked="true" hidden="false"/>
    </xf>
    <xf numFmtId="164" fontId="26" fillId="0" borderId="150" xfId="0" applyFont="true" applyBorder="true" applyAlignment="true" applyProtection="false">
      <alignment horizontal="right" vertical="center" textRotation="0" wrapText="true" indent="0" shrinkToFit="false"/>
      <protection locked="true" hidden="false"/>
    </xf>
    <xf numFmtId="164" fontId="26" fillId="0" borderId="150" xfId="0" applyFont="true" applyBorder="true" applyAlignment="true" applyProtection="false">
      <alignment horizontal="right" vertical="center" textRotation="0" wrapText="true" indent="0" shrinkToFit="false"/>
      <protection locked="true" hidden="false"/>
    </xf>
    <xf numFmtId="164" fontId="22" fillId="0" borderId="66" xfId="0" applyFont="true" applyBorder="true" applyAlignment="true" applyProtection="false">
      <alignment horizontal="right" vertical="center" textRotation="0" wrapText="true" indent="0" shrinkToFit="false"/>
      <protection locked="true" hidden="false"/>
    </xf>
    <xf numFmtId="164" fontId="22" fillId="0" borderId="70" xfId="0" applyFont="true" applyBorder="true" applyAlignment="true" applyProtection="false">
      <alignment horizontal="right" vertical="center" textRotation="0" wrapText="true" indent="0" shrinkToFit="false"/>
      <protection locked="true" hidden="false"/>
    </xf>
    <xf numFmtId="164" fontId="22" fillId="0" borderId="74" xfId="0" applyFont="true" applyBorder="true" applyAlignment="true" applyProtection="false">
      <alignment horizontal="justify" vertical="center" textRotation="0" wrapText="true" indent="0" shrinkToFit="false"/>
      <protection locked="true" hidden="false"/>
    </xf>
    <xf numFmtId="164" fontId="26" fillId="0" borderId="78" xfId="0" applyFont="true" applyBorder="true" applyAlignment="true" applyProtection="false">
      <alignment horizontal="justify" vertical="center" textRotation="0" wrapText="true" indent="0" shrinkToFit="false"/>
      <protection locked="true" hidden="false"/>
    </xf>
    <xf numFmtId="164" fontId="26" fillId="0" borderId="151" xfId="0" applyFont="true" applyBorder="true" applyAlignment="true" applyProtection="false">
      <alignment horizontal="center" vertical="center" textRotation="0" wrapText="true" indent="0" shrinkToFit="false"/>
      <protection locked="true" hidden="false"/>
    </xf>
    <xf numFmtId="164" fontId="26" fillId="0" borderId="152" xfId="0" applyFont="true" applyBorder="true" applyAlignment="true" applyProtection="false">
      <alignment horizontal="right" vertical="center" textRotation="0" wrapText="true" indent="0" shrinkToFit="false"/>
      <protection locked="true" hidden="false"/>
    </xf>
    <xf numFmtId="168" fontId="22" fillId="0" borderId="76" xfId="0" applyFont="true" applyBorder="true" applyAlignment="true" applyProtection="false">
      <alignment horizontal="right" vertical="center" textRotation="0" wrapText="true" indent="0" shrinkToFit="false"/>
      <protection locked="true" hidden="false"/>
    </xf>
    <xf numFmtId="164" fontId="26" fillId="23" borderId="153" xfId="0" applyFont="true" applyBorder="true" applyAlignment="true" applyProtection="false">
      <alignment horizontal="right" vertical="center" textRotation="0" wrapText="true" indent="0" shrinkToFit="false"/>
      <protection locked="true" hidden="false"/>
    </xf>
    <xf numFmtId="168" fontId="22" fillId="23" borderId="76" xfId="0" applyFont="true" applyBorder="true" applyAlignment="true" applyProtection="false">
      <alignment horizontal="right" vertical="center" textRotation="0" wrapText="true" indent="0" shrinkToFit="false"/>
      <protection locked="true" hidden="false"/>
    </xf>
    <xf numFmtId="164" fontId="26" fillId="0" borderId="153" xfId="0" applyFont="true" applyBorder="true" applyAlignment="true" applyProtection="false">
      <alignment horizontal="right" vertical="center" textRotation="0" wrapText="true" indent="0" shrinkToFit="false"/>
      <protection locked="true" hidden="false"/>
    </xf>
    <xf numFmtId="166" fontId="22" fillId="0" borderId="76" xfId="0" applyFont="true" applyBorder="true" applyAlignment="true" applyProtection="false">
      <alignment horizontal="right" vertical="center" textRotation="0" wrapText="true" indent="0" shrinkToFit="false"/>
      <protection locked="true" hidden="false"/>
    </xf>
    <xf numFmtId="166" fontId="22" fillId="0" borderId="80" xfId="0" applyFont="true" applyBorder="true" applyAlignment="true" applyProtection="false">
      <alignment horizontal="right" vertical="center" textRotation="0" wrapText="true" indent="0" shrinkToFit="false"/>
      <protection locked="true" hidden="false"/>
    </xf>
    <xf numFmtId="164" fontId="26" fillId="0" borderId="154" xfId="0" applyFont="true" applyBorder="true" applyAlignment="true" applyProtection="false">
      <alignment horizontal="left" vertical="center" textRotation="0" wrapText="true" indent="0" shrinkToFit="false"/>
      <protection locked="true" hidden="false"/>
    </xf>
    <xf numFmtId="164" fontId="22" fillId="0" borderId="12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8" fontId="22" fillId="0" borderId="60" xfId="0" applyFont="true" applyBorder="true" applyAlignment="true" applyProtection="false">
      <alignment horizontal="right" vertical="center" textRotation="0" wrapText="true" indent="0" shrinkToFit="false"/>
      <protection locked="true" hidden="false"/>
    </xf>
    <xf numFmtId="164" fontId="22" fillId="0" borderId="155" xfId="0" applyFont="true" applyBorder="true" applyAlignment="true" applyProtection="false">
      <alignment horizontal="right" vertical="center" textRotation="0" wrapText="true" indent="0" shrinkToFit="false"/>
      <protection locked="true" hidden="false"/>
    </xf>
    <xf numFmtId="166" fontId="22" fillId="0" borderId="60" xfId="0" applyFont="true" applyBorder="true" applyAlignment="true" applyProtection="false">
      <alignment horizontal="right" vertical="center" textRotation="0" wrapText="true" indent="0" shrinkToFit="false"/>
      <protection locked="true" hidden="false"/>
    </xf>
    <xf numFmtId="166" fontId="22" fillId="0" borderId="64" xfId="0" applyFont="true" applyBorder="true" applyAlignment="true" applyProtection="false">
      <alignment horizontal="right" vertical="center" textRotation="0" wrapText="true" indent="0" shrinkToFit="false"/>
      <protection locked="true" hidden="false"/>
    </xf>
    <xf numFmtId="164" fontId="22" fillId="0" borderId="45" xfId="0" applyFont="true" applyBorder="true" applyAlignment="true" applyProtection="false">
      <alignment horizontal="justify" vertical="center" textRotation="0" wrapText="true" indent="0" shrinkToFit="false"/>
      <protection locked="true" hidden="false"/>
    </xf>
    <xf numFmtId="164" fontId="26" fillId="0" borderId="68" xfId="0" applyFont="true" applyBorder="true" applyAlignment="true" applyProtection="false">
      <alignment horizontal="justify" vertical="center" textRotation="0" wrapText="true" indent="0" shrinkToFit="false"/>
      <protection locked="true" hidden="false"/>
    </xf>
    <xf numFmtId="164" fontId="26" fillId="0" borderId="135" xfId="0" applyFont="true" applyBorder="true" applyAlignment="true" applyProtection="false">
      <alignment horizontal="center" vertical="center" textRotation="0" wrapText="true" indent="0" shrinkToFit="false"/>
      <protection locked="true" hidden="false"/>
    </xf>
    <xf numFmtId="164" fontId="26" fillId="23" borderId="137" xfId="0" applyFont="true" applyBorder="true" applyAlignment="true" applyProtection="false">
      <alignment horizontal="right" vertical="center" textRotation="0" wrapText="true" indent="0" shrinkToFit="false"/>
      <protection locked="true" hidden="false"/>
    </xf>
    <xf numFmtId="168" fontId="22" fillId="23" borderId="66" xfId="0" applyFont="true" applyBorder="true" applyAlignment="true" applyProtection="false">
      <alignment horizontal="right" vertical="center" textRotation="0" wrapText="true" indent="0" shrinkToFit="false"/>
      <protection locked="true" hidden="false"/>
    </xf>
    <xf numFmtId="168" fontId="22" fillId="0" borderId="66" xfId="0" applyFont="true" applyBorder="true" applyAlignment="true" applyProtection="false">
      <alignment horizontal="right" vertical="center" textRotation="0" wrapText="true" indent="0" shrinkToFit="false"/>
      <protection locked="true" hidden="false"/>
    </xf>
    <xf numFmtId="164" fontId="22" fillId="0" borderId="66" xfId="0" applyFont="true" applyBorder="true" applyAlignment="true" applyProtection="false">
      <alignment horizontal="right" vertical="center" textRotation="0" wrapText="true" indent="0" shrinkToFit="false"/>
      <protection locked="true" hidden="false"/>
    </xf>
    <xf numFmtId="164" fontId="22" fillId="0" borderId="70" xfId="0" applyFont="true" applyBorder="true" applyAlignment="true" applyProtection="false">
      <alignment horizontal="right" vertical="center" textRotation="0" wrapText="true" indent="0" shrinkToFit="false"/>
      <protection locked="true" hidden="false"/>
    </xf>
    <xf numFmtId="164" fontId="26" fillId="0" borderId="72" xfId="0" applyFont="true" applyBorder="true" applyAlignment="true" applyProtection="false">
      <alignment horizontal="justify" vertical="center" textRotation="0" wrapText="true" indent="0" shrinkToFit="false"/>
      <protection locked="true" hidden="false"/>
    </xf>
    <xf numFmtId="164" fontId="26" fillId="0" borderId="23" xfId="0" applyFont="true" applyBorder="true" applyAlignment="true" applyProtection="false">
      <alignment horizontal="right" vertical="center" textRotation="0" wrapText="true" indent="0" shrinkToFit="false"/>
      <protection locked="true" hidden="false"/>
    </xf>
    <xf numFmtId="164" fontId="26" fillId="0" borderId="100" xfId="0" applyFont="true" applyBorder="true" applyAlignment="true" applyProtection="false">
      <alignment horizontal="right" vertical="center" textRotation="0" wrapText="true" indent="0" shrinkToFit="false"/>
      <protection locked="true" hidden="false"/>
    </xf>
    <xf numFmtId="164" fontId="22" fillId="23" borderId="44" xfId="0" applyFont="true" applyBorder="true" applyAlignment="true" applyProtection="false">
      <alignment horizontal="right" vertical="center" textRotation="0" wrapText="true" indent="0" shrinkToFit="false"/>
      <protection locked="true" hidden="false"/>
    </xf>
    <xf numFmtId="164" fontId="26" fillId="23" borderId="23" xfId="0" applyFont="true" applyBorder="true" applyAlignment="true" applyProtection="false">
      <alignment horizontal="right" vertical="center" textRotation="0" wrapText="true" indent="0" shrinkToFit="false"/>
      <protection locked="true" hidden="false"/>
    </xf>
    <xf numFmtId="166" fontId="22" fillId="0" borderId="44" xfId="0" applyFont="true" applyBorder="true" applyAlignment="true" applyProtection="false">
      <alignment horizontal="right" vertical="center" textRotation="0" wrapText="true" indent="0" shrinkToFit="false"/>
      <protection locked="true" hidden="false"/>
    </xf>
    <xf numFmtId="164" fontId="22" fillId="23" borderId="25" xfId="0" applyFont="true" applyBorder="true" applyAlignment="true" applyProtection="false">
      <alignment horizontal="right" vertical="center" textRotation="0" wrapText="true" indent="0" shrinkToFit="false"/>
      <protection locked="true" hidden="false"/>
    </xf>
    <xf numFmtId="164" fontId="22" fillId="0" borderId="74" xfId="0" applyFont="true" applyBorder="true" applyAlignment="true" applyProtection="false">
      <alignment horizontal="justify" vertical="center" textRotation="0" wrapText="true" indent="0" shrinkToFit="false"/>
      <protection locked="true" hidden="false"/>
    </xf>
    <xf numFmtId="164" fontId="26" fillId="0" borderId="78" xfId="0" applyFont="true" applyBorder="true" applyAlignment="true" applyProtection="false">
      <alignment horizontal="justify" vertical="center" textRotation="0" wrapText="true" indent="0" shrinkToFit="false"/>
      <protection locked="true" hidden="false"/>
    </xf>
    <xf numFmtId="164" fontId="26" fillId="0" borderId="151" xfId="0" applyFont="true" applyBorder="true" applyAlignment="true" applyProtection="false">
      <alignment horizontal="center" vertical="center" textRotation="0" wrapText="true" indent="0" shrinkToFit="false"/>
      <protection locked="true" hidden="false"/>
    </xf>
    <xf numFmtId="164" fontId="26" fillId="0" borderId="152" xfId="0" applyFont="true" applyBorder="true" applyAlignment="true" applyProtection="false">
      <alignment horizontal="right" vertical="center" textRotation="0" wrapText="true" indent="0" shrinkToFit="false"/>
      <protection locked="true" hidden="false"/>
    </xf>
    <xf numFmtId="168" fontId="22" fillId="0" borderId="76" xfId="0" applyFont="true" applyBorder="true" applyAlignment="true" applyProtection="false">
      <alignment horizontal="right" vertical="center" textRotation="0" wrapText="true" indent="0" shrinkToFit="false"/>
      <protection locked="true" hidden="false"/>
    </xf>
    <xf numFmtId="164" fontId="26" fillId="0" borderId="153" xfId="0" applyFont="true" applyBorder="true" applyAlignment="true" applyProtection="false">
      <alignment horizontal="right" vertical="center" textRotation="0" wrapText="true" indent="0" shrinkToFit="false"/>
      <protection locked="true" hidden="false"/>
    </xf>
    <xf numFmtId="164" fontId="22" fillId="0" borderId="76" xfId="0" applyFont="true" applyBorder="true" applyAlignment="true" applyProtection="false">
      <alignment horizontal="right" vertical="center" textRotation="0" wrapText="true" indent="0" shrinkToFit="false"/>
      <protection locked="true" hidden="false"/>
    </xf>
    <xf numFmtId="164" fontId="22" fillId="0" borderId="80" xfId="0" applyFont="true" applyBorder="true" applyAlignment="true" applyProtection="false">
      <alignment horizontal="right" vertical="center" textRotation="0" wrapText="true" indent="0" shrinkToFit="false"/>
      <protection locked="true" hidden="false"/>
    </xf>
    <xf numFmtId="164" fontId="26" fillId="0" borderId="156" xfId="0" applyFont="true" applyBorder="true" applyAlignment="true" applyProtection="false">
      <alignment horizontal="left" vertical="center" textRotation="0" wrapText="true" indent="0" shrinkToFit="false"/>
      <protection locked="true" hidden="false"/>
    </xf>
    <xf numFmtId="164" fontId="26" fillId="0" borderId="135" xfId="0" applyFont="true" applyBorder="true" applyAlignment="true" applyProtection="false">
      <alignment horizontal="center" vertical="center" textRotation="0" wrapText="true" indent="0" shrinkToFit="false"/>
      <protection locked="true" hidden="false"/>
    </xf>
    <xf numFmtId="164" fontId="26" fillId="0" borderId="137" xfId="0" applyFont="true" applyBorder="true" applyAlignment="true" applyProtection="false">
      <alignment horizontal="right" vertical="center" textRotation="0" wrapText="true" indent="0" shrinkToFit="false"/>
      <protection locked="true" hidden="false"/>
    </xf>
    <xf numFmtId="164" fontId="26" fillId="23" borderId="150" xfId="0" applyFont="true" applyBorder="true" applyAlignment="true" applyProtection="false">
      <alignment horizontal="right" vertical="center" textRotation="0" wrapText="true" indent="0" shrinkToFit="false"/>
      <protection locked="true" hidden="false"/>
    </xf>
    <xf numFmtId="166" fontId="22" fillId="23" borderId="66" xfId="0" applyFont="true" applyBorder="true" applyAlignment="true" applyProtection="false">
      <alignment horizontal="right" vertical="center" textRotation="0" wrapText="true" indent="0" shrinkToFit="false"/>
      <protection locked="true" hidden="false"/>
    </xf>
    <xf numFmtId="166" fontId="22" fillId="0" borderId="66" xfId="0" applyFont="true" applyBorder="true" applyAlignment="true" applyProtection="false">
      <alignment horizontal="right" vertical="center" textRotation="0" wrapText="true" indent="0" shrinkToFit="false"/>
      <protection locked="true" hidden="false"/>
    </xf>
    <xf numFmtId="164" fontId="26" fillId="0" borderId="143" xfId="0" applyFont="true" applyBorder="true" applyAlignment="true" applyProtection="false">
      <alignment horizontal="left" vertical="center" textRotation="0" wrapText="true" indent="0" shrinkToFit="false"/>
      <protection locked="true" hidden="false"/>
    </xf>
    <xf numFmtId="166" fontId="22" fillId="23" borderId="25" xfId="0" applyFont="true" applyBorder="true" applyAlignment="true" applyProtection="false">
      <alignment horizontal="right" vertical="center" textRotation="0" wrapText="true" indent="0" shrinkToFit="false"/>
      <protection locked="true" hidden="false"/>
    </xf>
    <xf numFmtId="164" fontId="26" fillId="0" borderId="157" xfId="0" applyFont="true" applyBorder="true" applyAlignment="true" applyProtection="false">
      <alignment horizontal="left" vertical="center" textRotation="0" wrapText="true" indent="0" shrinkToFit="false"/>
      <protection locked="true" hidden="false"/>
    </xf>
    <xf numFmtId="164" fontId="26" fillId="0" borderId="158" xfId="0" applyFont="true" applyBorder="true" applyAlignment="true" applyProtection="false">
      <alignment horizontal="center" vertical="center" textRotation="0" wrapText="true" indent="0" shrinkToFit="false"/>
      <protection locked="true" hidden="false"/>
    </xf>
    <xf numFmtId="164" fontId="26" fillId="0" borderId="104" xfId="0" applyFont="true" applyBorder="true" applyAlignment="true" applyProtection="false">
      <alignment horizontal="right" vertical="center" textRotation="0" wrapText="true" indent="0" shrinkToFit="false"/>
      <protection locked="true" hidden="false"/>
    </xf>
    <xf numFmtId="168" fontId="22" fillId="0" borderId="49" xfId="0" applyFont="true" applyBorder="true" applyAlignment="true" applyProtection="false">
      <alignment horizontal="right" vertical="center" textRotation="0" wrapText="true" indent="0" shrinkToFit="false"/>
      <protection locked="true" hidden="false"/>
    </xf>
    <xf numFmtId="164" fontId="26" fillId="0" borderId="105" xfId="0" applyFont="true" applyBorder="true" applyAlignment="true" applyProtection="false">
      <alignment horizontal="right" vertical="center" textRotation="0" wrapText="true" indent="0" shrinkToFit="false"/>
      <protection locked="true" hidden="false"/>
    </xf>
    <xf numFmtId="166" fontId="22" fillId="0" borderId="49" xfId="0" applyFont="true" applyBorder="true" applyAlignment="true" applyProtection="false">
      <alignment horizontal="right" vertical="center" textRotation="0" wrapText="true" indent="0" shrinkToFit="false"/>
      <protection locked="true" hidden="false"/>
    </xf>
    <xf numFmtId="164" fontId="26" fillId="23" borderId="105" xfId="0" applyFont="true" applyBorder="true" applyAlignment="true" applyProtection="false">
      <alignment horizontal="right" vertical="center" textRotation="0" wrapText="true" indent="0" shrinkToFit="false"/>
      <protection locked="true" hidden="false"/>
    </xf>
    <xf numFmtId="166" fontId="22" fillId="23" borderId="49" xfId="0" applyFont="true" applyBorder="true" applyAlignment="true" applyProtection="false">
      <alignment horizontal="right" vertical="center" textRotation="0" wrapText="true" indent="0" shrinkToFit="false"/>
      <protection locked="true" hidden="false"/>
    </xf>
    <xf numFmtId="166" fontId="22" fillId="0" borderId="108"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top" textRotation="0" wrapText="true" indent="0" shrinkToFit="false"/>
      <protection locked="true" hidden="false"/>
    </xf>
    <xf numFmtId="164" fontId="44" fillId="0" borderId="74" xfId="0" applyFont="true" applyBorder="true" applyAlignment="true" applyProtection="false">
      <alignment horizontal="right" vertical="center" textRotation="0" wrapText="true" indent="0" shrinkToFit="false"/>
      <protection locked="true" hidden="false"/>
    </xf>
    <xf numFmtId="164" fontId="43" fillId="0" borderId="140" xfId="0" applyFont="true" applyBorder="true" applyAlignment="true" applyProtection="false">
      <alignment horizontal="right" vertical="center" textRotation="0" wrapText="true" indent="0" shrinkToFit="false"/>
      <protection locked="true" hidden="false"/>
    </xf>
    <xf numFmtId="164" fontId="43" fillId="0" borderId="159" xfId="0" applyFont="true" applyBorder="true" applyAlignment="true" applyProtection="false">
      <alignment horizontal="right" vertical="center" textRotation="0" wrapText="true" indent="0" shrinkToFit="false"/>
      <protection locked="true" hidden="false"/>
    </xf>
    <xf numFmtId="164" fontId="43" fillId="0" borderId="132" xfId="0" applyFont="true" applyBorder="true" applyAlignment="true" applyProtection="false">
      <alignment horizontal="right" vertical="center" textRotation="0" wrapText="true" indent="0" shrinkToFit="false"/>
      <protection locked="true" hidden="false"/>
    </xf>
    <xf numFmtId="164" fontId="43" fillId="0" borderId="130" xfId="0" applyFont="true" applyBorder="true" applyAlignment="true" applyProtection="false">
      <alignment horizontal="right" vertical="center" textRotation="0" wrapText="true" indent="0" shrinkToFit="false"/>
      <protection locked="true" hidden="false"/>
    </xf>
    <xf numFmtId="164" fontId="44" fillId="0" borderId="124" xfId="0" applyFont="true" applyBorder="true" applyAlignment="true" applyProtection="false">
      <alignment horizontal="right" vertical="center" textRotation="0" wrapText="true" indent="0" shrinkToFit="false"/>
      <protection locked="true" hidden="false"/>
    </xf>
    <xf numFmtId="164" fontId="43" fillId="0" borderId="127" xfId="0" applyFont="true" applyBorder="true" applyAlignment="true" applyProtection="false">
      <alignment horizontal="right" vertical="center" textRotation="0" wrapText="true" indent="0" shrinkToFit="false"/>
      <protection locked="true" hidden="false"/>
    </xf>
    <xf numFmtId="164" fontId="43" fillId="0" borderId="160" xfId="0" applyFont="true" applyBorder="true" applyAlignment="true" applyProtection="false">
      <alignment horizontal="right" vertical="center" textRotation="0" wrapText="true" indent="0" shrinkToFit="false"/>
      <protection locked="true" hidden="false"/>
    </xf>
    <xf numFmtId="164" fontId="43" fillId="0" borderId="82" xfId="0" applyFont="true" applyBorder="true" applyAlignment="true" applyProtection="false">
      <alignment horizontal="right" vertical="center" textRotation="0" wrapText="true" indent="0" shrinkToFit="false"/>
      <protection locked="true" hidden="false"/>
    </xf>
    <xf numFmtId="164" fontId="43" fillId="0" borderId="83" xfId="0" applyFont="true" applyBorder="true" applyAlignment="true" applyProtection="false">
      <alignment horizontal="right" vertical="center" textRotation="0" wrapText="true" indent="0" shrinkToFit="false"/>
      <protection locked="true" hidden="false"/>
    </xf>
    <xf numFmtId="164" fontId="44" fillId="0" borderId="161" xfId="0" applyFont="true" applyBorder="true" applyAlignment="true" applyProtection="false">
      <alignment horizontal="right" vertical="center" textRotation="0" wrapText="false" indent="0" shrinkToFit="false"/>
      <protection locked="true" hidden="false"/>
    </xf>
    <xf numFmtId="164" fontId="43" fillId="0" borderId="123" xfId="0" applyFont="true" applyBorder="true" applyAlignment="true" applyProtection="false">
      <alignment horizontal="right" vertical="center" textRotation="0" wrapText="false" indent="0" shrinkToFit="false"/>
      <protection locked="true" hidden="false"/>
    </xf>
    <xf numFmtId="164" fontId="43" fillId="0" borderId="162" xfId="0" applyFont="true" applyBorder="true" applyAlignment="true" applyProtection="false">
      <alignment horizontal="right" vertical="center" textRotation="0" wrapText="true" indent="0" shrinkToFit="false"/>
      <protection locked="true" hidden="false"/>
    </xf>
    <xf numFmtId="167" fontId="43" fillId="0" borderId="54" xfId="0" applyFont="true" applyBorder="true" applyAlignment="true" applyProtection="false">
      <alignment horizontal="right" vertical="center" textRotation="0" wrapText="false" indent="0" shrinkToFit="false"/>
      <protection locked="true" hidden="false"/>
    </xf>
    <xf numFmtId="167" fontId="43" fillId="0" borderId="55" xfId="0" applyFont="true" applyBorder="true" applyAlignment="true" applyProtection="false">
      <alignment horizontal="right" vertical="center" textRotation="0" wrapText="false" indent="0" shrinkToFit="false"/>
      <protection locked="true" hidden="false"/>
    </xf>
    <xf numFmtId="167" fontId="43" fillId="0" borderId="110" xfId="0" applyFont="true" applyBorder="true" applyAlignment="true" applyProtection="false">
      <alignment horizontal="right" vertical="center" textRotation="0" wrapText="false" indent="0" shrinkToFit="false"/>
      <protection locked="true" hidden="false"/>
    </xf>
    <xf numFmtId="164" fontId="26" fillId="0" borderId="163" xfId="0" applyFont="true" applyBorder="true" applyAlignment="true" applyProtection="false">
      <alignment horizontal="right" vertical="center" textRotation="0" wrapText="false" indent="0" shrinkToFit="false"/>
      <protection locked="true" hidden="false"/>
    </xf>
    <xf numFmtId="164" fontId="22" fillId="0" borderId="164" xfId="0" applyFont="true" applyBorder="true" applyAlignment="true" applyProtection="false">
      <alignment horizontal="right" vertical="center" textRotation="0" wrapText="false" indent="0" shrinkToFit="false"/>
      <protection locked="true" hidden="false"/>
    </xf>
    <xf numFmtId="164" fontId="22" fillId="0" borderId="165" xfId="0" applyFont="true" applyBorder="true" applyAlignment="true" applyProtection="false">
      <alignment horizontal="right" vertical="center" textRotation="0" wrapText="true" indent="0" shrinkToFit="false"/>
      <protection locked="true" hidden="false"/>
    </xf>
    <xf numFmtId="167" fontId="25" fillId="0" borderId="166" xfId="0" applyFont="true" applyBorder="true" applyAlignment="true" applyProtection="false">
      <alignment horizontal="right" vertical="center" textRotation="0" wrapText="false" indent="0" shrinkToFit="false"/>
      <protection locked="true" hidden="false"/>
    </xf>
    <xf numFmtId="167" fontId="25" fillId="0" borderId="167" xfId="0" applyFont="true" applyBorder="true" applyAlignment="true" applyProtection="false">
      <alignment horizontal="right" vertical="center" textRotation="0" wrapText="false" indent="0" shrinkToFit="false"/>
      <protection locked="true" hidden="false"/>
    </xf>
    <xf numFmtId="167" fontId="25" fillId="0" borderId="168"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2" fillId="0" borderId="163" xfId="0" applyFont="true" applyBorder="true" applyAlignment="true" applyProtection="false">
      <alignment horizontal="right" vertical="center" textRotation="0" wrapText="false" indent="0" shrinkToFit="false"/>
      <protection locked="true" hidden="false"/>
    </xf>
    <xf numFmtId="164" fontId="26" fillId="0" borderId="135" xfId="0" applyFont="true" applyBorder="true" applyAlignment="true" applyProtection="false">
      <alignment horizontal="general" vertical="center" textRotation="0" wrapText="false" indent="0" shrinkToFit="true"/>
      <protection locked="true" hidden="false"/>
    </xf>
    <xf numFmtId="167" fontId="25" fillId="0" borderId="66" xfId="0" applyFont="true" applyBorder="true" applyAlignment="true" applyProtection="false">
      <alignment horizontal="right" vertical="center" textRotation="0" wrapText="false" indent="0" shrinkToFit="false"/>
      <protection locked="true" hidden="false"/>
    </xf>
    <xf numFmtId="167" fontId="25" fillId="0" borderId="67" xfId="0" applyFont="true" applyBorder="true" applyAlignment="true" applyProtection="false">
      <alignment horizontal="right" vertical="center" textRotation="0" wrapText="false" indent="0" shrinkToFit="false"/>
      <protection locked="true" hidden="false"/>
    </xf>
    <xf numFmtId="167" fontId="25" fillId="0" borderId="169" xfId="0" applyFont="true" applyBorder="true" applyAlignment="true" applyProtection="false">
      <alignment horizontal="right" vertical="center" textRotation="0" wrapText="false" indent="0" shrinkToFit="false"/>
      <protection locked="true" hidden="false"/>
    </xf>
    <xf numFmtId="164" fontId="26" fillId="0" borderId="151" xfId="0" applyFont="true" applyBorder="true" applyAlignment="true" applyProtection="false">
      <alignment horizontal="center" vertical="center" textRotation="0" wrapText="false" indent="0" shrinkToFit="true"/>
      <protection locked="true" hidden="false"/>
    </xf>
    <xf numFmtId="167" fontId="25" fillId="0" borderId="76" xfId="0" applyFont="true" applyBorder="true" applyAlignment="true" applyProtection="false">
      <alignment horizontal="right" vertical="center" textRotation="0" wrapText="false" indent="0" shrinkToFit="false"/>
      <protection locked="true" hidden="false"/>
    </xf>
    <xf numFmtId="167" fontId="25" fillId="0" borderId="77" xfId="0" applyFont="true" applyBorder="true" applyAlignment="true" applyProtection="false">
      <alignment horizontal="right" vertical="center" textRotation="0" wrapText="false" indent="0" shrinkToFit="false"/>
      <protection locked="true" hidden="false"/>
    </xf>
    <xf numFmtId="167" fontId="25" fillId="0" borderId="170" xfId="0" applyFont="true" applyBorder="true" applyAlignment="true" applyProtection="false">
      <alignment horizontal="right" vertical="center" textRotation="0" wrapText="false" indent="0" shrinkToFit="false"/>
      <protection locked="true" hidden="false"/>
    </xf>
    <xf numFmtId="167" fontId="25" fillId="0" borderId="166" xfId="16" applyFont="true" applyBorder="true" applyAlignment="true" applyProtection="true">
      <alignment horizontal="general" vertical="center" textRotation="0" wrapText="false" indent="0" shrinkToFit="false"/>
      <protection locked="true" hidden="false"/>
    </xf>
    <xf numFmtId="167" fontId="25" fillId="0" borderId="167" xfId="16" applyFont="true" applyBorder="true" applyAlignment="true" applyProtection="true">
      <alignment horizontal="general" vertical="center" textRotation="0" wrapText="false" indent="0" shrinkToFit="false"/>
      <protection locked="true" hidden="false"/>
    </xf>
    <xf numFmtId="167" fontId="25" fillId="0" borderId="167" xfId="16" applyFont="true" applyBorder="true" applyAlignment="true" applyProtection="true">
      <alignment horizontal="right" vertical="center" textRotation="0" wrapText="false" indent="0" shrinkToFit="false"/>
      <protection locked="true" hidden="false"/>
    </xf>
    <xf numFmtId="167" fontId="25" fillId="0" borderId="168" xfId="16" applyFont="true" applyBorder="true" applyAlignment="true" applyProtection="true">
      <alignment horizontal="right" vertical="center" textRotation="0" wrapText="false" indent="0" shrinkToFit="false"/>
      <protection locked="true" hidden="false"/>
    </xf>
    <xf numFmtId="167" fontId="25" fillId="0" borderId="166" xfId="52" applyFont="true" applyBorder="true" applyAlignment="true" applyProtection="true">
      <alignment horizontal="general" vertical="center" textRotation="0" wrapText="false" indent="0" shrinkToFit="false"/>
      <protection locked="true" hidden="false"/>
    </xf>
    <xf numFmtId="167" fontId="25" fillId="0" borderId="167" xfId="52" applyFont="true" applyBorder="true" applyAlignment="true" applyProtection="true">
      <alignment horizontal="general" vertical="center" textRotation="0" wrapText="false" indent="0" shrinkToFit="false"/>
      <protection locked="true" hidden="false"/>
    </xf>
    <xf numFmtId="167" fontId="25" fillId="0" borderId="167" xfId="52" applyFont="true" applyBorder="true" applyAlignment="true" applyProtection="true">
      <alignment horizontal="right" vertical="center" textRotation="0" wrapText="false" indent="0" shrinkToFit="false"/>
      <protection locked="true" hidden="false"/>
    </xf>
    <xf numFmtId="167" fontId="25" fillId="0" borderId="168" xfId="52" applyFont="true" applyBorder="true" applyAlignment="true" applyProtection="true">
      <alignment horizontal="right"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true" indent="0" shrinkToFit="false"/>
      <protection locked="true" hidden="false"/>
    </xf>
    <xf numFmtId="167" fontId="25" fillId="0" borderId="171" xfId="52" applyFont="true" applyBorder="true" applyAlignment="true" applyProtection="true">
      <alignment horizontal="general" vertical="center" textRotation="0" wrapText="false" indent="0" shrinkToFit="false"/>
      <protection locked="true" hidden="false"/>
    </xf>
    <xf numFmtId="167" fontId="25" fillId="0" borderId="30" xfId="52" applyFont="true" applyBorder="true" applyAlignment="true" applyProtection="true">
      <alignment horizontal="general" vertical="center" textRotation="0" wrapText="false" indent="0" shrinkToFit="false"/>
      <protection locked="true" hidden="false"/>
    </xf>
    <xf numFmtId="167" fontId="25" fillId="0" borderId="30" xfId="52" applyFont="true" applyBorder="true" applyAlignment="true" applyProtection="true">
      <alignment horizontal="right" vertical="center" textRotation="0" wrapText="false" indent="0" shrinkToFit="false"/>
      <protection locked="true" hidden="false"/>
    </xf>
    <xf numFmtId="167" fontId="25" fillId="0" borderId="89" xfId="0" applyFont="true" applyBorder="true" applyAlignment="true" applyProtection="false">
      <alignment horizontal="right" vertical="center" textRotation="0" wrapText="false" indent="0" shrinkToFit="false"/>
      <protection locked="true" hidden="false"/>
    </xf>
    <xf numFmtId="167" fontId="25" fillId="0" borderId="39" xfId="52"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right" vertical="center" textRotation="0" wrapText="true" indent="0" shrinkToFit="false"/>
      <protection locked="true" hidden="false"/>
    </xf>
    <xf numFmtId="164" fontId="22" fillId="0" borderId="140" xfId="0" applyFont="true" applyBorder="true" applyAlignment="true" applyProtection="false">
      <alignment horizontal="right" vertical="center" textRotation="0" wrapText="true" indent="0" shrinkToFit="false"/>
      <protection locked="true" hidden="false"/>
    </xf>
    <xf numFmtId="164" fontId="22" fillId="0" borderId="159" xfId="0" applyFont="true" applyBorder="true" applyAlignment="true" applyProtection="false">
      <alignment horizontal="right" vertical="center" textRotation="0" wrapText="true" indent="0" shrinkToFit="false"/>
      <protection locked="true" hidden="false"/>
    </xf>
    <xf numFmtId="165" fontId="22" fillId="0" borderId="132" xfId="16" applyFont="true" applyBorder="true" applyAlignment="true" applyProtection="true">
      <alignment horizontal="right" vertical="center" textRotation="0" wrapText="true" indent="0" shrinkToFit="false"/>
      <protection locked="true" hidden="false"/>
    </xf>
    <xf numFmtId="165" fontId="22" fillId="0" borderId="130" xfId="16" applyFont="true" applyBorder="true" applyAlignment="true" applyProtection="true">
      <alignment horizontal="right" vertical="center" textRotation="0" wrapText="true" indent="0" shrinkToFit="false"/>
      <protection locked="true" hidden="false"/>
    </xf>
    <xf numFmtId="164" fontId="22" fillId="0" borderId="130" xfId="0" applyFont="true" applyBorder="true" applyAlignment="true" applyProtection="false">
      <alignment horizontal="right" vertical="center" textRotation="0" wrapText="true" indent="0" shrinkToFit="false"/>
      <protection locked="true" hidden="false"/>
    </xf>
    <xf numFmtId="164" fontId="26" fillId="0" borderId="124" xfId="0" applyFont="true" applyBorder="true" applyAlignment="true" applyProtection="false">
      <alignment horizontal="right" vertical="center" textRotation="0" wrapText="true" indent="0" shrinkToFit="false"/>
      <protection locked="true" hidden="false"/>
    </xf>
    <xf numFmtId="164" fontId="22" fillId="0" borderId="127" xfId="0" applyFont="true" applyBorder="true" applyAlignment="true" applyProtection="false">
      <alignment horizontal="right" vertical="center" textRotation="0" wrapText="true" indent="0" shrinkToFit="false"/>
      <protection locked="true" hidden="false"/>
    </xf>
    <xf numFmtId="164" fontId="22" fillId="0" borderId="160" xfId="0" applyFont="true" applyBorder="true" applyAlignment="true" applyProtection="false">
      <alignment horizontal="right" vertical="center" textRotation="0" wrapText="true" indent="0" shrinkToFit="false"/>
      <protection locked="true" hidden="false"/>
    </xf>
    <xf numFmtId="165" fontId="22" fillId="0" borderId="82" xfId="16" applyFont="true" applyBorder="true" applyAlignment="true" applyProtection="true">
      <alignment horizontal="right" vertical="center" textRotation="0" wrapText="true" indent="0" shrinkToFit="false"/>
      <protection locked="true" hidden="false"/>
    </xf>
    <xf numFmtId="165" fontId="22" fillId="0" borderId="83" xfId="16" applyFont="true" applyBorder="true" applyAlignment="true" applyProtection="true">
      <alignment horizontal="right" vertical="center" textRotation="0" wrapText="true" indent="0" shrinkToFit="false"/>
      <protection locked="true" hidden="false"/>
    </xf>
    <xf numFmtId="164" fontId="22" fillId="0" borderId="83" xfId="0" applyFont="true" applyBorder="true" applyAlignment="true" applyProtection="false">
      <alignment horizontal="right" vertical="center" textRotation="0" wrapText="true" indent="0" shrinkToFit="false"/>
      <protection locked="true" hidden="false"/>
    </xf>
    <xf numFmtId="164" fontId="26" fillId="0" borderId="161" xfId="0" applyFont="true" applyBorder="true" applyAlignment="true" applyProtection="false">
      <alignment horizontal="right" vertical="center" textRotation="0" wrapText="true" indent="0" shrinkToFit="false"/>
      <protection locked="true" hidden="false"/>
    </xf>
    <xf numFmtId="164" fontId="22" fillId="0" borderId="123" xfId="0" applyFont="true" applyBorder="true" applyAlignment="true" applyProtection="false">
      <alignment horizontal="right" vertical="center" textRotation="0" wrapText="true" indent="0" shrinkToFit="false"/>
      <protection locked="true" hidden="false"/>
    </xf>
    <xf numFmtId="164" fontId="22" fillId="0" borderId="162" xfId="0" applyFont="true" applyBorder="true" applyAlignment="true" applyProtection="false">
      <alignment horizontal="right" vertical="center" textRotation="0" wrapText="true" indent="0" shrinkToFit="false"/>
      <protection locked="true" hidden="false"/>
    </xf>
    <xf numFmtId="167" fontId="22" fillId="0" borderId="54" xfId="16" applyFont="true" applyBorder="true" applyAlignment="true" applyProtection="true">
      <alignment horizontal="right" vertical="center" textRotation="0" wrapText="false" indent="0" shrinkToFit="false"/>
      <protection locked="true" hidden="false"/>
    </xf>
    <xf numFmtId="167" fontId="22" fillId="0" borderId="55" xfId="16" applyFont="true" applyBorder="true" applyAlignment="true" applyProtection="true">
      <alignment horizontal="right" vertical="center" textRotation="0" wrapText="false" indent="0" shrinkToFit="false"/>
      <protection locked="true" hidden="false"/>
    </xf>
    <xf numFmtId="167" fontId="22" fillId="0" borderId="110" xfId="16" applyFont="true" applyBorder="true" applyAlignment="true" applyProtection="true">
      <alignment horizontal="right" vertical="center" textRotation="0" wrapText="false" indent="0" shrinkToFit="false"/>
      <protection locked="true" hidden="false"/>
    </xf>
    <xf numFmtId="167" fontId="25" fillId="0" borderId="166" xfId="16" applyFont="true" applyBorder="true" applyAlignment="true" applyProtection="true">
      <alignment horizontal="right" vertical="center" textRotation="0" wrapText="false" indent="0" shrinkToFit="false"/>
      <protection locked="true" hidden="false"/>
    </xf>
    <xf numFmtId="164" fontId="22" fillId="0" borderId="163" xfId="0" applyFont="true" applyBorder="true" applyAlignment="true" applyProtection="false">
      <alignment horizontal="right" vertical="center" textRotation="0" wrapText="true" indent="0" shrinkToFit="false"/>
      <protection locked="true" hidden="false"/>
    </xf>
    <xf numFmtId="164" fontId="22" fillId="0" borderId="164"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5" fillId="0" borderId="67" xfId="16" applyFont="true" applyBorder="true" applyAlignment="true" applyProtection="true">
      <alignment horizontal="general" vertical="center" textRotation="0" wrapText="false" indent="0" shrinkToFit="false"/>
      <protection locked="true" hidden="false"/>
    </xf>
    <xf numFmtId="167" fontId="25" fillId="0" borderId="67" xfId="16" applyFont="true" applyBorder="true" applyAlignment="true" applyProtection="true">
      <alignment horizontal="right" vertical="center" textRotation="0" wrapText="false" indent="0" shrinkToFit="false"/>
      <protection locked="true" hidden="false"/>
    </xf>
    <xf numFmtId="167" fontId="25" fillId="0" borderId="169" xfId="16" applyFont="true" applyBorder="true" applyAlignment="true" applyProtection="true">
      <alignment horizontal="right" vertical="center" textRotation="0" wrapText="false" indent="0" shrinkToFit="false"/>
      <protection locked="true" hidden="false"/>
    </xf>
    <xf numFmtId="167" fontId="25" fillId="0" borderId="77" xfId="16" applyFont="true" applyBorder="true" applyAlignment="true" applyProtection="true">
      <alignment horizontal="general" vertical="center" textRotation="0" wrapText="false" indent="0" shrinkToFit="false"/>
      <protection locked="true" hidden="false"/>
    </xf>
    <xf numFmtId="167" fontId="25" fillId="0" borderId="77" xfId="16" applyFont="true" applyBorder="true" applyAlignment="true" applyProtection="true">
      <alignment horizontal="right" vertical="center" textRotation="0" wrapText="false" indent="0" shrinkToFit="false"/>
      <protection locked="true" hidden="false"/>
    </xf>
    <xf numFmtId="167" fontId="25" fillId="0" borderId="170" xfId="16" applyFont="true" applyBorder="true" applyAlignment="true" applyProtection="true">
      <alignment horizontal="right" vertical="center" textRotation="0" wrapText="false" indent="0" shrinkToFit="false"/>
      <protection locked="true" hidden="false"/>
    </xf>
    <xf numFmtId="164" fontId="22" fillId="0" borderId="45" xfId="0" applyFont="true" applyBorder="true" applyAlignment="true" applyProtection="false">
      <alignment horizontal="right" vertical="center" textRotation="0" wrapText="true" indent="0" shrinkToFit="false"/>
      <protection locked="true" hidden="false"/>
    </xf>
    <xf numFmtId="164" fontId="22" fillId="0" borderId="172" xfId="0" applyFont="true" applyBorder="true" applyAlignment="true" applyProtection="false">
      <alignment horizontal="right" vertical="center" textRotation="0" wrapText="true" indent="0" shrinkToFit="false"/>
      <protection locked="true" hidden="false"/>
    </xf>
    <xf numFmtId="167" fontId="25" fillId="0" borderId="82" xfId="52" applyFont="true" applyBorder="true" applyAlignment="true" applyProtection="true">
      <alignment horizontal="general" vertical="center" textRotation="0" wrapText="false" indent="0" shrinkToFit="false"/>
      <protection locked="true" hidden="false"/>
    </xf>
    <xf numFmtId="167" fontId="25" fillId="0" borderId="83" xfId="52" applyFont="true" applyBorder="true" applyAlignment="true" applyProtection="true">
      <alignment horizontal="general" vertical="center" textRotation="0" wrapText="false" indent="0" shrinkToFit="false"/>
      <protection locked="true" hidden="false"/>
    </xf>
    <xf numFmtId="167" fontId="25" fillId="0" borderId="83" xfId="52" applyFont="true" applyBorder="true" applyAlignment="true" applyProtection="true">
      <alignment horizontal="right" vertical="center" textRotation="0" wrapText="false" indent="0" shrinkToFit="false"/>
      <protection locked="true" hidden="false"/>
    </xf>
    <xf numFmtId="167" fontId="25" fillId="0" borderId="83" xfId="16" applyFont="true" applyBorder="true" applyAlignment="true" applyProtection="true">
      <alignment horizontal="right" vertical="center" textRotation="0" wrapText="false" indent="0" shrinkToFit="false"/>
      <protection locked="true" hidden="false"/>
    </xf>
    <xf numFmtId="167" fontId="25" fillId="0" borderId="173" xfId="52" applyFont="true" applyBorder="true" applyAlignment="true" applyProtection="true">
      <alignment horizontal="right" vertical="center" textRotation="0" wrapText="false" indent="0" shrinkToFit="false"/>
      <protection locked="true" hidden="false"/>
    </xf>
    <xf numFmtId="164" fontId="22" fillId="0" borderId="174" xfId="0" applyFont="true" applyBorder="true" applyAlignment="true" applyProtection="false">
      <alignment horizontal="right" vertical="center" textRotation="0" wrapText="true" indent="0" shrinkToFit="false"/>
      <protection locked="true" hidden="false"/>
    </xf>
    <xf numFmtId="164" fontId="22" fillId="0" borderId="175" xfId="0" applyFont="true" applyBorder="true" applyAlignment="true" applyProtection="false">
      <alignment horizontal="right" vertical="center" textRotation="0" wrapText="true" indent="0" shrinkToFit="false"/>
      <protection locked="true" hidden="false"/>
    </xf>
    <xf numFmtId="164" fontId="22" fillId="0" borderId="176" xfId="0" applyFont="true" applyBorder="true" applyAlignment="true" applyProtection="false">
      <alignment horizontal="right" vertical="center" textRotation="0" wrapText="true" indent="0" shrinkToFit="false"/>
      <protection locked="true" hidden="false"/>
    </xf>
    <xf numFmtId="167" fontId="25" fillId="0" borderId="88" xfId="52" applyFont="true" applyBorder="true" applyAlignment="true" applyProtection="true">
      <alignment horizontal="general" vertical="center" textRotation="0" wrapText="false" indent="0" shrinkToFit="false"/>
      <protection locked="true" hidden="false"/>
    </xf>
    <xf numFmtId="167" fontId="25" fillId="0" borderId="89" xfId="52" applyFont="true" applyBorder="true" applyAlignment="true" applyProtection="true">
      <alignment horizontal="general" vertical="center" textRotation="0" wrapText="false" indent="0" shrinkToFit="false"/>
      <protection locked="true" hidden="false"/>
    </xf>
    <xf numFmtId="167" fontId="25" fillId="0" borderId="89" xfId="52" applyFont="true" applyBorder="true" applyAlignment="true" applyProtection="true">
      <alignment horizontal="right" vertical="center" textRotation="0" wrapText="false" indent="0" shrinkToFit="false"/>
      <protection locked="true" hidden="false"/>
    </xf>
    <xf numFmtId="167" fontId="25" fillId="0" borderId="113" xfId="52"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52" applyFont="true" applyBorder="true" applyAlignment="true" applyProtection="true">
      <alignment horizontal="general" vertical="center" textRotation="0" wrapText="false" indent="0" shrinkToFit="false"/>
      <protection locked="true" hidden="false"/>
    </xf>
    <xf numFmtId="167" fontId="25" fillId="0" borderId="0" xfId="52"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117" xfId="0" applyFont="true" applyBorder="true" applyAlignment="true" applyProtection="false">
      <alignment horizontal="right" vertical="center" textRotation="0" wrapText="true" indent="0" shrinkToFit="false"/>
      <protection locked="true" hidden="false"/>
    </xf>
    <xf numFmtId="165" fontId="22" fillId="0" borderId="132" xfId="16" applyFont="true" applyBorder="true" applyAlignment="true" applyProtection="true">
      <alignment horizontal="right" vertical="top" textRotation="0" wrapText="true" indent="0" shrinkToFit="false"/>
      <protection locked="true" hidden="false"/>
    </xf>
    <xf numFmtId="165" fontId="22" fillId="0" borderId="130" xfId="16" applyFont="true" applyBorder="true" applyAlignment="true" applyProtection="true">
      <alignment horizontal="right" vertical="top" textRotation="0" wrapText="true" indent="0" shrinkToFit="false"/>
      <protection locked="true" hidden="false"/>
    </xf>
    <xf numFmtId="164" fontId="26" fillId="0" borderId="177" xfId="0" applyFont="true" applyBorder="true" applyAlignment="true" applyProtection="false">
      <alignment horizontal="right" vertical="center" textRotation="0" wrapText="true" indent="0" shrinkToFit="false"/>
      <protection locked="true" hidden="false"/>
    </xf>
    <xf numFmtId="165" fontId="22" fillId="0" borderId="166" xfId="16" applyFont="true" applyBorder="true" applyAlignment="true" applyProtection="true">
      <alignment horizontal="right" vertical="top" textRotation="0" wrapText="true" indent="0" shrinkToFit="false"/>
      <protection locked="true" hidden="false"/>
    </xf>
    <xf numFmtId="165" fontId="22" fillId="0" borderId="167" xfId="16" applyFont="true" applyBorder="true" applyAlignment="true" applyProtection="true">
      <alignment horizontal="right" vertical="top" textRotation="0" wrapText="true" indent="0" shrinkToFit="false"/>
      <protection locked="true" hidden="false"/>
    </xf>
    <xf numFmtId="164" fontId="26" fillId="0" borderId="164" xfId="0" applyFont="true" applyBorder="true" applyAlignment="true" applyProtection="false">
      <alignment horizontal="right" vertical="center" textRotation="0" wrapText="true" indent="0" shrinkToFit="false"/>
      <protection locked="true" hidden="false"/>
    </xf>
    <xf numFmtId="165" fontId="22" fillId="0" borderId="82" xfId="16" applyFont="true" applyBorder="true" applyAlignment="true" applyProtection="true">
      <alignment horizontal="right" vertical="top" textRotation="0" wrapText="true" indent="0" shrinkToFit="false"/>
      <protection locked="true" hidden="false"/>
    </xf>
    <xf numFmtId="165" fontId="22" fillId="0" borderId="83" xfId="16" applyFont="true" applyBorder="true" applyAlignment="true" applyProtection="true">
      <alignment horizontal="right" vertical="top" textRotation="0" wrapText="true" indent="0" shrinkToFit="false"/>
      <protection locked="true" hidden="false"/>
    </xf>
    <xf numFmtId="164" fontId="26" fillId="0" borderId="161" xfId="0" applyFont="true" applyBorder="true" applyAlignment="true" applyProtection="false">
      <alignment horizontal="right" vertical="center" textRotation="0" wrapText="false" indent="0" shrinkToFit="false"/>
      <protection locked="true" hidden="false"/>
    </xf>
    <xf numFmtId="164" fontId="22" fillId="0" borderId="123" xfId="0" applyFont="true" applyBorder="true" applyAlignment="true" applyProtection="false">
      <alignment horizontal="right" vertical="center" textRotation="0" wrapText="false" indent="0" shrinkToFit="false"/>
      <protection locked="true" hidden="false"/>
    </xf>
    <xf numFmtId="164" fontId="24" fillId="0" borderId="163" xfId="0" applyFont="true" applyBorder="true" applyAlignment="true" applyProtection="false">
      <alignment horizontal="left" vertical="center" textRotation="0" wrapText="true" indent="0" shrinkToFit="false"/>
      <protection locked="true" hidden="false"/>
    </xf>
    <xf numFmtId="167" fontId="25" fillId="0" borderId="167" xfId="0" applyFont="true" applyBorder="true" applyAlignment="true" applyProtection="false">
      <alignment horizontal="general" vertical="center" textRotation="0" wrapText="false" indent="0" shrinkToFit="false"/>
      <protection locked="true" hidden="false"/>
    </xf>
    <xf numFmtId="167" fontId="25" fillId="0" borderId="66" xfId="16" applyFont="true" applyBorder="true" applyAlignment="true" applyProtection="true">
      <alignment horizontal="right" vertical="center" textRotation="0" wrapText="false" indent="0" shrinkToFit="false"/>
      <protection locked="true" hidden="false"/>
    </xf>
    <xf numFmtId="167" fontId="25" fillId="0" borderId="67" xfId="0" applyFont="true" applyBorder="true" applyAlignment="true" applyProtection="false">
      <alignment horizontal="general" vertical="center" textRotation="0" wrapText="false" indent="0" shrinkToFit="false"/>
      <protection locked="true" hidden="false"/>
    </xf>
    <xf numFmtId="167" fontId="25" fillId="0" borderId="76" xfId="16" applyFont="true" applyBorder="true" applyAlignment="true" applyProtection="true">
      <alignment horizontal="right" vertical="center" textRotation="0" wrapText="false" indent="0" shrinkToFit="false"/>
      <protection locked="true" hidden="false"/>
    </xf>
    <xf numFmtId="167" fontId="25" fillId="0" borderId="82" xfId="53" applyFont="true" applyBorder="true" applyAlignment="true" applyProtection="true">
      <alignment horizontal="right" vertical="center" textRotation="0" wrapText="false" indent="0" shrinkToFit="false"/>
      <protection locked="true" hidden="false"/>
    </xf>
    <xf numFmtId="167" fontId="25" fillId="0" borderId="83" xfId="53" applyFont="true" applyBorder="true" applyAlignment="true" applyProtection="true">
      <alignment horizontal="right" vertical="center" textRotation="0" wrapText="false" indent="0" shrinkToFit="false"/>
      <protection locked="true" hidden="false"/>
    </xf>
    <xf numFmtId="167" fontId="25" fillId="0" borderId="167" xfId="53" applyFont="true" applyBorder="true" applyAlignment="true" applyProtection="true">
      <alignment horizontal="right" vertical="center" textRotation="0" wrapText="false" indent="0" shrinkToFit="false"/>
      <protection locked="true" hidden="false"/>
    </xf>
    <xf numFmtId="167" fontId="25" fillId="0" borderId="83" xfId="56" applyFont="true" applyBorder="true" applyAlignment="true" applyProtection="false">
      <alignment horizontal="general" vertical="center" textRotation="0" wrapText="false" indent="0" shrinkToFit="false"/>
      <protection locked="true" hidden="false"/>
    </xf>
    <xf numFmtId="167" fontId="25" fillId="0" borderId="173" xfId="53" applyFont="true" applyBorder="true" applyAlignment="true" applyProtection="true">
      <alignment horizontal="right" vertical="center" textRotation="0" wrapText="false" indent="0" shrinkToFit="false"/>
      <protection locked="true" hidden="false"/>
    </xf>
    <xf numFmtId="167" fontId="25" fillId="0" borderId="88" xfId="53" applyFont="true" applyBorder="true" applyAlignment="true" applyProtection="true">
      <alignment horizontal="right" vertical="center" textRotation="0" wrapText="false" indent="0" shrinkToFit="false"/>
      <protection locked="true" hidden="false"/>
    </xf>
    <xf numFmtId="167" fontId="25" fillId="0" borderId="89" xfId="53" applyFont="true" applyBorder="true" applyAlignment="true" applyProtection="true">
      <alignment horizontal="right" vertical="center" textRotation="0" wrapText="false" indent="0" shrinkToFit="false"/>
      <protection locked="true" hidden="false"/>
    </xf>
    <xf numFmtId="167" fontId="25" fillId="0" borderId="30" xfId="53" applyFont="true" applyBorder="true" applyAlignment="true" applyProtection="true">
      <alignment horizontal="right" vertical="center" textRotation="0" wrapText="false" indent="0" shrinkToFit="false"/>
      <protection locked="true" hidden="false"/>
    </xf>
    <xf numFmtId="167" fontId="25" fillId="0" borderId="89" xfId="56" applyFont="true" applyBorder="true" applyAlignment="true" applyProtection="false">
      <alignment horizontal="general" vertical="center" textRotation="0" wrapText="false" indent="0" shrinkToFit="false"/>
      <protection locked="true" hidden="false"/>
    </xf>
    <xf numFmtId="167" fontId="25" fillId="0" borderId="113" xfId="53"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26" fillId="0" borderId="17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2" fillId="0" borderId="171"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6" fillId="0" borderId="161" xfId="0" applyFont="true" applyBorder="true" applyAlignment="true" applyProtection="false">
      <alignment horizontal="left" vertical="center" textRotation="0" wrapText="true" indent="0" shrinkToFit="false"/>
      <protection locked="true" hidden="false"/>
    </xf>
    <xf numFmtId="164" fontId="22" fillId="0" borderId="162" xfId="0" applyFont="true" applyBorder="true" applyAlignment="true" applyProtection="false">
      <alignment horizontal="left" vertical="center" textRotation="0" wrapText="true" indent="0" shrinkToFit="false"/>
      <protection locked="true" hidden="false"/>
    </xf>
    <xf numFmtId="167" fontId="22" fillId="0" borderId="56" xfId="0" applyFont="true" applyBorder="true" applyAlignment="true" applyProtection="false">
      <alignment horizontal="right" vertical="center" textRotation="0" wrapText="false" indent="0" shrinkToFit="false"/>
      <protection locked="true" hidden="false"/>
    </xf>
    <xf numFmtId="167" fontId="22" fillId="0" borderId="57" xfId="0" applyFont="true" applyBorder="true" applyAlignment="true" applyProtection="false">
      <alignment horizontal="right" vertical="center" textRotation="0" wrapText="false" indent="0" shrinkToFit="false"/>
      <protection locked="true" hidden="false"/>
    </xf>
    <xf numFmtId="167" fontId="22" fillId="0" borderId="110" xfId="0" applyFont="true" applyBorder="true" applyAlignment="true" applyProtection="false">
      <alignment horizontal="right" vertical="center" textRotation="0" wrapText="false" indent="0" shrinkToFit="false"/>
      <protection locked="true" hidden="false"/>
    </xf>
    <xf numFmtId="164" fontId="26" fillId="0" borderId="124" xfId="0" applyFont="true" applyBorder="true" applyAlignment="true" applyProtection="false">
      <alignment horizontal="left" vertical="center" textRotation="0" wrapText="true" indent="0" shrinkToFit="false"/>
      <protection locked="true" hidden="false"/>
    </xf>
    <xf numFmtId="164" fontId="22" fillId="0" borderId="160" xfId="0" applyFont="true" applyBorder="true" applyAlignment="true" applyProtection="false">
      <alignment horizontal="left" vertical="center" textRotation="0" wrapText="true" indent="0" shrinkToFit="false"/>
      <protection locked="true" hidden="false"/>
    </xf>
    <xf numFmtId="167" fontId="22" fillId="0" borderId="166" xfId="0" applyFont="true" applyBorder="true" applyAlignment="true" applyProtection="false">
      <alignment horizontal="right" vertical="center" textRotation="0" wrapText="false" indent="0" shrinkToFit="false"/>
      <protection locked="true" hidden="false"/>
    </xf>
    <xf numFmtId="167" fontId="22" fillId="0" borderId="167" xfId="0" applyFont="true" applyBorder="true" applyAlignment="true" applyProtection="false">
      <alignment horizontal="right" vertical="center" textRotation="0" wrapText="false" indent="0" shrinkToFit="false"/>
      <protection locked="true" hidden="false"/>
    </xf>
    <xf numFmtId="167" fontId="22" fillId="0" borderId="179" xfId="0" applyFont="true" applyBorder="true" applyAlignment="true" applyProtection="false">
      <alignment horizontal="right" vertical="center" textRotation="0" wrapText="false" indent="0" shrinkToFit="false"/>
      <protection locked="true" hidden="false"/>
    </xf>
    <xf numFmtId="167" fontId="22" fillId="0" borderId="180" xfId="0" applyFont="true" applyBorder="true" applyAlignment="true" applyProtection="false">
      <alignment horizontal="right" vertical="center" textRotation="0" wrapText="false" indent="0" shrinkToFit="false"/>
      <protection locked="true" hidden="false"/>
    </xf>
    <xf numFmtId="167" fontId="22" fillId="0" borderId="168" xfId="0" applyFont="true" applyBorder="true" applyAlignment="true" applyProtection="false">
      <alignment horizontal="right" vertical="center" textRotation="0" wrapText="false" indent="0" shrinkToFit="false"/>
      <protection locked="true" hidden="false"/>
    </xf>
    <xf numFmtId="164" fontId="26" fillId="0" borderId="150" xfId="0" applyFont="true" applyBorder="true" applyAlignment="true" applyProtection="false">
      <alignment horizontal="justify" vertical="center" textRotation="0" wrapText="true" indent="0" shrinkToFit="false"/>
      <protection locked="true" hidden="false"/>
    </xf>
    <xf numFmtId="164" fontId="22" fillId="0" borderId="181" xfId="0" applyFont="true" applyBorder="true" applyAlignment="true" applyProtection="false">
      <alignment horizontal="justify" vertical="center" textRotation="0" wrapText="true" indent="0" shrinkToFit="false"/>
      <protection locked="true" hidden="false"/>
    </xf>
    <xf numFmtId="167" fontId="22" fillId="0" borderId="150" xfId="0" applyFont="true" applyBorder="true" applyAlignment="true" applyProtection="false">
      <alignment horizontal="right" vertical="center" textRotation="0" wrapText="false" indent="0" shrinkToFit="false"/>
      <protection locked="true" hidden="false"/>
    </xf>
    <xf numFmtId="167" fontId="22" fillId="0" borderId="69" xfId="0" applyFont="true" applyBorder="true" applyAlignment="true" applyProtection="false">
      <alignment horizontal="right" vertical="center" textRotation="0" wrapText="false" indent="0" shrinkToFit="false"/>
      <protection locked="true" hidden="false"/>
    </xf>
    <xf numFmtId="167" fontId="22" fillId="0" borderId="169" xfId="0" applyFont="true" applyBorder="true" applyAlignment="true" applyProtection="false">
      <alignment horizontal="right" vertical="center" textRotation="0" wrapText="false" indent="0" shrinkToFit="false"/>
      <protection locked="true" hidden="false"/>
    </xf>
    <xf numFmtId="164" fontId="26" fillId="0" borderId="100" xfId="0" applyFont="true" applyBorder="true" applyAlignment="true" applyProtection="false">
      <alignment horizontal="justify" vertical="center" textRotation="0" wrapText="true" indent="0" shrinkToFit="false"/>
      <protection locked="true" hidden="false"/>
    </xf>
    <xf numFmtId="164" fontId="22" fillId="0" borderId="22" xfId="0" applyFont="true" applyBorder="true" applyAlignment="true" applyProtection="false">
      <alignment horizontal="justify" vertical="center" textRotation="0" wrapText="true" indent="0" shrinkToFit="false"/>
      <protection locked="true" hidden="false"/>
    </xf>
    <xf numFmtId="167" fontId="22" fillId="0" borderId="100" xfId="0" applyFont="true" applyBorder="true" applyAlignment="true" applyProtection="false">
      <alignment horizontal="right" vertical="center" textRotation="0" wrapText="false" indent="0" shrinkToFit="false"/>
      <protection locked="true" hidden="false"/>
    </xf>
    <xf numFmtId="167" fontId="22" fillId="0" borderId="73" xfId="0" applyFont="true" applyBorder="true" applyAlignment="true" applyProtection="false">
      <alignment horizontal="right"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26" fillId="0" borderId="153" xfId="0" applyFont="true" applyBorder="true" applyAlignment="true" applyProtection="false">
      <alignment horizontal="justify" vertical="center" textRotation="0" wrapText="true" indent="0" shrinkToFit="false"/>
      <protection locked="true" hidden="false"/>
    </xf>
    <xf numFmtId="164" fontId="22" fillId="0" borderId="182" xfId="0" applyFont="true" applyBorder="true" applyAlignment="true" applyProtection="false">
      <alignment horizontal="justify" vertical="center" textRotation="0" wrapText="true" indent="0" shrinkToFit="false"/>
      <protection locked="true" hidden="false"/>
    </xf>
    <xf numFmtId="167" fontId="22" fillId="0" borderId="153" xfId="0" applyFont="true" applyBorder="true" applyAlignment="true" applyProtection="false">
      <alignment horizontal="right" vertical="center" textRotation="0" wrapText="false" indent="0" shrinkToFit="false"/>
      <protection locked="true" hidden="false"/>
    </xf>
    <xf numFmtId="167" fontId="22" fillId="0" borderId="79" xfId="0" applyFont="true" applyBorder="true" applyAlignment="true" applyProtection="false">
      <alignment horizontal="right" vertical="center" textRotation="0" wrapText="false" indent="0" shrinkToFit="false"/>
      <protection locked="true" hidden="false"/>
    </xf>
    <xf numFmtId="167" fontId="22" fillId="0" borderId="170" xfId="0" applyFont="true" applyBorder="true" applyAlignment="true" applyProtection="false">
      <alignment horizontal="right" vertical="center" textRotation="0" wrapText="false" indent="0" shrinkToFit="false"/>
      <protection locked="true" hidden="false"/>
    </xf>
    <xf numFmtId="167" fontId="22" fillId="0" borderId="126" xfId="0" applyFont="true" applyBorder="true" applyAlignment="true" applyProtection="false">
      <alignment horizontal="right" vertical="center" textRotation="0" wrapText="false" indent="0" shrinkToFit="false"/>
      <protection locked="true" hidden="false"/>
    </xf>
    <xf numFmtId="167" fontId="22" fillId="0" borderId="85" xfId="0" applyFont="true" applyBorder="true" applyAlignment="true" applyProtection="false">
      <alignment horizontal="right" vertical="center" textRotation="0" wrapText="false" indent="0" shrinkToFit="false"/>
      <protection locked="true" hidden="false"/>
    </xf>
    <xf numFmtId="167" fontId="22" fillId="0" borderId="173" xfId="0" applyFont="true" applyBorder="tru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justify" vertical="center" textRotation="0" wrapText="true" indent="0" shrinkToFit="false"/>
      <protection locked="true" hidden="false"/>
    </xf>
    <xf numFmtId="164" fontId="26" fillId="0" borderId="71" xfId="0" applyFont="true" applyBorder="true" applyAlignment="true" applyProtection="false">
      <alignment horizontal="left" vertical="center" textRotation="0" wrapText="true" indent="0" shrinkToFit="false"/>
      <protection locked="true" hidden="false"/>
    </xf>
    <xf numFmtId="164" fontId="26" fillId="0" borderId="105" xfId="0" applyFont="true" applyBorder="true" applyAlignment="true" applyProtection="false">
      <alignment horizontal="justify" vertical="center" textRotation="0" wrapText="true" indent="0" shrinkToFit="false"/>
      <protection locked="true" hidden="false"/>
    </xf>
    <xf numFmtId="164" fontId="22" fillId="0" borderId="48" xfId="0" applyFont="true" applyBorder="true" applyAlignment="true" applyProtection="false">
      <alignment horizontal="justify" vertical="center" textRotation="0" wrapText="true" indent="0" shrinkToFit="false"/>
      <protection locked="true" hidden="false"/>
    </xf>
    <xf numFmtId="167" fontId="22" fillId="0" borderId="49" xfId="0" applyFont="true" applyBorder="true" applyAlignment="true" applyProtection="false">
      <alignment horizontal="right" vertical="center" textRotation="0" wrapText="false" indent="0" shrinkToFit="false"/>
      <protection locked="true" hidden="false"/>
    </xf>
    <xf numFmtId="167" fontId="22" fillId="0" borderId="31" xfId="0" applyFont="true" applyBorder="true" applyAlignment="true" applyProtection="false">
      <alignment horizontal="right" vertical="center" textRotation="0" wrapText="false" indent="0" shrinkToFit="false"/>
      <protection locked="true" hidden="false"/>
    </xf>
    <xf numFmtId="167" fontId="22" fillId="0" borderId="105" xfId="0" applyFont="true" applyBorder="true" applyAlignment="true" applyProtection="false">
      <alignment horizontal="right" vertical="center" textRotation="0" wrapText="false" indent="0" shrinkToFit="false"/>
      <protection locked="true" hidden="false"/>
    </xf>
    <xf numFmtId="167" fontId="22" fillId="0" borderId="52" xfId="0" applyFont="true" applyBorder="true" applyAlignment="true" applyProtection="false">
      <alignment horizontal="right" vertical="center" textRotation="0" wrapText="false" indent="0" shrinkToFit="false"/>
      <protection locked="true" hidden="false"/>
    </xf>
    <xf numFmtId="167" fontId="22" fillId="0" borderId="183"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6" fillId="0" borderId="178"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2" fillId="0" borderId="17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7" fontId="22" fillId="0" borderId="84" xfId="0" applyFont="true" applyBorder="true" applyAlignment="true" applyProtection="false">
      <alignment horizontal="right" vertical="center" textRotation="0" wrapText="false" indent="0" shrinkToFit="false"/>
      <protection locked="true" hidden="false"/>
    </xf>
    <xf numFmtId="164" fontId="22" fillId="0" borderId="184" xfId="0" applyFont="true" applyBorder="true" applyAlignment="true" applyProtection="false">
      <alignment horizontal="general" vertical="center" textRotation="0" wrapText="false" indent="0" shrinkToFit="false"/>
      <protection locked="true" hidden="false"/>
    </xf>
    <xf numFmtId="167" fontId="22" fillId="0" borderId="68" xfId="0" applyFont="true" applyBorder="true" applyAlignment="true" applyProtection="false">
      <alignment horizontal="right" vertical="center" textRotation="0" wrapText="false" indent="0" shrinkToFit="false"/>
      <protection locked="true" hidden="false"/>
    </xf>
    <xf numFmtId="167" fontId="22" fillId="0" borderId="72" xfId="0" applyFont="true" applyBorder="true" applyAlignment="true" applyProtection="false">
      <alignment horizontal="right" vertical="center" textRotation="0" wrapText="false" indent="0" shrinkToFit="false"/>
      <protection locked="true" hidden="false"/>
    </xf>
    <xf numFmtId="164" fontId="22" fillId="0" borderId="185" xfId="0" applyFont="true" applyBorder="true" applyAlignment="true" applyProtection="false">
      <alignment horizontal="general" vertical="center" textRotation="0" wrapText="false" indent="0" shrinkToFit="false"/>
      <protection locked="true" hidden="false"/>
    </xf>
    <xf numFmtId="167" fontId="22" fillId="0" borderId="78" xfId="0" applyFont="true" applyBorder="true" applyAlignment="true" applyProtection="false">
      <alignment horizontal="right" vertical="center" textRotation="0" wrapText="false" indent="0" shrinkToFit="false"/>
      <protection locked="true" hidden="false"/>
    </xf>
    <xf numFmtId="167" fontId="22" fillId="0" borderId="83" xfId="16" applyFont="true" applyBorder="true" applyAlignment="true" applyProtection="true">
      <alignment horizontal="right" vertical="center" textRotation="0" wrapText="false" indent="0" shrinkToFit="false"/>
      <protection locked="true" hidden="false"/>
    </xf>
    <xf numFmtId="167" fontId="22" fillId="0" borderId="84" xfId="16" applyFont="true" applyBorder="true" applyAlignment="true" applyProtection="true">
      <alignment horizontal="right" vertical="center" textRotation="0" wrapText="false" indent="0" shrinkToFit="false"/>
      <protection locked="true" hidden="false"/>
    </xf>
    <xf numFmtId="164" fontId="22" fillId="0" borderId="186" xfId="0" applyFont="true" applyBorder="true" applyAlignment="true" applyProtection="false">
      <alignment horizontal="general" vertical="center" textRotation="0" wrapText="false" indent="0" shrinkToFit="false"/>
      <protection locked="true" hidden="false"/>
    </xf>
    <xf numFmtId="167" fontId="22" fillId="0" borderId="51" xfId="0" applyFont="true" applyBorder="true" applyAlignment="true" applyProtection="false">
      <alignment horizontal="right" vertical="center" textRotation="0" wrapText="false" indent="0" shrinkToFit="false"/>
      <protection locked="true" hidden="false"/>
    </xf>
    <xf numFmtId="164" fontId="26" fillId="0" borderId="187" xfId="0" applyFont="true" applyBorder="true" applyAlignment="true" applyProtection="false">
      <alignment horizontal="center" vertical="center" textRotation="0" wrapText="false" indent="0" shrinkToFit="false"/>
      <protection locked="true" hidden="false"/>
    </xf>
    <xf numFmtId="164" fontId="22" fillId="0" borderId="188" xfId="0" applyFont="true" applyBorder="true" applyAlignment="true" applyProtection="false">
      <alignment horizontal="center" vertical="center" textRotation="0" wrapText="false" indent="0" shrinkToFit="false"/>
      <protection locked="true" hidden="false"/>
    </xf>
    <xf numFmtId="164" fontId="26" fillId="0" borderId="106" xfId="0" applyFont="true" applyBorder="true" applyAlignment="true" applyProtection="false">
      <alignment horizontal="center" vertical="center" textRotation="0" wrapText="false" indent="0" shrinkToFit="false"/>
      <protection locked="true" hidden="false"/>
    </xf>
    <xf numFmtId="164" fontId="26" fillId="0" borderId="107" xfId="0" applyFont="true" applyBorder="true" applyAlignment="true" applyProtection="false">
      <alignment horizontal="center" vertical="center" textRotation="0" wrapText="false" indent="0" shrinkToFit="true"/>
      <protection locked="true" hidden="false"/>
    </xf>
    <xf numFmtId="164" fontId="26" fillId="0" borderId="161" xfId="0" applyFont="true" applyBorder="true" applyAlignment="true" applyProtection="false">
      <alignment horizontal="left" vertical="center" textRotation="0" wrapText="false" indent="0" shrinkToFit="false"/>
      <protection locked="true" hidden="false"/>
    </xf>
    <xf numFmtId="164" fontId="22" fillId="0" borderId="162" xfId="0" applyFont="true" applyBorder="true" applyAlignment="true" applyProtection="false">
      <alignment horizontal="center" vertical="center" textRotation="0" wrapText="false" indent="0" shrinkToFit="false"/>
      <protection locked="true" hidden="false"/>
    </xf>
    <xf numFmtId="167" fontId="25" fillId="0" borderId="109" xfId="0" applyFont="true" applyBorder="true" applyAlignment="true" applyProtection="false">
      <alignment horizontal="right" vertical="top" textRotation="0" wrapText="false" indent="0" shrinkToFit="false"/>
      <protection locked="true" hidden="false"/>
    </xf>
    <xf numFmtId="167" fontId="25" fillId="0" borderId="55" xfId="0" applyFont="true" applyBorder="true" applyAlignment="true" applyProtection="false">
      <alignment horizontal="right" vertical="top" textRotation="0" wrapText="false" indent="0" shrinkToFit="false"/>
      <protection locked="true" hidden="false"/>
    </xf>
    <xf numFmtId="167" fontId="25" fillId="0" borderId="55" xfId="16" applyFont="true" applyBorder="true" applyAlignment="true" applyProtection="true">
      <alignment horizontal="right" vertical="center" textRotation="0" wrapText="false" indent="0" shrinkToFit="false"/>
      <protection locked="true" hidden="false"/>
    </xf>
    <xf numFmtId="167" fontId="25" fillId="0" borderId="56" xfId="16" applyFont="true" applyBorder="true" applyAlignment="true" applyProtection="true">
      <alignment horizontal="right" vertical="center" textRotation="0" wrapText="false" indent="0" shrinkToFit="false"/>
      <protection locked="true" hidden="false"/>
    </xf>
    <xf numFmtId="167" fontId="25" fillId="0" borderId="57" xfId="16" applyFont="true" applyBorder="true" applyAlignment="true" applyProtection="true">
      <alignment horizontal="right" vertical="center" textRotation="0" wrapText="false" indent="0" shrinkToFit="false"/>
      <protection locked="true" hidden="false"/>
    </xf>
    <xf numFmtId="167" fontId="25" fillId="0" borderId="110" xfId="16" applyFont="true" applyBorder="true" applyAlignment="true" applyProtection="true">
      <alignment horizontal="right" vertical="center" textRotation="0" wrapText="false" indent="0" shrinkToFit="false"/>
      <protection locked="true" hidden="false"/>
    </xf>
    <xf numFmtId="164" fontId="26" fillId="0" borderId="124" xfId="0" applyFont="true" applyBorder="true" applyAlignment="true" applyProtection="false">
      <alignment horizontal="left" vertical="center" textRotation="0" wrapText="false" indent="0" shrinkToFit="false"/>
      <protection locked="true" hidden="false"/>
    </xf>
    <xf numFmtId="164" fontId="22" fillId="0" borderId="160" xfId="0" applyFont="true" applyBorder="true" applyAlignment="true" applyProtection="false">
      <alignment horizontal="center" vertical="center" textRotation="0" wrapText="false" indent="0" shrinkToFit="false"/>
      <protection locked="true" hidden="false"/>
    </xf>
    <xf numFmtId="167" fontId="25" fillId="0" borderId="189" xfId="0" applyFont="true" applyBorder="true" applyAlignment="true" applyProtection="false">
      <alignment horizontal="right" vertical="top" textRotation="0" wrapText="false" indent="0" shrinkToFit="false"/>
      <protection locked="true" hidden="false"/>
    </xf>
    <xf numFmtId="167" fontId="25" fillId="0" borderId="167" xfId="0" applyFont="true" applyBorder="true" applyAlignment="true" applyProtection="false">
      <alignment horizontal="right" vertical="top" textRotation="0" wrapText="false" indent="0" shrinkToFit="false"/>
      <protection locked="true" hidden="false"/>
    </xf>
    <xf numFmtId="167" fontId="25" fillId="0" borderId="179" xfId="16" applyFont="true" applyBorder="true" applyAlignment="true" applyProtection="true">
      <alignment horizontal="right" vertical="center" textRotation="0" wrapText="false" indent="0" shrinkToFit="false"/>
      <protection locked="true" hidden="false"/>
    </xf>
    <xf numFmtId="167" fontId="25" fillId="0" borderId="180" xfId="0" applyFont="true" applyBorder="true" applyAlignment="true" applyProtection="false">
      <alignment horizontal="right" vertical="top" textRotation="0" wrapText="false" indent="0" shrinkToFit="false"/>
      <protection locked="true" hidden="false"/>
    </xf>
    <xf numFmtId="167" fontId="25" fillId="0" borderId="168" xfId="0" applyFont="true" applyBorder="true" applyAlignment="true" applyProtection="false">
      <alignment horizontal="right" vertical="top" textRotation="0" wrapText="false" indent="0" shrinkToFit="false"/>
      <protection locked="true" hidden="false"/>
    </xf>
    <xf numFmtId="164" fontId="26" fillId="0" borderId="150" xfId="0" applyFont="true" applyBorder="true" applyAlignment="true" applyProtection="false">
      <alignment horizontal="justify" vertical="center" textRotation="0" wrapText="false" indent="0" shrinkToFit="false"/>
      <protection locked="true" hidden="false"/>
    </xf>
    <xf numFmtId="164" fontId="22" fillId="0" borderId="181" xfId="0" applyFont="true" applyBorder="true" applyAlignment="true" applyProtection="false">
      <alignment horizontal="center" vertical="center" textRotation="0" wrapText="false" indent="0" shrinkToFit="false"/>
      <protection locked="true" hidden="false"/>
    </xf>
    <xf numFmtId="167" fontId="25" fillId="0" borderId="190" xfId="0" applyFont="true" applyBorder="true" applyAlignment="true" applyProtection="false">
      <alignment horizontal="right" vertical="top" textRotation="0" wrapText="false" indent="0" shrinkToFit="false"/>
      <protection locked="true" hidden="false"/>
    </xf>
    <xf numFmtId="167" fontId="25" fillId="0" borderId="67" xfId="0" applyFont="true" applyBorder="true" applyAlignment="true" applyProtection="false">
      <alignment horizontal="right" vertical="top" textRotation="0" wrapText="false" indent="0" shrinkToFit="false"/>
      <protection locked="true" hidden="false"/>
    </xf>
    <xf numFmtId="167" fontId="25" fillId="0" borderId="68" xfId="16" applyFont="true" applyBorder="true" applyAlignment="true" applyProtection="true">
      <alignment horizontal="right" vertical="center" textRotation="0" wrapText="false" indent="0" shrinkToFit="false"/>
      <protection locked="true" hidden="false"/>
    </xf>
    <xf numFmtId="167" fontId="25" fillId="0" borderId="69" xfId="16" applyFont="true" applyBorder="true" applyAlignment="true" applyProtection="true">
      <alignment horizontal="right" vertical="center" textRotation="0" wrapText="false" indent="0" shrinkToFit="false"/>
      <protection locked="true" hidden="false"/>
    </xf>
    <xf numFmtId="164" fontId="26" fillId="0" borderId="100" xfId="0" applyFont="true" applyBorder="true" applyAlignment="true" applyProtection="false">
      <alignment horizontal="justify"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7" fontId="25" fillId="0" borderId="191" xfId="0" applyFont="true" applyBorder="true" applyAlignment="true" applyProtection="false">
      <alignment horizontal="right" vertical="top" textRotation="0" wrapText="false" indent="0" shrinkToFit="false"/>
      <protection locked="true" hidden="false"/>
    </xf>
    <xf numFmtId="167" fontId="25" fillId="0" borderId="24" xfId="0" applyFont="true" applyBorder="true" applyAlignment="true" applyProtection="false">
      <alignment horizontal="right" vertical="top" textRotation="0" wrapText="false" indent="0" shrinkToFit="false"/>
      <protection locked="true" hidden="false"/>
    </xf>
    <xf numFmtId="167" fontId="25" fillId="0" borderId="72" xfId="0" applyFont="true" applyBorder="true" applyAlignment="true" applyProtection="false">
      <alignment horizontal="right" vertical="top" textRotation="0" wrapText="false" indent="0" shrinkToFit="false"/>
      <protection locked="true" hidden="false"/>
    </xf>
    <xf numFmtId="167" fontId="25" fillId="0" borderId="73" xfId="16" applyFont="true" applyBorder="true" applyAlignment="true" applyProtection="true">
      <alignment horizontal="right" vertical="center" textRotation="0" wrapText="false" indent="0" shrinkToFit="false"/>
      <protection locked="true" hidden="false"/>
    </xf>
    <xf numFmtId="167" fontId="25" fillId="0" borderId="38" xfId="16" applyFont="true" applyBorder="true" applyAlignment="true" applyProtection="true">
      <alignment horizontal="right" vertical="center" textRotation="0" wrapText="false" indent="0" shrinkToFit="false"/>
      <protection locked="true" hidden="false"/>
    </xf>
    <xf numFmtId="167" fontId="25" fillId="0" borderId="24" xfId="16" applyFont="true" applyBorder="true" applyAlignment="true" applyProtection="true">
      <alignment horizontal="right" vertical="center" textRotation="0" wrapText="false" indent="0" shrinkToFit="false"/>
      <protection locked="true" hidden="false"/>
    </xf>
    <xf numFmtId="167" fontId="25" fillId="0" borderId="72" xfId="16" applyFont="true" applyBorder="true" applyAlignment="true" applyProtection="true">
      <alignment horizontal="right" vertical="center" textRotation="0" wrapText="false" indent="0" shrinkToFit="false"/>
      <protection locked="true" hidden="false"/>
    </xf>
    <xf numFmtId="167" fontId="25" fillId="0" borderId="73" xfId="0" applyFont="true" applyBorder="true" applyAlignment="true" applyProtection="false">
      <alignment horizontal="right" vertical="top" textRotation="0" wrapText="false" indent="0" shrinkToFit="false"/>
      <protection locked="true" hidden="false"/>
    </xf>
    <xf numFmtId="167" fontId="25" fillId="0" borderId="38" xfId="0" applyFont="true" applyBorder="true" applyAlignment="true" applyProtection="false">
      <alignment horizontal="right" vertical="top" textRotation="0" wrapText="false" indent="0" shrinkToFit="false"/>
      <protection locked="true" hidden="false"/>
    </xf>
    <xf numFmtId="164" fontId="26" fillId="0" borderId="153" xfId="0" applyFont="true" applyBorder="true" applyAlignment="true" applyProtection="false">
      <alignment horizontal="justify" vertical="center" textRotation="0" wrapText="false" indent="0" shrinkToFit="false"/>
      <protection locked="true" hidden="false"/>
    </xf>
    <xf numFmtId="164" fontId="22" fillId="0" borderId="182" xfId="0" applyFont="true" applyBorder="true" applyAlignment="true" applyProtection="false">
      <alignment horizontal="center" vertical="center" textRotation="0" wrapText="false" indent="0" shrinkToFit="false"/>
      <protection locked="true" hidden="false"/>
    </xf>
    <xf numFmtId="167" fontId="25" fillId="0" borderId="192" xfId="0" applyFont="true" applyBorder="true" applyAlignment="true" applyProtection="false">
      <alignment horizontal="right" vertical="top" textRotation="0" wrapText="false" indent="0" shrinkToFit="false"/>
      <protection locked="true" hidden="false"/>
    </xf>
    <xf numFmtId="167" fontId="25" fillId="0" borderId="77" xfId="0" applyFont="true" applyBorder="true" applyAlignment="true" applyProtection="false">
      <alignment horizontal="right" vertical="top" textRotation="0" wrapText="false" indent="0" shrinkToFit="false"/>
      <protection locked="true" hidden="false"/>
    </xf>
    <xf numFmtId="167" fontId="25" fillId="0" borderId="78" xfId="0" applyFont="true" applyBorder="true" applyAlignment="true" applyProtection="false">
      <alignment horizontal="right" vertical="top" textRotation="0" wrapText="false" indent="0" shrinkToFit="false"/>
      <protection locked="true" hidden="false"/>
    </xf>
    <xf numFmtId="167" fontId="25" fillId="0" borderId="79" xfId="16" applyFont="true" applyBorder="true" applyAlignment="true" applyProtection="true">
      <alignment horizontal="right" vertical="center" textRotation="0" wrapText="false" indent="0" shrinkToFit="false"/>
      <protection locked="true" hidden="false"/>
    </xf>
    <xf numFmtId="167" fontId="25" fillId="0" borderId="193" xfId="16" applyFont="true" applyBorder="true" applyAlignment="true" applyProtection="true">
      <alignment horizontal="right" vertical="center" textRotation="0" wrapText="false" indent="0" shrinkToFit="false"/>
      <protection locked="true" hidden="false"/>
    </xf>
    <xf numFmtId="167" fontId="25" fillId="0" borderId="194" xfId="0" applyFont="true" applyBorder="true" applyAlignment="true" applyProtection="false">
      <alignment horizontal="right" vertical="top"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7" fontId="25" fillId="0" borderId="72" xfId="0" applyFont="true" applyBorder="true" applyAlignment="true" applyProtection="false">
      <alignment horizontal="general" vertical="center" textRotation="0" wrapText="false" indent="0" shrinkToFit="false"/>
      <protection locked="true" hidden="false"/>
    </xf>
    <xf numFmtId="164" fontId="26" fillId="0" borderId="105" xfId="0" applyFont="true" applyBorder="true" applyAlignment="true" applyProtection="false">
      <alignment horizontal="justify"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7" fontId="25" fillId="0" borderId="195" xfId="0" applyFont="true" applyBorder="true" applyAlignment="true" applyProtection="false">
      <alignment horizontal="right" vertical="top" textRotation="0" wrapText="false" indent="0" shrinkToFit="false"/>
      <protection locked="true" hidden="false"/>
    </xf>
    <xf numFmtId="167" fontId="25" fillId="0" borderId="31" xfId="0" applyFont="true" applyBorder="true" applyAlignment="true" applyProtection="false">
      <alignment horizontal="right" vertical="top" textRotation="0" wrapText="false" indent="0" shrinkToFit="false"/>
      <protection locked="true" hidden="false"/>
    </xf>
    <xf numFmtId="167" fontId="25" fillId="0" borderId="31" xfId="16" applyFont="true" applyBorder="true" applyAlignment="true" applyProtection="true">
      <alignment horizontal="right" vertical="center" textRotation="0" wrapText="false" indent="0" shrinkToFit="false"/>
      <protection locked="true" hidden="false"/>
    </xf>
    <xf numFmtId="167" fontId="25" fillId="0" borderId="51" xfId="0" applyFont="true" applyBorder="true" applyAlignment="true" applyProtection="false">
      <alignment horizontal="right" vertical="top" textRotation="0" wrapText="false" indent="0" shrinkToFit="false"/>
      <protection locked="true" hidden="false"/>
    </xf>
    <xf numFmtId="167" fontId="25" fillId="0" borderId="52" xfId="0" applyFont="true" applyBorder="true" applyAlignment="true" applyProtection="false">
      <alignment horizontal="right" vertical="top" textRotation="0" wrapText="false" indent="0" shrinkToFit="false"/>
      <protection locked="true" hidden="false"/>
    </xf>
    <xf numFmtId="167" fontId="25" fillId="0" borderId="183" xfId="0" applyFont="true" applyBorder="true" applyAlignment="true" applyProtection="false">
      <alignment horizontal="right"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桁区切り 4" xfId="54"/>
    <cellStyle name="標準 2" xfId="55"/>
    <cellStyle name="標準 3" xfId="56"/>
    <cellStyle name="標準 4"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25</xdr:col>
      <xdr:colOff>339840</xdr:colOff>
      <xdr:row>15</xdr:row>
      <xdr:rowOff>0</xdr:rowOff>
    </xdr:to>
    <xdr:sp>
      <xdr:nvSpPr>
        <xdr:cNvPr id="0" name="Line 3"/>
        <xdr:cNvSpPr/>
      </xdr:nvSpPr>
      <xdr:spPr>
        <a:xfrm>
          <a:off x="0" y="3447360"/>
          <a:ext cx="1061100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20</xdr:row>
      <xdr:rowOff>123480</xdr:rowOff>
    </xdr:from>
    <xdr:to>
      <xdr:col>3</xdr:col>
      <xdr:colOff>240840</xdr:colOff>
      <xdr:row>22</xdr:row>
      <xdr:rowOff>133200</xdr:rowOff>
    </xdr:to>
    <xdr:sp>
      <xdr:nvSpPr>
        <xdr:cNvPr id="1" name="AutoShape 5"/>
        <xdr:cNvSpPr/>
      </xdr:nvSpPr>
      <xdr:spPr>
        <a:xfrm>
          <a:off x="3049200" y="3666960"/>
          <a:ext cx="100440" cy="485640"/>
        </a:xfrm>
        <a:custGeom>
          <a:avLst/>
          <a:gdLst>
            <a:gd name="textAreaLeft" fmla="*/ 0 w 100440"/>
            <a:gd name="textAreaRight" fmla="*/ 36360 w 10044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13</xdr:col>
      <xdr:colOff>360</xdr:colOff>
      <xdr:row>33</xdr:row>
      <xdr:rowOff>0</xdr:rowOff>
    </xdr:to>
    <xdr:sp>
      <xdr:nvSpPr>
        <xdr:cNvPr id="2" name="Line 2"/>
        <xdr:cNvSpPr/>
      </xdr:nvSpPr>
      <xdr:spPr>
        <a:xfrm>
          <a:off x="0" y="6688440"/>
          <a:ext cx="10162440" cy="0"/>
        </a:xfrm>
        <a:prstGeom prst="line">
          <a:avLst/>
        </a:prstGeom>
        <a:ln w="9360">
          <a:solidFill>
            <a:srgbClr val="000000"/>
          </a:solidFill>
          <a:prstDash val="sysDot"/>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2" min="1" style="1" width="4.75"/>
    <col collapsed="false" customWidth="true" hidden="false" outlineLevel="0" max="13" min="3" style="1" width="9.87"/>
    <col collapsed="false" customWidth="true" hidden="false" outlineLevel="0" max="14" min="14" style="1" width="2.62"/>
    <col collapsed="false" customWidth="true" hidden="false" outlineLevel="0" max="15" min="15" style="1" width="9.87"/>
    <col collapsed="false" customWidth="true" hidden="true" outlineLevel="0" max="16" min="16" style="1" width="9.36"/>
    <col collapsed="false" customWidth="false" hidden="false" outlineLevel="0" max="257" min="17" style="1" width="8.99"/>
  </cols>
  <sheetData>
    <row r="1" customFormat="false" ht="16.5" hidden="false" customHeight="true" outlineLevel="0" collapsed="false">
      <c r="A1" s="2" t="s">
        <v>0</v>
      </c>
      <c r="B1" s="2"/>
      <c r="C1" s="3"/>
      <c r="D1" s="3"/>
      <c r="E1" s="3"/>
      <c r="F1" s="4"/>
      <c r="G1" s="4"/>
      <c r="H1" s="4"/>
      <c r="I1" s="4"/>
      <c r="J1" s="4"/>
      <c r="K1" s="4"/>
      <c r="L1" s="4"/>
      <c r="M1" s="5"/>
      <c r="N1" s="5"/>
    </row>
    <row r="2" customFormat="false" ht="16.5" hidden="false" customHeight="true" outlineLevel="0" collapsed="false">
      <c r="A2" s="6" t="s">
        <v>1</v>
      </c>
      <c r="B2" s="7"/>
      <c r="O2" s="8" t="s">
        <v>2</v>
      </c>
    </row>
    <row r="3" customFormat="false" ht="16.5" hidden="false" customHeight="true" outlineLevel="0" collapsed="false">
      <c r="A3" s="9" t="s">
        <v>3</v>
      </c>
      <c r="B3" s="9"/>
      <c r="C3" s="10" t="s">
        <v>4</v>
      </c>
      <c r="D3" s="11" t="s">
        <v>5</v>
      </c>
      <c r="E3" s="11" t="s">
        <v>6</v>
      </c>
      <c r="F3" s="11" t="s">
        <v>7</v>
      </c>
      <c r="G3" s="11" t="s">
        <v>8</v>
      </c>
      <c r="H3" s="11" t="s">
        <v>9</v>
      </c>
      <c r="I3" s="11" t="s">
        <v>10</v>
      </c>
      <c r="J3" s="11" t="s">
        <v>11</v>
      </c>
      <c r="K3" s="11" t="s">
        <v>12</v>
      </c>
      <c r="L3" s="11" t="s">
        <v>13</v>
      </c>
      <c r="M3" s="12" t="s">
        <v>14</v>
      </c>
      <c r="N3" s="13"/>
      <c r="O3" s="14" t="s">
        <v>15</v>
      </c>
    </row>
    <row r="4" customFormat="false" ht="16.5" hidden="false" customHeight="true" outlineLevel="0" collapsed="false">
      <c r="A4" s="15" t="s">
        <v>16</v>
      </c>
      <c r="B4" s="16" t="s">
        <v>17</v>
      </c>
      <c r="C4" s="17" t="n">
        <v>270</v>
      </c>
      <c r="D4" s="18" t="n">
        <v>143</v>
      </c>
      <c r="E4" s="18" t="n">
        <v>161</v>
      </c>
      <c r="F4" s="18" t="n">
        <v>170</v>
      </c>
      <c r="G4" s="18" t="n">
        <v>266</v>
      </c>
      <c r="H4" s="18" t="n">
        <v>656</v>
      </c>
      <c r="I4" s="18" t="n">
        <v>487</v>
      </c>
      <c r="J4" s="18" t="n">
        <v>611</v>
      </c>
      <c r="K4" s="18" t="n">
        <v>444</v>
      </c>
      <c r="L4" s="18" t="n">
        <v>420</v>
      </c>
      <c r="M4" s="19" t="n">
        <v>935</v>
      </c>
      <c r="N4" s="20"/>
      <c r="O4" s="21" t="n">
        <f aca="false">SUM(C4:M4)</f>
        <v>4563</v>
      </c>
      <c r="P4" s="22" t="n">
        <f aca="false">SUM(C4:L4)</f>
        <v>3628</v>
      </c>
    </row>
    <row r="5" customFormat="false" ht="16.5" hidden="false" customHeight="true" outlineLevel="0" collapsed="false">
      <c r="A5" s="23"/>
      <c r="B5" s="24" t="s">
        <v>18</v>
      </c>
      <c r="C5" s="25" t="n">
        <v>247</v>
      </c>
      <c r="D5" s="26" t="n">
        <v>121</v>
      </c>
      <c r="E5" s="26" t="n">
        <v>137</v>
      </c>
      <c r="F5" s="26" t="n">
        <v>134</v>
      </c>
      <c r="G5" s="26" t="n">
        <v>249</v>
      </c>
      <c r="H5" s="26" t="n">
        <v>608</v>
      </c>
      <c r="I5" s="26" t="n">
        <v>470</v>
      </c>
      <c r="J5" s="26" t="n">
        <v>619</v>
      </c>
      <c r="K5" s="26" t="n">
        <v>407</v>
      </c>
      <c r="L5" s="26" t="n">
        <v>388</v>
      </c>
      <c r="M5" s="27" t="n">
        <v>896</v>
      </c>
      <c r="N5" s="20"/>
      <c r="O5" s="28" t="n">
        <f aca="false">SUM(C5:M5)</f>
        <v>4276</v>
      </c>
      <c r="P5" s="22" t="n">
        <f aca="false">SUM(C5:L5)</f>
        <v>3380</v>
      </c>
    </row>
    <row r="6" customFormat="false" ht="16.5" hidden="false" customHeight="true" outlineLevel="0" collapsed="false">
      <c r="A6" s="23"/>
      <c r="B6" s="24" t="s">
        <v>19</v>
      </c>
      <c r="C6" s="25" t="n">
        <v>252</v>
      </c>
      <c r="D6" s="26" t="n">
        <v>105</v>
      </c>
      <c r="E6" s="26" t="n">
        <v>122</v>
      </c>
      <c r="F6" s="26" t="n">
        <v>104</v>
      </c>
      <c r="G6" s="26" t="n">
        <v>238</v>
      </c>
      <c r="H6" s="26" t="n">
        <v>590</v>
      </c>
      <c r="I6" s="26" t="n">
        <v>465</v>
      </c>
      <c r="J6" s="26" t="n">
        <v>598</v>
      </c>
      <c r="K6" s="26" t="n">
        <v>382</v>
      </c>
      <c r="L6" s="26" t="n">
        <v>382</v>
      </c>
      <c r="M6" s="27" t="n">
        <v>866</v>
      </c>
      <c r="N6" s="20"/>
      <c r="O6" s="28" t="n">
        <f aca="false">SUM(C6:M6)</f>
        <v>4104</v>
      </c>
      <c r="P6" s="22" t="n">
        <f aca="false">SUM(C6:L6)</f>
        <v>3238</v>
      </c>
    </row>
    <row r="7" customFormat="false" ht="16.5" hidden="false" customHeight="true" outlineLevel="0" collapsed="false">
      <c r="A7" s="23"/>
      <c r="B7" s="24" t="s">
        <v>20</v>
      </c>
      <c r="C7" s="25" t="n">
        <v>223</v>
      </c>
      <c r="D7" s="26" t="n">
        <v>100</v>
      </c>
      <c r="E7" s="26" t="n">
        <v>106</v>
      </c>
      <c r="F7" s="26" t="n">
        <v>86</v>
      </c>
      <c r="G7" s="26" t="n">
        <v>227</v>
      </c>
      <c r="H7" s="26" t="n">
        <v>557</v>
      </c>
      <c r="I7" s="26" t="n">
        <v>458</v>
      </c>
      <c r="J7" s="26" t="n">
        <v>571</v>
      </c>
      <c r="K7" s="26" t="n">
        <v>379</v>
      </c>
      <c r="L7" s="26" t="n">
        <v>376</v>
      </c>
      <c r="M7" s="27" t="n">
        <v>857</v>
      </c>
      <c r="N7" s="20"/>
      <c r="O7" s="28" t="n">
        <f aca="false">SUM(C7:M7)</f>
        <v>3940</v>
      </c>
      <c r="P7" s="22" t="n">
        <f aca="false">SUM(C7:L7)</f>
        <v>3083</v>
      </c>
    </row>
    <row r="8" customFormat="false" ht="16.5" hidden="false" customHeight="true" outlineLevel="0" collapsed="false">
      <c r="A8" s="29" t="s">
        <v>21</v>
      </c>
      <c r="B8" s="24" t="s">
        <v>22</v>
      </c>
      <c r="C8" s="25" t="n">
        <v>219</v>
      </c>
      <c r="D8" s="26" t="n">
        <v>80</v>
      </c>
      <c r="E8" s="26" t="n">
        <v>95</v>
      </c>
      <c r="F8" s="26" t="n">
        <v>75</v>
      </c>
      <c r="G8" s="26" t="n">
        <v>224</v>
      </c>
      <c r="H8" s="26" t="n">
        <v>559</v>
      </c>
      <c r="I8" s="26" t="n">
        <v>465</v>
      </c>
      <c r="J8" s="26" t="n">
        <v>577</v>
      </c>
      <c r="K8" s="26" t="n">
        <v>366</v>
      </c>
      <c r="L8" s="26" t="n">
        <v>375</v>
      </c>
      <c r="M8" s="27" t="n">
        <v>838</v>
      </c>
      <c r="N8" s="20"/>
      <c r="O8" s="28" t="n">
        <f aca="false">SUM(C8:M8)</f>
        <v>3873</v>
      </c>
      <c r="P8" s="22" t="n">
        <f aca="false">SUM(C8:L8)</f>
        <v>3035</v>
      </c>
    </row>
    <row r="9" customFormat="false" ht="16.5" hidden="false" customHeight="true" outlineLevel="0" collapsed="false">
      <c r="A9" s="23"/>
      <c r="B9" s="24" t="s">
        <v>23</v>
      </c>
      <c r="C9" s="25" t="n">
        <v>205</v>
      </c>
      <c r="D9" s="26" t="n">
        <v>61</v>
      </c>
      <c r="E9" s="26" t="n">
        <v>81</v>
      </c>
      <c r="F9" s="26" t="n">
        <v>61</v>
      </c>
      <c r="G9" s="26" t="n">
        <v>206</v>
      </c>
      <c r="H9" s="26" t="n">
        <v>512</v>
      </c>
      <c r="I9" s="26" t="n">
        <v>446</v>
      </c>
      <c r="J9" s="26" t="n">
        <v>529</v>
      </c>
      <c r="K9" s="26" t="n">
        <v>339</v>
      </c>
      <c r="L9" s="26" t="n">
        <v>354</v>
      </c>
      <c r="M9" s="27" t="n">
        <v>766</v>
      </c>
      <c r="N9" s="20"/>
      <c r="O9" s="28" t="n">
        <f aca="false">SUM(C9:M9)</f>
        <v>3560</v>
      </c>
      <c r="P9" s="22" t="n">
        <f aca="false">SUM(C9:L9)</f>
        <v>2794</v>
      </c>
    </row>
    <row r="10" customFormat="false" ht="16.5" hidden="false" customHeight="true" outlineLevel="0" collapsed="false">
      <c r="A10" s="23"/>
      <c r="B10" s="24" t="s">
        <v>24</v>
      </c>
      <c r="C10" s="25" t="n">
        <v>188</v>
      </c>
      <c r="D10" s="26" t="n">
        <v>48</v>
      </c>
      <c r="E10" s="26" t="n">
        <v>73</v>
      </c>
      <c r="F10" s="26" t="n">
        <v>54</v>
      </c>
      <c r="G10" s="26" t="n">
        <v>188</v>
      </c>
      <c r="H10" s="26" t="n">
        <v>487</v>
      </c>
      <c r="I10" s="26" t="n">
        <v>412</v>
      </c>
      <c r="J10" s="26" t="n">
        <v>500</v>
      </c>
      <c r="K10" s="26" t="n">
        <v>314</v>
      </c>
      <c r="L10" s="26" t="n">
        <v>332</v>
      </c>
      <c r="M10" s="27" t="n">
        <v>769</v>
      </c>
      <c r="N10" s="20"/>
      <c r="O10" s="28" t="n">
        <f aca="false">SUM(C10:M10)</f>
        <v>3365</v>
      </c>
      <c r="P10" s="22" t="n">
        <f aca="false">SUM(C10:L10)</f>
        <v>2596</v>
      </c>
    </row>
    <row r="11" customFormat="false" ht="16.5" hidden="false" customHeight="true" outlineLevel="0" collapsed="false">
      <c r="A11" s="23"/>
      <c r="B11" s="24" t="s">
        <v>25</v>
      </c>
      <c r="C11" s="25" t="n">
        <v>173</v>
      </c>
      <c r="D11" s="26" t="n">
        <v>23</v>
      </c>
      <c r="E11" s="26" t="n">
        <v>44</v>
      </c>
      <c r="F11" s="26" t="n">
        <v>32</v>
      </c>
      <c r="G11" s="26" t="n">
        <v>123</v>
      </c>
      <c r="H11" s="26" t="n">
        <v>423</v>
      </c>
      <c r="I11" s="26" t="n">
        <v>355</v>
      </c>
      <c r="J11" s="26" t="n">
        <v>411</v>
      </c>
      <c r="K11" s="26" t="n">
        <v>255</v>
      </c>
      <c r="L11" s="26" t="n">
        <v>286</v>
      </c>
      <c r="M11" s="27" t="n">
        <v>687</v>
      </c>
      <c r="N11" s="20"/>
      <c r="O11" s="28" t="n">
        <f aca="false">SUM(C11:M11)</f>
        <v>2812</v>
      </c>
      <c r="P11" s="22" t="n">
        <f aca="false">SUM(C11:L11)</f>
        <v>2125</v>
      </c>
      <c r="R11" s="30"/>
    </row>
    <row r="12" customFormat="false" ht="16.5" hidden="false" customHeight="true" outlineLevel="0" collapsed="false">
      <c r="A12" s="31"/>
      <c r="B12" s="32" t="s">
        <v>26</v>
      </c>
      <c r="C12" s="33" t="n">
        <v>156</v>
      </c>
      <c r="D12" s="34" t="n">
        <v>19</v>
      </c>
      <c r="E12" s="34" t="n">
        <v>44</v>
      </c>
      <c r="F12" s="34" t="n">
        <v>76</v>
      </c>
      <c r="G12" s="34" t="n">
        <v>150</v>
      </c>
      <c r="H12" s="34" t="n">
        <v>363</v>
      </c>
      <c r="I12" s="34" t="n">
        <v>351</v>
      </c>
      <c r="J12" s="34" t="n">
        <v>398</v>
      </c>
      <c r="K12" s="34" t="n">
        <v>282</v>
      </c>
      <c r="L12" s="35" t="n">
        <v>275</v>
      </c>
      <c r="M12" s="36" t="n">
        <v>674</v>
      </c>
      <c r="N12" s="20"/>
      <c r="O12" s="37" t="n">
        <v>2787</v>
      </c>
      <c r="P12" s="38" t="n">
        <f aca="false">SUM(C12:L12)</f>
        <v>2114</v>
      </c>
    </row>
    <row r="13" s="42" customFormat="true" ht="4.5" hidden="false" customHeight="true" outlineLevel="0" collapsed="false">
      <c r="A13" s="4"/>
      <c r="B13" s="4"/>
      <c r="C13" s="39"/>
      <c r="D13" s="39"/>
      <c r="E13" s="39"/>
      <c r="F13" s="39"/>
      <c r="G13" s="39"/>
      <c r="H13" s="39"/>
      <c r="I13" s="39"/>
      <c r="J13" s="39"/>
      <c r="K13" s="39"/>
      <c r="L13" s="39"/>
      <c r="M13" s="39"/>
      <c r="N13" s="40"/>
      <c r="O13" s="39"/>
      <c r="P13" s="41"/>
    </row>
    <row r="14" customFormat="false" ht="16.5" hidden="false" customHeight="true" outlineLevel="0" collapsed="false">
      <c r="A14" s="6" t="s">
        <v>27</v>
      </c>
      <c r="B14" s="43"/>
      <c r="L14" s="8"/>
      <c r="O14" s="8" t="s">
        <v>2</v>
      </c>
      <c r="P14" s="22"/>
    </row>
    <row r="15" customFormat="false" ht="16.5" hidden="false" customHeight="true" outlineLevel="0" collapsed="false">
      <c r="A15" s="9" t="s">
        <v>3</v>
      </c>
      <c r="B15" s="9"/>
      <c r="C15" s="10" t="s">
        <v>4</v>
      </c>
      <c r="D15" s="11" t="s">
        <v>5</v>
      </c>
      <c r="E15" s="11" t="s">
        <v>6</v>
      </c>
      <c r="F15" s="11" t="s">
        <v>7</v>
      </c>
      <c r="G15" s="11" t="s">
        <v>8</v>
      </c>
      <c r="H15" s="11" t="s">
        <v>9</v>
      </c>
      <c r="I15" s="11" t="s">
        <v>10</v>
      </c>
      <c r="J15" s="44" t="s">
        <v>11</v>
      </c>
      <c r="K15" s="11" t="s">
        <v>12</v>
      </c>
      <c r="L15" s="45" t="s">
        <v>13</v>
      </c>
      <c r="M15" s="12" t="s">
        <v>14</v>
      </c>
      <c r="N15" s="13"/>
      <c r="O15" s="14" t="s">
        <v>15</v>
      </c>
      <c r="P15" s="22"/>
    </row>
    <row r="16" customFormat="false" ht="16.5" hidden="false" customHeight="true" outlineLevel="0" collapsed="false">
      <c r="A16" s="15" t="s">
        <v>16</v>
      </c>
      <c r="B16" s="16" t="s">
        <v>17</v>
      </c>
      <c r="C16" s="17" t="n">
        <v>218</v>
      </c>
      <c r="D16" s="18" t="n">
        <v>108</v>
      </c>
      <c r="E16" s="18" t="n">
        <v>122</v>
      </c>
      <c r="F16" s="18" t="n">
        <v>131</v>
      </c>
      <c r="G16" s="18" t="n">
        <v>162</v>
      </c>
      <c r="H16" s="18" t="n">
        <v>327</v>
      </c>
      <c r="I16" s="18" t="n">
        <v>324</v>
      </c>
      <c r="J16" s="18" t="n">
        <v>322</v>
      </c>
      <c r="K16" s="18" t="n">
        <v>390</v>
      </c>
      <c r="L16" s="18" t="n">
        <v>345</v>
      </c>
      <c r="M16" s="19" t="n">
        <v>699</v>
      </c>
      <c r="N16" s="20"/>
      <c r="O16" s="21" t="n">
        <f aca="false">SUM(C16:M16)</f>
        <v>3148</v>
      </c>
      <c r="P16" s="22" t="n">
        <f aca="false">SUM(C16:L16)</f>
        <v>2449</v>
      </c>
    </row>
    <row r="17" customFormat="false" ht="16.5" hidden="false" customHeight="true" outlineLevel="0" collapsed="false">
      <c r="A17" s="23"/>
      <c r="B17" s="24" t="s">
        <v>18</v>
      </c>
      <c r="C17" s="25" t="n">
        <v>201</v>
      </c>
      <c r="D17" s="26" t="n">
        <v>92</v>
      </c>
      <c r="E17" s="26" t="n">
        <v>98</v>
      </c>
      <c r="F17" s="26" t="n">
        <v>103</v>
      </c>
      <c r="G17" s="26" t="n">
        <v>150</v>
      </c>
      <c r="H17" s="26" t="n">
        <v>296</v>
      </c>
      <c r="I17" s="26" t="n">
        <v>313</v>
      </c>
      <c r="J17" s="26" t="n">
        <v>317</v>
      </c>
      <c r="K17" s="26" t="n">
        <v>353</v>
      </c>
      <c r="L17" s="26" t="n">
        <v>318</v>
      </c>
      <c r="M17" s="27" t="n">
        <v>689</v>
      </c>
      <c r="N17" s="20"/>
      <c r="O17" s="28" t="n">
        <f aca="false">SUM(C17:M17)</f>
        <v>2930</v>
      </c>
      <c r="P17" s="22" t="n">
        <f aca="false">SUM(C17:L17)</f>
        <v>2241</v>
      </c>
    </row>
    <row r="18" customFormat="false" ht="16.5" hidden="false" customHeight="true" outlineLevel="0" collapsed="false">
      <c r="A18" s="23"/>
      <c r="B18" s="24" t="s">
        <v>19</v>
      </c>
      <c r="C18" s="25" t="n">
        <v>201</v>
      </c>
      <c r="D18" s="26" t="n">
        <v>76</v>
      </c>
      <c r="E18" s="26" t="n">
        <v>86</v>
      </c>
      <c r="F18" s="26" t="n">
        <v>80</v>
      </c>
      <c r="G18" s="26" t="n">
        <v>148</v>
      </c>
      <c r="H18" s="26" t="n">
        <v>284</v>
      </c>
      <c r="I18" s="26" t="n">
        <v>312</v>
      </c>
      <c r="J18" s="26" t="n">
        <v>311</v>
      </c>
      <c r="K18" s="26" t="n">
        <v>341</v>
      </c>
      <c r="L18" s="26" t="n">
        <v>311</v>
      </c>
      <c r="M18" s="27" t="n">
        <v>685</v>
      </c>
      <c r="N18" s="20"/>
      <c r="O18" s="28" t="n">
        <f aca="false">SUM(C18:M18)</f>
        <v>2835</v>
      </c>
      <c r="P18" s="22" t="n">
        <f aca="false">SUM(C18:L18)</f>
        <v>2150</v>
      </c>
    </row>
    <row r="19" customFormat="false" ht="16.5" hidden="false" customHeight="true" outlineLevel="0" collapsed="false">
      <c r="A19" s="23"/>
      <c r="B19" s="24" t="s">
        <v>20</v>
      </c>
      <c r="C19" s="25" t="n">
        <v>178</v>
      </c>
      <c r="D19" s="26" t="n">
        <v>74</v>
      </c>
      <c r="E19" s="26" t="n">
        <v>76</v>
      </c>
      <c r="F19" s="26" t="n">
        <v>64</v>
      </c>
      <c r="G19" s="26" t="n">
        <v>145</v>
      </c>
      <c r="H19" s="26" t="n">
        <v>274</v>
      </c>
      <c r="I19" s="26" t="n">
        <v>301</v>
      </c>
      <c r="J19" s="26" t="n">
        <v>294</v>
      </c>
      <c r="K19" s="26" t="n">
        <v>339</v>
      </c>
      <c r="L19" s="26" t="n">
        <v>307</v>
      </c>
      <c r="M19" s="27" t="n">
        <v>668</v>
      </c>
      <c r="N19" s="20"/>
      <c r="O19" s="28" t="n">
        <f aca="false">SUM(C19:M19)</f>
        <v>2720</v>
      </c>
      <c r="P19" s="22" t="n">
        <f aca="false">SUM(C19:L19)</f>
        <v>2052</v>
      </c>
    </row>
    <row r="20" customFormat="false" ht="16.5" hidden="false" customHeight="true" outlineLevel="0" collapsed="false">
      <c r="A20" s="29" t="s">
        <v>21</v>
      </c>
      <c r="B20" s="24" t="s">
        <v>22</v>
      </c>
      <c r="C20" s="25" t="n">
        <v>176</v>
      </c>
      <c r="D20" s="26" t="n">
        <v>58</v>
      </c>
      <c r="E20" s="26" t="n">
        <v>70</v>
      </c>
      <c r="F20" s="26" t="n">
        <v>56</v>
      </c>
      <c r="G20" s="26" t="n">
        <v>141</v>
      </c>
      <c r="H20" s="26" t="n">
        <v>267</v>
      </c>
      <c r="I20" s="26" t="n">
        <v>315</v>
      </c>
      <c r="J20" s="26" t="n">
        <v>306</v>
      </c>
      <c r="K20" s="26" t="n">
        <v>325</v>
      </c>
      <c r="L20" s="26" t="n">
        <v>306</v>
      </c>
      <c r="M20" s="27" t="n">
        <v>651</v>
      </c>
      <c r="N20" s="20"/>
      <c r="O20" s="28" t="n">
        <f aca="false">SUM(C20:M20)</f>
        <v>2671</v>
      </c>
      <c r="P20" s="22" t="n">
        <f aca="false">SUM(C20:L20)</f>
        <v>2020</v>
      </c>
    </row>
    <row r="21" customFormat="false" ht="16.5" hidden="false" customHeight="true" outlineLevel="0" collapsed="false">
      <c r="A21" s="23"/>
      <c r="B21" s="24" t="s">
        <v>23</v>
      </c>
      <c r="C21" s="25" t="n">
        <v>172</v>
      </c>
      <c r="D21" s="26" t="n">
        <v>42</v>
      </c>
      <c r="E21" s="26" t="n">
        <v>59</v>
      </c>
      <c r="F21" s="26" t="n">
        <v>46</v>
      </c>
      <c r="G21" s="26" t="n">
        <v>133</v>
      </c>
      <c r="H21" s="26" t="n">
        <v>254</v>
      </c>
      <c r="I21" s="26" t="n">
        <v>311</v>
      </c>
      <c r="J21" s="26" t="n">
        <v>289</v>
      </c>
      <c r="K21" s="26" t="n">
        <v>304</v>
      </c>
      <c r="L21" s="26" t="n">
        <v>288</v>
      </c>
      <c r="M21" s="27" t="n">
        <v>599</v>
      </c>
      <c r="N21" s="20"/>
      <c r="O21" s="28" t="n">
        <f aca="false">SUM(C21:M21)</f>
        <v>2497</v>
      </c>
      <c r="P21" s="22" t="n">
        <f aca="false">SUM(C21:L21)</f>
        <v>1898</v>
      </c>
    </row>
    <row r="22" customFormat="false" ht="16.5" hidden="false" customHeight="true" outlineLevel="0" collapsed="false">
      <c r="A22" s="23"/>
      <c r="B22" s="24" t="s">
        <v>24</v>
      </c>
      <c r="C22" s="25" t="n">
        <v>160</v>
      </c>
      <c r="D22" s="26" t="n">
        <v>36</v>
      </c>
      <c r="E22" s="26" t="n">
        <v>56</v>
      </c>
      <c r="F22" s="26" t="n">
        <v>41</v>
      </c>
      <c r="G22" s="26" t="n">
        <v>126</v>
      </c>
      <c r="H22" s="26" t="n">
        <v>236</v>
      </c>
      <c r="I22" s="26" t="n">
        <v>298</v>
      </c>
      <c r="J22" s="26" t="n">
        <v>284</v>
      </c>
      <c r="K22" s="26" t="n">
        <v>286</v>
      </c>
      <c r="L22" s="26" t="n">
        <v>287</v>
      </c>
      <c r="M22" s="27" t="n">
        <v>570</v>
      </c>
      <c r="N22" s="20"/>
      <c r="O22" s="28" t="n">
        <f aca="false">SUM(C22:M22)</f>
        <v>2380</v>
      </c>
      <c r="P22" s="22" t="n">
        <f aca="false">SUM(C22:L22)</f>
        <v>1810</v>
      </c>
    </row>
    <row r="23" customFormat="false" ht="16.5" hidden="false" customHeight="true" outlineLevel="0" collapsed="false">
      <c r="A23" s="23"/>
      <c r="B23" s="24" t="s">
        <v>25</v>
      </c>
      <c r="C23" s="46" t="n">
        <v>149</v>
      </c>
      <c r="D23" s="47" t="n">
        <v>19</v>
      </c>
      <c r="E23" s="47" t="n">
        <v>35</v>
      </c>
      <c r="F23" s="47" t="n">
        <v>20</v>
      </c>
      <c r="G23" s="47" t="n">
        <v>74</v>
      </c>
      <c r="H23" s="47" t="n">
        <v>200</v>
      </c>
      <c r="I23" s="47" t="n">
        <v>268</v>
      </c>
      <c r="J23" s="47" t="n">
        <v>235</v>
      </c>
      <c r="K23" s="47" t="n">
        <v>233</v>
      </c>
      <c r="L23" s="47" t="n">
        <v>251</v>
      </c>
      <c r="M23" s="27" t="n">
        <v>553</v>
      </c>
      <c r="N23" s="48"/>
      <c r="O23" s="28" t="n">
        <f aca="false">SUM(C23:M23)</f>
        <v>2037</v>
      </c>
      <c r="P23" s="22" t="n">
        <f aca="false">SUM(C23:L23)</f>
        <v>1484</v>
      </c>
      <c r="R23" s="30"/>
    </row>
    <row r="24" customFormat="false" ht="16.5" hidden="false" customHeight="true" outlineLevel="0" collapsed="false">
      <c r="A24" s="31"/>
      <c r="B24" s="32" t="s">
        <v>26</v>
      </c>
      <c r="C24" s="33" t="n">
        <v>138</v>
      </c>
      <c r="D24" s="34" t="n">
        <v>16</v>
      </c>
      <c r="E24" s="34" t="n">
        <v>35</v>
      </c>
      <c r="F24" s="34" t="n">
        <v>64</v>
      </c>
      <c r="G24" s="34" t="n">
        <v>112</v>
      </c>
      <c r="H24" s="34" t="n">
        <v>157</v>
      </c>
      <c r="I24" s="34" t="n">
        <v>268</v>
      </c>
      <c r="J24" s="34" t="n">
        <v>230</v>
      </c>
      <c r="K24" s="34" t="n">
        <v>262</v>
      </c>
      <c r="L24" s="35" t="n">
        <v>238</v>
      </c>
      <c r="M24" s="36" t="n">
        <v>548</v>
      </c>
      <c r="N24" s="48"/>
      <c r="O24" s="37" t="n">
        <v>2067</v>
      </c>
      <c r="P24" s="22" t="n">
        <f aca="false">SUM(C24:L24)</f>
        <v>1520</v>
      </c>
    </row>
    <row r="25" s="42" customFormat="true" ht="4.5" hidden="false" customHeight="true" outlineLevel="0" collapsed="false">
      <c r="A25" s="4"/>
      <c r="B25" s="4"/>
      <c r="C25" s="39"/>
      <c r="D25" s="39"/>
      <c r="E25" s="39"/>
      <c r="F25" s="39"/>
      <c r="G25" s="39"/>
      <c r="H25" s="39"/>
      <c r="I25" s="39"/>
      <c r="J25" s="39"/>
      <c r="K25" s="39"/>
      <c r="L25" s="39"/>
      <c r="M25" s="40"/>
      <c r="N25" s="39"/>
      <c r="O25" s="39"/>
      <c r="P25" s="41"/>
    </row>
    <row r="26" customFormat="false" ht="16.5" hidden="false" customHeight="true" outlineLevel="0" collapsed="false">
      <c r="A26" s="6" t="s">
        <v>28</v>
      </c>
      <c r="B26" s="43"/>
      <c r="L26" s="8"/>
      <c r="O26" s="8" t="s">
        <v>2</v>
      </c>
      <c r="P26" s="22"/>
    </row>
    <row r="27" customFormat="false" ht="16.5" hidden="false" customHeight="true" outlineLevel="0" collapsed="false">
      <c r="A27" s="9" t="s">
        <v>3</v>
      </c>
      <c r="B27" s="9"/>
      <c r="C27" s="10" t="s">
        <v>4</v>
      </c>
      <c r="D27" s="11" t="s">
        <v>5</v>
      </c>
      <c r="E27" s="11" t="s">
        <v>6</v>
      </c>
      <c r="F27" s="11" t="s">
        <v>7</v>
      </c>
      <c r="G27" s="11" t="s">
        <v>8</v>
      </c>
      <c r="H27" s="11" t="s">
        <v>9</v>
      </c>
      <c r="I27" s="11" t="s">
        <v>10</v>
      </c>
      <c r="J27" s="11" t="s">
        <v>11</v>
      </c>
      <c r="K27" s="11" t="s">
        <v>12</v>
      </c>
      <c r="L27" s="10" t="s">
        <v>13</v>
      </c>
      <c r="M27" s="49" t="s">
        <v>14</v>
      </c>
      <c r="N27" s="13"/>
      <c r="O27" s="14" t="s">
        <v>15</v>
      </c>
      <c r="P27" s="22"/>
    </row>
    <row r="28" customFormat="false" ht="16.5" hidden="false" customHeight="true" outlineLevel="0" collapsed="false">
      <c r="A28" s="15" t="s">
        <v>16</v>
      </c>
      <c r="B28" s="16" t="s">
        <v>17</v>
      </c>
      <c r="C28" s="17" t="n">
        <v>22</v>
      </c>
      <c r="D28" s="18" t="n">
        <v>19</v>
      </c>
      <c r="E28" s="18" t="n">
        <v>17</v>
      </c>
      <c r="F28" s="18" t="n">
        <v>24</v>
      </c>
      <c r="G28" s="18" t="n">
        <v>59</v>
      </c>
      <c r="H28" s="18" t="n">
        <v>222</v>
      </c>
      <c r="I28" s="18" t="n">
        <v>72</v>
      </c>
      <c r="J28" s="18" t="n">
        <v>180</v>
      </c>
      <c r="K28" s="18" t="n">
        <v>30</v>
      </c>
      <c r="L28" s="17" t="n">
        <v>34</v>
      </c>
      <c r="M28" s="50" t="n">
        <v>153</v>
      </c>
      <c r="N28" s="20"/>
      <c r="O28" s="21" t="n">
        <f aca="false">SUM(C28:M28)</f>
        <v>832</v>
      </c>
      <c r="P28" s="22" t="n">
        <f aca="false">SUM(C28:L28)</f>
        <v>679</v>
      </c>
    </row>
    <row r="29" customFormat="false" ht="16.5" hidden="false" customHeight="true" outlineLevel="0" collapsed="false">
      <c r="A29" s="23"/>
      <c r="B29" s="24" t="s">
        <v>18</v>
      </c>
      <c r="C29" s="25" t="n">
        <v>16</v>
      </c>
      <c r="D29" s="26" t="n">
        <v>15</v>
      </c>
      <c r="E29" s="26" t="n">
        <v>15</v>
      </c>
      <c r="F29" s="26" t="n">
        <v>17</v>
      </c>
      <c r="G29" s="26" t="n">
        <v>66</v>
      </c>
      <c r="H29" s="26" t="n">
        <v>244</v>
      </c>
      <c r="I29" s="26" t="n">
        <v>63</v>
      </c>
      <c r="J29" s="26" t="n">
        <v>218</v>
      </c>
      <c r="K29" s="26" t="n">
        <v>21</v>
      </c>
      <c r="L29" s="25" t="n">
        <v>23</v>
      </c>
      <c r="M29" s="51" t="n">
        <v>112</v>
      </c>
      <c r="N29" s="20"/>
      <c r="O29" s="28" t="n">
        <f aca="false">SUM(C29:M29)</f>
        <v>810</v>
      </c>
      <c r="P29" s="22" t="n">
        <f aca="false">SUM(C29:L29)</f>
        <v>698</v>
      </c>
    </row>
    <row r="30" customFormat="false" ht="16.5" hidden="false" customHeight="true" outlineLevel="0" collapsed="false">
      <c r="A30" s="23"/>
      <c r="B30" s="24" t="s">
        <v>19</v>
      </c>
      <c r="C30" s="25" t="n">
        <v>13</v>
      </c>
      <c r="D30" s="26" t="n">
        <v>15</v>
      </c>
      <c r="E30" s="26" t="n">
        <v>12</v>
      </c>
      <c r="F30" s="26" t="n">
        <v>13</v>
      </c>
      <c r="G30" s="26" t="n">
        <v>57</v>
      </c>
      <c r="H30" s="26" t="n">
        <v>244</v>
      </c>
      <c r="I30" s="26" t="n">
        <v>61</v>
      </c>
      <c r="J30" s="26" t="n">
        <v>189</v>
      </c>
      <c r="K30" s="26" t="n">
        <v>15</v>
      </c>
      <c r="L30" s="25" t="n">
        <v>17</v>
      </c>
      <c r="M30" s="51" t="n">
        <v>89</v>
      </c>
      <c r="N30" s="20"/>
      <c r="O30" s="28" t="n">
        <f aca="false">SUM(C30:M30)</f>
        <v>725</v>
      </c>
      <c r="P30" s="22" t="n">
        <f aca="false">SUM(C30:L30)</f>
        <v>636</v>
      </c>
    </row>
    <row r="31" customFormat="false" ht="16.5" hidden="false" customHeight="true" outlineLevel="0" collapsed="false">
      <c r="A31" s="23"/>
      <c r="B31" s="24" t="s">
        <v>20</v>
      </c>
      <c r="C31" s="25" t="n">
        <v>10</v>
      </c>
      <c r="D31" s="26" t="n">
        <v>11</v>
      </c>
      <c r="E31" s="26" t="n">
        <v>8</v>
      </c>
      <c r="F31" s="26" t="n">
        <v>13</v>
      </c>
      <c r="G31" s="26" t="n">
        <v>52</v>
      </c>
      <c r="H31" s="26" t="n">
        <v>224</v>
      </c>
      <c r="I31" s="26" t="n">
        <v>54</v>
      </c>
      <c r="J31" s="26" t="n">
        <v>178</v>
      </c>
      <c r="K31" s="26" t="n">
        <v>12</v>
      </c>
      <c r="L31" s="25" t="n">
        <v>15</v>
      </c>
      <c r="M31" s="51" t="n">
        <v>88</v>
      </c>
      <c r="N31" s="20"/>
      <c r="O31" s="28" t="n">
        <f aca="false">SUM(C31:M31)</f>
        <v>665</v>
      </c>
      <c r="P31" s="22" t="n">
        <f aca="false">SUM(C31:L31)</f>
        <v>577</v>
      </c>
    </row>
    <row r="32" customFormat="false" ht="16.5" hidden="false" customHeight="true" outlineLevel="0" collapsed="false">
      <c r="A32" s="29" t="s">
        <v>21</v>
      </c>
      <c r="B32" s="24" t="s">
        <v>22</v>
      </c>
      <c r="C32" s="25" t="n">
        <v>13</v>
      </c>
      <c r="D32" s="26" t="n">
        <v>11</v>
      </c>
      <c r="E32" s="26" t="n">
        <v>8</v>
      </c>
      <c r="F32" s="26" t="n">
        <v>11</v>
      </c>
      <c r="G32" s="26" t="n">
        <v>63</v>
      </c>
      <c r="H32" s="26" t="n">
        <v>255</v>
      </c>
      <c r="I32" s="26" t="n">
        <v>64</v>
      </c>
      <c r="J32" s="26" t="n">
        <v>177</v>
      </c>
      <c r="K32" s="26" t="n">
        <v>12</v>
      </c>
      <c r="L32" s="25" t="n">
        <v>14</v>
      </c>
      <c r="M32" s="51" t="n">
        <v>103</v>
      </c>
      <c r="N32" s="20"/>
      <c r="O32" s="28" t="n">
        <f aca="false">SUM(C32:M32)</f>
        <v>731</v>
      </c>
      <c r="P32" s="22" t="n">
        <f aca="false">SUM(C32:L32)</f>
        <v>628</v>
      </c>
      <c r="Q32" s="42"/>
    </row>
    <row r="33" customFormat="false" ht="16.5" hidden="false" customHeight="true" outlineLevel="0" collapsed="false">
      <c r="A33" s="23"/>
      <c r="B33" s="24" t="s">
        <v>23</v>
      </c>
      <c r="C33" s="25" t="n">
        <v>12</v>
      </c>
      <c r="D33" s="26" t="n">
        <v>11</v>
      </c>
      <c r="E33" s="26" t="n">
        <v>9</v>
      </c>
      <c r="F33" s="26" t="n">
        <v>8</v>
      </c>
      <c r="G33" s="26" t="n">
        <v>62</v>
      </c>
      <c r="H33" s="26" t="n">
        <v>217</v>
      </c>
      <c r="I33" s="26" t="n">
        <v>66</v>
      </c>
      <c r="J33" s="26" t="n">
        <v>145</v>
      </c>
      <c r="K33" s="26" t="n">
        <v>11</v>
      </c>
      <c r="L33" s="25" t="n">
        <v>19</v>
      </c>
      <c r="M33" s="51" t="n">
        <v>104</v>
      </c>
      <c r="N33" s="20"/>
      <c r="O33" s="28" t="n">
        <f aca="false">SUM(C33:M33)</f>
        <v>664</v>
      </c>
      <c r="P33" s="22" t="n">
        <f aca="false">SUM(C33:L33)</f>
        <v>560</v>
      </c>
    </row>
    <row r="34" customFormat="false" ht="16.5" hidden="false" customHeight="true" outlineLevel="0" collapsed="false">
      <c r="A34" s="23"/>
      <c r="B34" s="24" t="s">
        <v>24</v>
      </c>
      <c r="C34" s="25" t="n">
        <v>12</v>
      </c>
      <c r="D34" s="26" t="n">
        <v>8</v>
      </c>
      <c r="E34" s="26" t="n">
        <v>7</v>
      </c>
      <c r="F34" s="26" t="n">
        <v>8</v>
      </c>
      <c r="G34" s="26" t="n">
        <v>52</v>
      </c>
      <c r="H34" s="26" t="n">
        <v>225</v>
      </c>
      <c r="I34" s="26" t="n">
        <v>64</v>
      </c>
      <c r="J34" s="26" t="n">
        <v>150</v>
      </c>
      <c r="K34" s="26" t="n">
        <v>9</v>
      </c>
      <c r="L34" s="25" t="n">
        <v>11</v>
      </c>
      <c r="M34" s="51" t="n">
        <v>153</v>
      </c>
      <c r="N34" s="20"/>
      <c r="O34" s="28" t="n">
        <f aca="false">SUM(C34:M34)</f>
        <v>699</v>
      </c>
      <c r="P34" s="22" t="n">
        <f aca="false">SUM(C34:L34)</f>
        <v>546</v>
      </c>
    </row>
    <row r="35" customFormat="false" ht="16.5" hidden="false" customHeight="true" outlineLevel="0" collapsed="false">
      <c r="A35" s="23"/>
      <c r="B35" s="24" t="s">
        <v>25</v>
      </c>
      <c r="C35" s="46" t="n">
        <v>10</v>
      </c>
      <c r="D35" s="47" t="n">
        <v>3</v>
      </c>
      <c r="E35" s="47" t="n">
        <v>3</v>
      </c>
      <c r="F35" s="47" t="n">
        <v>8</v>
      </c>
      <c r="G35" s="47" t="n">
        <v>41</v>
      </c>
      <c r="H35" s="47" t="n">
        <v>211</v>
      </c>
      <c r="I35" s="47" t="n">
        <v>49</v>
      </c>
      <c r="J35" s="47" t="n">
        <v>130</v>
      </c>
      <c r="K35" s="47" t="n">
        <v>7</v>
      </c>
      <c r="L35" s="46" t="n">
        <v>9</v>
      </c>
      <c r="M35" s="51" t="n">
        <v>95</v>
      </c>
      <c r="N35" s="48"/>
      <c r="O35" s="28" t="n">
        <f aca="false">SUM(C35:M35)</f>
        <v>566</v>
      </c>
      <c r="P35" s="22" t="n">
        <f aca="false">SUM(C35:L35)</f>
        <v>471</v>
      </c>
      <c r="R35" s="30"/>
    </row>
    <row r="36" customFormat="false" ht="16.5" hidden="false" customHeight="true" outlineLevel="0" collapsed="false">
      <c r="A36" s="31"/>
      <c r="B36" s="32" t="s">
        <v>26</v>
      </c>
      <c r="C36" s="33" t="n">
        <v>6</v>
      </c>
      <c r="D36" s="34" t="n">
        <v>3</v>
      </c>
      <c r="E36" s="34" t="n">
        <v>3</v>
      </c>
      <c r="F36" s="34" t="n">
        <v>9</v>
      </c>
      <c r="G36" s="34" t="n">
        <v>34</v>
      </c>
      <c r="H36" s="34" t="n">
        <v>196</v>
      </c>
      <c r="I36" s="34" t="n">
        <v>56</v>
      </c>
      <c r="J36" s="34" t="n">
        <v>139</v>
      </c>
      <c r="K36" s="34" t="n">
        <v>8</v>
      </c>
      <c r="L36" s="33" t="n">
        <v>14</v>
      </c>
      <c r="M36" s="52" t="n">
        <v>98</v>
      </c>
      <c r="N36" s="48"/>
      <c r="O36" s="37" t="n">
        <f aca="false">SUM(C36:M36)</f>
        <v>566</v>
      </c>
      <c r="P36" s="22" t="n">
        <f aca="false">SUM(C36:L36)</f>
        <v>468</v>
      </c>
    </row>
    <row r="37" customFormat="false" ht="16.5" hidden="false" customHeight="true" outlineLevel="0" collapsed="false">
      <c r="A37" s="53" t="s">
        <v>29</v>
      </c>
      <c r="B37" s="53"/>
      <c r="F37" s="54"/>
      <c r="G37" s="54"/>
      <c r="H37" s="54"/>
      <c r="I37" s="54"/>
    </row>
    <row r="38" customFormat="false" ht="16.5" hidden="false" customHeight="true" outlineLevel="0" collapsed="false">
      <c r="A38" s="55"/>
      <c r="B38" s="55"/>
      <c r="C38" s="56"/>
      <c r="D38" s="56"/>
      <c r="E38" s="56"/>
      <c r="F38" s="56"/>
      <c r="G38" s="54"/>
      <c r="H38" s="54"/>
      <c r="I38" s="54"/>
      <c r="J38" s="54"/>
      <c r="K38" s="54"/>
      <c r="L38" s="54"/>
      <c r="M38" s="54"/>
      <c r="N38" s="54"/>
      <c r="O38" s="54"/>
      <c r="P38" s="54"/>
      <c r="Q38" s="54"/>
    </row>
  </sheetData>
  <mergeCells count="3">
    <mergeCell ref="A3:B3"/>
    <mergeCell ref="A15:B15"/>
    <mergeCell ref="A27:B27"/>
  </mergeCells>
  <printOptions headings="false" gridLines="false" gridLinesSet="true" horizontalCentered="false" verticalCentered="false"/>
  <pageMargins left="0.708333333333333"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０－</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1.62"/>
    <col collapsed="false" customWidth="true" hidden="false" outlineLevel="0" max="3" min="3" style="1" width="5.75"/>
    <col collapsed="false" customWidth="true" hidden="false" outlineLevel="0" max="14" min="4" style="1" width="9.36"/>
    <col collapsed="false" customWidth="false" hidden="false" outlineLevel="0" max="257" min="15" style="1" width="8.99"/>
  </cols>
  <sheetData>
    <row r="1" customFormat="false" ht="16.5" hidden="false" customHeight="true" outlineLevel="0" collapsed="false">
      <c r="A1" s="87" t="s">
        <v>334</v>
      </c>
      <c r="B1" s="59"/>
      <c r="C1" s="59"/>
      <c r="D1" s="563"/>
      <c r="E1" s="239"/>
      <c r="F1" s="239"/>
      <c r="G1" s="239"/>
      <c r="H1" s="239"/>
      <c r="I1" s="239"/>
      <c r="J1" s="239"/>
      <c r="K1" s="4"/>
      <c r="L1" s="4"/>
      <c r="M1" s="239"/>
      <c r="N1" s="8" t="s">
        <v>335</v>
      </c>
    </row>
    <row r="2" customFormat="false" ht="16.5" hidden="false" customHeight="true" outlineLevel="0" collapsed="false">
      <c r="A2" s="9" t="s">
        <v>35</v>
      </c>
      <c r="B2" s="9"/>
      <c r="C2" s="9"/>
      <c r="D2" s="630" t="s">
        <v>248</v>
      </c>
      <c r="E2" s="209" t="s">
        <v>99</v>
      </c>
      <c r="F2" s="209" t="s">
        <v>239</v>
      </c>
      <c r="G2" s="209" t="s">
        <v>249</v>
      </c>
      <c r="H2" s="209" t="s">
        <v>250</v>
      </c>
      <c r="I2" s="209" t="s">
        <v>37</v>
      </c>
      <c r="J2" s="209" t="s">
        <v>39</v>
      </c>
      <c r="K2" s="209" t="s">
        <v>42</v>
      </c>
      <c r="L2" s="90" t="s">
        <v>44</v>
      </c>
      <c r="M2" s="90"/>
      <c r="N2" s="616" t="s">
        <v>251</v>
      </c>
    </row>
    <row r="3" customFormat="false" ht="13.5" hidden="false" customHeight="true" outlineLevel="0" collapsed="false">
      <c r="A3" s="9"/>
      <c r="B3" s="9"/>
      <c r="C3" s="9"/>
      <c r="D3" s="631"/>
      <c r="E3" s="618"/>
      <c r="F3" s="618"/>
      <c r="G3" s="618"/>
      <c r="H3" s="618"/>
      <c r="I3" s="618"/>
      <c r="J3" s="618"/>
      <c r="K3" s="618"/>
      <c r="L3" s="632" t="s">
        <v>47</v>
      </c>
      <c r="M3" s="633" t="s">
        <v>48</v>
      </c>
      <c r="N3" s="619"/>
    </row>
    <row r="4" customFormat="false" ht="13.35" hidden="false" customHeight="true" outlineLevel="0" collapsed="false">
      <c r="A4" s="634" t="s">
        <v>252</v>
      </c>
      <c r="B4" s="634"/>
      <c r="C4" s="635"/>
      <c r="D4" s="636" t="n">
        <v>13710385</v>
      </c>
      <c r="E4" s="637" t="n">
        <v>12808967</v>
      </c>
      <c r="F4" s="637" t="n">
        <v>15030960</v>
      </c>
      <c r="G4" s="637" t="n">
        <v>17896415</v>
      </c>
      <c r="H4" s="637" t="n">
        <v>18756252</v>
      </c>
      <c r="I4" s="637" t="n">
        <v>20548296</v>
      </c>
      <c r="J4" s="638" t="n">
        <v>15649900</v>
      </c>
      <c r="K4" s="638" t="n">
        <v>13093892</v>
      </c>
      <c r="L4" s="639" t="n">
        <v>12612521</v>
      </c>
      <c r="M4" s="640" t="n">
        <v>191580</v>
      </c>
      <c r="N4" s="641" t="n">
        <v>11853802</v>
      </c>
      <c r="O4" s="84"/>
    </row>
    <row r="5" customFormat="false" ht="13.35" hidden="false" customHeight="true" outlineLevel="0" collapsed="false">
      <c r="A5" s="642" t="s">
        <v>253</v>
      </c>
      <c r="B5" s="642"/>
      <c r="C5" s="643"/>
      <c r="D5" s="644" t="n">
        <v>8051780</v>
      </c>
      <c r="E5" s="645" t="n">
        <v>7853594</v>
      </c>
      <c r="F5" s="645" t="n">
        <v>8848946</v>
      </c>
      <c r="G5" s="645" t="n">
        <v>10916808</v>
      </c>
      <c r="H5" s="645" t="n">
        <v>11596614</v>
      </c>
      <c r="I5" s="645" t="n">
        <v>12545221</v>
      </c>
      <c r="J5" s="459" t="n">
        <v>7654800</v>
      </c>
      <c r="K5" s="459" t="n">
        <v>6056550</v>
      </c>
      <c r="L5" s="646" t="n">
        <v>5809642</v>
      </c>
      <c r="M5" s="647" t="s">
        <v>233</v>
      </c>
      <c r="N5" s="648" t="n">
        <v>4937169</v>
      </c>
      <c r="O5" s="84"/>
    </row>
    <row r="6" customFormat="false" ht="13.35" hidden="false" customHeight="true" outlineLevel="0" collapsed="false">
      <c r="A6" s="71"/>
      <c r="B6" s="649" t="s">
        <v>300</v>
      </c>
      <c r="C6" s="650"/>
      <c r="D6" s="651" t="s">
        <v>108</v>
      </c>
      <c r="E6" s="652" t="s">
        <v>233</v>
      </c>
      <c r="F6" s="652" t="s">
        <v>108</v>
      </c>
      <c r="G6" s="652" t="s">
        <v>108</v>
      </c>
      <c r="H6" s="652" t="s">
        <v>233</v>
      </c>
      <c r="I6" s="652" t="s">
        <v>233</v>
      </c>
      <c r="J6" s="501" t="s">
        <v>108</v>
      </c>
      <c r="K6" s="501" t="s">
        <v>108</v>
      </c>
      <c r="L6" s="653" t="s">
        <v>108</v>
      </c>
      <c r="M6" s="654" t="s">
        <v>108</v>
      </c>
      <c r="N6" s="502" t="s">
        <v>108</v>
      </c>
      <c r="O6" s="84"/>
    </row>
    <row r="7" customFormat="false" ht="13.35" hidden="false" customHeight="true" outlineLevel="0" collapsed="false">
      <c r="A7" s="71"/>
      <c r="B7" s="655" t="s">
        <v>301</v>
      </c>
      <c r="C7" s="656"/>
      <c r="D7" s="657" t="s">
        <v>233</v>
      </c>
      <c r="E7" s="658" t="s">
        <v>233</v>
      </c>
      <c r="F7" s="658" t="s">
        <v>233</v>
      </c>
      <c r="G7" s="658" t="s">
        <v>233</v>
      </c>
      <c r="H7" s="658" t="s">
        <v>233</v>
      </c>
      <c r="I7" s="658" t="s">
        <v>233</v>
      </c>
      <c r="J7" s="658" t="s">
        <v>233</v>
      </c>
      <c r="K7" s="658" t="n">
        <v>32401</v>
      </c>
      <c r="L7" s="659" t="s">
        <v>233</v>
      </c>
      <c r="M7" s="660" t="s">
        <v>108</v>
      </c>
      <c r="N7" s="661" t="n">
        <v>42855</v>
      </c>
      <c r="O7" s="84"/>
    </row>
    <row r="8" customFormat="false" ht="13.35" hidden="false" customHeight="true" outlineLevel="0" collapsed="false">
      <c r="A8" s="71"/>
      <c r="B8" s="655" t="s">
        <v>302</v>
      </c>
      <c r="C8" s="656"/>
      <c r="D8" s="657" t="n">
        <v>4543810</v>
      </c>
      <c r="E8" s="658" t="n">
        <v>4734494</v>
      </c>
      <c r="F8" s="658" t="n">
        <v>4857715</v>
      </c>
      <c r="G8" s="658" t="n">
        <v>5092106</v>
      </c>
      <c r="H8" s="658" t="n">
        <v>5378550</v>
      </c>
      <c r="I8" s="658" t="n">
        <v>5841733</v>
      </c>
      <c r="J8" s="662" t="n">
        <v>2921400</v>
      </c>
      <c r="K8" s="662" t="n">
        <v>1848587</v>
      </c>
      <c r="L8" s="663" t="n">
        <v>1649254</v>
      </c>
      <c r="M8" s="664" t="s">
        <v>233</v>
      </c>
      <c r="N8" s="665" t="n">
        <v>1349343</v>
      </c>
      <c r="O8" s="84"/>
    </row>
    <row r="9" customFormat="false" ht="13.35" hidden="false" customHeight="true" outlineLevel="0" collapsed="false">
      <c r="A9" s="71"/>
      <c r="B9" s="655" t="s">
        <v>303</v>
      </c>
      <c r="C9" s="656"/>
      <c r="D9" s="657" t="n">
        <v>1209246</v>
      </c>
      <c r="E9" s="658" t="n">
        <v>752013</v>
      </c>
      <c r="F9" s="658" t="n">
        <v>1145250</v>
      </c>
      <c r="G9" s="658" t="n">
        <v>2304002</v>
      </c>
      <c r="H9" s="658" t="n">
        <v>1832378</v>
      </c>
      <c r="I9" s="658" t="n">
        <v>2195000</v>
      </c>
      <c r="J9" s="662" t="n">
        <v>1831900</v>
      </c>
      <c r="K9" s="662" t="n">
        <v>1582367</v>
      </c>
      <c r="L9" s="663" t="n">
        <v>1274156</v>
      </c>
      <c r="M9" s="660" t="s">
        <v>108</v>
      </c>
      <c r="N9" s="661" t="n">
        <v>1137395</v>
      </c>
      <c r="O9" s="84"/>
    </row>
    <row r="10" customFormat="false" ht="13.35" hidden="false" customHeight="true" outlineLevel="0" collapsed="false">
      <c r="A10" s="71"/>
      <c r="B10" s="655" t="s">
        <v>304</v>
      </c>
      <c r="C10" s="656"/>
      <c r="D10" s="657" t="s">
        <v>233</v>
      </c>
      <c r="E10" s="658" t="s">
        <v>233</v>
      </c>
      <c r="F10" s="658" t="s">
        <v>233</v>
      </c>
      <c r="G10" s="658" t="s">
        <v>233</v>
      </c>
      <c r="H10" s="658" t="n">
        <v>73150</v>
      </c>
      <c r="I10" s="658" t="s">
        <v>233</v>
      </c>
      <c r="J10" s="662" t="n">
        <v>128400</v>
      </c>
      <c r="K10" s="658" t="s">
        <v>233</v>
      </c>
      <c r="L10" s="659" t="s">
        <v>233</v>
      </c>
      <c r="M10" s="660" t="s">
        <v>108</v>
      </c>
      <c r="N10" s="661" t="n">
        <v>107787</v>
      </c>
      <c r="O10" s="84"/>
    </row>
    <row r="11" customFormat="false" ht="13.35" hidden="false" customHeight="true" outlineLevel="0" collapsed="false">
      <c r="A11" s="71"/>
      <c r="B11" s="655" t="s">
        <v>305</v>
      </c>
      <c r="C11" s="656"/>
      <c r="D11" s="657" t="n">
        <v>423777</v>
      </c>
      <c r="E11" s="658" t="n">
        <v>534761</v>
      </c>
      <c r="F11" s="658" t="n">
        <v>540361</v>
      </c>
      <c r="G11" s="658" t="n">
        <v>155915</v>
      </c>
      <c r="H11" s="658" t="n">
        <v>573349</v>
      </c>
      <c r="I11" s="658" t="n">
        <v>513443</v>
      </c>
      <c r="J11" s="658" t="s">
        <v>233</v>
      </c>
      <c r="K11" s="658" t="n">
        <v>158684</v>
      </c>
      <c r="L11" s="659" t="n">
        <v>256382</v>
      </c>
      <c r="M11" s="660" t="s">
        <v>108</v>
      </c>
      <c r="N11" s="661" t="n">
        <v>173796</v>
      </c>
      <c r="O11" s="84"/>
    </row>
    <row r="12" customFormat="false" ht="13.35" hidden="false" customHeight="true" outlineLevel="0" collapsed="false">
      <c r="A12" s="71"/>
      <c r="B12" s="655" t="s">
        <v>306</v>
      </c>
      <c r="C12" s="656"/>
      <c r="D12" s="657" t="n">
        <v>53638</v>
      </c>
      <c r="E12" s="658" t="s">
        <v>233</v>
      </c>
      <c r="F12" s="658" t="s">
        <v>233</v>
      </c>
      <c r="G12" s="658" t="s">
        <v>233</v>
      </c>
      <c r="H12" s="658" t="n">
        <v>51146</v>
      </c>
      <c r="I12" s="658" t="s">
        <v>233</v>
      </c>
      <c r="J12" s="658" t="s">
        <v>233</v>
      </c>
      <c r="K12" s="658" t="s">
        <v>233</v>
      </c>
      <c r="L12" s="659" t="s">
        <v>233</v>
      </c>
      <c r="M12" s="660" t="s">
        <v>108</v>
      </c>
      <c r="N12" s="661" t="n">
        <v>69028</v>
      </c>
      <c r="O12" s="84"/>
    </row>
    <row r="13" customFormat="false" ht="13.35" hidden="false" customHeight="true" outlineLevel="0" collapsed="false">
      <c r="A13" s="71"/>
      <c r="B13" s="655" t="s">
        <v>307</v>
      </c>
      <c r="C13" s="656"/>
      <c r="D13" s="657" t="n">
        <v>841382</v>
      </c>
      <c r="E13" s="658" t="n">
        <v>517011</v>
      </c>
      <c r="F13" s="658" t="n">
        <v>723021</v>
      </c>
      <c r="G13" s="658" t="n">
        <v>1021050</v>
      </c>
      <c r="H13" s="658" t="n">
        <v>1143742</v>
      </c>
      <c r="I13" s="658" t="n">
        <v>1121743</v>
      </c>
      <c r="J13" s="662" t="n">
        <v>1073100</v>
      </c>
      <c r="K13" s="662" t="n">
        <v>978887</v>
      </c>
      <c r="L13" s="663" t="n">
        <v>1025827</v>
      </c>
      <c r="M13" s="660" t="s">
        <v>108</v>
      </c>
      <c r="N13" s="661" t="n">
        <v>938576</v>
      </c>
      <c r="O13" s="84"/>
    </row>
    <row r="14" customFormat="false" ht="13.35" hidden="false" customHeight="true" outlineLevel="0" collapsed="false">
      <c r="A14" s="596"/>
      <c r="B14" s="666" t="s">
        <v>308</v>
      </c>
      <c r="C14" s="667"/>
      <c r="D14" s="668" t="s">
        <v>233</v>
      </c>
      <c r="E14" s="669" t="s">
        <v>233</v>
      </c>
      <c r="F14" s="669" t="s">
        <v>233</v>
      </c>
      <c r="G14" s="669" t="n">
        <v>2067746</v>
      </c>
      <c r="H14" s="669" t="n">
        <v>1505228</v>
      </c>
      <c r="I14" s="669" t="n">
        <v>1147893</v>
      </c>
      <c r="J14" s="669" t="s">
        <v>233</v>
      </c>
      <c r="K14" s="669" t="n">
        <v>1373074</v>
      </c>
      <c r="L14" s="670" t="n">
        <v>1248312</v>
      </c>
      <c r="M14" s="671" t="s">
        <v>108</v>
      </c>
      <c r="N14" s="505" t="n">
        <v>1118389</v>
      </c>
      <c r="O14" s="84"/>
    </row>
    <row r="15" customFormat="false" ht="13.35" hidden="false" customHeight="true" outlineLevel="0" collapsed="false">
      <c r="A15" s="642" t="s">
        <v>263</v>
      </c>
      <c r="B15" s="642"/>
      <c r="C15" s="643"/>
      <c r="D15" s="644" t="n">
        <v>5658605</v>
      </c>
      <c r="E15" s="645" t="n">
        <v>4955373</v>
      </c>
      <c r="F15" s="645" t="n">
        <v>6182014</v>
      </c>
      <c r="G15" s="645" t="n">
        <v>6979607</v>
      </c>
      <c r="H15" s="645" t="n">
        <v>7159638</v>
      </c>
      <c r="I15" s="645" t="n">
        <v>8003075</v>
      </c>
      <c r="J15" s="459" t="n">
        <v>7995100</v>
      </c>
      <c r="K15" s="459" t="n">
        <v>7037342</v>
      </c>
      <c r="L15" s="672" t="n">
        <v>6802879</v>
      </c>
      <c r="M15" s="673" t="s">
        <v>233</v>
      </c>
      <c r="N15" s="648" t="n">
        <v>6916633</v>
      </c>
      <c r="O15" s="84"/>
    </row>
    <row r="16" customFormat="false" ht="13.35" hidden="false" customHeight="true" outlineLevel="0" collapsed="false">
      <c r="A16" s="71"/>
      <c r="B16" s="649" t="s">
        <v>309</v>
      </c>
      <c r="C16" s="650"/>
      <c r="D16" s="651" t="n">
        <v>667204</v>
      </c>
      <c r="E16" s="652" t="n">
        <v>344670</v>
      </c>
      <c r="F16" s="652" t="s">
        <v>233</v>
      </c>
      <c r="G16" s="652" t="s">
        <v>233</v>
      </c>
      <c r="H16" s="652" t="n">
        <v>541748</v>
      </c>
      <c r="I16" s="652" t="n">
        <v>484661</v>
      </c>
      <c r="J16" s="501" t="n">
        <v>404600</v>
      </c>
      <c r="K16" s="501" t="n">
        <v>324191</v>
      </c>
      <c r="L16" s="653" t="n">
        <v>274147</v>
      </c>
      <c r="M16" s="654" t="s">
        <v>108</v>
      </c>
      <c r="N16" s="502" t="n">
        <v>2978</v>
      </c>
      <c r="O16" s="84"/>
    </row>
    <row r="17" customFormat="false" ht="13.35" hidden="false" customHeight="true" outlineLevel="0" collapsed="false">
      <c r="A17" s="71"/>
      <c r="B17" s="655" t="s">
        <v>310</v>
      </c>
      <c r="C17" s="656"/>
      <c r="D17" s="657" t="n">
        <v>200086</v>
      </c>
      <c r="E17" s="658" t="n">
        <v>144371</v>
      </c>
      <c r="F17" s="658" t="n">
        <v>183510</v>
      </c>
      <c r="G17" s="658" t="n">
        <v>158828</v>
      </c>
      <c r="H17" s="658" t="n">
        <v>146822</v>
      </c>
      <c r="I17" s="658" t="n">
        <v>155656</v>
      </c>
      <c r="J17" s="662" t="n">
        <v>91300</v>
      </c>
      <c r="K17" s="662" t="n">
        <v>87041</v>
      </c>
      <c r="L17" s="663" t="n">
        <v>100512</v>
      </c>
      <c r="M17" s="660" t="s">
        <v>108</v>
      </c>
      <c r="N17" s="661" t="n">
        <v>125549</v>
      </c>
      <c r="O17" s="84"/>
    </row>
    <row r="18" customFormat="false" ht="13.35" hidden="false" customHeight="true" outlineLevel="0" collapsed="false">
      <c r="A18" s="71"/>
      <c r="B18" s="655" t="s">
        <v>311</v>
      </c>
      <c r="C18" s="656"/>
      <c r="D18" s="657" t="n">
        <v>70928</v>
      </c>
      <c r="E18" s="658" t="n">
        <v>68219</v>
      </c>
      <c r="F18" s="658" t="n">
        <v>84297</v>
      </c>
      <c r="G18" s="658" t="n">
        <v>112034</v>
      </c>
      <c r="H18" s="658" t="n">
        <v>101609</v>
      </c>
      <c r="I18" s="658" t="n">
        <v>137162</v>
      </c>
      <c r="J18" s="662" t="n">
        <v>95200</v>
      </c>
      <c r="K18" s="662" t="n">
        <v>85225</v>
      </c>
      <c r="L18" s="663" t="n">
        <v>69260</v>
      </c>
      <c r="M18" s="660" t="s">
        <v>108</v>
      </c>
      <c r="N18" s="661" t="n">
        <v>59435</v>
      </c>
      <c r="O18" s="84"/>
    </row>
    <row r="19" customFormat="false" ht="13.35" hidden="false" customHeight="true" outlineLevel="0" collapsed="false">
      <c r="A19" s="71"/>
      <c r="B19" s="655" t="s">
        <v>312</v>
      </c>
      <c r="C19" s="656"/>
      <c r="D19" s="657" t="n">
        <v>221803</v>
      </c>
      <c r="E19" s="658" t="n">
        <v>143063</v>
      </c>
      <c r="F19" s="658" t="n">
        <v>395464</v>
      </c>
      <c r="G19" s="658" t="n">
        <v>481071</v>
      </c>
      <c r="H19" s="658" t="n">
        <v>520505</v>
      </c>
      <c r="I19" s="658" t="n">
        <v>397146</v>
      </c>
      <c r="J19" s="662" t="n">
        <v>395600</v>
      </c>
      <c r="K19" s="662" t="n">
        <v>333303</v>
      </c>
      <c r="L19" s="663" t="n">
        <v>280867</v>
      </c>
      <c r="M19" s="664" t="s">
        <v>233</v>
      </c>
      <c r="N19" s="665" t="n">
        <v>251084</v>
      </c>
      <c r="O19" s="84"/>
    </row>
    <row r="20" customFormat="false" ht="13.35" hidden="false" customHeight="true" outlineLevel="0" collapsed="false">
      <c r="A20" s="71"/>
      <c r="B20" s="655" t="s">
        <v>313</v>
      </c>
      <c r="C20" s="656"/>
      <c r="D20" s="657" t="n">
        <v>46052</v>
      </c>
      <c r="E20" s="658" t="n">
        <v>54957</v>
      </c>
      <c r="F20" s="658" t="n">
        <v>57937</v>
      </c>
      <c r="G20" s="658" t="n">
        <v>64672</v>
      </c>
      <c r="H20" s="658" t="n">
        <v>64782</v>
      </c>
      <c r="I20" s="658" t="n">
        <v>68654</v>
      </c>
      <c r="J20" s="662" t="n">
        <v>53800</v>
      </c>
      <c r="K20" s="662" t="n">
        <v>49122</v>
      </c>
      <c r="L20" s="663" t="n">
        <v>42509</v>
      </c>
      <c r="M20" s="660" t="s">
        <v>108</v>
      </c>
      <c r="N20" s="661" t="n">
        <v>40175</v>
      </c>
      <c r="O20" s="84"/>
    </row>
    <row r="21" customFormat="false" ht="13.35" hidden="false" customHeight="true" outlineLevel="0" collapsed="false">
      <c r="A21" s="71"/>
      <c r="B21" s="655" t="s">
        <v>314</v>
      </c>
      <c r="C21" s="656"/>
      <c r="D21" s="657" t="n">
        <v>52107</v>
      </c>
      <c r="E21" s="658" t="n">
        <v>244981</v>
      </c>
      <c r="F21" s="658" t="s">
        <v>233</v>
      </c>
      <c r="G21" s="658" t="n">
        <v>62456</v>
      </c>
      <c r="H21" s="658" t="n">
        <v>89299</v>
      </c>
      <c r="I21" s="658" t="n">
        <v>172631</v>
      </c>
      <c r="J21" s="662" t="n">
        <v>117900</v>
      </c>
      <c r="K21" s="662" t="n">
        <v>73884</v>
      </c>
      <c r="L21" s="663" t="n">
        <v>87201</v>
      </c>
      <c r="M21" s="660" t="s">
        <v>108</v>
      </c>
      <c r="N21" s="661" t="n">
        <v>88808</v>
      </c>
      <c r="O21" s="84"/>
    </row>
    <row r="22" customFormat="false" ht="13.35" hidden="false" customHeight="true" outlineLevel="0" collapsed="false">
      <c r="A22" s="71"/>
      <c r="B22" s="655" t="s">
        <v>315</v>
      </c>
      <c r="C22" s="656"/>
      <c r="D22" s="657" t="n">
        <v>897926</v>
      </c>
      <c r="E22" s="658" t="n">
        <v>901391</v>
      </c>
      <c r="F22" s="658" t="n">
        <v>1106993</v>
      </c>
      <c r="G22" s="658" t="n">
        <v>1193259</v>
      </c>
      <c r="H22" s="658" t="n">
        <v>532222</v>
      </c>
      <c r="I22" s="658" t="n">
        <v>1376854</v>
      </c>
      <c r="J22" s="662" t="n">
        <v>891400</v>
      </c>
      <c r="K22" s="662" t="n">
        <v>960559</v>
      </c>
      <c r="L22" s="663" t="n">
        <v>1101650</v>
      </c>
      <c r="M22" s="660" t="n">
        <v>54319</v>
      </c>
      <c r="N22" s="661" t="n">
        <v>961496</v>
      </c>
      <c r="O22" s="84"/>
    </row>
    <row r="23" customFormat="false" ht="13.35" hidden="false" customHeight="true" outlineLevel="0" collapsed="false">
      <c r="A23" s="71"/>
      <c r="B23" s="655" t="s">
        <v>336</v>
      </c>
      <c r="C23" s="674" t="s">
        <v>272</v>
      </c>
      <c r="D23" s="657" t="n">
        <v>191747</v>
      </c>
      <c r="E23" s="658" t="n">
        <v>217197</v>
      </c>
      <c r="F23" s="658" t="n">
        <v>237170</v>
      </c>
      <c r="G23" s="658" t="n">
        <v>257277</v>
      </c>
      <c r="H23" s="658" t="n">
        <v>268524</v>
      </c>
      <c r="I23" s="658" t="n">
        <v>341695</v>
      </c>
      <c r="J23" s="662" t="n">
        <v>353300</v>
      </c>
      <c r="K23" s="662" t="n">
        <v>221307</v>
      </c>
      <c r="L23" s="663" t="n">
        <v>259871</v>
      </c>
      <c r="M23" s="660" t="n">
        <v>6375</v>
      </c>
      <c r="N23" s="661" t="n">
        <v>200935</v>
      </c>
      <c r="O23" s="84"/>
    </row>
    <row r="24" customFormat="false" ht="13.35" hidden="false" customHeight="true" outlineLevel="0" collapsed="false">
      <c r="A24" s="71"/>
      <c r="B24" s="655" t="s">
        <v>316</v>
      </c>
      <c r="C24" s="656"/>
      <c r="D24" s="657" t="n">
        <v>27278</v>
      </c>
      <c r="E24" s="658" t="s">
        <v>233</v>
      </c>
      <c r="F24" s="658" t="n">
        <v>29698</v>
      </c>
      <c r="G24" s="658" t="s">
        <v>233</v>
      </c>
      <c r="H24" s="658" t="s">
        <v>233</v>
      </c>
      <c r="I24" s="658" t="n">
        <v>8470</v>
      </c>
      <c r="J24" s="658" t="s">
        <v>233</v>
      </c>
      <c r="K24" s="658" t="n">
        <v>30664</v>
      </c>
      <c r="L24" s="659" t="s">
        <v>233</v>
      </c>
      <c r="M24" s="664" t="s">
        <v>233</v>
      </c>
      <c r="N24" s="665" t="n">
        <v>10224</v>
      </c>
      <c r="O24" s="84"/>
    </row>
    <row r="25" customFormat="false" ht="13.35" hidden="false" customHeight="true" outlineLevel="0" collapsed="false">
      <c r="A25" s="71"/>
      <c r="B25" s="655" t="s">
        <v>317</v>
      </c>
      <c r="C25" s="656"/>
      <c r="D25" s="657" t="n">
        <v>35562</v>
      </c>
      <c r="E25" s="658" t="n">
        <v>48578</v>
      </c>
      <c r="F25" s="658" t="n">
        <v>53237</v>
      </c>
      <c r="G25" s="658" t="n">
        <v>34193</v>
      </c>
      <c r="H25" s="658" t="n">
        <v>36226</v>
      </c>
      <c r="I25" s="658" t="n">
        <v>45441</v>
      </c>
      <c r="J25" s="662" t="n">
        <v>23200</v>
      </c>
      <c r="K25" s="662" t="n">
        <v>25293</v>
      </c>
      <c r="L25" s="663" t="n">
        <v>12032</v>
      </c>
      <c r="M25" s="664" t="s">
        <v>233</v>
      </c>
      <c r="N25" s="665" t="n">
        <v>9664</v>
      </c>
      <c r="O25" s="84"/>
    </row>
    <row r="26" customFormat="false" ht="13.35" hidden="false" customHeight="true" outlineLevel="0" collapsed="false">
      <c r="A26" s="71"/>
      <c r="B26" s="655" t="s">
        <v>337</v>
      </c>
      <c r="C26" s="674" t="s">
        <v>272</v>
      </c>
      <c r="D26" s="657" t="n">
        <v>9883</v>
      </c>
      <c r="E26" s="658" t="s">
        <v>233</v>
      </c>
      <c r="F26" s="658" t="n">
        <v>6397</v>
      </c>
      <c r="G26" s="658" t="s">
        <v>233</v>
      </c>
      <c r="H26" s="658" t="s">
        <v>233</v>
      </c>
      <c r="I26" s="658" t="n">
        <v>0</v>
      </c>
      <c r="J26" s="662" t="s">
        <v>108</v>
      </c>
      <c r="K26" s="662" t="s">
        <v>108</v>
      </c>
      <c r="L26" s="663" t="s">
        <v>108</v>
      </c>
      <c r="M26" s="660" t="s">
        <v>108</v>
      </c>
      <c r="N26" s="661" t="s">
        <v>108</v>
      </c>
      <c r="O26" s="84"/>
    </row>
    <row r="27" customFormat="false" ht="13.35" hidden="false" customHeight="true" outlineLevel="0" collapsed="false">
      <c r="A27" s="71"/>
      <c r="B27" s="655" t="s">
        <v>318</v>
      </c>
      <c r="C27" s="656"/>
      <c r="D27" s="657" t="n">
        <v>34309</v>
      </c>
      <c r="E27" s="658" t="n">
        <v>30751</v>
      </c>
      <c r="F27" s="658" t="n">
        <v>27825</v>
      </c>
      <c r="G27" s="658" t="n">
        <v>69784</v>
      </c>
      <c r="H27" s="658" t="s">
        <v>233</v>
      </c>
      <c r="I27" s="658" t="n">
        <v>37994</v>
      </c>
      <c r="J27" s="662" t="n">
        <v>53000</v>
      </c>
      <c r="K27" s="662" t="n">
        <v>27529</v>
      </c>
      <c r="L27" s="663" t="n">
        <v>46946</v>
      </c>
      <c r="M27" s="664" t="s">
        <v>233</v>
      </c>
      <c r="N27" s="665" t="n">
        <v>65468</v>
      </c>
      <c r="O27" s="84"/>
    </row>
    <row r="28" customFormat="false" ht="13.35" hidden="false" customHeight="true" outlineLevel="0" collapsed="false">
      <c r="A28" s="71"/>
      <c r="B28" s="655" t="s">
        <v>319</v>
      </c>
      <c r="C28" s="656"/>
      <c r="D28" s="657" t="n">
        <v>62395</v>
      </c>
      <c r="E28" s="658" t="n">
        <v>82961</v>
      </c>
      <c r="F28" s="658" t="n">
        <v>100932</v>
      </c>
      <c r="G28" s="658" t="n">
        <v>114934</v>
      </c>
      <c r="H28" s="658" t="n">
        <v>125722</v>
      </c>
      <c r="I28" s="658" t="n">
        <v>87176</v>
      </c>
      <c r="J28" s="662" t="n">
        <v>137400</v>
      </c>
      <c r="K28" s="662" t="n">
        <v>105285</v>
      </c>
      <c r="L28" s="663" t="n">
        <v>99403</v>
      </c>
      <c r="M28" s="660" t="n">
        <v>10271</v>
      </c>
      <c r="N28" s="661" t="n">
        <v>122494</v>
      </c>
      <c r="O28" s="84"/>
    </row>
    <row r="29" customFormat="false" ht="13.35" hidden="false" customHeight="true" outlineLevel="0" collapsed="false">
      <c r="A29" s="71"/>
      <c r="B29" s="655" t="s">
        <v>320</v>
      </c>
      <c r="C29" s="656"/>
      <c r="D29" s="657" t="n">
        <v>101733</v>
      </c>
      <c r="E29" s="658" t="n">
        <v>64091</v>
      </c>
      <c r="F29" s="658" t="n">
        <v>100451</v>
      </c>
      <c r="G29" s="658" t="n">
        <v>112048</v>
      </c>
      <c r="H29" s="658" t="n">
        <v>93261</v>
      </c>
      <c r="I29" s="658" t="n">
        <v>71301</v>
      </c>
      <c r="J29" s="662" t="n">
        <v>59500</v>
      </c>
      <c r="K29" s="662" t="n">
        <v>39527</v>
      </c>
      <c r="L29" s="659" t="s">
        <v>233</v>
      </c>
      <c r="M29" s="664" t="s">
        <v>233</v>
      </c>
      <c r="N29" s="665" t="s">
        <v>233</v>
      </c>
      <c r="O29" s="84"/>
    </row>
    <row r="30" customFormat="false" ht="13.35" hidden="false" customHeight="true" outlineLevel="0" collapsed="false">
      <c r="A30" s="71"/>
      <c r="B30" s="655" t="s">
        <v>321</v>
      </c>
      <c r="C30" s="656"/>
      <c r="D30" s="657" t="n">
        <v>109130</v>
      </c>
      <c r="E30" s="658" t="n">
        <v>95123</v>
      </c>
      <c r="F30" s="658" t="n">
        <v>194434</v>
      </c>
      <c r="G30" s="658" t="n">
        <v>296144</v>
      </c>
      <c r="H30" s="658" t="n">
        <v>863817</v>
      </c>
      <c r="I30" s="658" t="n">
        <v>297386</v>
      </c>
      <c r="J30" s="658" t="s">
        <v>233</v>
      </c>
      <c r="K30" s="658" t="n">
        <v>705576</v>
      </c>
      <c r="L30" s="675" t="n">
        <v>389186</v>
      </c>
      <c r="M30" s="664" t="n">
        <v>4475</v>
      </c>
      <c r="N30" s="665" t="n">
        <v>709784</v>
      </c>
      <c r="O30" s="84"/>
    </row>
    <row r="31" customFormat="false" ht="13.35" hidden="false" customHeight="true" outlineLevel="0" collapsed="false">
      <c r="A31" s="71"/>
      <c r="B31" s="655" t="s">
        <v>322</v>
      </c>
      <c r="C31" s="656"/>
      <c r="D31" s="657" t="n">
        <v>700143</v>
      </c>
      <c r="E31" s="658" t="n">
        <v>542305</v>
      </c>
      <c r="F31" s="658" t="n">
        <v>816075</v>
      </c>
      <c r="G31" s="658" t="n">
        <v>975710</v>
      </c>
      <c r="H31" s="658" t="n">
        <v>901971</v>
      </c>
      <c r="I31" s="658" t="n">
        <v>1071723</v>
      </c>
      <c r="J31" s="662" t="n">
        <v>1044800</v>
      </c>
      <c r="K31" s="662" t="n">
        <v>843678</v>
      </c>
      <c r="L31" s="659" t="n">
        <v>896886</v>
      </c>
      <c r="M31" s="664" t="s">
        <v>233</v>
      </c>
      <c r="N31" s="665" t="n">
        <v>806545</v>
      </c>
      <c r="O31" s="84"/>
    </row>
    <row r="32" customFormat="false" ht="13.35" hidden="false" customHeight="true" outlineLevel="0" collapsed="false">
      <c r="A32" s="71"/>
      <c r="B32" s="655" t="s">
        <v>323</v>
      </c>
      <c r="C32" s="656"/>
      <c r="D32" s="657" t="n">
        <v>12593</v>
      </c>
      <c r="E32" s="658" t="n">
        <v>16993</v>
      </c>
      <c r="F32" s="658" t="n">
        <v>31184</v>
      </c>
      <c r="G32" s="658" t="s">
        <v>233</v>
      </c>
      <c r="H32" s="658" t="n">
        <v>9633</v>
      </c>
      <c r="I32" s="658" t="n">
        <v>5848</v>
      </c>
      <c r="J32" s="662" t="n">
        <v>3700</v>
      </c>
      <c r="K32" s="662" t="n">
        <v>3373</v>
      </c>
      <c r="L32" s="663" t="n">
        <v>2942</v>
      </c>
      <c r="M32" s="660" t="s">
        <v>108</v>
      </c>
      <c r="N32" s="661" t="n">
        <v>3309</v>
      </c>
      <c r="O32" s="84"/>
    </row>
    <row r="33" customFormat="false" ht="13.35" hidden="false" customHeight="true" outlineLevel="0" collapsed="false">
      <c r="A33" s="71"/>
      <c r="B33" s="655" t="s">
        <v>324</v>
      </c>
      <c r="C33" s="656"/>
      <c r="D33" s="657" t="n">
        <v>190438</v>
      </c>
      <c r="E33" s="658" t="n">
        <v>128142</v>
      </c>
      <c r="F33" s="658" t="n">
        <v>161908</v>
      </c>
      <c r="G33" s="658" t="n">
        <v>189236</v>
      </c>
      <c r="H33" s="658" t="n">
        <v>184311</v>
      </c>
      <c r="I33" s="658" t="n">
        <v>205176</v>
      </c>
      <c r="J33" s="662" t="n">
        <v>176400</v>
      </c>
      <c r="K33" s="662" t="n">
        <v>128994</v>
      </c>
      <c r="L33" s="663" t="n">
        <v>144755</v>
      </c>
      <c r="M33" s="660" t="s">
        <v>108</v>
      </c>
      <c r="N33" s="661" t="n">
        <v>80130</v>
      </c>
      <c r="O33" s="84"/>
    </row>
    <row r="34" customFormat="false" ht="13.35" hidden="false" customHeight="true" outlineLevel="0" collapsed="false">
      <c r="A34" s="71"/>
      <c r="B34" s="655" t="s">
        <v>338</v>
      </c>
      <c r="C34" s="674" t="s">
        <v>272</v>
      </c>
      <c r="D34" s="657" t="n">
        <v>65507</v>
      </c>
      <c r="E34" s="658" t="n">
        <v>48507</v>
      </c>
      <c r="F34" s="658" t="n">
        <v>138845</v>
      </c>
      <c r="G34" s="658" t="n">
        <v>77061</v>
      </c>
      <c r="H34" s="658" t="n">
        <v>50798</v>
      </c>
      <c r="I34" s="658" t="n">
        <v>29812</v>
      </c>
      <c r="J34" s="662" t="n">
        <v>30700</v>
      </c>
      <c r="K34" s="662" t="s">
        <v>108</v>
      </c>
      <c r="L34" s="663" t="s">
        <v>108</v>
      </c>
      <c r="M34" s="660" t="s">
        <v>108</v>
      </c>
      <c r="N34" s="661" t="s">
        <v>108</v>
      </c>
      <c r="O34" s="84"/>
    </row>
    <row r="35" customFormat="false" ht="13.35" hidden="false" customHeight="true" outlineLevel="0" collapsed="false">
      <c r="A35" s="71"/>
      <c r="B35" s="655" t="s">
        <v>339</v>
      </c>
      <c r="C35" s="674" t="s">
        <v>272</v>
      </c>
      <c r="D35" s="657" t="s">
        <v>233</v>
      </c>
      <c r="E35" s="658" t="s">
        <v>233</v>
      </c>
      <c r="F35" s="658" t="s">
        <v>233</v>
      </c>
      <c r="G35" s="658" t="s">
        <v>233</v>
      </c>
      <c r="H35" s="658" t="n">
        <v>29950</v>
      </c>
      <c r="I35" s="658" t="s">
        <v>233</v>
      </c>
      <c r="J35" s="658" t="s">
        <v>233</v>
      </c>
      <c r="K35" s="662" t="s">
        <v>108</v>
      </c>
      <c r="L35" s="663" t="s">
        <v>108</v>
      </c>
      <c r="M35" s="660" t="s">
        <v>108</v>
      </c>
      <c r="N35" s="661" t="s">
        <v>108</v>
      </c>
      <c r="O35" s="84"/>
    </row>
    <row r="36" customFormat="false" ht="13.35" hidden="false" customHeight="true" outlineLevel="0" collapsed="false">
      <c r="A36" s="71"/>
      <c r="B36" s="655" t="s">
        <v>325</v>
      </c>
      <c r="C36" s="656"/>
      <c r="D36" s="657" t="n">
        <v>283829</v>
      </c>
      <c r="E36" s="658" t="n">
        <v>264744</v>
      </c>
      <c r="F36" s="658" t="n">
        <v>380694</v>
      </c>
      <c r="G36" s="658" t="n">
        <v>356366</v>
      </c>
      <c r="H36" s="658" t="n">
        <v>514685</v>
      </c>
      <c r="I36" s="658" t="n">
        <v>446363</v>
      </c>
      <c r="J36" s="662" t="n">
        <v>551200</v>
      </c>
      <c r="K36" s="662" t="n">
        <v>440814</v>
      </c>
      <c r="L36" s="663" t="n">
        <v>545034</v>
      </c>
      <c r="M36" s="660" t="s">
        <v>108</v>
      </c>
      <c r="N36" s="661" t="n">
        <v>550909</v>
      </c>
      <c r="O36" s="84"/>
    </row>
    <row r="37" customFormat="false" ht="13.35" hidden="false" customHeight="true" outlineLevel="0" collapsed="false">
      <c r="A37" s="71"/>
      <c r="B37" s="655" t="s">
        <v>326</v>
      </c>
      <c r="C37" s="656"/>
      <c r="D37" s="657" t="s">
        <v>233</v>
      </c>
      <c r="E37" s="658" t="s">
        <v>233</v>
      </c>
      <c r="F37" s="658" t="s">
        <v>233</v>
      </c>
      <c r="G37" s="658" t="s">
        <v>233</v>
      </c>
      <c r="H37" s="658" t="n">
        <v>12288</v>
      </c>
      <c r="I37" s="658" t="s">
        <v>233</v>
      </c>
      <c r="J37" s="658" t="s">
        <v>233</v>
      </c>
      <c r="K37" s="658" t="n">
        <v>291387</v>
      </c>
      <c r="L37" s="659" t="n">
        <v>30221</v>
      </c>
      <c r="M37" s="664" t="s">
        <v>233</v>
      </c>
      <c r="N37" s="665" t="n">
        <v>46069</v>
      </c>
      <c r="O37" s="84"/>
    </row>
    <row r="38" customFormat="false" ht="13.35" hidden="false" customHeight="true" outlineLevel="0" collapsed="false">
      <c r="A38" s="71"/>
      <c r="B38" s="655" t="s">
        <v>327</v>
      </c>
      <c r="C38" s="656"/>
      <c r="D38" s="657" t="n">
        <v>136320</v>
      </c>
      <c r="E38" s="658" t="n">
        <v>98908</v>
      </c>
      <c r="F38" s="658" t="n">
        <v>192760</v>
      </c>
      <c r="G38" s="658" t="n">
        <v>209805</v>
      </c>
      <c r="H38" s="658" t="n">
        <v>234184</v>
      </c>
      <c r="I38" s="658" t="n">
        <v>350072</v>
      </c>
      <c r="J38" s="662" t="n">
        <v>403500</v>
      </c>
      <c r="K38" s="662" t="n">
        <v>500900</v>
      </c>
      <c r="L38" s="663" t="n">
        <v>514359</v>
      </c>
      <c r="M38" s="660" t="s">
        <v>108</v>
      </c>
      <c r="N38" s="661" t="n">
        <v>519928</v>
      </c>
      <c r="O38" s="84"/>
    </row>
    <row r="39" customFormat="false" ht="13.35" hidden="false" customHeight="true" outlineLevel="0" collapsed="false">
      <c r="A39" s="71"/>
      <c r="B39" s="655" t="s">
        <v>328</v>
      </c>
      <c r="C39" s="656"/>
      <c r="D39" s="657" t="n">
        <v>151277</v>
      </c>
      <c r="E39" s="658" t="n">
        <v>166377</v>
      </c>
      <c r="F39" s="658" t="s">
        <v>233</v>
      </c>
      <c r="G39" s="658" t="n">
        <v>179510</v>
      </c>
      <c r="H39" s="658" t="n">
        <v>116971</v>
      </c>
      <c r="I39" s="658" t="n">
        <v>120881</v>
      </c>
      <c r="J39" s="662" t="n">
        <v>210600</v>
      </c>
      <c r="K39" s="662" t="n">
        <v>109980</v>
      </c>
      <c r="L39" s="663" t="n">
        <v>104712</v>
      </c>
      <c r="M39" s="664" t="s">
        <v>233</v>
      </c>
      <c r="N39" s="665" t="n">
        <v>236724</v>
      </c>
      <c r="O39" s="84"/>
    </row>
    <row r="40" customFormat="false" ht="13.35" hidden="false" customHeight="true" outlineLevel="0" collapsed="false">
      <c r="A40" s="71"/>
      <c r="B40" s="655" t="s">
        <v>329</v>
      </c>
      <c r="C40" s="656"/>
      <c r="D40" s="657" t="n">
        <v>730955</v>
      </c>
      <c r="E40" s="658" t="n">
        <v>639352</v>
      </c>
      <c r="F40" s="658" t="n">
        <v>579631</v>
      </c>
      <c r="G40" s="658" t="n">
        <v>629123</v>
      </c>
      <c r="H40" s="658" t="n">
        <v>671919</v>
      </c>
      <c r="I40" s="658" t="n">
        <v>700787</v>
      </c>
      <c r="J40" s="662" t="n">
        <v>622500</v>
      </c>
      <c r="K40" s="662" t="n">
        <v>687950</v>
      </c>
      <c r="L40" s="663" t="n">
        <v>607208</v>
      </c>
      <c r="M40" s="664" t="s">
        <v>233</v>
      </c>
      <c r="N40" s="665" t="n">
        <v>963088</v>
      </c>
      <c r="O40" s="84"/>
    </row>
    <row r="41" customFormat="false" ht="13.35" hidden="false" customHeight="true" outlineLevel="0" collapsed="false">
      <c r="A41" s="71"/>
      <c r="B41" s="655" t="s">
        <v>330</v>
      </c>
      <c r="C41" s="656"/>
      <c r="D41" s="657" t="n">
        <v>121889</v>
      </c>
      <c r="E41" s="658" t="n">
        <v>153651</v>
      </c>
      <c r="F41" s="658" t="n">
        <v>187263</v>
      </c>
      <c r="G41" s="658" t="n">
        <v>145263</v>
      </c>
      <c r="H41" s="658" t="n">
        <v>298822</v>
      </c>
      <c r="I41" s="658" t="n">
        <v>280618</v>
      </c>
      <c r="J41" s="662" t="n">
        <v>303900</v>
      </c>
      <c r="K41" s="662" t="n">
        <v>190423</v>
      </c>
      <c r="L41" s="663" t="n">
        <v>173561</v>
      </c>
      <c r="M41" s="664" t="s">
        <v>233</v>
      </c>
      <c r="N41" s="665" t="n">
        <v>190150</v>
      </c>
      <c r="O41" s="84"/>
    </row>
    <row r="42" customFormat="false" ht="13.35" hidden="false" customHeight="true" outlineLevel="0" collapsed="false">
      <c r="A42" s="71"/>
      <c r="B42" s="655" t="s">
        <v>340</v>
      </c>
      <c r="C42" s="656" t="s">
        <v>341</v>
      </c>
      <c r="D42" s="657" t="n">
        <v>8326</v>
      </c>
      <c r="E42" s="658" t="n">
        <v>3353</v>
      </c>
      <c r="F42" s="658" t="n">
        <v>4100</v>
      </c>
      <c r="G42" s="658" t="n">
        <v>4920</v>
      </c>
      <c r="H42" s="658" t="n">
        <v>4740</v>
      </c>
      <c r="I42" s="658" t="n">
        <v>177840</v>
      </c>
      <c r="J42" s="662" t="n">
        <v>189200</v>
      </c>
      <c r="K42" s="662" t="n">
        <v>225285</v>
      </c>
      <c r="L42" s="663" t="n">
        <v>204113</v>
      </c>
      <c r="M42" s="660" t="s">
        <v>108</v>
      </c>
      <c r="N42" s="661" t="n">
        <v>117075</v>
      </c>
      <c r="O42" s="84"/>
    </row>
    <row r="43" customFormat="false" ht="13.35" hidden="false" customHeight="true" outlineLevel="0" collapsed="false">
      <c r="A43" s="284"/>
      <c r="B43" s="676" t="s">
        <v>332</v>
      </c>
      <c r="C43" s="677"/>
      <c r="D43" s="678" t="n">
        <v>488572</v>
      </c>
      <c r="E43" s="679" t="n">
        <v>408052</v>
      </c>
      <c r="F43" s="679" t="s">
        <v>233</v>
      </c>
      <c r="G43" s="679" t="n">
        <v>700253</v>
      </c>
      <c r="H43" s="679" t="n">
        <v>668609</v>
      </c>
      <c r="I43" s="679" t="n">
        <v>877727</v>
      </c>
      <c r="J43" s="680" t="n">
        <v>882300</v>
      </c>
      <c r="K43" s="680" t="n">
        <v>546052</v>
      </c>
      <c r="L43" s="681" t="s">
        <v>233</v>
      </c>
      <c r="M43" s="682" t="s">
        <v>233</v>
      </c>
      <c r="N43" s="683" t="s">
        <v>233</v>
      </c>
      <c r="O43" s="84"/>
    </row>
    <row r="44" s="238" customFormat="true" ht="11.25" hidden="false" customHeight="false" outlineLevel="0" collapsed="false">
      <c r="A44" s="238" t="s">
        <v>293</v>
      </c>
      <c r="C44" s="522"/>
      <c r="D44" s="522"/>
      <c r="N44" s="522"/>
    </row>
    <row r="45" s="238" customFormat="true" ht="6.5" hidden="false" customHeight="true" outlineLevel="0" collapsed="false"/>
    <row r="46" s="238" customFormat="true" ht="11.25" hidden="false" customHeight="false" outlineLevel="0" collapsed="false">
      <c r="B46" s="53" t="s">
        <v>294</v>
      </c>
      <c r="C46" s="53"/>
      <c r="D46" s="53"/>
      <c r="N46" s="522"/>
    </row>
    <row r="47" s="238" customFormat="true" ht="11.25" hidden="false" customHeight="false" outlineLevel="0" collapsed="false">
      <c r="A47" s="238" t="s">
        <v>333</v>
      </c>
      <c r="B47" s="238" t="s">
        <v>296</v>
      </c>
    </row>
    <row r="48" s="238" customFormat="true" ht="6.5" hidden="false" customHeight="true" outlineLevel="0" collapsed="false"/>
    <row r="49" s="238" customFormat="true" ht="11.25" hidden="false" customHeight="false" outlineLevel="0" collapsed="false">
      <c r="A49" s="238" t="s">
        <v>297</v>
      </c>
      <c r="K49" s="522"/>
    </row>
  </sheetData>
  <mergeCells count="5">
    <mergeCell ref="A2:C3"/>
    <mergeCell ref="L2:M2"/>
    <mergeCell ref="A4:B4"/>
    <mergeCell ref="A5:B5"/>
    <mergeCell ref="A15:B15"/>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R&amp;"ＭＳ Ｐ明朝,Regular"&amp;10－２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2" min="1" style="57" width="5.62"/>
    <col collapsed="false" customWidth="true" hidden="false" outlineLevel="0" max="12" min="3" style="57" width="9.87"/>
    <col collapsed="false" customWidth="true" hidden="false" outlineLevel="0" max="13" min="13" style="57" width="10.99"/>
    <col collapsed="false" customWidth="true" hidden="false" outlineLevel="0" max="14" min="14" style="57" width="1.75"/>
    <col collapsed="false" customWidth="true" hidden="false" outlineLevel="0" max="15" min="15" style="57" width="9.87"/>
    <col collapsed="false" customWidth="true" hidden="true" outlineLevel="0" max="16" min="16" style="57" width="10.25"/>
    <col collapsed="false" customWidth="false" hidden="false" outlineLevel="0" max="257" min="17" style="57" width="8.99"/>
  </cols>
  <sheetData>
    <row r="1" s="1" customFormat="true" ht="16.5" hidden="false" customHeight="true" outlineLevel="0" collapsed="false">
      <c r="A1" s="58" t="s">
        <v>0</v>
      </c>
      <c r="B1" s="59"/>
      <c r="C1" s="59"/>
      <c r="D1" s="59"/>
      <c r="E1" s="59"/>
      <c r="K1" s="42"/>
      <c r="L1" s="42"/>
    </row>
    <row r="2" s="1" customFormat="true" ht="16.5" hidden="false" customHeight="true" outlineLevel="0" collapsed="false">
      <c r="A2" s="6" t="s">
        <v>30</v>
      </c>
      <c r="B2" s="7"/>
      <c r="O2" s="8" t="s">
        <v>31</v>
      </c>
    </row>
    <row r="3" s="1" customFormat="true" ht="16.5" hidden="false" customHeight="true" outlineLevel="0" collapsed="false">
      <c r="A3" s="9" t="s">
        <v>3</v>
      </c>
      <c r="B3" s="9"/>
      <c r="C3" s="45" t="s">
        <v>4</v>
      </c>
      <c r="D3" s="11" t="s">
        <v>5</v>
      </c>
      <c r="E3" s="11" t="s">
        <v>6</v>
      </c>
      <c r="F3" s="11" t="s">
        <v>7</v>
      </c>
      <c r="G3" s="11" t="s">
        <v>8</v>
      </c>
      <c r="H3" s="11" t="s">
        <v>9</v>
      </c>
      <c r="I3" s="11" t="s">
        <v>10</v>
      </c>
      <c r="J3" s="11" t="s">
        <v>11</v>
      </c>
      <c r="K3" s="11" t="s">
        <v>12</v>
      </c>
      <c r="L3" s="11" t="s">
        <v>13</v>
      </c>
      <c r="M3" s="49" t="s">
        <v>14</v>
      </c>
      <c r="N3" s="13"/>
      <c r="O3" s="14" t="s">
        <v>15</v>
      </c>
    </row>
    <row r="4" s="1" customFormat="true" ht="16.5" hidden="false" customHeight="true" outlineLevel="0" collapsed="false">
      <c r="A4" s="60" t="s">
        <v>16</v>
      </c>
      <c r="B4" s="61" t="s">
        <v>17</v>
      </c>
      <c r="C4" s="62" t="n">
        <v>30</v>
      </c>
      <c r="D4" s="63" t="n">
        <v>16</v>
      </c>
      <c r="E4" s="63" t="n">
        <v>23</v>
      </c>
      <c r="F4" s="63" t="n">
        <v>14</v>
      </c>
      <c r="G4" s="63" t="n">
        <v>44</v>
      </c>
      <c r="H4" s="63" t="n">
        <v>106</v>
      </c>
      <c r="I4" s="63" t="n">
        <v>92</v>
      </c>
      <c r="J4" s="63" t="n">
        <v>109</v>
      </c>
      <c r="K4" s="63" t="n">
        <v>24</v>
      </c>
      <c r="L4" s="63" t="n">
        <v>41</v>
      </c>
      <c r="M4" s="64" t="n">
        <v>82</v>
      </c>
      <c r="N4" s="65"/>
      <c r="O4" s="66" t="n">
        <f aca="false">SUM(C4:M4)</f>
        <v>581</v>
      </c>
      <c r="P4" s="22" t="n">
        <f aca="false">SUM(C4:L4)</f>
        <v>499</v>
      </c>
    </row>
    <row r="5" s="1" customFormat="true" ht="16.5" hidden="false" customHeight="true" outlineLevel="0" collapsed="false">
      <c r="A5" s="23"/>
      <c r="B5" s="24" t="s">
        <v>18</v>
      </c>
      <c r="C5" s="67" t="n">
        <v>30</v>
      </c>
      <c r="D5" s="68" t="n">
        <v>15</v>
      </c>
      <c r="E5" s="68" t="n">
        <v>25</v>
      </c>
      <c r="F5" s="68" t="n">
        <v>13</v>
      </c>
      <c r="G5" s="68" t="n">
        <v>32</v>
      </c>
      <c r="H5" s="68" t="n">
        <v>68</v>
      </c>
      <c r="I5" s="68" t="n">
        <v>94</v>
      </c>
      <c r="J5" s="68" t="n">
        <v>84</v>
      </c>
      <c r="K5" s="68" t="n">
        <v>33</v>
      </c>
      <c r="L5" s="68" t="n">
        <v>47</v>
      </c>
      <c r="M5" s="69" t="n">
        <v>95</v>
      </c>
      <c r="N5" s="65"/>
      <c r="O5" s="70" t="n">
        <f aca="false">SUM(C5:M5)</f>
        <v>536</v>
      </c>
      <c r="P5" s="22" t="n">
        <f aca="false">SUM(C5:L5)</f>
        <v>441</v>
      </c>
      <c r="Q5" s="71"/>
    </row>
    <row r="6" s="1" customFormat="true" ht="16.5" hidden="false" customHeight="true" outlineLevel="0" collapsed="false">
      <c r="A6" s="23"/>
      <c r="B6" s="24" t="s">
        <v>19</v>
      </c>
      <c r="C6" s="67" t="n">
        <v>39</v>
      </c>
      <c r="D6" s="68" t="n">
        <v>14</v>
      </c>
      <c r="E6" s="68" t="n">
        <v>25</v>
      </c>
      <c r="F6" s="68" t="n">
        <v>12</v>
      </c>
      <c r="G6" s="68" t="n">
        <v>33</v>
      </c>
      <c r="H6" s="68" t="n">
        <v>62</v>
      </c>
      <c r="I6" s="68" t="n">
        <v>93</v>
      </c>
      <c r="J6" s="68" t="n">
        <v>98</v>
      </c>
      <c r="K6" s="68" t="n">
        <v>26</v>
      </c>
      <c r="L6" s="68" t="n">
        <v>54</v>
      </c>
      <c r="M6" s="69" t="n">
        <v>93</v>
      </c>
      <c r="N6" s="65"/>
      <c r="O6" s="70" t="n">
        <f aca="false">SUM(C6:M6)</f>
        <v>549</v>
      </c>
      <c r="P6" s="22" t="n">
        <f aca="false">SUM(C6:L6)</f>
        <v>456</v>
      </c>
    </row>
    <row r="7" s="1" customFormat="true" ht="16.5" hidden="false" customHeight="true" outlineLevel="0" collapsed="false">
      <c r="A7" s="23"/>
      <c r="B7" s="24" t="s">
        <v>20</v>
      </c>
      <c r="C7" s="67" t="n">
        <v>35</v>
      </c>
      <c r="D7" s="68" t="n">
        <v>15</v>
      </c>
      <c r="E7" s="68" t="n">
        <v>22</v>
      </c>
      <c r="F7" s="68" t="n">
        <v>9</v>
      </c>
      <c r="G7" s="68" t="n">
        <v>30</v>
      </c>
      <c r="H7" s="68" t="n">
        <v>60</v>
      </c>
      <c r="I7" s="68" t="n">
        <v>102</v>
      </c>
      <c r="J7" s="68" t="n">
        <v>99</v>
      </c>
      <c r="K7" s="68" t="n">
        <v>29</v>
      </c>
      <c r="L7" s="68" t="n">
        <v>54</v>
      </c>
      <c r="M7" s="69" t="n">
        <v>101</v>
      </c>
      <c r="N7" s="65"/>
      <c r="O7" s="70" t="n">
        <f aca="false">SUM(C7:M7)</f>
        <v>556</v>
      </c>
      <c r="P7" s="22" t="n">
        <f aca="false">SUM(C7:L7)</f>
        <v>455</v>
      </c>
    </row>
    <row r="8" s="1" customFormat="true" ht="16.5" hidden="false" customHeight="true" outlineLevel="0" collapsed="false">
      <c r="A8" s="29" t="s">
        <v>21</v>
      </c>
      <c r="B8" s="24" t="s">
        <v>22</v>
      </c>
      <c r="C8" s="67" t="n">
        <v>29</v>
      </c>
      <c r="D8" s="68" t="n">
        <v>12</v>
      </c>
      <c r="E8" s="68" t="n">
        <v>16</v>
      </c>
      <c r="F8" s="68" t="n">
        <v>8</v>
      </c>
      <c r="G8" s="68" t="n">
        <v>20</v>
      </c>
      <c r="H8" s="68" t="n">
        <v>37</v>
      </c>
      <c r="I8" s="68" t="n">
        <v>86</v>
      </c>
      <c r="J8" s="68" t="n">
        <v>95</v>
      </c>
      <c r="K8" s="68" t="n">
        <v>28</v>
      </c>
      <c r="L8" s="68" t="n">
        <v>55</v>
      </c>
      <c r="M8" s="69" t="n">
        <v>85</v>
      </c>
      <c r="N8" s="65"/>
      <c r="O8" s="70" t="n">
        <f aca="false">SUM(C8:M8)</f>
        <v>471</v>
      </c>
      <c r="P8" s="22" t="n">
        <f aca="false">SUM(C8:L8)</f>
        <v>386</v>
      </c>
    </row>
    <row r="9" s="1" customFormat="true" ht="16.5" hidden="false" customHeight="true" outlineLevel="0" collapsed="false">
      <c r="A9" s="23"/>
      <c r="B9" s="24" t="s">
        <v>23</v>
      </c>
      <c r="C9" s="67" t="n">
        <v>20</v>
      </c>
      <c r="D9" s="68" t="n">
        <v>7</v>
      </c>
      <c r="E9" s="68" t="n">
        <v>13</v>
      </c>
      <c r="F9" s="68" t="n">
        <v>7</v>
      </c>
      <c r="G9" s="68" t="n">
        <v>11</v>
      </c>
      <c r="H9" s="68" t="n">
        <v>40</v>
      </c>
      <c r="I9" s="68" t="n">
        <v>69</v>
      </c>
      <c r="J9" s="68" t="n">
        <v>95</v>
      </c>
      <c r="K9" s="68" t="n">
        <v>24</v>
      </c>
      <c r="L9" s="68" t="n">
        <v>48</v>
      </c>
      <c r="M9" s="69" t="n">
        <v>63</v>
      </c>
      <c r="N9" s="65"/>
      <c r="O9" s="70" t="n">
        <f aca="false">SUM(C9:M9)</f>
        <v>397</v>
      </c>
      <c r="P9" s="22" t="n">
        <f aca="false">SUM(C9:L9)</f>
        <v>334</v>
      </c>
    </row>
    <row r="10" s="1" customFormat="true" ht="16.5" hidden="false" customHeight="true" outlineLevel="0" collapsed="false">
      <c r="A10" s="23"/>
      <c r="B10" s="24" t="s">
        <v>24</v>
      </c>
      <c r="C10" s="67" t="n">
        <v>16</v>
      </c>
      <c r="D10" s="68" t="n">
        <v>4</v>
      </c>
      <c r="E10" s="68" t="n">
        <v>10</v>
      </c>
      <c r="F10" s="68" t="n">
        <v>6</v>
      </c>
      <c r="G10" s="68" t="n">
        <v>9</v>
      </c>
      <c r="H10" s="68" t="n">
        <v>26</v>
      </c>
      <c r="I10" s="68" t="n">
        <v>50</v>
      </c>
      <c r="J10" s="68" t="n">
        <v>66</v>
      </c>
      <c r="K10" s="68" t="n">
        <v>19</v>
      </c>
      <c r="L10" s="68" t="n">
        <v>34</v>
      </c>
      <c r="M10" s="69" t="n">
        <v>46</v>
      </c>
      <c r="N10" s="65"/>
      <c r="O10" s="70" t="n">
        <f aca="false">SUM(C10:M10)</f>
        <v>286</v>
      </c>
      <c r="P10" s="72" t="n">
        <f aca="false">SUM(C10:L10)</f>
        <v>240</v>
      </c>
      <c r="Q10" s="42"/>
    </row>
    <row r="11" s="1" customFormat="true" ht="16.5" hidden="false" customHeight="true" outlineLevel="0" collapsed="false">
      <c r="A11" s="23"/>
      <c r="B11" s="24" t="s">
        <v>25</v>
      </c>
      <c r="C11" s="73" t="n">
        <v>14</v>
      </c>
      <c r="D11" s="74" t="n">
        <v>1</v>
      </c>
      <c r="E11" s="74" t="n">
        <v>5</v>
      </c>
      <c r="F11" s="74" t="n">
        <v>4</v>
      </c>
      <c r="G11" s="74" t="n">
        <v>7</v>
      </c>
      <c r="H11" s="74" t="n">
        <v>12</v>
      </c>
      <c r="I11" s="74" t="n">
        <v>38</v>
      </c>
      <c r="J11" s="74" t="n">
        <v>46</v>
      </c>
      <c r="K11" s="74" t="n">
        <v>16</v>
      </c>
      <c r="L11" s="74" t="n">
        <v>26</v>
      </c>
      <c r="M11" s="69" t="n">
        <v>40</v>
      </c>
      <c r="N11" s="75"/>
      <c r="O11" s="70" t="n">
        <f aca="false">SUM(C11:M11)</f>
        <v>209</v>
      </c>
      <c r="P11" s="22" t="n">
        <f aca="false">SUM(C11:L11)</f>
        <v>169</v>
      </c>
      <c r="Q11" s="42"/>
      <c r="R11" s="30"/>
    </row>
    <row r="12" s="1" customFormat="true" ht="16.5" hidden="false" customHeight="true" outlineLevel="0" collapsed="false">
      <c r="A12" s="76"/>
      <c r="B12" s="77" t="s">
        <v>26</v>
      </c>
      <c r="C12" s="78" t="n">
        <v>12</v>
      </c>
      <c r="D12" s="79" t="n">
        <v>1</v>
      </c>
      <c r="E12" s="79" t="n">
        <v>6</v>
      </c>
      <c r="F12" s="79" t="n">
        <v>4</v>
      </c>
      <c r="G12" s="79" t="n">
        <v>5</v>
      </c>
      <c r="H12" s="79" t="n">
        <v>10</v>
      </c>
      <c r="I12" s="79" t="n">
        <v>27</v>
      </c>
      <c r="J12" s="79" t="n">
        <v>28</v>
      </c>
      <c r="K12" s="79" t="n">
        <v>11</v>
      </c>
      <c r="L12" s="79" t="n">
        <v>23</v>
      </c>
      <c r="M12" s="80" t="n">
        <v>28</v>
      </c>
      <c r="N12" s="75"/>
      <c r="O12" s="81" t="n">
        <v>153</v>
      </c>
      <c r="P12" s="22" t="n">
        <f aca="false">SUM(C12:L12)</f>
        <v>127</v>
      </c>
    </row>
    <row r="13" s="54" customFormat="true" ht="16.5" hidden="false" customHeight="true" outlineLevel="0" collapsed="false">
      <c r="A13" s="53" t="s">
        <v>29</v>
      </c>
      <c r="B13" s="82"/>
    </row>
    <row r="14" s="83" customFormat="true" ht="16.5" hidden="false" customHeight="true" outlineLevel="0" collapsed="false">
      <c r="A14" s="55"/>
      <c r="B14" s="55"/>
      <c r="C14" s="55"/>
      <c r="D14" s="55"/>
      <c r="E14" s="55"/>
      <c r="F14" s="55"/>
      <c r="G14" s="55"/>
      <c r="H14" s="54"/>
      <c r="I14" s="54"/>
      <c r="J14" s="54"/>
      <c r="K14" s="54"/>
      <c r="L14" s="54"/>
      <c r="M14" s="54"/>
      <c r="N14" s="54"/>
      <c r="O14" s="54"/>
    </row>
    <row r="15" customFormat="false" ht="12" hidden="false" customHeight="false" outlineLevel="0" collapsed="false">
      <c r="A15" s="84"/>
      <c r="B15" s="84"/>
      <c r="C15" s="84"/>
      <c r="D15" s="84"/>
      <c r="E15" s="84"/>
      <c r="F15" s="84"/>
      <c r="G15" s="84"/>
      <c r="H15" s="84"/>
      <c r="I15" s="84"/>
      <c r="J15" s="84"/>
      <c r="K15" s="84"/>
      <c r="L15" s="84"/>
      <c r="M15" s="84"/>
      <c r="N15" s="84"/>
      <c r="O15" s="84"/>
    </row>
    <row r="33" customFormat="false" ht="12" hidden="false" customHeight="false" outlineLevel="0" collapsed="false">
      <c r="Q33" s="85"/>
    </row>
  </sheetData>
  <mergeCells count="1">
    <mergeCell ref="A3:B3"/>
  </mergeCells>
  <printOptions headings="false" gridLines="false" gridLinesSet="true" horizontalCentered="false" verticalCentered="false"/>
  <pageMargins left="0.984027777777778" right="0.708333333333333" top="0.590277777777778"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２１－</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
    </sheetView>
  </sheetViews>
  <sheetFormatPr defaultColWidth="8.9921875" defaultRowHeight="13.5" zeroHeight="false" outlineLevelRow="0" outlineLevelCol="0"/>
  <cols>
    <col collapsed="false" customWidth="true" hidden="false" outlineLevel="0" max="1" min="1" style="86" width="2.62"/>
    <col collapsed="false" customWidth="true" hidden="false" outlineLevel="0" max="2" min="2" style="86" width="12.12"/>
    <col collapsed="false" customWidth="true" hidden="false" outlineLevel="0" max="3" min="3" style="86" width="5.12"/>
    <col collapsed="false" customWidth="true" hidden="false" outlineLevel="0" max="4" min="4" style="86" width="4.75"/>
    <col collapsed="false" customWidth="true" hidden="false" outlineLevel="0" max="5" min="5" style="86" width="5.12"/>
    <col collapsed="false" customWidth="true" hidden="false" outlineLevel="0" max="6" min="6" style="86" width="4.75"/>
    <col collapsed="false" customWidth="true" hidden="false" outlineLevel="0" max="7" min="7" style="86" width="5.12"/>
    <col collapsed="false" customWidth="true" hidden="false" outlineLevel="0" max="8" min="8" style="86" width="4.75"/>
    <col collapsed="false" customWidth="true" hidden="false" outlineLevel="0" max="9" min="9" style="86" width="5.12"/>
    <col collapsed="false" customWidth="true" hidden="false" outlineLevel="0" max="10" min="10" style="86" width="4.75"/>
    <col collapsed="false" customWidth="true" hidden="false" outlineLevel="0" max="11" min="11" style="86" width="5.12"/>
    <col collapsed="false" customWidth="true" hidden="false" outlineLevel="0" max="12" min="12" style="86" width="4.75"/>
    <col collapsed="false" customWidth="true" hidden="false" outlineLevel="0" max="13" min="13" style="86" width="5.12"/>
    <col collapsed="false" customWidth="true" hidden="false" outlineLevel="0" max="14" min="14" style="86" width="4.75"/>
    <col collapsed="false" customWidth="true" hidden="false" outlineLevel="0" max="15" min="15" style="86" width="5.12"/>
    <col collapsed="false" customWidth="true" hidden="false" outlineLevel="0" max="16" min="16" style="86" width="4.75"/>
    <col collapsed="false" customWidth="true" hidden="false" outlineLevel="0" max="17" min="17" style="86" width="5.12"/>
    <col collapsed="false" customWidth="true" hidden="false" outlineLevel="0" max="18" min="18" style="86" width="4.75"/>
    <col collapsed="false" customWidth="true" hidden="false" outlineLevel="0" max="19" min="19" style="86" width="5.12"/>
    <col collapsed="false" customWidth="true" hidden="false" outlineLevel="0" max="20" min="20" style="86" width="4.75"/>
    <col collapsed="false" customWidth="true" hidden="false" outlineLevel="0" max="21" min="21" style="86" width="5.12"/>
    <col collapsed="false" customWidth="true" hidden="false" outlineLevel="0" max="22" min="22" style="86" width="4.75"/>
    <col collapsed="false" customWidth="true" hidden="false" outlineLevel="0" max="23" min="23" style="86" width="5.12"/>
    <col collapsed="false" customWidth="true" hidden="false" outlineLevel="0" max="24" min="24" style="86" width="4.75"/>
    <col collapsed="false" customWidth="true" hidden="false" outlineLevel="0" max="25" min="25" style="86" width="5.12"/>
    <col collapsed="false" customWidth="true" hidden="false" outlineLevel="0" max="26" min="26" style="86" width="4.75"/>
    <col collapsed="false" customWidth="false" hidden="false" outlineLevel="0" max="257" min="27" style="86" width="8.99"/>
  </cols>
  <sheetData>
    <row r="1" s="1" customFormat="true" ht="16.5" hidden="false" customHeight="true" outlineLevel="0" collapsed="false">
      <c r="A1" s="87" t="s">
        <v>32</v>
      </c>
      <c r="B1" s="59"/>
      <c r="C1" s="59"/>
      <c r="J1" s="42"/>
      <c r="K1" s="42"/>
    </row>
    <row r="2" s="1" customFormat="true" ht="16.5" hidden="false" customHeight="true" outlineLevel="0" collapsed="false">
      <c r="A2" s="87" t="s">
        <v>33</v>
      </c>
      <c r="B2" s="59"/>
      <c r="C2" s="88"/>
      <c r="X2" s="8"/>
      <c r="Y2" s="8"/>
      <c r="Z2" s="8" t="s">
        <v>34</v>
      </c>
    </row>
    <row r="3" s="1" customFormat="true" ht="15.75" hidden="false" customHeight="true" outlineLevel="0" collapsed="false">
      <c r="A3" s="9" t="s">
        <v>35</v>
      </c>
      <c r="B3" s="9"/>
      <c r="C3" s="89" t="s">
        <v>36</v>
      </c>
      <c r="D3" s="89"/>
      <c r="E3" s="11" t="s">
        <v>37</v>
      </c>
      <c r="F3" s="11"/>
      <c r="G3" s="11" t="s">
        <v>38</v>
      </c>
      <c r="H3" s="11"/>
      <c r="I3" s="11" t="s">
        <v>39</v>
      </c>
      <c r="J3" s="11"/>
      <c r="K3" s="11" t="s">
        <v>40</v>
      </c>
      <c r="L3" s="11"/>
      <c r="M3" s="11" t="s">
        <v>41</v>
      </c>
      <c r="N3" s="11"/>
      <c r="O3" s="11" t="s">
        <v>42</v>
      </c>
      <c r="P3" s="11"/>
      <c r="Q3" s="11" t="s">
        <v>43</v>
      </c>
      <c r="R3" s="11"/>
      <c r="S3" s="90" t="s">
        <v>44</v>
      </c>
      <c r="T3" s="90"/>
      <c r="U3" s="90"/>
      <c r="V3" s="90"/>
      <c r="W3" s="11" t="s">
        <v>45</v>
      </c>
      <c r="X3" s="11"/>
      <c r="Y3" s="49" t="s">
        <v>46</v>
      </c>
      <c r="Z3" s="49"/>
    </row>
    <row r="4" s="1" customFormat="true" ht="14.25" hidden="false" customHeight="true" outlineLevel="0" collapsed="false">
      <c r="A4" s="9"/>
      <c r="B4" s="9"/>
      <c r="C4" s="89"/>
      <c r="D4" s="89"/>
      <c r="E4" s="11"/>
      <c r="F4" s="11"/>
      <c r="G4" s="11"/>
      <c r="H4" s="11"/>
      <c r="I4" s="11"/>
      <c r="J4" s="11"/>
      <c r="K4" s="11"/>
      <c r="L4" s="11"/>
      <c r="M4" s="11"/>
      <c r="N4" s="11"/>
      <c r="O4" s="11"/>
      <c r="P4" s="11"/>
      <c r="Q4" s="11"/>
      <c r="R4" s="11"/>
      <c r="S4" s="91" t="s">
        <v>47</v>
      </c>
      <c r="T4" s="91"/>
      <c r="U4" s="92" t="s">
        <v>48</v>
      </c>
      <c r="V4" s="92"/>
      <c r="W4" s="11"/>
      <c r="X4" s="11"/>
      <c r="Y4" s="49"/>
      <c r="Z4" s="49"/>
    </row>
    <row r="5" s="1" customFormat="true" ht="18.95" hidden="false" customHeight="true" outlineLevel="0" collapsed="false">
      <c r="A5" s="93" t="s">
        <v>15</v>
      </c>
      <c r="B5" s="93"/>
      <c r="C5" s="94" t="n">
        <v>892</v>
      </c>
      <c r="D5" s="94"/>
      <c r="E5" s="95" t="n">
        <v>737</v>
      </c>
      <c r="F5" s="95"/>
      <c r="G5" s="96" t="n">
        <v>754</v>
      </c>
      <c r="H5" s="96"/>
      <c r="I5" s="96" t="n">
        <v>675</v>
      </c>
      <c r="J5" s="96"/>
      <c r="K5" s="96" t="n">
        <v>630</v>
      </c>
      <c r="L5" s="96"/>
      <c r="M5" s="96" t="n">
        <v>573</v>
      </c>
      <c r="N5" s="96"/>
      <c r="O5" s="96" t="n">
        <v>547</v>
      </c>
      <c r="P5" s="96"/>
      <c r="Q5" s="96" t="n">
        <v>525</v>
      </c>
      <c r="R5" s="96"/>
      <c r="S5" s="97" t="n">
        <v>532</v>
      </c>
      <c r="T5" s="97"/>
      <c r="U5" s="98" t="n">
        <v>115</v>
      </c>
      <c r="V5" s="98"/>
      <c r="W5" s="96" t="n">
        <v>644</v>
      </c>
      <c r="X5" s="96"/>
      <c r="Y5" s="99" t="n">
        <v>635</v>
      </c>
      <c r="Z5" s="99"/>
    </row>
    <row r="6" s="1" customFormat="true" ht="18.95" hidden="false" customHeight="true" outlineLevel="0" collapsed="false">
      <c r="A6" s="100" t="s">
        <v>49</v>
      </c>
      <c r="B6" s="100"/>
      <c r="C6" s="101" t="n">
        <v>765</v>
      </c>
      <c r="D6" s="101"/>
      <c r="E6" s="102" t="n">
        <v>608</v>
      </c>
      <c r="F6" s="102"/>
      <c r="G6" s="103" t="n">
        <v>635</v>
      </c>
      <c r="H6" s="103"/>
      <c r="I6" s="103" t="n">
        <v>564</v>
      </c>
      <c r="J6" s="103"/>
      <c r="K6" s="103" t="n">
        <v>516</v>
      </c>
      <c r="L6" s="103"/>
      <c r="M6" s="103" t="n">
        <v>465</v>
      </c>
      <c r="N6" s="103"/>
      <c r="O6" s="103" t="n">
        <v>439</v>
      </c>
      <c r="P6" s="103"/>
      <c r="Q6" s="103" t="n">
        <v>418</v>
      </c>
      <c r="R6" s="103"/>
      <c r="S6" s="104" t="n">
        <v>422</v>
      </c>
      <c r="T6" s="104"/>
      <c r="U6" s="105" t="n">
        <v>81</v>
      </c>
      <c r="V6" s="105"/>
      <c r="W6" s="103" t="n">
        <v>506</v>
      </c>
      <c r="X6" s="103"/>
      <c r="Y6" s="106" t="n">
        <v>498</v>
      </c>
      <c r="Z6" s="106"/>
    </row>
    <row r="7" s="1" customFormat="true" ht="18.95" hidden="false" customHeight="true" outlineLevel="0" collapsed="false">
      <c r="A7" s="107"/>
      <c r="B7" s="108" t="s">
        <v>50</v>
      </c>
      <c r="C7" s="109" t="n">
        <v>231</v>
      </c>
      <c r="D7" s="109"/>
      <c r="E7" s="110" t="n">
        <v>187</v>
      </c>
      <c r="F7" s="110"/>
      <c r="G7" s="111" t="n">
        <v>170</v>
      </c>
      <c r="H7" s="111"/>
      <c r="I7" s="111" t="n">
        <v>161</v>
      </c>
      <c r="J7" s="111"/>
      <c r="K7" s="111" t="n">
        <v>162</v>
      </c>
      <c r="L7" s="111"/>
      <c r="M7" s="111" t="n">
        <v>154</v>
      </c>
      <c r="N7" s="111"/>
      <c r="O7" s="111" t="n">
        <v>153</v>
      </c>
      <c r="P7" s="111"/>
      <c r="Q7" s="111" t="n">
        <v>151</v>
      </c>
      <c r="R7" s="111"/>
      <c r="S7" s="112" t="n">
        <v>134</v>
      </c>
      <c r="T7" s="112"/>
      <c r="U7" s="113" t="n">
        <v>40</v>
      </c>
      <c r="V7" s="113"/>
      <c r="W7" s="111" t="n">
        <v>188</v>
      </c>
      <c r="X7" s="111"/>
      <c r="Y7" s="114" t="n">
        <v>176</v>
      </c>
      <c r="Z7" s="114"/>
    </row>
    <row r="8" s="1" customFormat="true" ht="18.95" hidden="false" customHeight="true" outlineLevel="0" collapsed="false">
      <c r="A8" s="71"/>
      <c r="B8" s="115" t="s">
        <v>51</v>
      </c>
      <c r="C8" s="67" t="n">
        <v>1</v>
      </c>
      <c r="D8" s="67"/>
      <c r="E8" s="68" t="n">
        <v>1</v>
      </c>
      <c r="F8" s="68"/>
      <c r="G8" s="116" t="n">
        <v>1</v>
      </c>
      <c r="H8" s="116"/>
      <c r="I8" s="116" t="n">
        <v>2</v>
      </c>
      <c r="J8" s="116"/>
      <c r="K8" s="116" t="n">
        <v>2</v>
      </c>
      <c r="L8" s="116"/>
      <c r="M8" s="116" t="n">
        <v>2</v>
      </c>
      <c r="N8" s="116"/>
      <c r="O8" s="116" t="n">
        <v>1</v>
      </c>
      <c r="P8" s="116"/>
      <c r="Q8" s="116" t="n">
        <v>1</v>
      </c>
      <c r="R8" s="116"/>
      <c r="S8" s="117" t="n">
        <v>2</v>
      </c>
      <c r="T8" s="117"/>
      <c r="U8" s="118" t="s">
        <v>52</v>
      </c>
      <c r="V8" s="118"/>
      <c r="W8" s="116" t="n">
        <v>2</v>
      </c>
      <c r="X8" s="116"/>
      <c r="Y8" s="119" t="n">
        <v>1</v>
      </c>
      <c r="Z8" s="119"/>
    </row>
    <row r="9" s="1" customFormat="true" ht="18.95" hidden="false" customHeight="true" outlineLevel="0" collapsed="false">
      <c r="A9" s="71"/>
      <c r="B9" s="115" t="s">
        <v>53</v>
      </c>
      <c r="C9" s="67" t="n">
        <v>10</v>
      </c>
      <c r="D9" s="67"/>
      <c r="E9" s="68" t="n">
        <v>7</v>
      </c>
      <c r="F9" s="68"/>
      <c r="G9" s="116" t="n">
        <v>8</v>
      </c>
      <c r="H9" s="116"/>
      <c r="I9" s="116" t="n">
        <v>12</v>
      </c>
      <c r="J9" s="116"/>
      <c r="K9" s="116" t="n">
        <v>12</v>
      </c>
      <c r="L9" s="116"/>
      <c r="M9" s="116" t="n">
        <v>12</v>
      </c>
      <c r="N9" s="116"/>
      <c r="O9" s="116" t="n">
        <v>12</v>
      </c>
      <c r="P9" s="116"/>
      <c r="Q9" s="116" t="n">
        <v>13</v>
      </c>
      <c r="R9" s="116"/>
      <c r="S9" s="117" t="n">
        <v>9</v>
      </c>
      <c r="T9" s="117"/>
      <c r="U9" s="120" t="n">
        <v>2</v>
      </c>
      <c r="V9" s="120"/>
      <c r="W9" s="116" t="n">
        <v>13</v>
      </c>
      <c r="X9" s="116"/>
      <c r="Y9" s="119" t="n">
        <v>12</v>
      </c>
      <c r="Z9" s="119"/>
    </row>
    <row r="10" s="1" customFormat="true" ht="18.95" hidden="false" customHeight="true" outlineLevel="0" collapsed="false">
      <c r="A10" s="71"/>
      <c r="B10" s="115" t="s">
        <v>54</v>
      </c>
      <c r="C10" s="67" t="n">
        <v>13</v>
      </c>
      <c r="D10" s="67"/>
      <c r="E10" s="68" t="n">
        <v>9</v>
      </c>
      <c r="F10" s="68"/>
      <c r="G10" s="116" t="n">
        <v>10</v>
      </c>
      <c r="H10" s="116"/>
      <c r="I10" s="116" t="n">
        <v>8</v>
      </c>
      <c r="J10" s="116"/>
      <c r="K10" s="116" t="n">
        <v>8</v>
      </c>
      <c r="L10" s="116"/>
      <c r="M10" s="116" t="n">
        <v>6</v>
      </c>
      <c r="N10" s="116"/>
      <c r="O10" s="116" t="n">
        <v>7</v>
      </c>
      <c r="P10" s="116"/>
      <c r="Q10" s="116" t="n">
        <v>7</v>
      </c>
      <c r="R10" s="116"/>
      <c r="S10" s="117" t="n">
        <v>6</v>
      </c>
      <c r="T10" s="117"/>
      <c r="U10" s="120" t="n">
        <v>1</v>
      </c>
      <c r="V10" s="120"/>
      <c r="W10" s="116" t="n">
        <v>7</v>
      </c>
      <c r="X10" s="116"/>
      <c r="Y10" s="119" t="n">
        <v>8</v>
      </c>
      <c r="Z10" s="119"/>
    </row>
    <row r="11" s="1" customFormat="true" ht="18.95" hidden="false" customHeight="true" outlineLevel="0" collapsed="false">
      <c r="A11" s="71"/>
      <c r="B11" s="115" t="s">
        <v>55</v>
      </c>
      <c r="C11" s="67" t="n">
        <v>294</v>
      </c>
      <c r="D11" s="67"/>
      <c r="E11" s="68" t="n">
        <v>258</v>
      </c>
      <c r="F11" s="68"/>
      <c r="G11" s="116" t="n">
        <v>293</v>
      </c>
      <c r="H11" s="116"/>
      <c r="I11" s="116" t="n">
        <v>249</v>
      </c>
      <c r="J11" s="116"/>
      <c r="K11" s="116" t="n">
        <v>219</v>
      </c>
      <c r="L11" s="116"/>
      <c r="M11" s="116" t="n">
        <v>191</v>
      </c>
      <c r="N11" s="116"/>
      <c r="O11" s="116" t="n">
        <v>175</v>
      </c>
      <c r="P11" s="116"/>
      <c r="Q11" s="116" t="n">
        <v>165</v>
      </c>
      <c r="R11" s="116"/>
      <c r="S11" s="117" t="n">
        <v>194</v>
      </c>
      <c r="T11" s="117"/>
      <c r="U11" s="120" t="n">
        <v>14</v>
      </c>
      <c r="V11" s="120"/>
      <c r="W11" s="116" t="n">
        <v>195</v>
      </c>
      <c r="X11" s="116"/>
      <c r="Y11" s="119" t="n">
        <v>202</v>
      </c>
      <c r="Z11" s="119"/>
    </row>
    <row r="12" s="1" customFormat="true" ht="18.95" hidden="false" customHeight="true" outlineLevel="0" collapsed="false">
      <c r="A12" s="71"/>
      <c r="B12" s="115" t="s">
        <v>56</v>
      </c>
      <c r="C12" s="67" t="n">
        <v>170</v>
      </c>
      <c r="D12" s="67"/>
      <c r="E12" s="68" t="n">
        <v>113</v>
      </c>
      <c r="F12" s="68"/>
      <c r="G12" s="116" t="n">
        <v>126</v>
      </c>
      <c r="H12" s="116"/>
      <c r="I12" s="116" t="n">
        <v>111</v>
      </c>
      <c r="J12" s="116"/>
      <c r="K12" s="116" t="n">
        <v>93</v>
      </c>
      <c r="L12" s="116"/>
      <c r="M12" s="116" t="n">
        <v>77</v>
      </c>
      <c r="N12" s="116"/>
      <c r="O12" s="116" t="n">
        <v>69</v>
      </c>
      <c r="P12" s="116"/>
      <c r="Q12" s="116" t="n">
        <v>61</v>
      </c>
      <c r="R12" s="116"/>
      <c r="S12" s="117" t="n">
        <v>58</v>
      </c>
      <c r="T12" s="117"/>
      <c r="U12" s="120" t="n">
        <v>21</v>
      </c>
      <c r="V12" s="120"/>
      <c r="W12" s="116" t="n">
        <v>78</v>
      </c>
      <c r="X12" s="116"/>
      <c r="Y12" s="119" t="n">
        <v>76</v>
      </c>
      <c r="Z12" s="119"/>
    </row>
    <row r="13" s="1" customFormat="true" ht="18.95" hidden="false" customHeight="true" outlineLevel="0" collapsed="false">
      <c r="A13" s="71"/>
      <c r="B13" s="115" t="s">
        <v>57</v>
      </c>
      <c r="C13" s="67" t="n">
        <v>31</v>
      </c>
      <c r="D13" s="67"/>
      <c r="E13" s="68" t="n">
        <v>15</v>
      </c>
      <c r="F13" s="68"/>
      <c r="G13" s="116" t="n">
        <v>16</v>
      </c>
      <c r="H13" s="116"/>
      <c r="I13" s="116" t="n">
        <v>12</v>
      </c>
      <c r="J13" s="116"/>
      <c r="K13" s="116" t="n">
        <v>13</v>
      </c>
      <c r="L13" s="116"/>
      <c r="M13" s="116" t="n">
        <v>14</v>
      </c>
      <c r="N13" s="116"/>
      <c r="O13" s="116" t="n">
        <v>13</v>
      </c>
      <c r="P13" s="116"/>
      <c r="Q13" s="116" t="n">
        <v>10</v>
      </c>
      <c r="R13" s="116"/>
      <c r="S13" s="117" t="n">
        <v>10</v>
      </c>
      <c r="T13" s="117"/>
      <c r="U13" s="120" t="n">
        <v>2</v>
      </c>
      <c r="V13" s="120"/>
      <c r="W13" s="116" t="n">
        <v>11</v>
      </c>
      <c r="X13" s="116"/>
      <c r="Y13" s="119" t="n">
        <v>10</v>
      </c>
      <c r="Z13" s="119"/>
    </row>
    <row r="14" s="1" customFormat="true" ht="18.95" hidden="false" customHeight="true" outlineLevel="0" collapsed="false">
      <c r="A14" s="107"/>
      <c r="B14" s="121" t="s">
        <v>58</v>
      </c>
      <c r="C14" s="67" t="n">
        <v>2</v>
      </c>
      <c r="D14" s="67"/>
      <c r="E14" s="68" t="n">
        <v>1</v>
      </c>
      <c r="F14" s="68"/>
      <c r="G14" s="116" t="n">
        <v>1</v>
      </c>
      <c r="H14" s="116"/>
      <c r="I14" s="116" t="n">
        <v>1</v>
      </c>
      <c r="J14" s="116"/>
      <c r="K14" s="116" t="n">
        <v>1</v>
      </c>
      <c r="L14" s="116"/>
      <c r="M14" s="116" t="n">
        <v>1</v>
      </c>
      <c r="N14" s="116"/>
      <c r="O14" s="116" t="n">
        <v>2</v>
      </c>
      <c r="P14" s="116"/>
      <c r="Q14" s="116" t="n">
        <v>1</v>
      </c>
      <c r="R14" s="116"/>
      <c r="S14" s="117" t="n">
        <v>1</v>
      </c>
      <c r="T14" s="117"/>
      <c r="U14" s="118" t="s">
        <v>52</v>
      </c>
      <c r="V14" s="118"/>
      <c r="W14" s="116" t="n">
        <v>3</v>
      </c>
      <c r="X14" s="116"/>
      <c r="Y14" s="119" t="n">
        <v>3</v>
      </c>
      <c r="Z14" s="119"/>
    </row>
    <row r="15" s="1" customFormat="true" ht="18.95" hidden="false" customHeight="true" outlineLevel="0" collapsed="false">
      <c r="A15" s="122"/>
      <c r="B15" s="123" t="s">
        <v>59</v>
      </c>
      <c r="C15" s="124" t="n">
        <v>16</v>
      </c>
      <c r="D15" s="124"/>
      <c r="E15" s="125" t="n">
        <v>18</v>
      </c>
      <c r="F15" s="125"/>
      <c r="G15" s="126" t="n">
        <v>10</v>
      </c>
      <c r="H15" s="126"/>
      <c r="I15" s="126" t="n">
        <v>8</v>
      </c>
      <c r="J15" s="126"/>
      <c r="K15" s="126" t="n">
        <v>8</v>
      </c>
      <c r="L15" s="126"/>
      <c r="M15" s="126" t="n">
        <v>7</v>
      </c>
      <c r="N15" s="126"/>
      <c r="O15" s="126" t="n">
        <v>7</v>
      </c>
      <c r="P15" s="126"/>
      <c r="Q15" s="126" t="n">
        <v>9</v>
      </c>
      <c r="R15" s="126"/>
      <c r="S15" s="127" t="n">
        <v>9</v>
      </c>
      <c r="T15" s="127"/>
      <c r="U15" s="128" t="n">
        <v>2</v>
      </c>
      <c r="V15" s="128"/>
      <c r="W15" s="126" t="n">
        <v>10</v>
      </c>
      <c r="X15" s="126"/>
      <c r="Y15" s="129" t="n">
        <v>9</v>
      </c>
      <c r="Z15" s="129"/>
    </row>
    <row r="16" s="1" customFormat="true" ht="18.95" hidden="false" customHeight="true" outlineLevel="0" collapsed="false">
      <c r="A16" s="130" t="s">
        <v>60</v>
      </c>
      <c r="B16" s="130"/>
      <c r="C16" s="131" t="n">
        <v>127</v>
      </c>
      <c r="D16" s="131"/>
      <c r="E16" s="132" t="n">
        <v>129</v>
      </c>
      <c r="F16" s="132"/>
      <c r="G16" s="133" t="n">
        <v>119</v>
      </c>
      <c r="H16" s="133"/>
      <c r="I16" s="133" t="n">
        <v>112</v>
      </c>
      <c r="J16" s="133"/>
      <c r="K16" s="133" t="n">
        <v>114</v>
      </c>
      <c r="L16" s="133"/>
      <c r="M16" s="133" t="n">
        <v>109</v>
      </c>
      <c r="N16" s="133"/>
      <c r="O16" s="133" t="n">
        <v>108</v>
      </c>
      <c r="P16" s="133"/>
      <c r="Q16" s="133" t="n">
        <v>107</v>
      </c>
      <c r="R16" s="133"/>
      <c r="S16" s="134" t="n">
        <v>110</v>
      </c>
      <c r="T16" s="134"/>
      <c r="U16" s="135" t="n">
        <v>34</v>
      </c>
      <c r="V16" s="135"/>
      <c r="W16" s="133" t="n">
        <v>138</v>
      </c>
      <c r="X16" s="133"/>
      <c r="Y16" s="136" t="n">
        <v>138</v>
      </c>
      <c r="Z16" s="136"/>
    </row>
    <row r="17" s="1" customFormat="true" ht="18.95" hidden="false" customHeight="true" outlineLevel="0" collapsed="false">
      <c r="A17" s="107"/>
      <c r="B17" s="108" t="s">
        <v>61</v>
      </c>
      <c r="C17" s="109" t="n">
        <v>28</v>
      </c>
      <c r="D17" s="109"/>
      <c r="E17" s="110" t="n">
        <v>22</v>
      </c>
      <c r="F17" s="110"/>
      <c r="G17" s="111" t="n">
        <v>19</v>
      </c>
      <c r="H17" s="111"/>
      <c r="I17" s="111" t="n">
        <v>18</v>
      </c>
      <c r="J17" s="111"/>
      <c r="K17" s="111" t="n">
        <v>17</v>
      </c>
      <c r="L17" s="111"/>
      <c r="M17" s="111" t="n">
        <v>17</v>
      </c>
      <c r="N17" s="111"/>
      <c r="O17" s="111" t="n">
        <v>18</v>
      </c>
      <c r="P17" s="111"/>
      <c r="Q17" s="111" t="n">
        <v>15</v>
      </c>
      <c r="R17" s="111"/>
      <c r="S17" s="112" t="n">
        <v>17</v>
      </c>
      <c r="T17" s="112"/>
      <c r="U17" s="113" t="n">
        <v>11</v>
      </c>
      <c r="V17" s="113"/>
      <c r="W17" s="111" t="n">
        <v>26</v>
      </c>
      <c r="X17" s="111"/>
      <c r="Y17" s="114" t="n">
        <v>26</v>
      </c>
      <c r="Z17" s="114"/>
    </row>
    <row r="18" s="1" customFormat="true" ht="18.95" hidden="false" customHeight="true" outlineLevel="0" collapsed="false">
      <c r="A18" s="107"/>
      <c r="B18" s="121" t="s">
        <v>62</v>
      </c>
      <c r="C18" s="67" t="n">
        <v>56</v>
      </c>
      <c r="D18" s="67"/>
      <c r="E18" s="68" t="n">
        <v>66</v>
      </c>
      <c r="F18" s="68"/>
      <c r="G18" s="116" t="n">
        <v>64</v>
      </c>
      <c r="H18" s="116"/>
      <c r="I18" s="116" t="n">
        <v>62</v>
      </c>
      <c r="J18" s="116"/>
      <c r="K18" s="116" t="n">
        <v>64</v>
      </c>
      <c r="L18" s="116"/>
      <c r="M18" s="116" t="n">
        <v>58</v>
      </c>
      <c r="N18" s="116"/>
      <c r="O18" s="116" t="n">
        <v>57</v>
      </c>
      <c r="P18" s="116"/>
      <c r="Q18" s="116" t="n">
        <v>57</v>
      </c>
      <c r="R18" s="116"/>
      <c r="S18" s="117" t="n">
        <v>61</v>
      </c>
      <c r="T18" s="117"/>
      <c r="U18" s="120" t="n">
        <v>21</v>
      </c>
      <c r="V18" s="120"/>
      <c r="W18" s="116" t="n">
        <v>78</v>
      </c>
      <c r="X18" s="116"/>
      <c r="Y18" s="119" t="n">
        <v>75</v>
      </c>
      <c r="Z18" s="119"/>
    </row>
    <row r="19" s="1" customFormat="true" ht="18.95" hidden="false" customHeight="true" outlineLevel="0" collapsed="false">
      <c r="A19" s="107"/>
      <c r="B19" s="121" t="s">
        <v>63</v>
      </c>
      <c r="C19" s="67" t="n">
        <v>31</v>
      </c>
      <c r="D19" s="67"/>
      <c r="E19" s="68" t="n">
        <v>36</v>
      </c>
      <c r="F19" s="68"/>
      <c r="G19" s="116" t="n">
        <v>33</v>
      </c>
      <c r="H19" s="116"/>
      <c r="I19" s="116" t="n">
        <v>28</v>
      </c>
      <c r="J19" s="116"/>
      <c r="K19" s="116" t="n">
        <v>30</v>
      </c>
      <c r="L19" s="116"/>
      <c r="M19" s="116" t="n">
        <v>31</v>
      </c>
      <c r="N19" s="116"/>
      <c r="O19" s="116" t="n">
        <v>31</v>
      </c>
      <c r="P19" s="116"/>
      <c r="Q19" s="116" t="n">
        <v>29</v>
      </c>
      <c r="R19" s="116"/>
      <c r="S19" s="117" t="n">
        <v>26</v>
      </c>
      <c r="T19" s="117"/>
      <c r="U19" s="120" t="n">
        <v>3</v>
      </c>
      <c r="V19" s="120"/>
      <c r="W19" s="116" t="n">
        <v>28</v>
      </c>
      <c r="X19" s="116"/>
      <c r="Y19" s="119" t="n">
        <v>27</v>
      </c>
      <c r="Z19" s="119"/>
    </row>
    <row r="20" s="1" customFormat="true" ht="18.95" hidden="false" customHeight="true" outlineLevel="0" collapsed="false">
      <c r="A20" s="107"/>
      <c r="B20" s="121" t="s">
        <v>64</v>
      </c>
      <c r="C20" s="67" t="n">
        <v>11</v>
      </c>
      <c r="D20" s="67"/>
      <c r="E20" s="137" t="s">
        <v>65</v>
      </c>
      <c r="F20" s="137"/>
      <c r="G20" s="137" t="s">
        <v>65</v>
      </c>
      <c r="H20" s="137"/>
      <c r="I20" s="137" t="s">
        <v>65</v>
      </c>
      <c r="J20" s="137"/>
      <c r="K20" s="137" t="s">
        <v>65</v>
      </c>
      <c r="L20" s="137"/>
      <c r="M20" s="137" t="s">
        <v>65</v>
      </c>
      <c r="N20" s="137"/>
      <c r="O20" s="137" t="s">
        <v>65</v>
      </c>
      <c r="P20" s="137"/>
      <c r="Q20" s="137" t="s">
        <v>65</v>
      </c>
      <c r="R20" s="137"/>
      <c r="S20" s="138" t="s">
        <v>65</v>
      </c>
      <c r="T20" s="138"/>
      <c r="U20" s="118" t="s">
        <v>52</v>
      </c>
      <c r="V20" s="118"/>
      <c r="W20" s="137" t="s">
        <v>65</v>
      </c>
      <c r="X20" s="137"/>
      <c r="Y20" s="139" t="s">
        <v>65</v>
      </c>
      <c r="Z20" s="139"/>
    </row>
    <row r="21" customFormat="false" ht="21" hidden="false" customHeight="true" outlineLevel="0" collapsed="false">
      <c r="A21" s="140"/>
      <c r="B21" s="141" t="s">
        <v>66</v>
      </c>
      <c r="C21" s="142" t="n">
        <v>1</v>
      </c>
      <c r="D21" s="142"/>
      <c r="E21" s="143" t="n">
        <v>1</v>
      </c>
      <c r="F21" s="143"/>
      <c r="G21" s="144" t="n">
        <v>1</v>
      </c>
      <c r="H21" s="144"/>
      <c r="I21" s="145" t="s">
        <v>65</v>
      </c>
      <c r="J21" s="145"/>
      <c r="K21" s="145" t="s">
        <v>65</v>
      </c>
      <c r="L21" s="145"/>
      <c r="M21" s="145" t="s">
        <v>65</v>
      </c>
      <c r="N21" s="145"/>
      <c r="O21" s="145" t="s">
        <v>65</v>
      </c>
      <c r="P21" s="145"/>
      <c r="Q21" s="145" t="s">
        <v>65</v>
      </c>
      <c r="R21" s="145"/>
      <c r="S21" s="146" t="s">
        <v>65</v>
      </c>
      <c r="T21" s="146"/>
      <c r="U21" s="147" t="s">
        <v>52</v>
      </c>
      <c r="V21" s="147"/>
      <c r="W21" s="145" t="s">
        <v>65</v>
      </c>
      <c r="X21" s="145"/>
      <c r="Y21" s="148" t="s">
        <v>65</v>
      </c>
      <c r="Z21" s="148"/>
    </row>
    <row r="22" customFormat="false" ht="18.95" hidden="false" customHeight="true" outlineLevel="0" collapsed="false">
      <c r="A22" s="149" t="s">
        <v>67</v>
      </c>
      <c r="B22" s="149"/>
      <c r="C22" s="150" t="s">
        <v>52</v>
      </c>
      <c r="D22" s="150"/>
      <c r="E22" s="151" t="s">
        <v>52</v>
      </c>
      <c r="F22" s="151"/>
      <c r="G22" s="151" t="s">
        <v>52</v>
      </c>
      <c r="H22" s="151"/>
      <c r="I22" s="151" t="s">
        <v>52</v>
      </c>
      <c r="J22" s="151"/>
      <c r="K22" s="151" t="s">
        <v>52</v>
      </c>
      <c r="L22" s="151"/>
      <c r="M22" s="151" t="s">
        <v>52</v>
      </c>
      <c r="N22" s="151"/>
      <c r="O22" s="151" t="s">
        <v>52</v>
      </c>
      <c r="P22" s="151"/>
      <c r="Q22" s="151" t="s">
        <v>52</v>
      </c>
      <c r="R22" s="151"/>
      <c r="S22" s="152" t="s">
        <v>52</v>
      </c>
      <c r="T22" s="152"/>
      <c r="U22" s="153" t="s">
        <v>52</v>
      </c>
      <c r="V22" s="153"/>
      <c r="W22" s="151" t="s">
        <v>52</v>
      </c>
      <c r="X22" s="151"/>
      <c r="Y22" s="154" t="s">
        <v>52</v>
      </c>
      <c r="Z22" s="154"/>
      <c r="AB22" s="155"/>
    </row>
    <row r="23" customFormat="false" ht="12" hidden="false" customHeight="true" outlineLevel="0" collapsed="false">
      <c r="A23" s="156"/>
      <c r="B23" s="156"/>
      <c r="C23" s="157"/>
      <c r="D23" s="157"/>
      <c r="E23" s="157"/>
      <c r="F23" s="157"/>
      <c r="G23" s="157"/>
      <c r="H23" s="157"/>
      <c r="I23" s="157"/>
      <c r="J23" s="157"/>
      <c r="K23" s="157"/>
      <c r="L23" s="157"/>
      <c r="M23" s="157"/>
      <c r="N23" s="157"/>
      <c r="O23" s="157"/>
      <c r="P23" s="157"/>
      <c r="Q23" s="157"/>
      <c r="R23" s="157"/>
      <c r="S23" s="157"/>
      <c r="T23" s="158"/>
    </row>
    <row r="24" customFormat="false" ht="16.5" hidden="false" customHeight="true" outlineLevel="0" collapsed="false">
      <c r="A24" s="159" t="s">
        <v>68</v>
      </c>
      <c r="B24" s="159"/>
      <c r="C24" s="159"/>
      <c r="D24" s="159"/>
      <c r="E24" s="160"/>
      <c r="F24" s="161"/>
      <c r="G24" s="158"/>
      <c r="H24" s="158"/>
      <c r="I24" s="158"/>
      <c r="J24" s="158"/>
      <c r="K24" s="158"/>
      <c r="L24" s="158"/>
      <c r="M24" s="158"/>
      <c r="N24" s="158"/>
      <c r="O24" s="158"/>
      <c r="P24" s="158"/>
      <c r="Q24" s="158"/>
      <c r="R24" s="158"/>
      <c r="X24" s="162"/>
      <c r="Y24" s="163"/>
      <c r="Z24" s="164" t="s">
        <v>69</v>
      </c>
    </row>
    <row r="25" customFormat="false" ht="15.75" hidden="false" customHeight="true" outlineLevel="0" collapsed="false">
      <c r="A25" s="165" t="s">
        <v>35</v>
      </c>
      <c r="B25" s="165"/>
      <c r="C25" s="89" t="s">
        <v>36</v>
      </c>
      <c r="D25" s="89"/>
      <c r="E25" s="11" t="s">
        <v>37</v>
      </c>
      <c r="F25" s="11"/>
      <c r="G25" s="11" t="s">
        <v>38</v>
      </c>
      <c r="H25" s="11"/>
      <c r="I25" s="11" t="s">
        <v>39</v>
      </c>
      <c r="J25" s="11"/>
      <c r="K25" s="11" t="s">
        <v>40</v>
      </c>
      <c r="L25" s="11"/>
      <c r="M25" s="11" t="s">
        <v>41</v>
      </c>
      <c r="N25" s="11"/>
      <c r="O25" s="11" t="s">
        <v>42</v>
      </c>
      <c r="P25" s="11"/>
      <c r="Q25" s="11" t="s">
        <v>43</v>
      </c>
      <c r="R25" s="11"/>
      <c r="S25" s="166" t="s">
        <v>70</v>
      </c>
      <c r="T25" s="166"/>
      <c r="U25" s="166"/>
      <c r="V25" s="166"/>
      <c r="W25" s="11" t="s">
        <v>45</v>
      </c>
      <c r="X25" s="11"/>
      <c r="Y25" s="49" t="s">
        <v>46</v>
      </c>
      <c r="Z25" s="49"/>
    </row>
    <row r="26" customFormat="false" ht="14.25" hidden="false" customHeight="true" outlineLevel="0" collapsed="false">
      <c r="A26" s="165"/>
      <c r="B26" s="165"/>
      <c r="C26" s="89"/>
      <c r="D26" s="89"/>
      <c r="E26" s="11"/>
      <c r="F26" s="11"/>
      <c r="G26" s="11"/>
      <c r="H26" s="11"/>
      <c r="I26" s="11"/>
      <c r="J26" s="11"/>
      <c r="K26" s="11"/>
      <c r="L26" s="11"/>
      <c r="M26" s="11"/>
      <c r="N26" s="11"/>
      <c r="O26" s="11"/>
      <c r="P26" s="11"/>
      <c r="Q26" s="11"/>
      <c r="R26" s="11"/>
      <c r="S26" s="167" t="s">
        <v>47</v>
      </c>
      <c r="T26" s="167"/>
      <c r="U26" s="168" t="s">
        <v>48</v>
      </c>
      <c r="V26" s="168"/>
      <c r="W26" s="11"/>
      <c r="X26" s="11"/>
      <c r="Y26" s="49"/>
      <c r="Z26" s="49"/>
    </row>
    <row r="27" customFormat="false" ht="18.75" hidden="false" customHeight="true" outlineLevel="0" collapsed="false">
      <c r="A27" s="169" t="s">
        <v>71</v>
      </c>
      <c r="B27" s="169"/>
      <c r="C27" s="170" t="s">
        <v>50</v>
      </c>
      <c r="D27" s="171" t="n">
        <v>2310</v>
      </c>
      <c r="E27" s="172" t="s">
        <v>50</v>
      </c>
      <c r="F27" s="171" t="n">
        <v>1870</v>
      </c>
      <c r="G27" s="172" t="s">
        <v>50</v>
      </c>
      <c r="H27" s="171" t="n">
        <v>1700</v>
      </c>
      <c r="I27" s="172" t="s">
        <v>50</v>
      </c>
      <c r="J27" s="171" t="n">
        <v>1610</v>
      </c>
      <c r="K27" s="172" t="s">
        <v>50</v>
      </c>
      <c r="L27" s="171" t="n">
        <v>1620</v>
      </c>
      <c r="M27" s="172" t="s">
        <v>50</v>
      </c>
      <c r="N27" s="171" t="n">
        <v>1540</v>
      </c>
      <c r="O27" s="172" t="s">
        <v>50</v>
      </c>
      <c r="P27" s="171" t="n">
        <v>1530</v>
      </c>
      <c r="Q27" s="172" t="s">
        <v>50</v>
      </c>
      <c r="R27" s="171" t="n">
        <v>1510</v>
      </c>
      <c r="S27" s="170" t="s">
        <v>50</v>
      </c>
      <c r="T27" s="173" t="n">
        <v>1340</v>
      </c>
      <c r="U27" s="174" t="s">
        <v>50</v>
      </c>
      <c r="V27" s="175" t="n">
        <v>400</v>
      </c>
      <c r="W27" s="176" t="s">
        <v>50</v>
      </c>
      <c r="X27" s="177" t="n">
        <v>1880</v>
      </c>
      <c r="Y27" s="176" t="s">
        <v>50</v>
      </c>
      <c r="Z27" s="178" t="n">
        <v>1760</v>
      </c>
    </row>
    <row r="28" customFormat="false" ht="18.75" hidden="false" customHeight="true" outlineLevel="0" collapsed="false">
      <c r="A28" s="179" t="s">
        <v>72</v>
      </c>
      <c r="B28" s="179"/>
      <c r="C28" s="180" t="s">
        <v>73</v>
      </c>
      <c r="D28" s="181" t="n">
        <v>1730</v>
      </c>
      <c r="E28" s="182" t="s">
        <v>73</v>
      </c>
      <c r="F28" s="181" t="n">
        <v>1400</v>
      </c>
      <c r="G28" s="182" t="s">
        <v>73</v>
      </c>
      <c r="H28" s="181" t="n">
        <v>1540</v>
      </c>
      <c r="I28" s="182" t="s">
        <v>73</v>
      </c>
      <c r="J28" s="181" t="n">
        <v>1330</v>
      </c>
      <c r="K28" s="182" t="s">
        <v>73</v>
      </c>
      <c r="L28" s="181" t="n">
        <v>1240</v>
      </c>
      <c r="M28" s="182" t="s">
        <v>73</v>
      </c>
      <c r="N28" s="181" t="n">
        <v>1110</v>
      </c>
      <c r="O28" s="182" t="s">
        <v>73</v>
      </c>
      <c r="P28" s="181" t="n">
        <v>880</v>
      </c>
      <c r="Q28" s="182" t="s">
        <v>73</v>
      </c>
      <c r="R28" s="181" t="n">
        <v>810</v>
      </c>
      <c r="S28" s="180" t="s">
        <v>73</v>
      </c>
      <c r="T28" s="183" t="n">
        <v>920</v>
      </c>
      <c r="U28" s="184" t="s">
        <v>74</v>
      </c>
      <c r="V28" s="185" t="n">
        <v>200</v>
      </c>
      <c r="W28" s="186" t="s">
        <v>73</v>
      </c>
      <c r="X28" s="187" t="n">
        <v>860</v>
      </c>
      <c r="Y28" s="186" t="s">
        <v>73</v>
      </c>
      <c r="Z28" s="188" t="n">
        <v>880</v>
      </c>
    </row>
    <row r="29" customFormat="false" ht="18.75" hidden="false" customHeight="true" outlineLevel="0" collapsed="false">
      <c r="A29" s="179" t="s">
        <v>75</v>
      </c>
      <c r="B29" s="179"/>
      <c r="C29" s="180" t="s">
        <v>74</v>
      </c>
      <c r="D29" s="181" t="n">
        <v>1500</v>
      </c>
      <c r="E29" s="182" t="s">
        <v>74</v>
      </c>
      <c r="F29" s="181" t="n">
        <v>1010</v>
      </c>
      <c r="G29" s="182" t="s">
        <v>74</v>
      </c>
      <c r="H29" s="181" t="n">
        <v>1090</v>
      </c>
      <c r="I29" s="182" t="s">
        <v>74</v>
      </c>
      <c r="J29" s="181" t="n">
        <v>990</v>
      </c>
      <c r="K29" s="182" t="s">
        <v>74</v>
      </c>
      <c r="L29" s="181" t="n">
        <v>830</v>
      </c>
      <c r="M29" s="182" t="s">
        <v>74</v>
      </c>
      <c r="N29" s="181" t="n">
        <v>700</v>
      </c>
      <c r="O29" s="182" t="s">
        <v>74</v>
      </c>
      <c r="P29" s="181" t="n">
        <v>610</v>
      </c>
      <c r="Q29" s="182" t="s">
        <v>74</v>
      </c>
      <c r="R29" s="181" t="n">
        <v>540</v>
      </c>
      <c r="S29" s="180" t="s">
        <v>76</v>
      </c>
      <c r="T29" s="183" t="n">
        <v>530</v>
      </c>
      <c r="U29" s="184" t="s">
        <v>76</v>
      </c>
      <c r="V29" s="185" t="n">
        <v>180</v>
      </c>
      <c r="W29" s="186" t="s">
        <v>74</v>
      </c>
      <c r="X29" s="187" t="n">
        <v>700</v>
      </c>
      <c r="Y29" s="186" t="s">
        <v>74</v>
      </c>
      <c r="Z29" s="188" t="n">
        <v>680</v>
      </c>
    </row>
    <row r="30" customFormat="false" ht="18.75" hidden="false" customHeight="true" outlineLevel="0" collapsed="false">
      <c r="A30" s="179" t="s">
        <v>77</v>
      </c>
      <c r="B30" s="179"/>
      <c r="C30" s="180" t="s">
        <v>76</v>
      </c>
      <c r="D30" s="181" t="n">
        <v>500</v>
      </c>
      <c r="E30" s="182" t="s">
        <v>76</v>
      </c>
      <c r="F30" s="181" t="n">
        <v>550</v>
      </c>
      <c r="G30" s="182" t="s">
        <v>76</v>
      </c>
      <c r="H30" s="181" t="n">
        <v>560</v>
      </c>
      <c r="I30" s="182" t="s">
        <v>76</v>
      </c>
      <c r="J30" s="181" t="n">
        <v>560</v>
      </c>
      <c r="K30" s="182" t="s">
        <v>76</v>
      </c>
      <c r="L30" s="181" t="n">
        <v>560</v>
      </c>
      <c r="M30" s="182" t="s">
        <v>76</v>
      </c>
      <c r="N30" s="181" t="n">
        <v>510</v>
      </c>
      <c r="O30" s="182" t="s">
        <v>76</v>
      </c>
      <c r="P30" s="181" t="n">
        <v>510</v>
      </c>
      <c r="Q30" s="182" t="s">
        <v>76</v>
      </c>
      <c r="R30" s="181" t="n">
        <v>500</v>
      </c>
      <c r="S30" s="180" t="s">
        <v>74</v>
      </c>
      <c r="T30" s="183" t="n">
        <v>500</v>
      </c>
      <c r="U30" s="184" t="s">
        <v>61</v>
      </c>
      <c r="V30" s="185" t="n">
        <v>110</v>
      </c>
      <c r="W30" s="186" t="s">
        <v>76</v>
      </c>
      <c r="X30" s="187" t="n">
        <v>670</v>
      </c>
      <c r="Y30" s="186" t="s">
        <v>76</v>
      </c>
      <c r="Z30" s="188" t="n">
        <v>640</v>
      </c>
    </row>
    <row r="31" customFormat="false" ht="18.75" hidden="false" customHeight="true" outlineLevel="0" collapsed="false">
      <c r="A31" s="189" t="s">
        <v>78</v>
      </c>
      <c r="B31" s="189"/>
      <c r="C31" s="190" t="s">
        <v>63</v>
      </c>
      <c r="D31" s="191" t="n">
        <v>310</v>
      </c>
      <c r="E31" s="192" t="s">
        <v>63</v>
      </c>
      <c r="F31" s="191" t="n">
        <v>360</v>
      </c>
      <c r="G31" s="192" t="s">
        <v>63</v>
      </c>
      <c r="H31" s="191" t="n">
        <v>330</v>
      </c>
      <c r="I31" s="192" t="s">
        <v>63</v>
      </c>
      <c r="J31" s="191" t="n">
        <v>280</v>
      </c>
      <c r="K31" s="192" t="s">
        <v>63</v>
      </c>
      <c r="L31" s="191" t="n">
        <v>300</v>
      </c>
      <c r="M31" s="192" t="s">
        <v>63</v>
      </c>
      <c r="N31" s="191" t="n">
        <v>310</v>
      </c>
      <c r="O31" s="192" t="s">
        <v>63</v>
      </c>
      <c r="P31" s="191" t="n">
        <v>310</v>
      </c>
      <c r="Q31" s="192" t="s">
        <v>63</v>
      </c>
      <c r="R31" s="191" t="n">
        <v>290</v>
      </c>
      <c r="S31" s="190" t="s">
        <v>63</v>
      </c>
      <c r="T31" s="193" t="n">
        <v>260</v>
      </c>
      <c r="U31" s="194" t="s">
        <v>79</v>
      </c>
      <c r="V31" s="195" t="n">
        <v>60</v>
      </c>
      <c r="W31" s="196" t="s">
        <v>63</v>
      </c>
      <c r="X31" s="197" t="n">
        <v>280</v>
      </c>
      <c r="Y31" s="196" t="s">
        <v>63</v>
      </c>
      <c r="Z31" s="198" t="n">
        <v>270</v>
      </c>
      <c r="AB31" s="155"/>
    </row>
    <row r="32" s="200" customFormat="true" ht="16.5" hidden="false" customHeight="true" outlineLevel="0" collapsed="false">
      <c r="A32" s="53" t="s">
        <v>80</v>
      </c>
      <c r="B32" s="199"/>
      <c r="I32" s="201"/>
      <c r="J32" s="201"/>
      <c r="K32" s="201"/>
      <c r="L32" s="201"/>
      <c r="M32" s="201"/>
      <c r="N32" s="201"/>
      <c r="O32" s="201"/>
      <c r="P32" s="201"/>
      <c r="Q32" s="201"/>
      <c r="R32" s="201"/>
    </row>
    <row r="33" s="200" customFormat="true" ht="6.5" hidden="false" customHeight="true" outlineLevel="0" collapsed="false">
      <c r="A33" s="199"/>
      <c r="B33" s="199"/>
    </row>
    <row r="34" s="202" customFormat="true" ht="16.5" hidden="false" customHeight="true" outlineLevel="0" collapsed="false">
      <c r="A34" s="202" t="s">
        <v>81</v>
      </c>
      <c r="P34" s="201"/>
      <c r="Q34" s="201"/>
    </row>
  </sheetData>
  <mergeCells count="253">
    <mergeCell ref="A3:B4"/>
    <mergeCell ref="C3:D4"/>
    <mergeCell ref="E3:F4"/>
    <mergeCell ref="G3:H4"/>
    <mergeCell ref="I3:J4"/>
    <mergeCell ref="K3:L4"/>
    <mergeCell ref="M3:N4"/>
    <mergeCell ref="O3:P4"/>
    <mergeCell ref="Q3:R4"/>
    <mergeCell ref="S3:V3"/>
    <mergeCell ref="W3:X4"/>
    <mergeCell ref="Y3:Z4"/>
    <mergeCell ref="S4:T4"/>
    <mergeCell ref="U4:V4"/>
    <mergeCell ref="A5:B5"/>
    <mergeCell ref="C5:D5"/>
    <mergeCell ref="E5:F5"/>
    <mergeCell ref="G5:H5"/>
    <mergeCell ref="I5:J5"/>
    <mergeCell ref="K5:L5"/>
    <mergeCell ref="M5:N5"/>
    <mergeCell ref="O5:P5"/>
    <mergeCell ref="Q5:R5"/>
    <mergeCell ref="S5:T5"/>
    <mergeCell ref="U5:V5"/>
    <mergeCell ref="W5:X5"/>
    <mergeCell ref="Y5:Z5"/>
    <mergeCell ref="A6:B6"/>
    <mergeCell ref="C6:D6"/>
    <mergeCell ref="E6:F6"/>
    <mergeCell ref="G6:H6"/>
    <mergeCell ref="I6:J6"/>
    <mergeCell ref="K6:L6"/>
    <mergeCell ref="M6:N6"/>
    <mergeCell ref="O6:P6"/>
    <mergeCell ref="Q6:R6"/>
    <mergeCell ref="S6:T6"/>
    <mergeCell ref="U6:V6"/>
    <mergeCell ref="W6:X6"/>
    <mergeCell ref="Y6:Z6"/>
    <mergeCell ref="C7:D7"/>
    <mergeCell ref="E7:F7"/>
    <mergeCell ref="G7:H7"/>
    <mergeCell ref="I7:J7"/>
    <mergeCell ref="K7:L7"/>
    <mergeCell ref="M7:N7"/>
    <mergeCell ref="O7:P7"/>
    <mergeCell ref="Q7:R7"/>
    <mergeCell ref="S7:T7"/>
    <mergeCell ref="U7:V7"/>
    <mergeCell ref="W7:X7"/>
    <mergeCell ref="Y7:Z7"/>
    <mergeCell ref="C8:D8"/>
    <mergeCell ref="E8:F8"/>
    <mergeCell ref="G8:H8"/>
    <mergeCell ref="I8:J8"/>
    <mergeCell ref="K8:L8"/>
    <mergeCell ref="M8:N8"/>
    <mergeCell ref="O8:P8"/>
    <mergeCell ref="Q8:R8"/>
    <mergeCell ref="S8:T8"/>
    <mergeCell ref="U8:V8"/>
    <mergeCell ref="W8:X8"/>
    <mergeCell ref="Y8:Z8"/>
    <mergeCell ref="C9:D9"/>
    <mergeCell ref="E9:F9"/>
    <mergeCell ref="G9:H9"/>
    <mergeCell ref="I9:J9"/>
    <mergeCell ref="K9:L9"/>
    <mergeCell ref="M9:N9"/>
    <mergeCell ref="O9:P9"/>
    <mergeCell ref="Q9:R9"/>
    <mergeCell ref="S9:T9"/>
    <mergeCell ref="U9:V9"/>
    <mergeCell ref="W9:X9"/>
    <mergeCell ref="Y9:Z9"/>
    <mergeCell ref="C10:D10"/>
    <mergeCell ref="E10:F10"/>
    <mergeCell ref="G10:H10"/>
    <mergeCell ref="I10:J10"/>
    <mergeCell ref="K10:L10"/>
    <mergeCell ref="M10:N10"/>
    <mergeCell ref="O10:P10"/>
    <mergeCell ref="Q10:R10"/>
    <mergeCell ref="S10:T10"/>
    <mergeCell ref="U10:V10"/>
    <mergeCell ref="W10:X10"/>
    <mergeCell ref="Y10:Z10"/>
    <mergeCell ref="C11:D11"/>
    <mergeCell ref="E11:F11"/>
    <mergeCell ref="G11:H11"/>
    <mergeCell ref="I11:J11"/>
    <mergeCell ref="K11:L11"/>
    <mergeCell ref="M11:N11"/>
    <mergeCell ref="O11:P11"/>
    <mergeCell ref="Q11:R11"/>
    <mergeCell ref="S11:T11"/>
    <mergeCell ref="U11:V11"/>
    <mergeCell ref="W11:X11"/>
    <mergeCell ref="Y11:Z11"/>
    <mergeCell ref="C12:D12"/>
    <mergeCell ref="E12:F12"/>
    <mergeCell ref="G12:H12"/>
    <mergeCell ref="I12:J12"/>
    <mergeCell ref="K12:L12"/>
    <mergeCell ref="M12:N12"/>
    <mergeCell ref="O12:P12"/>
    <mergeCell ref="Q12:R12"/>
    <mergeCell ref="S12:T12"/>
    <mergeCell ref="U12:V12"/>
    <mergeCell ref="W12:X12"/>
    <mergeCell ref="Y12:Z12"/>
    <mergeCell ref="C13:D13"/>
    <mergeCell ref="E13:F13"/>
    <mergeCell ref="G13:H13"/>
    <mergeCell ref="I13:J13"/>
    <mergeCell ref="K13:L13"/>
    <mergeCell ref="M13:N13"/>
    <mergeCell ref="O13:P13"/>
    <mergeCell ref="Q13:R13"/>
    <mergeCell ref="S13:T13"/>
    <mergeCell ref="U13:V13"/>
    <mergeCell ref="W13:X13"/>
    <mergeCell ref="Y13:Z13"/>
    <mergeCell ref="C14:D14"/>
    <mergeCell ref="E14:F14"/>
    <mergeCell ref="G14:H14"/>
    <mergeCell ref="I14:J14"/>
    <mergeCell ref="K14:L14"/>
    <mergeCell ref="M14:N14"/>
    <mergeCell ref="O14:P14"/>
    <mergeCell ref="Q14:R14"/>
    <mergeCell ref="S14:T14"/>
    <mergeCell ref="U14:V14"/>
    <mergeCell ref="W14:X14"/>
    <mergeCell ref="Y14:Z14"/>
    <mergeCell ref="C15:D15"/>
    <mergeCell ref="E15:F15"/>
    <mergeCell ref="G15:H15"/>
    <mergeCell ref="I15:J15"/>
    <mergeCell ref="K15:L15"/>
    <mergeCell ref="M15:N15"/>
    <mergeCell ref="O15:P15"/>
    <mergeCell ref="Q15:R15"/>
    <mergeCell ref="S15:T15"/>
    <mergeCell ref="U15:V15"/>
    <mergeCell ref="W15:X15"/>
    <mergeCell ref="Y15:Z15"/>
    <mergeCell ref="A16:B16"/>
    <mergeCell ref="C16:D16"/>
    <mergeCell ref="E16:F16"/>
    <mergeCell ref="G16:H16"/>
    <mergeCell ref="I16:J16"/>
    <mergeCell ref="K16:L16"/>
    <mergeCell ref="M16:N16"/>
    <mergeCell ref="O16:P16"/>
    <mergeCell ref="Q16:R16"/>
    <mergeCell ref="S16:T16"/>
    <mergeCell ref="U16:V16"/>
    <mergeCell ref="W16:X16"/>
    <mergeCell ref="Y16:Z16"/>
    <mergeCell ref="C17:D17"/>
    <mergeCell ref="E17:F17"/>
    <mergeCell ref="G17:H17"/>
    <mergeCell ref="I17:J17"/>
    <mergeCell ref="K17:L17"/>
    <mergeCell ref="M17:N17"/>
    <mergeCell ref="O17:P17"/>
    <mergeCell ref="Q17:R17"/>
    <mergeCell ref="S17:T17"/>
    <mergeCell ref="U17:V17"/>
    <mergeCell ref="W17:X17"/>
    <mergeCell ref="Y17:Z17"/>
    <mergeCell ref="C18:D18"/>
    <mergeCell ref="E18:F18"/>
    <mergeCell ref="G18:H18"/>
    <mergeCell ref="I18:J18"/>
    <mergeCell ref="K18:L18"/>
    <mergeCell ref="M18:N18"/>
    <mergeCell ref="O18:P18"/>
    <mergeCell ref="Q18:R18"/>
    <mergeCell ref="S18:T18"/>
    <mergeCell ref="U18:V18"/>
    <mergeCell ref="W18:X18"/>
    <mergeCell ref="Y18:Z18"/>
    <mergeCell ref="C19:D19"/>
    <mergeCell ref="E19:F19"/>
    <mergeCell ref="G19:H19"/>
    <mergeCell ref="I19:J19"/>
    <mergeCell ref="K19:L19"/>
    <mergeCell ref="M19:N19"/>
    <mergeCell ref="O19:P19"/>
    <mergeCell ref="Q19:R19"/>
    <mergeCell ref="S19:T19"/>
    <mergeCell ref="U19:V19"/>
    <mergeCell ref="W19:X19"/>
    <mergeCell ref="Y19:Z19"/>
    <mergeCell ref="C20:D20"/>
    <mergeCell ref="E20:F20"/>
    <mergeCell ref="G20:H20"/>
    <mergeCell ref="I20:J20"/>
    <mergeCell ref="K20:L20"/>
    <mergeCell ref="M20:N20"/>
    <mergeCell ref="O20:P20"/>
    <mergeCell ref="Q20:R20"/>
    <mergeCell ref="S20:T20"/>
    <mergeCell ref="U20:V20"/>
    <mergeCell ref="W20:X20"/>
    <mergeCell ref="Y20:Z20"/>
    <mergeCell ref="C21:D21"/>
    <mergeCell ref="E21:F21"/>
    <mergeCell ref="G21:H21"/>
    <mergeCell ref="I21:J21"/>
    <mergeCell ref="K21:L21"/>
    <mergeCell ref="M21:N21"/>
    <mergeCell ref="O21:P21"/>
    <mergeCell ref="Q21:R21"/>
    <mergeCell ref="S21:T21"/>
    <mergeCell ref="U21:V21"/>
    <mergeCell ref="W21:X21"/>
    <mergeCell ref="Y21:Z21"/>
    <mergeCell ref="A22:B22"/>
    <mergeCell ref="C22:D22"/>
    <mergeCell ref="E22:F22"/>
    <mergeCell ref="G22:H22"/>
    <mergeCell ref="I22:J22"/>
    <mergeCell ref="K22:L22"/>
    <mergeCell ref="M22:N22"/>
    <mergeCell ref="O22:P22"/>
    <mergeCell ref="Q22:R22"/>
    <mergeCell ref="S22:T22"/>
    <mergeCell ref="U22:V22"/>
    <mergeCell ref="W22:X22"/>
    <mergeCell ref="Y22:Z22"/>
    <mergeCell ref="A25:B26"/>
    <mergeCell ref="C25:D26"/>
    <mergeCell ref="E25:F26"/>
    <mergeCell ref="G25:H26"/>
    <mergeCell ref="I25:J26"/>
    <mergeCell ref="K25:L26"/>
    <mergeCell ref="M25:N26"/>
    <mergeCell ref="O25:P26"/>
    <mergeCell ref="Q25:R26"/>
    <mergeCell ref="S25:V25"/>
    <mergeCell ref="W25:X26"/>
    <mergeCell ref="Y25:Z26"/>
    <mergeCell ref="S26:T26"/>
    <mergeCell ref="U26:V26"/>
    <mergeCell ref="A27:B27"/>
    <mergeCell ref="A28:B28"/>
    <mergeCell ref="A29:B29"/>
    <mergeCell ref="A30:B30"/>
    <mergeCell ref="A31:B31"/>
  </mergeCells>
  <printOptions headings="false" gridLines="false" gridLinesSet="true" horizontalCentered="false" verticalCentered="false"/>
  <pageMargins left="0.827083333333333"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L&amp;"ＭＳ Ｐ明朝,Regular"&amp;10－２２－</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9" min="2" style="1" width="10.62"/>
    <col collapsed="false" customWidth="true" hidden="false" outlineLevel="0" max="10" min="10" style="203" width="10.62"/>
    <col collapsed="false" customWidth="true" hidden="false" outlineLevel="0" max="12" min="11" style="1" width="9.62"/>
    <col collapsed="false" customWidth="false" hidden="false" outlineLevel="0" max="257" min="13" style="1" width="8.99"/>
  </cols>
  <sheetData>
    <row r="1" customFormat="false" ht="16.5" hidden="false" customHeight="true" outlineLevel="0" collapsed="false">
      <c r="A1" s="87" t="s">
        <v>82</v>
      </c>
      <c r="J1" s="204"/>
      <c r="K1" s="42"/>
    </row>
    <row r="2" customFormat="false" ht="18.75" hidden="false" customHeight="true" outlineLevel="0" collapsed="false">
      <c r="A2" s="205" t="s">
        <v>83</v>
      </c>
      <c r="B2" s="206" t="s">
        <v>36</v>
      </c>
      <c r="C2" s="207" t="s">
        <v>84</v>
      </c>
      <c r="D2" s="208" t="s">
        <v>38</v>
      </c>
      <c r="E2" s="208" t="s">
        <v>40</v>
      </c>
      <c r="F2" s="208" t="s">
        <v>41</v>
      </c>
      <c r="G2" s="208" t="s">
        <v>42</v>
      </c>
      <c r="H2" s="208" t="s">
        <v>43</v>
      </c>
      <c r="I2" s="209" t="s">
        <v>44</v>
      </c>
      <c r="J2" s="209"/>
      <c r="K2" s="208" t="s">
        <v>85</v>
      </c>
      <c r="L2" s="210" t="s">
        <v>46</v>
      </c>
    </row>
    <row r="3" customFormat="false" ht="14.25" hidden="false" customHeight="true" outlineLevel="0" collapsed="false">
      <c r="A3" s="205"/>
      <c r="B3" s="206"/>
      <c r="C3" s="207"/>
      <c r="D3" s="207"/>
      <c r="E3" s="207"/>
      <c r="F3" s="207"/>
      <c r="G3" s="207"/>
      <c r="H3" s="207"/>
      <c r="I3" s="211" t="s">
        <v>47</v>
      </c>
      <c r="J3" s="212" t="s">
        <v>48</v>
      </c>
      <c r="K3" s="208"/>
      <c r="L3" s="210"/>
    </row>
    <row r="4" customFormat="false" ht="18.75" hidden="false" customHeight="true" outlineLevel="0" collapsed="false">
      <c r="A4" s="213" t="s">
        <v>86</v>
      </c>
      <c r="B4" s="214" t="n">
        <v>402</v>
      </c>
      <c r="C4" s="215" t="n">
        <v>311</v>
      </c>
      <c r="D4" s="215" t="n">
        <v>302</v>
      </c>
      <c r="E4" s="215" t="n">
        <v>219</v>
      </c>
      <c r="F4" s="215" t="n">
        <v>206</v>
      </c>
      <c r="G4" s="215" t="n">
        <v>200</v>
      </c>
      <c r="H4" s="215" t="n">
        <v>199</v>
      </c>
      <c r="I4" s="216" t="n">
        <v>193</v>
      </c>
      <c r="J4" s="217" t="n">
        <v>39</v>
      </c>
      <c r="K4" s="215" t="n">
        <v>211</v>
      </c>
      <c r="L4" s="218" t="n">
        <v>220</v>
      </c>
    </row>
    <row r="5" customFormat="false" ht="16.5" hidden="false" customHeight="true" outlineLevel="0" collapsed="false">
      <c r="A5" s="219" t="s">
        <v>87</v>
      </c>
      <c r="B5" s="214"/>
      <c r="C5" s="215"/>
      <c r="D5" s="215"/>
      <c r="E5" s="215"/>
      <c r="F5" s="215"/>
      <c r="G5" s="215"/>
      <c r="H5" s="215"/>
      <c r="I5" s="216"/>
      <c r="J5" s="217"/>
      <c r="K5" s="215"/>
      <c r="L5" s="218"/>
    </row>
    <row r="6" customFormat="false" ht="16.5" hidden="false" customHeight="true" outlineLevel="0" collapsed="false">
      <c r="A6" s="220" t="s">
        <v>88</v>
      </c>
      <c r="B6" s="221" t="n">
        <v>1299</v>
      </c>
      <c r="C6" s="222" t="n">
        <v>1004</v>
      </c>
      <c r="D6" s="222" t="n">
        <v>976</v>
      </c>
      <c r="E6" s="222" t="n">
        <v>762</v>
      </c>
      <c r="F6" s="222" t="n">
        <v>719</v>
      </c>
      <c r="G6" s="222" t="n">
        <v>698</v>
      </c>
      <c r="H6" s="222" t="n">
        <v>694</v>
      </c>
      <c r="I6" s="223" t="n">
        <v>672</v>
      </c>
      <c r="J6" s="224" t="n">
        <v>635</v>
      </c>
      <c r="K6" s="222" t="n">
        <v>653</v>
      </c>
      <c r="L6" s="225" t="n">
        <v>682</v>
      </c>
    </row>
    <row r="7" customFormat="false" ht="16.5" hidden="false" customHeight="true" outlineLevel="0" collapsed="false">
      <c r="A7" s="220"/>
      <c r="B7" s="221"/>
      <c r="C7" s="222"/>
      <c r="D7" s="222"/>
      <c r="E7" s="222"/>
      <c r="F7" s="222"/>
      <c r="G7" s="222"/>
      <c r="H7" s="222"/>
      <c r="I7" s="223"/>
      <c r="J7" s="224"/>
      <c r="K7" s="222"/>
      <c r="L7" s="225"/>
    </row>
    <row r="8" customFormat="false" ht="16.5" hidden="false" customHeight="true" outlineLevel="0" collapsed="false">
      <c r="A8" s="226" t="s">
        <v>89</v>
      </c>
      <c r="B8" s="221"/>
      <c r="C8" s="222"/>
      <c r="D8" s="222"/>
      <c r="E8" s="222"/>
      <c r="F8" s="222"/>
      <c r="G8" s="222"/>
      <c r="H8" s="222"/>
      <c r="I8" s="223"/>
      <c r="J8" s="224"/>
      <c r="K8" s="222"/>
      <c r="L8" s="225"/>
      <c r="M8" s="30"/>
      <c r="N8" s="30"/>
    </row>
    <row r="9" s="233" customFormat="true" ht="16.5" hidden="true" customHeight="true" outlineLevel="0" collapsed="false">
      <c r="A9" s="227" t="s">
        <v>90</v>
      </c>
      <c r="B9" s="228" t="n">
        <v>738</v>
      </c>
      <c r="C9" s="228" t="n">
        <v>871</v>
      </c>
      <c r="D9" s="228" t="n">
        <v>674</v>
      </c>
      <c r="E9" s="229" t="n">
        <v>654</v>
      </c>
      <c r="F9" s="230" t="n">
        <v>614</v>
      </c>
      <c r="G9" s="230" t="n">
        <v>577</v>
      </c>
      <c r="H9" s="230" t="n">
        <v>561</v>
      </c>
      <c r="I9" s="231" t="n">
        <v>558</v>
      </c>
      <c r="J9" s="232" t="n">
        <v>639</v>
      </c>
      <c r="K9" s="231" t="n">
        <v>497</v>
      </c>
      <c r="L9" s="231"/>
    </row>
    <row r="10" s="233" customFormat="true" ht="16.5" hidden="true" customHeight="true" outlineLevel="0" collapsed="false">
      <c r="A10" s="227"/>
      <c r="B10" s="228"/>
      <c r="C10" s="228"/>
      <c r="D10" s="228"/>
      <c r="E10" s="229"/>
      <c r="F10" s="230"/>
      <c r="G10" s="230"/>
      <c r="H10" s="230"/>
      <c r="I10" s="231"/>
      <c r="J10" s="232"/>
      <c r="K10" s="231"/>
      <c r="L10" s="231"/>
    </row>
    <row r="11" s="233" customFormat="true" ht="16.5" hidden="true" customHeight="true" outlineLevel="0" collapsed="false">
      <c r="A11" s="234" t="s">
        <v>91</v>
      </c>
      <c r="B11" s="235"/>
      <c r="C11" s="235"/>
      <c r="D11" s="235"/>
      <c r="E11" s="235"/>
      <c r="F11" s="235"/>
      <c r="G11" s="236"/>
      <c r="H11" s="236"/>
      <c r="I11" s="236"/>
      <c r="J11" s="237"/>
      <c r="K11" s="236"/>
      <c r="L11" s="236"/>
    </row>
    <row r="12" customFormat="false" ht="16.5" hidden="false" customHeight="true" outlineLevel="0" collapsed="false">
      <c r="A12" s="53" t="s">
        <v>80</v>
      </c>
      <c r="B12" s="54"/>
      <c r="C12" s="54"/>
      <c r="D12" s="54"/>
      <c r="E12" s="54"/>
      <c r="F12" s="54"/>
    </row>
    <row r="13" customFormat="false" ht="16.5" hidden="false" customHeight="true" outlineLevel="0" collapsed="false">
      <c r="A13" s="238" t="s">
        <v>92</v>
      </c>
      <c r="B13" s="238"/>
      <c r="C13" s="238" t="s">
        <v>93</v>
      </c>
      <c r="D13" s="238"/>
      <c r="E13" s="238"/>
      <c r="F13" s="238"/>
    </row>
    <row r="14" customFormat="false" ht="16.5" hidden="false" customHeight="true" outlineLevel="0" collapsed="false">
      <c r="A14" s="238"/>
      <c r="B14" s="238"/>
      <c r="C14" s="238"/>
      <c r="D14" s="238"/>
      <c r="E14" s="238"/>
      <c r="F14" s="238"/>
    </row>
    <row r="15" customFormat="false" ht="10.5" hidden="false" customHeight="true" outlineLevel="0" collapsed="false"/>
    <row r="16" customFormat="false" ht="16.5" hidden="false" customHeight="true" outlineLevel="0" collapsed="false">
      <c r="A16" s="87" t="s">
        <v>94</v>
      </c>
      <c r="E16" s="42"/>
      <c r="I16" s="42"/>
      <c r="K16" s="239"/>
    </row>
    <row r="17" customFormat="false" ht="16.5" hidden="false" customHeight="true" outlineLevel="0" collapsed="false">
      <c r="A17" s="87" t="s">
        <v>95</v>
      </c>
      <c r="B17" s="59"/>
      <c r="H17" s="239"/>
      <c r="I17" s="239"/>
      <c r="J17" s="240"/>
      <c r="K17" s="240"/>
      <c r="L17" s="241" t="s">
        <v>2</v>
      </c>
    </row>
    <row r="18" customFormat="false" ht="18.75" hidden="false" customHeight="true" outlineLevel="0" collapsed="false">
      <c r="A18" s="9" t="s">
        <v>35</v>
      </c>
      <c r="B18" s="9"/>
      <c r="C18" s="206" t="s">
        <v>96</v>
      </c>
      <c r="D18" s="208" t="s">
        <v>97</v>
      </c>
      <c r="E18" s="208" t="s">
        <v>98</v>
      </c>
      <c r="F18" s="208" t="s">
        <v>99</v>
      </c>
      <c r="G18" s="208" t="s">
        <v>100</v>
      </c>
      <c r="H18" s="242" t="s">
        <v>40</v>
      </c>
      <c r="I18" s="242"/>
      <c r="J18" s="243" t="s">
        <v>85</v>
      </c>
      <c r="K18" s="243"/>
      <c r="L18" s="244" t="s">
        <v>101</v>
      </c>
    </row>
    <row r="19" customFormat="false" ht="14.25" hidden="false" customHeight="true" outlineLevel="0" collapsed="false">
      <c r="A19" s="9"/>
      <c r="B19" s="9"/>
      <c r="C19" s="206"/>
      <c r="D19" s="208"/>
      <c r="E19" s="208"/>
      <c r="F19" s="208"/>
      <c r="G19" s="208"/>
      <c r="H19" s="245" t="s">
        <v>47</v>
      </c>
      <c r="I19" s="246" t="s">
        <v>48</v>
      </c>
      <c r="J19" s="247" t="s">
        <v>47</v>
      </c>
      <c r="K19" s="248" t="s">
        <v>48</v>
      </c>
      <c r="L19" s="244"/>
    </row>
    <row r="20" customFormat="false" ht="18.75" hidden="false" customHeight="true" outlineLevel="0" collapsed="false">
      <c r="A20" s="249" t="s">
        <v>102</v>
      </c>
      <c r="B20" s="249"/>
      <c r="C20" s="215" t="n">
        <v>10314</v>
      </c>
      <c r="D20" s="215" t="n">
        <v>10429</v>
      </c>
      <c r="E20" s="215" t="n">
        <v>10574</v>
      </c>
      <c r="F20" s="215" t="n">
        <v>10517</v>
      </c>
      <c r="G20" s="215" t="n">
        <v>10450</v>
      </c>
      <c r="H20" s="250" t="n">
        <v>10353</v>
      </c>
      <c r="I20" s="251" t="n">
        <v>7753</v>
      </c>
      <c r="J20" s="252" t="n">
        <f aca="false">SUM(J21:J26)</f>
        <v>10382</v>
      </c>
      <c r="K20" s="251" t="n">
        <f aca="false">SUM(K21:K26)</f>
        <v>7750</v>
      </c>
      <c r="L20" s="253" t="n">
        <v>18345</v>
      </c>
    </row>
    <row r="21" customFormat="false" ht="18.75" hidden="false" customHeight="true" outlineLevel="0" collapsed="false">
      <c r="A21" s="254"/>
      <c r="B21" s="255" t="s">
        <v>103</v>
      </c>
      <c r="C21" s="256" t="n">
        <v>506</v>
      </c>
      <c r="D21" s="256" t="s">
        <v>104</v>
      </c>
      <c r="E21" s="256" t="n">
        <v>438</v>
      </c>
      <c r="F21" s="256" t="n">
        <v>359</v>
      </c>
      <c r="G21" s="256" t="n">
        <v>340</v>
      </c>
      <c r="H21" s="257" t="n">
        <v>327</v>
      </c>
      <c r="I21" s="258" t="n">
        <v>2748</v>
      </c>
      <c r="J21" s="259" t="n">
        <v>330</v>
      </c>
      <c r="K21" s="258" t="n">
        <v>2750</v>
      </c>
      <c r="L21" s="260" t="n">
        <v>3006</v>
      </c>
    </row>
    <row r="22" customFormat="false" ht="18.75" hidden="false" customHeight="true" outlineLevel="0" collapsed="false">
      <c r="A22" s="261" t="s">
        <v>105</v>
      </c>
      <c r="B22" s="262" t="s">
        <v>106</v>
      </c>
      <c r="C22" s="263" t="n">
        <v>1</v>
      </c>
      <c r="D22" s="263" t="n">
        <v>843</v>
      </c>
      <c r="E22" s="264" t="s">
        <v>107</v>
      </c>
      <c r="F22" s="263" t="n">
        <v>1</v>
      </c>
      <c r="G22" s="263" t="n">
        <v>1</v>
      </c>
      <c r="H22" s="265" t="n">
        <v>1</v>
      </c>
      <c r="I22" s="266" t="n">
        <v>1</v>
      </c>
      <c r="J22" s="267" t="n">
        <v>1</v>
      </c>
      <c r="K22" s="266" t="n">
        <v>1</v>
      </c>
      <c r="L22" s="268" t="s">
        <v>108</v>
      </c>
    </row>
    <row r="23" customFormat="false" ht="18.75" hidden="false" customHeight="true" outlineLevel="0" collapsed="false">
      <c r="A23" s="140"/>
      <c r="B23" s="269" t="s">
        <v>109</v>
      </c>
      <c r="C23" s="270" t="n">
        <v>168</v>
      </c>
      <c r="D23" s="270" t="s">
        <v>104</v>
      </c>
      <c r="E23" s="270" t="n">
        <v>478</v>
      </c>
      <c r="F23" s="270" t="n">
        <v>510</v>
      </c>
      <c r="G23" s="270" t="n">
        <v>559</v>
      </c>
      <c r="H23" s="271" t="n">
        <v>288</v>
      </c>
      <c r="I23" s="272" t="n">
        <v>830</v>
      </c>
      <c r="J23" s="273" t="s">
        <v>108</v>
      </c>
      <c r="K23" s="274" t="s">
        <v>108</v>
      </c>
      <c r="L23" s="275" t="s">
        <v>108</v>
      </c>
    </row>
    <row r="24" customFormat="false" ht="18.75" hidden="false" customHeight="true" outlineLevel="0" collapsed="false">
      <c r="A24" s="276"/>
      <c r="B24" s="277" t="s">
        <v>110</v>
      </c>
      <c r="C24" s="278" t="s">
        <v>108</v>
      </c>
      <c r="D24" s="278" t="s">
        <v>108</v>
      </c>
      <c r="E24" s="278" t="s">
        <v>108</v>
      </c>
      <c r="F24" s="278" t="s">
        <v>108</v>
      </c>
      <c r="G24" s="278" t="s">
        <v>108</v>
      </c>
      <c r="H24" s="279" t="s">
        <v>108</v>
      </c>
      <c r="I24" s="280" t="s">
        <v>108</v>
      </c>
      <c r="J24" s="281" t="n">
        <v>323</v>
      </c>
      <c r="K24" s="282" t="n">
        <v>856</v>
      </c>
      <c r="L24" s="283" t="n">
        <v>1396</v>
      </c>
    </row>
    <row r="25" customFormat="false" ht="18.75" hidden="false" customHeight="true" outlineLevel="0" collapsed="false">
      <c r="A25" s="261" t="s">
        <v>111</v>
      </c>
      <c r="B25" s="262" t="s">
        <v>112</v>
      </c>
      <c r="C25" s="263" t="n">
        <v>636</v>
      </c>
      <c r="D25" s="263" t="n">
        <v>870</v>
      </c>
      <c r="E25" s="263" t="n">
        <v>950</v>
      </c>
      <c r="F25" s="263" t="n">
        <v>1028</v>
      </c>
      <c r="G25" s="263" t="n">
        <v>1076</v>
      </c>
      <c r="H25" s="265" t="n">
        <v>1269</v>
      </c>
      <c r="I25" s="266" t="n">
        <v>95</v>
      </c>
      <c r="J25" s="267" t="n">
        <v>1315</v>
      </c>
      <c r="K25" s="266" t="n">
        <v>93</v>
      </c>
      <c r="L25" s="268" t="n">
        <v>1505</v>
      </c>
    </row>
    <row r="26" customFormat="false" ht="18.75" hidden="false" customHeight="true" outlineLevel="0" collapsed="false">
      <c r="A26" s="284"/>
      <c r="B26" s="285" t="s">
        <v>113</v>
      </c>
      <c r="C26" s="286" t="n">
        <v>9003</v>
      </c>
      <c r="D26" s="286" t="n">
        <v>8716</v>
      </c>
      <c r="E26" s="286" t="n">
        <v>8708</v>
      </c>
      <c r="F26" s="286" t="n">
        <v>8619</v>
      </c>
      <c r="G26" s="286" t="n">
        <v>8474</v>
      </c>
      <c r="H26" s="287" t="n">
        <v>8468</v>
      </c>
      <c r="I26" s="288" t="n">
        <v>4079</v>
      </c>
      <c r="J26" s="289" t="n">
        <v>8413</v>
      </c>
      <c r="K26" s="288" t="n">
        <v>4050</v>
      </c>
      <c r="L26" s="290" t="n">
        <v>12438</v>
      </c>
      <c r="N26" s="30"/>
    </row>
    <row r="27" s="233" customFormat="true" ht="16.5" hidden="true" customHeight="true" outlineLevel="0" collapsed="false">
      <c r="A27" s="291" t="s">
        <v>114</v>
      </c>
      <c r="H27" s="292"/>
      <c r="I27" s="292"/>
      <c r="J27" s="292"/>
      <c r="K27" s="293" t="s">
        <v>115</v>
      </c>
    </row>
    <row r="28" s="233" customFormat="true" ht="18.75" hidden="true" customHeight="true" outlineLevel="0" collapsed="false">
      <c r="A28" s="294" t="s">
        <v>35</v>
      </c>
      <c r="B28" s="294"/>
      <c r="C28" s="295" t="s">
        <v>116</v>
      </c>
      <c r="D28" s="295" t="s">
        <v>96</v>
      </c>
      <c r="E28" s="295" t="s">
        <v>97</v>
      </c>
      <c r="F28" s="295" t="s">
        <v>98</v>
      </c>
      <c r="G28" s="295" t="s">
        <v>99</v>
      </c>
      <c r="H28" s="296" t="s">
        <v>117</v>
      </c>
      <c r="I28" s="296" t="s">
        <v>40</v>
      </c>
      <c r="J28" s="296" t="s">
        <v>85</v>
      </c>
      <c r="K28" s="296"/>
    </row>
    <row r="29" s="233" customFormat="true" ht="18.75" hidden="true" customHeight="true" outlineLevel="0" collapsed="false">
      <c r="A29" s="297" t="s">
        <v>102</v>
      </c>
      <c r="B29" s="297"/>
      <c r="C29" s="298" t="n">
        <v>10480</v>
      </c>
      <c r="D29" s="298" t="n">
        <v>10211</v>
      </c>
      <c r="E29" s="298" t="n">
        <v>10429</v>
      </c>
      <c r="F29" s="298" t="n">
        <v>10556</v>
      </c>
      <c r="G29" s="298" t="n">
        <v>10510</v>
      </c>
      <c r="H29" s="299" t="n">
        <v>10391</v>
      </c>
      <c r="I29" s="299" t="n">
        <v>10306</v>
      </c>
      <c r="J29" s="299"/>
      <c r="K29" s="299"/>
    </row>
    <row r="30" s="233" customFormat="true" ht="18.75" hidden="true" customHeight="true" outlineLevel="0" collapsed="false">
      <c r="A30" s="297" t="s">
        <v>118</v>
      </c>
      <c r="B30" s="297"/>
      <c r="C30" s="298" t="n">
        <v>10150</v>
      </c>
      <c r="D30" s="298" t="n">
        <v>9896</v>
      </c>
      <c r="E30" s="298" t="n">
        <v>10106</v>
      </c>
      <c r="F30" s="298" t="n">
        <v>10262</v>
      </c>
      <c r="G30" s="298" t="n">
        <v>10090</v>
      </c>
      <c r="H30" s="299" t="n">
        <v>10021</v>
      </c>
      <c r="I30" s="299" t="n">
        <v>9879</v>
      </c>
      <c r="J30" s="299"/>
      <c r="K30" s="299"/>
    </row>
    <row r="31" s="233" customFormat="true" ht="18.75" hidden="true" customHeight="true" outlineLevel="0" collapsed="false">
      <c r="A31" s="300" t="s">
        <v>119</v>
      </c>
      <c r="B31" s="301" t="s">
        <v>120</v>
      </c>
      <c r="C31" s="302" t="n">
        <v>3249</v>
      </c>
      <c r="D31" s="302" t="n">
        <v>3463</v>
      </c>
      <c r="E31" s="302" t="n">
        <v>4641</v>
      </c>
      <c r="F31" s="302" t="n">
        <v>4936</v>
      </c>
      <c r="G31" s="302" t="n">
        <v>5083</v>
      </c>
      <c r="H31" s="303" t="n">
        <v>5181</v>
      </c>
      <c r="I31" s="303" t="n">
        <v>4932</v>
      </c>
      <c r="J31" s="303"/>
      <c r="K31" s="303"/>
    </row>
    <row r="32" s="233" customFormat="true" ht="18.75" hidden="true" customHeight="true" outlineLevel="0" collapsed="false">
      <c r="A32" s="304"/>
      <c r="B32" s="305" t="s">
        <v>121</v>
      </c>
      <c r="C32" s="306" t="n">
        <v>51</v>
      </c>
      <c r="D32" s="306" t="n">
        <v>68</v>
      </c>
      <c r="E32" s="306" t="n">
        <v>1</v>
      </c>
      <c r="F32" s="306" t="n">
        <v>9</v>
      </c>
      <c r="G32" s="306" t="n">
        <v>12</v>
      </c>
      <c r="H32" s="307" t="n">
        <v>16</v>
      </c>
      <c r="I32" s="307" t="n">
        <v>31</v>
      </c>
      <c r="J32" s="307"/>
      <c r="K32" s="307"/>
    </row>
    <row r="33" s="233" customFormat="true" ht="39.75" hidden="true" customHeight="true" outlineLevel="0" collapsed="false">
      <c r="A33" s="300" t="s">
        <v>122</v>
      </c>
      <c r="B33" s="301" t="s">
        <v>120</v>
      </c>
      <c r="C33" s="302" t="n">
        <v>2192</v>
      </c>
      <c r="D33" s="302" t="n">
        <v>2376</v>
      </c>
      <c r="E33" s="302" t="n">
        <v>2136</v>
      </c>
      <c r="F33" s="302" t="n">
        <v>2268</v>
      </c>
      <c r="G33" s="302" t="n">
        <v>1979</v>
      </c>
      <c r="H33" s="303" t="n">
        <v>1822</v>
      </c>
      <c r="I33" s="303" t="n">
        <v>1234</v>
      </c>
      <c r="J33" s="303"/>
      <c r="K33" s="303"/>
    </row>
    <row r="34" s="233" customFormat="true" ht="42" hidden="true" customHeight="true" outlineLevel="0" collapsed="false">
      <c r="A34" s="297"/>
      <c r="B34" s="305" t="s">
        <v>121</v>
      </c>
      <c r="C34" s="308" t="n">
        <v>4658</v>
      </c>
      <c r="D34" s="308" t="n">
        <v>3989</v>
      </c>
      <c r="E34" s="308" t="n">
        <v>3328</v>
      </c>
      <c r="F34" s="308" t="n">
        <v>3049</v>
      </c>
      <c r="G34" s="308" t="n">
        <v>3016</v>
      </c>
      <c r="H34" s="309" t="n">
        <v>3002</v>
      </c>
      <c r="I34" s="309" t="n">
        <v>3682</v>
      </c>
      <c r="J34" s="309"/>
      <c r="K34" s="309"/>
    </row>
    <row r="35" s="233" customFormat="true" ht="45" hidden="true" customHeight="true" outlineLevel="0" collapsed="false">
      <c r="A35" s="297" t="s">
        <v>123</v>
      </c>
      <c r="B35" s="297"/>
      <c r="C35" s="310" t="n">
        <v>166</v>
      </c>
      <c r="D35" s="310" t="n">
        <v>164</v>
      </c>
      <c r="E35" s="310" t="n">
        <v>148</v>
      </c>
      <c r="F35" s="310" t="n">
        <v>139</v>
      </c>
      <c r="G35" s="310" t="n">
        <v>150</v>
      </c>
      <c r="H35" s="311" t="n">
        <v>161</v>
      </c>
      <c r="I35" s="311" t="n">
        <v>224</v>
      </c>
      <c r="J35" s="311"/>
      <c r="K35" s="311"/>
    </row>
    <row r="36" s="233" customFormat="true" ht="51" hidden="true" customHeight="true" outlineLevel="0" collapsed="false">
      <c r="A36" s="297" t="s">
        <v>124</v>
      </c>
      <c r="B36" s="297"/>
      <c r="C36" s="310" t="n">
        <v>86</v>
      </c>
      <c r="D36" s="310" t="n">
        <v>117</v>
      </c>
      <c r="E36" s="310" t="n">
        <v>127</v>
      </c>
      <c r="F36" s="310" t="n">
        <v>105</v>
      </c>
      <c r="G36" s="312" t="n">
        <v>217</v>
      </c>
      <c r="H36" s="311" t="n">
        <v>134</v>
      </c>
      <c r="I36" s="311" t="n">
        <v>87</v>
      </c>
      <c r="J36" s="311"/>
      <c r="K36" s="311"/>
    </row>
    <row r="37" s="233" customFormat="true" ht="43.5" hidden="true" customHeight="true" outlineLevel="0" collapsed="false">
      <c r="A37" s="313" t="s">
        <v>125</v>
      </c>
      <c r="B37" s="313"/>
      <c r="C37" s="312" t="n">
        <v>78</v>
      </c>
      <c r="D37" s="312" t="n">
        <v>34</v>
      </c>
      <c r="E37" s="312" t="n">
        <v>48</v>
      </c>
      <c r="F37" s="312" t="n">
        <v>50</v>
      </c>
      <c r="G37" s="312"/>
      <c r="H37" s="314" t="n">
        <v>75</v>
      </c>
      <c r="I37" s="314" t="n">
        <v>116</v>
      </c>
      <c r="J37" s="314"/>
      <c r="K37" s="314"/>
    </row>
    <row r="38" s="315" customFormat="true" ht="16.5" hidden="false" customHeight="true" outlineLevel="0" collapsed="false">
      <c r="A38" s="315" t="s">
        <v>126</v>
      </c>
      <c r="E38" s="316"/>
      <c r="F38" s="316"/>
      <c r="G38" s="238"/>
      <c r="H38" s="238"/>
      <c r="I38" s="238"/>
      <c r="K38" s="317"/>
    </row>
    <row r="39" s="315" customFormat="true" ht="16.5" hidden="false" customHeight="true" outlineLevel="0" collapsed="false">
      <c r="A39" s="318" t="s">
        <v>127</v>
      </c>
      <c r="B39" s="318"/>
      <c r="E39" s="319"/>
      <c r="F39" s="319"/>
      <c r="G39" s="238"/>
      <c r="H39" s="238"/>
      <c r="I39" s="238"/>
      <c r="K39" s="317"/>
    </row>
    <row r="40" s="315" customFormat="true" ht="6.5" hidden="false" customHeight="true" outlineLevel="0" collapsed="false">
      <c r="E40" s="319"/>
      <c r="F40" s="319"/>
      <c r="G40" s="238"/>
      <c r="H40" s="238"/>
      <c r="I40" s="238"/>
      <c r="K40" s="317"/>
    </row>
    <row r="41" s="238" customFormat="true" ht="16.5" hidden="false" customHeight="true" outlineLevel="0" collapsed="false">
      <c r="A41" s="238" t="s">
        <v>128</v>
      </c>
      <c r="J41" s="315"/>
    </row>
    <row r="42" s="238" customFormat="true" ht="6.5" hidden="false" customHeight="true" outlineLevel="0" collapsed="false">
      <c r="J42" s="315"/>
    </row>
    <row r="43" s="238" customFormat="true" ht="16.5" hidden="false" customHeight="true" outlineLevel="0" collapsed="false">
      <c r="A43" s="238" t="s">
        <v>129</v>
      </c>
      <c r="J43" s="315"/>
      <c r="L43" s="55"/>
    </row>
    <row r="44" s="238" customFormat="true" ht="16.5" hidden="false" customHeight="true" outlineLevel="0" collapsed="false">
      <c r="A44" s="238" t="s">
        <v>130</v>
      </c>
      <c r="J44" s="315"/>
    </row>
    <row r="45" s="238" customFormat="true" ht="16.5" hidden="false" customHeight="true" outlineLevel="0" collapsed="false">
      <c r="A45" s="238" t="s">
        <v>131</v>
      </c>
      <c r="J45" s="315"/>
    </row>
    <row r="46" customFormat="false" ht="13.5" hidden="false" customHeight="false" outlineLevel="0" collapsed="false">
      <c r="J46" s="1"/>
    </row>
  </sheetData>
  <mergeCells count="49">
    <mergeCell ref="A2:A3"/>
    <mergeCell ref="B2:B3"/>
    <mergeCell ref="C2:C3"/>
    <mergeCell ref="D2:D3"/>
    <mergeCell ref="E2:E3"/>
    <mergeCell ref="F2:F3"/>
    <mergeCell ref="G2:G3"/>
    <mergeCell ref="H2:H3"/>
    <mergeCell ref="I2:J2"/>
    <mergeCell ref="K2:K3"/>
    <mergeCell ref="L2:L3"/>
    <mergeCell ref="B4:B5"/>
    <mergeCell ref="C4:C5"/>
    <mergeCell ref="D4:D5"/>
    <mergeCell ref="E4:E5"/>
    <mergeCell ref="F4:F5"/>
    <mergeCell ref="G4:G5"/>
    <mergeCell ref="H4:H5"/>
    <mergeCell ref="I4:I5"/>
    <mergeCell ref="J4:J5"/>
    <mergeCell ref="K4:K5"/>
    <mergeCell ref="L4:L5"/>
    <mergeCell ref="A6:A7"/>
    <mergeCell ref="B6:B8"/>
    <mergeCell ref="C6:C8"/>
    <mergeCell ref="D6:D8"/>
    <mergeCell ref="E6:E8"/>
    <mergeCell ref="F6:F8"/>
    <mergeCell ref="G6:G8"/>
    <mergeCell ref="H6:H8"/>
    <mergeCell ref="I6:I8"/>
    <mergeCell ref="J6:J8"/>
    <mergeCell ref="K6:K8"/>
    <mergeCell ref="L6:L8"/>
    <mergeCell ref="A9:A10"/>
    <mergeCell ref="A18:B19"/>
    <mergeCell ref="C18:C19"/>
    <mergeCell ref="D18:D19"/>
    <mergeCell ref="E18:E19"/>
    <mergeCell ref="F18:F19"/>
    <mergeCell ref="G18:G19"/>
    <mergeCell ref="H18:I18"/>
    <mergeCell ref="J18:K18"/>
    <mergeCell ref="L18:L19"/>
    <mergeCell ref="A20:B20"/>
    <mergeCell ref="A28:B28"/>
    <mergeCell ref="J28:K28"/>
    <mergeCell ref="G36:G37"/>
    <mergeCell ref="E38:F38"/>
  </mergeCells>
  <printOptions headings="false" gridLines="false" gridLinesSet="true" horizontalCentered="false" verticalCentered="false"/>
  <pageMargins left="0.7875" right="0.905555555555556" top="0.590277777777778"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２３－</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7"/>
  <sheetViews>
    <sheetView showFormulas="false" showGridLines="true" showRowColHeaders="true" showZeros="true" rightToLeft="false" tabSelected="false" showOutlineSymbols="true" defaultGridColor="true" view="pageBreakPreview" topLeftCell="A13" colorId="64" zoomScale="100" zoomScaleNormal="60" zoomScalePageLayoutView="100" workbookViewId="0">
      <selection pane="topLeft" activeCell="A37" activeCellId="0" sqref="A3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5.12"/>
    <col collapsed="false" customWidth="true" hidden="false" outlineLevel="0" max="3" min="3" style="1" width="4.62"/>
    <col collapsed="false" customWidth="true" hidden="false" outlineLevel="0" max="13" min="4" style="1" width="10.37"/>
    <col collapsed="false" customWidth="false" hidden="false" outlineLevel="0" max="257" min="14" style="1" width="8.99"/>
  </cols>
  <sheetData>
    <row r="1" customFormat="false" ht="16.5" hidden="false" customHeight="true" outlineLevel="0" collapsed="false">
      <c r="A1" s="58" t="s">
        <v>132</v>
      </c>
      <c r="B1" s="58"/>
      <c r="C1" s="58"/>
      <c r="D1" s="58"/>
      <c r="E1" s="58"/>
      <c r="J1" s="42"/>
      <c r="K1" s="42"/>
    </row>
    <row r="2" customFormat="false" ht="16.5" hidden="false" customHeight="true" outlineLevel="0" collapsed="false">
      <c r="A2" s="205" t="s">
        <v>35</v>
      </c>
      <c r="B2" s="205"/>
      <c r="C2" s="205"/>
      <c r="D2" s="320" t="s">
        <v>71</v>
      </c>
      <c r="E2" s="320"/>
      <c r="F2" s="208" t="s">
        <v>72</v>
      </c>
      <c r="G2" s="208"/>
      <c r="H2" s="208" t="s">
        <v>75</v>
      </c>
      <c r="I2" s="208"/>
      <c r="J2" s="208" t="s">
        <v>77</v>
      </c>
      <c r="K2" s="208"/>
      <c r="L2" s="210" t="s">
        <v>78</v>
      </c>
      <c r="M2" s="210"/>
    </row>
    <row r="3" s="203" customFormat="true" ht="15.95" hidden="false" customHeight="true" outlineLevel="0" collapsed="false">
      <c r="A3" s="321" t="s">
        <v>133</v>
      </c>
      <c r="B3" s="321"/>
      <c r="C3" s="322" t="s">
        <v>134</v>
      </c>
      <c r="D3" s="323" t="s">
        <v>135</v>
      </c>
      <c r="E3" s="324" t="n">
        <v>7260</v>
      </c>
      <c r="F3" s="325" t="s">
        <v>136</v>
      </c>
      <c r="G3" s="324" t="n">
        <v>4070</v>
      </c>
      <c r="H3" s="326" t="s">
        <v>137</v>
      </c>
      <c r="I3" s="327" t="n">
        <v>3990</v>
      </c>
      <c r="J3" s="325" t="s">
        <v>138</v>
      </c>
      <c r="K3" s="328" t="n">
        <v>3050</v>
      </c>
      <c r="L3" s="325" t="s">
        <v>139</v>
      </c>
      <c r="M3" s="329" t="n">
        <v>2920</v>
      </c>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row>
    <row r="4" s="203" customFormat="true" ht="15.95" hidden="false" customHeight="true" outlineLevel="0" collapsed="false">
      <c r="A4" s="330" t="s">
        <v>140</v>
      </c>
      <c r="B4" s="330"/>
      <c r="C4" s="331" t="s">
        <v>141</v>
      </c>
      <c r="D4" s="332" t="s">
        <v>135</v>
      </c>
      <c r="E4" s="333" t="n">
        <v>5690</v>
      </c>
      <c r="F4" s="334" t="s">
        <v>137</v>
      </c>
      <c r="G4" s="335" t="n">
        <v>2740</v>
      </c>
      <c r="H4" s="336" t="s">
        <v>136</v>
      </c>
      <c r="I4" s="337" t="n">
        <v>2270</v>
      </c>
      <c r="J4" s="336" t="s">
        <v>138</v>
      </c>
      <c r="K4" s="337" t="n">
        <v>2050</v>
      </c>
      <c r="L4" s="336" t="s">
        <v>139</v>
      </c>
      <c r="M4" s="338" t="n">
        <v>1600</v>
      </c>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row>
    <row r="5" s="203" customFormat="true" ht="15.95" hidden="false" customHeight="true" outlineLevel="0" collapsed="false">
      <c r="A5" s="330" t="s">
        <v>142</v>
      </c>
      <c r="B5" s="330"/>
      <c r="C5" s="331" t="s">
        <v>141</v>
      </c>
      <c r="D5" s="332" t="s">
        <v>136</v>
      </c>
      <c r="E5" s="333" t="n">
        <v>1270</v>
      </c>
      <c r="F5" s="336" t="s">
        <v>143</v>
      </c>
      <c r="G5" s="333" t="n">
        <v>1160</v>
      </c>
      <c r="H5" s="334" t="s">
        <v>137</v>
      </c>
      <c r="I5" s="339" t="n">
        <v>1040</v>
      </c>
      <c r="J5" s="336" t="s">
        <v>139</v>
      </c>
      <c r="K5" s="337" t="n">
        <v>1020</v>
      </c>
      <c r="L5" s="336" t="s">
        <v>138</v>
      </c>
      <c r="M5" s="340" t="n">
        <v>931</v>
      </c>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row>
    <row r="6" s="203" customFormat="true" ht="15.95" hidden="false" customHeight="true" outlineLevel="0" collapsed="false">
      <c r="A6" s="330" t="s">
        <v>144</v>
      </c>
      <c r="B6" s="330"/>
      <c r="C6" s="331" t="s">
        <v>141</v>
      </c>
      <c r="D6" s="332" t="s">
        <v>135</v>
      </c>
      <c r="E6" s="333" t="n">
        <v>542</v>
      </c>
      <c r="F6" s="336" t="s">
        <v>145</v>
      </c>
      <c r="G6" s="333" t="n">
        <v>367</v>
      </c>
      <c r="H6" s="336" t="s">
        <v>146</v>
      </c>
      <c r="I6" s="341" t="n">
        <v>246</v>
      </c>
      <c r="J6" s="336" t="s">
        <v>139</v>
      </c>
      <c r="K6" s="341" t="n">
        <v>232</v>
      </c>
      <c r="L6" s="336" t="s">
        <v>136</v>
      </c>
      <c r="M6" s="340" t="n">
        <v>194</v>
      </c>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row>
    <row r="7" customFormat="false" ht="15.95" hidden="false" customHeight="true" outlineLevel="0" collapsed="false">
      <c r="A7" s="342" t="s">
        <v>147</v>
      </c>
      <c r="B7" s="342"/>
      <c r="C7" s="343" t="s">
        <v>141</v>
      </c>
      <c r="D7" s="344" t="s">
        <v>135</v>
      </c>
      <c r="E7" s="345" t="n">
        <v>3580</v>
      </c>
      <c r="F7" s="346" t="s">
        <v>137</v>
      </c>
      <c r="G7" s="347" t="n">
        <v>1620</v>
      </c>
      <c r="H7" s="348" t="s">
        <v>138</v>
      </c>
      <c r="I7" s="349" t="n">
        <v>1260</v>
      </c>
      <c r="J7" s="350" t="s">
        <v>136</v>
      </c>
      <c r="K7" s="349" t="n">
        <v>1160</v>
      </c>
      <c r="L7" s="348" t="s">
        <v>146</v>
      </c>
      <c r="M7" s="351" t="n">
        <v>939</v>
      </c>
    </row>
    <row r="8" customFormat="false" ht="15.75" hidden="false" customHeight="true" outlineLevel="0" collapsed="false">
      <c r="A8" s="352"/>
      <c r="B8" s="353" t="s">
        <v>148</v>
      </c>
      <c r="C8" s="354" t="s">
        <v>149</v>
      </c>
      <c r="D8" s="355" t="s">
        <v>150</v>
      </c>
      <c r="E8" s="356" t="n">
        <v>514</v>
      </c>
      <c r="F8" s="357" t="s">
        <v>138</v>
      </c>
      <c r="G8" s="356" t="n">
        <v>513</v>
      </c>
      <c r="H8" s="358" t="s">
        <v>136</v>
      </c>
      <c r="I8" s="359" t="n">
        <v>510</v>
      </c>
      <c r="J8" s="358" t="s">
        <v>151</v>
      </c>
      <c r="K8" s="359" t="n">
        <v>508</v>
      </c>
      <c r="L8" s="357" t="s">
        <v>152</v>
      </c>
      <c r="M8" s="360" t="n">
        <v>504</v>
      </c>
    </row>
    <row r="9" customFormat="false" ht="15.95" hidden="false" customHeight="true" outlineLevel="0" collapsed="false">
      <c r="A9" s="361"/>
      <c r="B9" s="362" t="s">
        <v>153</v>
      </c>
      <c r="C9" s="363" t="s">
        <v>154</v>
      </c>
      <c r="D9" s="364" t="s">
        <v>135</v>
      </c>
      <c r="E9" s="365" t="n">
        <v>16800</v>
      </c>
      <c r="F9" s="366" t="s">
        <v>137</v>
      </c>
      <c r="G9" s="367" t="n">
        <v>7500</v>
      </c>
      <c r="H9" s="368" t="s">
        <v>138</v>
      </c>
      <c r="I9" s="369" t="n">
        <v>6470</v>
      </c>
      <c r="J9" s="368" t="s">
        <v>136</v>
      </c>
      <c r="K9" s="369" t="n">
        <v>5900</v>
      </c>
      <c r="L9" s="368" t="s">
        <v>146</v>
      </c>
      <c r="M9" s="370" t="n">
        <v>4420</v>
      </c>
    </row>
    <row r="10" customFormat="false" ht="15.95" hidden="false" customHeight="true" outlineLevel="0" collapsed="false">
      <c r="A10" s="371" t="s">
        <v>155</v>
      </c>
      <c r="B10" s="371"/>
      <c r="C10" s="372"/>
      <c r="D10" s="373"/>
      <c r="E10" s="374"/>
      <c r="F10" s="375"/>
      <c r="G10" s="374"/>
      <c r="H10" s="375"/>
      <c r="I10" s="376"/>
      <c r="J10" s="375"/>
      <c r="K10" s="376"/>
      <c r="L10" s="375"/>
      <c r="M10" s="377"/>
    </row>
    <row r="11" s="203" customFormat="true" ht="15.95" hidden="false" customHeight="true" outlineLevel="0" collapsed="false">
      <c r="A11" s="378"/>
      <c r="B11" s="379" t="s">
        <v>156</v>
      </c>
      <c r="C11" s="380" t="s">
        <v>154</v>
      </c>
      <c r="D11" s="381" t="s">
        <v>137</v>
      </c>
      <c r="E11" s="382" t="n">
        <v>1890</v>
      </c>
      <c r="F11" s="358" t="s">
        <v>135</v>
      </c>
      <c r="G11" s="383" t="n">
        <v>1010</v>
      </c>
      <c r="H11" s="358" t="s">
        <v>143</v>
      </c>
      <c r="I11" s="384" t="n">
        <v>794</v>
      </c>
      <c r="J11" s="357" t="s">
        <v>138</v>
      </c>
      <c r="K11" s="384" t="n">
        <v>727</v>
      </c>
      <c r="L11" s="358" t="s">
        <v>136</v>
      </c>
      <c r="M11" s="385" t="n">
        <v>291</v>
      </c>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row>
    <row r="12" s="203" customFormat="true" ht="15.95" hidden="false" customHeight="true" outlineLevel="0" collapsed="false">
      <c r="A12" s="378"/>
      <c r="B12" s="386" t="s">
        <v>157</v>
      </c>
      <c r="C12" s="331" t="s">
        <v>141</v>
      </c>
      <c r="D12" s="387" t="s">
        <v>138</v>
      </c>
      <c r="E12" s="333" t="n">
        <v>595</v>
      </c>
      <c r="F12" s="388" t="s">
        <v>135</v>
      </c>
      <c r="G12" s="333" t="n">
        <v>465</v>
      </c>
      <c r="H12" s="334" t="s">
        <v>137</v>
      </c>
      <c r="I12" s="389" t="n">
        <v>413</v>
      </c>
      <c r="J12" s="336" t="s">
        <v>146</v>
      </c>
      <c r="K12" s="341" t="n">
        <v>280</v>
      </c>
      <c r="L12" s="336" t="s">
        <v>139</v>
      </c>
      <c r="M12" s="340" t="n">
        <v>169</v>
      </c>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row>
    <row r="13" s="203" customFormat="true" ht="15.75" hidden="false" customHeight="true" outlineLevel="0" collapsed="false">
      <c r="A13" s="378"/>
      <c r="B13" s="386" t="s">
        <v>158</v>
      </c>
      <c r="C13" s="331" t="s">
        <v>141</v>
      </c>
      <c r="D13" s="390" t="s">
        <v>137</v>
      </c>
      <c r="E13" s="335" t="n">
        <v>414</v>
      </c>
      <c r="F13" s="336" t="s">
        <v>143</v>
      </c>
      <c r="G13" s="333" t="n">
        <v>235</v>
      </c>
      <c r="H13" s="336" t="s">
        <v>135</v>
      </c>
      <c r="I13" s="341" t="n">
        <v>177</v>
      </c>
      <c r="J13" s="336" t="s">
        <v>136</v>
      </c>
      <c r="K13" s="341" t="n">
        <v>165</v>
      </c>
      <c r="L13" s="336" t="s">
        <v>145</v>
      </c>
      <c r="M13" s="340" t="n">
        <v>110</v>
      </c>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row>
    <row r="14" s="203" customFormat="true" ht="15.75" hidden="false" customHeight="true" outlineLevel="0" collapsed="false">
      <c r="A14" s="378"/>
      <c r="B14" s="386" t="s">
        <v>73</v>
      </c>
      <c r="C14" s="331" t="s">
        <v>141</v>
      </c>
      <c r="D14" s="332" t="s">
        <v>143</v>
      </c>
      <c r="E14" s="333" t="n">
        <v>13200</v>
      </c>
      <c r="F14" s="334" t="s">
        <v>137</v>
      </c>
      <c r="G14" s="335" t="n">
        <v>6120</v>
      </c>
      <c r="H14" s="336" t="s">
        <v>139</v>
      </c>
      <c r="I14" s="337" t="n">
        <v>1300</v>
      </c>
      <c r="J14" s="336" t="s">
        <v>135</v>
      </c>
      <c r="K14" s="337" t="n">
        <v>681</v>
      </c>
      <c r="L14" s="388" t="s">
        <v>152</v>
      </c>
      <c r="M14" s="340" t="n">
        <v>288</v>
      </c>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row>
    <row r="15" s="203" customFormat="true" ht="15.75" hidden="false" customHeight="true" outlineLevel="0" collapsed="false">
      <c r="A15" s="378"/>
      <c r="B15" s="386" t="s">
        <v>159</v>
      </c>
      <c r="C15" s="331" t="s">
        <v>141</v>
      </c>
      <c r="D15" s="387" t="s">
        <v>135</v>
      </c>
      <c r="E15" s="333" t="n">
        <v>392</v>
      </c>
      <c r="F15" s="334" t="s">
        <v>137</v>
      </c>
      <c r="G15" s="389" t="n">
        <v>279</v>
      </c>
      <c r="H15" s="336" t="s">
        <v>143</v>
      </c>
      <c r="I15" s="341" t="n">
        <v>240</v>
      </c>
      <c r="J15" s="388" t="s">
        <v>138</v>
      </c>
      <c r="K15" s="341" t="n">
        <v>171</v>
      </c>
      <c r="L15" s="336" t="s">
        <v>136</v>
      </c>
      <c r="M15" s="340" t="n">
        <v>124</v>
      </c>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row>
    <row r="16" s="203" customFormat="true" ht="15.95" hidden="false" customHeight="true" outlineLevel="0" collapsed="false">
      <c r="A16" s="378"/>
      <c r="B16" s="386" t="s">
        <v>160</v>
      </c>
      <c r="C16" s="331" t="s">
        <v>141</v>
      </c>
      <c r="D16" s="332" t="s">
        <v>145</v>
      </c>
      <c r="E16" s="333" t="n">
        <v>5850</v>
      </c>
      <c r="F16" s="388" t="s">
        <v>135</v>
      </c>
      <c r="G16" s="333" t="n">
        <v>5170</v>
      </c>
      <c r="H16" s="336" t="s">
        <v>139</v>
      </c>
      <c r="I16" s="337" t="n">
        <v>3870</v>
      </c>
      <c r="J16" s="334" t="s">
        <v>137</v>
      </c>
      <c r="K16" s="339" t="n">
        <v>2560</v>
      </c>
      <c r="L16" s="336" t="s">
        <v>136</v>
      </c>
      <c r="M16" s="338" t="n">
        <v>2240</v>
      </c>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row>
    <row r="17" s="203" customFormat="true" ht="15.95" hidden="false" customHeight="true" outlineLevel="0" collapsed="false">
      <c r="A17" s="378"/>
      <c r="B17" s="386" t="s">
        <v>161</v>
      </c>
      <c r="C17" s="331" t="s">
        <v>141</v>
      </c>
      <c r="D17" s="387" t="s">
        <v>138</v>
      </c>
      <c r="E17" s="333" t="n">
        <v>623</v>
      </c>
      <c r="F17" s="388" t="s">
        <v>135</v>
      </c>
      <c r="G17" s="333" t="n">
        <v>508</v>
      </c>
      <c r="H17" s="334" t="s">
        <v>137</v>
      </c>
      <c r="I17" s="389" t="n">
        <v>433</v>
      </c>
      <c r="J17" s="336" t="s">
        <v>162</v>
      </c>
      <c r="K17" s="341" t="n">
        <v>428</v>
      </c>
      <c r="L17" s="336" t="s">
        <v>136</v>
      </c>
      <c r="M17" s="340" t="n">
        <v>279</v>
      </c>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row>
    <row r="18" s="203" customFormat="true" ht="15.95" hidden="false" customHeight="true" outlineLevel="0" collapsed="false">
      <c r="A18" s="378"/>
      <c r="B18" s="386" t="s">
        <v>163</v>
      </c>
      <c r="C18" s="331" t="s">
        <v>141</v>
      </c>
      <c r="D18" s="387" t="s">
        <v>135</v>
      </c>
      <c r="E18" s="333" t="n">
        <v>860</v>
      </c>
      <c r="F18" s="388" t="s">
        <v>138</v>
      </c>
      <c r="G18" s="333" t="n">
        <v>306</v>
      </c>
      <c r="H18" s="334" t="s">
        <v>137</v>
      </c>
      <c r="I18" s="389" t="n">
        <v>228</v>
      </c>
      <c r="J18" s="336" t="s">
        <v>143</v>
      </c>
      <c r="K18" s="341" t="n">
        <v>207</v>
      </c>
      <c r="L18" s="336" t="s">
        <v>139</v>
      </c>
      <c r="M18" s="340" t="n">
        <v>177</v>
      </c>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row>
    <row r="19" s="203" customFormat="true" ht="15.95" hidden="false" customHeight="true" outlineLevel="0" collapsed="false">
      <c r="A19" s="378"/>
      <c r="B19" s="386" t="s">
        <v>164</v>
      </c>
      <c r="C19" s="331" t="s">
        <v>141</v>
      </c>
      <c r="D19" s="387" t="s">
        <v>135</v>
      </c>
      <c r="E19" s="333" t="n">
        <v>338</v>
      </c>
      <c r="F19" s="388" t="s">
        <v>138</v>
      </c>
      <c r="G19" s="333" t="n">
        <v>194</v>
      </c>
      <c r="H19" s="334" t="s">
        <v>137</v>
      </c>
      <c r="I19" s="389" t="n">
        <v>110</v>
      </c>
      <c r="J19" s="388" t="s">
        <v>146</v>
      </c>
      <c r="K19" s="391" t="n">
        <v>105</v>
      </c>
      <c r="L19" s="336" t="s">
        <v>136</v>
      </c>
      <c r="M19" s="340" t="n">
        <v>70</v>
      </c>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row>
    <row r="20" s="203" customFormat="true" ht="15.95" hidden="false" customHeight="true" outlineLevel="0" collapsed="false">
      <c r="A20" s="378"/>
      <c r="B20" s="386" t="s">
        <v>165</v>
      </c>
      <c r="C20" s="331" t="s">
        <v>141</v>
      </c>
      <c r="D20" s="332" t="s">
        <v>166</v>
      </c>
      <c r="E20" s="333" t="n">
        <v>178</v>
      </c>
      <c r="F20" s="388" t="s">
        <v>135</v>
      </c>
      <c r="G20" s="333" t="n">
        <v>152</v>
      </c>
      <c r="H20" s="388" t="s">
        <v>138</v>
      </c>
      <c r="I20" s="341" t="n">
        <v>130</v>
      </c>
      <c r="J20" s="334" t="s">
        <v>137</v>
      </c>
      <c r="K20" s="389" t="n">
        <v>63</v>
      </c>
      <c r="L20" s="388" t="s">
        <v>146</v>
      </c>
      <c r="M20" s="340" t="n">
        <v>55</v>
      </c>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row>
    <row r="21" s="203" customFormat="true" ht="15.95" hidden="false" customHeight="true" outlineLevel="0" collapsed="false">
      <c r="A21" s="378"/>
      <c r="B21" s="386" t="s">
        <v>167</v>
      </c>
      <c r="C21" s="331" t="s">
        <v>141</v>
      </c>
      <c r="D21" s="387" t="s">
        <v>138</v>
      </c>
      <c r="E21" s="333" t="n">
        <v>6570</v>
      </c>
      <c r="F21" s="336" t="s">
        <v>162</v>
      </c>
      <c r="G21" s="333" t="n">
        <v>1670</v>
      </c>
      <c r="H21" s="336" t="s">
        <v>136</v>
      </c>
      <c r="I21" s="333" t="n">
        <v>1040</v>
      </c>
      <c r="J21" s="334" t="s">
        <v>137</v>
      </c>
      <c r="K21" s="389" t="n">
        <v>779</v>
      </c>
      <c r="L21" s="336" t="s">
        <v>135</v>
      </c>
      <c r="M21" s="340" t="n">
        <v>761</v>
      </c>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row>
    <row r="22" s="203" customFormat="true" ht="15.95" hidden="false" customHeight="true" outlineLevel="0" collapsed="false">
      <c r="A22" s="378"/>
      <c r="B22" s="386" t="s">
        <v>168</v>
      </c>
      <c r="C22" s="331" t="s">
        <v>141</v>
      </c>
      <c r="D22" s="387" t="s">
        <v>146</v>
      </c>
      <c r="E22" s="333" t="n">
        <v>1160</v>
      </c>
      <c r="F22" s="388" t="s">
        <v>135</v>
      </c>
      <c r="G22" s="333" t="n">
        <v>786</v>
      </c>
      <c r="H22" s="336" t="s">
        <v>169</v>
      </c>
      <c r="I22" s="341" t="n">
        <v>462</v>
      </c>
      <c r="J22" s="336" t="s">
        <v>143</v>
      </c>
      <c r="K22" s="341" t="n">
        <v>277</v>
      </c>
      <c r="L22" s="334" t="s">
        <v>137</v>
      </c>
      <c r="M22" s="392" t="n">
        <v>263</v>
      </c>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row>
    <row r="23" s="203" customFormat="true" ht="15.95" hidden="false" customHeight="true" outlineLevel="0" collapsed="false">
      <c r="A23" s="378"/>
      <c r="B23" s="386" t="s">
        <v>170</v>
      </c>
      <c r="C23" s="331" t="s">
        <v>141</v>
      </c>
      <c r="D23" s="387" t="s">
        <v>152</v>
      </c>
      <c r="E23" s="333" t="n">
        <v>1030</v>
      </c>
      <c r="F23" s="388" t="s">
        <v>135</v>
      </c>
      <c r="G23" s="333" t="n">
        <v>700</v>
      </c>
      <c r="H23" s="388" t="s">
        <v>138</v>
      </c>
      <c r="I23" s="341" t="n">
        <v>423</v>
      </c>
      <c r="J23" s="336" t="s">
        <v>143</v>
      </c>
      <c r="K23" s="341" t="n">
        <v>347</v>
      </c>
      <c r="L23" s="334" t="s">
        <v>137</v>
      </c>
      <c r="M23" s="392" t="n">
        <v>292</v>
      </c>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row>
    <row r="24" s="203" customFormat="true" ht="15.95" hidden="false" customHeight="true" outlineLevel="0" collapsed="false">
      <c r="A24" s="378"/>
      <c r="B24" s="386" t="s">
        <v>171</v>
      </c>
      <c r="C24" s="331" t="s">
        <v>141</v>
      </c>
      <c r="D24" s="387" t="s">
        <v>136</v>
      </c>
      <c r="E24" s="333" t="n">
        <v>2520</v>
      </c>
      <c r="F24" s="336" t="s">
        <v>143</v>
      </c>
      <c r="G24" s="333" t="n">
        <v>618</v>
      </c>
      <c r="H24" s="336" t="s">
        <v>139</v>
      </c>
      <c r="I24" s="341" t="n">
        <v>426</v>
      </c>
      <c r="J24" s="334" t="s">
        <v>137</v>
      </c>
      <c r="K24" s="389" t="n">
        <v>196</v>
      </c>
      <c r="L24" s="388" t="s">
        <v>135</v>
      </c>
      <c r="M24" s="340" t="n">
        <v>164</v>
      </c>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row>
    <row r="25" s="203" customFormat="true" ht="15.95" hidden="false" customHeight="true" outlineLevel="0" collapsed="false">
      <c r="A25" s="378"/>
      <c r="B25" s="386" t="s">
        <v>172</v>
      </c>
      <c r="C25" s="331" t="s">
        <v>141</v>
      </c>
      <c r="D25" s="387" t="s">
        <v>135</v>
      </c>
      <c r="E25" s="333" t="n">
        <v>490</v>
      </c>
      <c r="F25" s="336" t="s">
        <v>143</v>
      </c>
      <c r="G25" s="333" t="n">
        <v>420</v>
      </c>
      <c r="H25" s="336" t="s">
        <v>145</v>
      </c>
      <c r="I25" s="341" t="n">
        <v>202</v>
      </c>
      <c r="J25" s="388" t="s">
        <v>138</v>
      </c>
      <c r="K25" s="341" t="n">
        <v>160</v>
      </c>
      <c r="L25" s="334" t="s">
        <v>137</v>
      </c>
      <c r="M25" s="392" t="n">
        <v>140</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row>
    <row r="26" s="203" customFormat="true" ht="15.95" hidden="false" customHeight="true" outlineLevel="0" collapsed="false">
      <c r="A26" s="378"/>
      <c r="B26" s="386" t="s">
        <v>173</v>
      </c>
      <c r="C26" s="331" t="s">
        <v>141</v>
      </c>
      <c r="D26" s="332" t="s">
        <v>162</v>
      </c>
      <c r="E26" s="333" t="n">
        <v>2000</v>
      </c>
      <c r="F26" s="336" t="s">
        <v>143</v>
      </c>
      <c r="G26" s="333" t="n">
        <v>1770</v>
      </c>
      <c r="H26" s="388" t="s">
        <v>135</v>
      </c>
      <c r="I26" s="337" t="n">
        <v>1390</v>
      </c>
      <c r="J26" s="336" t="s">
        <v>151</v>
      </c>
      <c r="K26" s="337" t="n">
        <v>1160</v>
      </c>
      <c r="L26" s="336" t="s">
        <v>139</v>
      </c>
      <c r="M26" s="338" t="n">
        <v>1020</v>
      </c>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row>
    <row r="27" s="203" customFormat="true" ht="15.95" hidden="false" customHeight="true" outlineLevel="0" collapsed="false">
      <c r="A27" s="378"/>
      <c r="B27" s="386" t="s">
        <v>174</v>
      </c>
      <c r="C27" s="331" t="s">
        <v>141</v>
      </c>
      <c r="D27" s="387" t="s">
        <v>138</v>
      </c>
      <c r="E27" s="333" t="n">
        <v>3030</v>
      </c>
      <c r="F27" s="388" t="s">
        <v>135</v>
      </c>
      <c r="G27" s="333" t="n">
        <v>190</v>
      </c>
      <c r="H27" s="336" t="s">
        <v>162</v>
      </c>
      <c r="I27" s="341" t="n">
        <v>113</v>
      </c>
      <c r="J27" s="336" t="s">
        <v>143</v>
      </c>
      <c r="K27" s="341" t="n">
        <v>107</v>
      </c>
      <c r="L27" s="388" t="s">
        <v>146</v>
      </c>
      <c r="M27" s="340" t="n">
        <v>94</v>
      </c>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row>
    <row r="28" s="203" customFormat="true" ht="15.95" hidden="false" customHeight="true" outlineLevel="0" collapsed="false">
      <c r="A28" s="378"/>
      <c r="B28" s="386" t="s">
        <v>175</v>
      </c>
      <c r="C28" s="331" t="s">
        <v>141</v>
      </c>
      <c r="D28" s="387" t="s">
        <v>135</v>
      </c>
      <c r="E28" s="333" t="n">
        <v>364</v>
      </c>
      <c r="F28" s="336" t="s">
        <v>162</v>
      </c>
      <c r="G28" s="333" t="n">
        <v>340</v>
      </c>
      <c r="H28" s="388" t="s">
        <v>136</v>
      </c>
      <c r="I28" s="341" t="n">
        <v>240</v>
      </c>
      <c r="J28" s="388" t="s">
        <v>138</v>
      </c>
      <c r="K28" s="341" t="n">
        <v>96</v>
      </c>
      <c r="L28" s="388" t="s">
        <v>146</v>
      </c>
      <c r="M28" s="340" t="n">
        <v>88</v>
      </c>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row>
    <row r="29" s="203" customFormat="true" ht="15.95" hidden="false" customHeight="true" outlineLevel="0" collapsed="false">
      <c r="A29" s="378"/>
      <c r="B29" s="386" t="s">
        <v>176</v>
      </c>
      <c r="C29" s="331" t="s">
        <v>141</v>
      </c>
      <c r="D29" s="332" t="s">
        <v>143</v>
      </c>
      <c r="E29" s="333" t="n">
        <v>2150</v>
      </c>
      <c r="F29" s="388" t="s">
        <v>135</v>
      </c>
      <c r="G29" s="333" t="n">
        <v>21</v>
      </c>
      <c r="H29" s="388" t="s">
        <v>138</v>
      </c>
      <c r="I29" s="341" t="n">
        <v>17</v>
      </c>
      <c r="J29" s="334" t="s">
        <v>137</v>
      </c>
      <c r="K29" s="389" t="n">
        <v>15</v>
      </c>
      <c r="L29" s="388" t="s">
        <v>136</v>
      </c>
      <c r="M29" s="340" t="n">
        <v>14</v>
      </c>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row>
    <row r="30" s="203" customFormat="true" ht="15.95" hidden="false" customHeight="true" outlineLevel="0" collapsed="false">
      <c r="A30" s="378"/>
      <c r="B30" s="386" t="s">
        <v>177</v>
      </c>
      <c r="C30" s="331" t="s">
        <v>141</v>
      </c>
      <c r="D30" s="387" t="s">
        <v>135</v>
      </c>
      <c r="E30" s="333" t="n">
        <v>706</v>
      </c>
      <c r="F30" s="336" t="s">
        <v>139</v>
      </c>
      <c r="G30" s="333" t="n">
        <v>534</v>
      </c>
      <c r="H30" s="336" t="s">
        <v>166</v>
      </c>
      <c r="I30" s="341" t="n">
        <v>505</v>
      </c>
      <c r="J30" s="334" t="s">
        <v>137</v>
      </c>
      <c r="K30" s="389" t="n">
        <v>431</v>
      </c>
      <c r="L30" s="336" t="s">
        <v>143</v>
      </c>
      <c r="M30" s="340" t="n">
        <v>422</v>
      </c>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row>
    <row r="31" s="203" customFormat="true" ht="15.95" hidden="false" customHeight="true" outlineLevel="0" collapsed="false">
      <c r="A31" s="378"/>
      <c r="B31" s="386" t="s">
        <v>178</v>
      </c>
      <c r="C31" s="331" t="s">
        <v>141</v>
      </c>
      <c r="D31" s="387" t="s">
        <v>135</v>
      </c>
      <c r="E31" s="333" t="n">
        <v>1920</v>
      </c>
      <c r="F31" s="336" t="s">
        <v>143</v>
      </c>
      <c r="G31" s="333" t="n">
        <v>1710</v>
      </c>
      <c r="H31" s="336" t="s">
        <v>145</v>
      </c>
      <c r="I31" s="341" t="n">
        <v>39</v>
      </c>
      <c r="J31" s="388" t="s">
        <v>138</v>
      </c>
      <c r="K31" s="341" t="n">
        <v>24</v>
      </c>
      <c r="L31" s="336" t="s">
        <v>150</v>
      </c>
      <c r="M31" s="340" t="n">
        <v>10</v>
      </c>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row>
    <row r="32" s="203" customFormat="true" ht="15.95" hidden="false" customHeight="true" outlineLevel="0" collapsed="false">
      <c r="A32" s="378"/>
      <c r="B32" s="386" t="s">
        <v>179</v>
      </c>
      <c r="C32" s="331" t="s">
        <v>141</v>
      </c>
      <c r="D32" s="332" t="s">
        <v>143</v>
      </c>
      <c r="E32" s="333" t="n">
        <v>545</v>
      </c>
      <c r="F32" s="336" t="s">
        <v>145</v>
      </c>
      <c r="G32" s="333" t="n">
        <v>99</v>
      </c>
      <c r="H32" s="388" t="s">
        <v>135</v>
      </c>
      <c r="I32" s="341" t="n">
        <v>88</v>
      </c>
      <c r="J32" s="336" t="s">
        <v>139</v>
      </c>
      <c r="K32" s="341" t="n">
        <v>59</v>
      </c>
      <c r="L32" s="388" t="s">
        <v>146</v>
      </c>
      <c r="M32" s="340" t="n">
        <v>31</v>
      </c>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row>
    <row r="33" s="203" customFormat="true" ht="15.95" hidden="false" customHeight="true" outlineLevel="0" collapsed="false">
      <c r="A33" s="393"/>
      <c r="B33" s="394" t="s">
        <v>180</v>
      </c>
      <c r="C33" s="395" t="s">
        <v>141</v>
      </c>
      <c r="D33" s="396" t="s">
        <v>135</v>
      </c>
      <c r="E33" s="397" t="n">
        <v>69</v>
      </c>
      <c r="F33" s="366" t="s">
        <v>137</v>
      </c>
      <c r="G33" s="367" t="n">
        <v>12</v>
      </c>
      <c r="H33" s="398" t="s">
        <v>138</v>
      </c>
      <c r="I33" s="399" t="n">
        <v>8</v>
      </c>
      <c r="J33" s="368" t="s">
        <v>146</v>
      </c>
      <c r="K33" s="399" t="n">
        <v>4</v>
      </c>
      <c r="L33" s="398" t="s">
        <v>181</v>
      </c>
      <c r="M33" s="400" t="n">
        <v>2</v>
      </c>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row>
    <row r="34" customFormat="false" ht="15.95" hidden="false" customHeight="true" outlineLevel="0" collapsed="false">
      <c r="A34" s="401" t="s">
        <v>182</v>
      </c>
      <c r="B34" s="401"/>
      <c r="C34" s="402" t="s">
        <v>183</v>
      </c>
      <c r="D34" s="403" t="s">
        <v>139</v>
      </c>
      <c r="E34" s="383" t="n">
        <v>3220</v>
      </c>
      <c r="F34" s="358" t="s">
        <v>136</v>
      </c>
      <c r="G34" s="383" t="n">
        <v>3170</v>
      </c>
      <c r="H34" s="404" t="s">
        <v>137</v>
      </c>
      <c r="I34" s="405" t="n">
        <v>1280</v>
      </c>
      <c r="J34" s="358" t="s">
        <v>135</v>
      </c>
      <c r="K34" s="406" t="n">
        <v>1010</v>
      </c>
      <c r="L34" s="358" t="s">
        <v>143</v>
      </c>
      <c r="M34" s="385" t="n">
        <v>792</v>
      </c>
    </row>
    <row r="35" customFormat="false" ht="15.95" hidden="false" customHeight="true" outlineLevel="0" collapsed="false">
      <c r="A35" s="407" t="s">
        <v>184</v>
      </c>
      <c r="B35" s="407"/>
      <c r="C35" s="262" t="s">
        <v>141</v>
      </c>
      <c r="D35" s="332" t="s">
        <v>139</v>
      </c>
      <c r="E35" s="333" t="n">
        <v>6600</v>
      </c>
      <c r="F35" s="336" t="s">
        <v>143</v>
      </c>
      <c r="G35" s="333" t="n">
        <v>2900</v>
      </c>
      <c r="H35" s="336" t="s">
        <v>135</v>
      </c>
      <c r="I35" s="337" t="n">
        <v>2690</v>
      </c>
      <c r="J35" s="336" t="s">
        <v>136</v>
      </c>
      <c r="K35" s="337" t="n">
        <v>2170</v>
      </c>
      <c r="L35" s="334" t="s">
        <v>137</v>
      </c>
      <c r="M35" s="408" t="n">
        <v>1850</v>
      </c>
    </row>
    <row r="36" customFormat="false" ht="15.95" hidden="false" customHeight="true" outlineLevel="0" collapsed="false">
      <c r="A36" s="409" t="s">
        <v>185</v>
      </c>
      <c r="B36" s="409"/>
      <c r="C36" s="410" t="s">
        <v>141</v>
      </c>
      <c r="D36" s="411" t="s">
        <v>136</v>
      </c>
      <c r="E36" s="412" t="n">
        <v>38800</v>
      </c>
      <c r="F36" s="413" t="s">
        <v>139</v>
      </c>
      <c r="G36" s="412" t="n">
        <v>8980</v>
      </c>
      <c r="H36" s="413" t="s">
        <v>143</v>
      </c>
      <c r="I36" s="414" t="n">
        <v>5750</v>
      </c>
      <c r="J36" s="415" t="s">
        <v>137</v>
      </c>
      <c r="K36" s="416" t="n">
        <v>4170</v>
      </c>
      <c r="L36" s="413" t="s">
        <v>135</v>
      </c>
      <c r="M36" s="417" t="n">
        <v>986</v>
      </c>
      <c r="O36" s="30"/>
    </row>
    <row r="37" s="315" customFormat="true" ht="16.5" hidden="false" customHeight="true" outlineLevel="0" collapsed="false">
      <c r="A37" s="53" t="s">
        <v>186</v>
      </c>
      <c r="B37" s="53"/>
      <c r="C37" s="238"/>
      <c r="D37" s="318"/>
      <c r="E37" s="318"/>
      <c r="F37" s="318"/>
      <c r="G37" s="318"/>
      <c r="H37" s="318"/>
      <c r="I37" s="318"/>
      <c r="J37" s="318"/>
      <c r="K37" s="318"/>
      <c r="L37" s="318"/>
      <c r="M37" s="31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c r="BK37" s="238"/>
      <c r="BL37" s="238"/>
      <c r="BM37" s="238"/>
      <c r="BN37" s="238"/>
      <c r="BO37" s="238"/>
      <c r="BP37" s="238"/>
      <c r="BQ37" s="238"/>
      <c r="BR37" s="238"/>
      <c r="BS37" s="238"/>
      <c r="BT37" s="238"/>
      <c r="BU37" s="238"/>
      <c r="BV37" s="238"/>
      <c r="BW37" s="238"/>
      <c r="BX37" s="238"/>
      <c r="BY37" s="238"/>
      <c r="BZ37" s="238"/>
      <c r="CA37" s="238"/>
      <c r="CB37" s="238"/>
      <c r="CC37" s="238"/>
      <c r="CD37" s="238"/>
      <c r="CE37" s="238"/>
      <c r="CF37" s="238"/>
      <c r="CG37" s="238"/>
      <c r="CH37" s="238"/>
      <c r="CI37" s="238"/>
      <c r="CJ37" s="238"/>
      <c r="CK37" s="238"/>
      <c r="CL37" s="238"/>
      <c r="CM37" s="238"/>
      <c r="CN37" s="238"/>
      <c r="CO37" s="238"/>
      <c r="CP37" s="238"/>
      <c r="CQ37" s="238"/>
      <c r="CR37" s="238"/>
      <c r="CS37" s="238"/>
    </row>
  </sheetData>
  <mergeCells count="15">
    <mergeCell ref="A2:C2"/>
    <mergeCell ref="D2:E2"/>
    <mergeCell ref="F2:G2"/>
    <mergeCell ref="H2:I2"/>
    <mergeCell ref="J2:K2"/>
    <mergeCell ref="L2:M2"/>
    <mergeCell ref="A3:B3"/>
    <mergeCell ref="A4:B4"/>
    <mergeCell ref="A5:B5"/>
    <mergeCell ref="A6:B6"/>
    <mergeCell ref="A7:B7"/>
    <mergeCell ref="A10:B10"/>
    <mergeCell ref="A34:B34"/>
    <mergeCell ref="A35:B35"/>
    <mergeCell ref="A36:B36"/>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４－</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2" activeCellId="1" sqref="A9:B24 A32:B47"/>
    </sheetView>
  </sheetViews>
  <sheetFormatPr defaultColWidth="8.9921875" defaultRowHeight="14.25" zeroHeight="false" outlineLevelRow="0" outlineLevelCol="0"/>
  <cols>
    <col collapsed="false" customWidth="true" hidden="false" outlineLevel="0" max="1" min="1" style="418" width="4.62"/>
    <col collapsed="false" customWidth="true" hidden="false" outlineLevel="0" max="2" min="2" style="418" width="5.12"/>
    <col collapsed="false" customWidth="true" hidden="false" outlineLevel="0" max="3" min="3" style="418" width="7.12"/>
    <col collapsed="false" customWidth="true" hidden="false" outlineLevel="0" max="22" min="4" style="418" width="6.12"/>
    <col collapsed="false" customWidth="false" hidden="false" outlineLevel="0" max="257" min="23" style="418" width="8.99"/>
  </cols>
  <sheetData>
    <row r="1" s="1" customFormat="true" ht="16.5" hidden="false" customHeight="true" outlineLevel="0" collapsed="false">
      <c r="A1" s="87" t="s">
        <v>187</v>
      </c>
      <c r="B1" s="59"/>
      <c r="C1" s="59"/>
      <c r="D1" s="59"/>
      <c r="E1" s="59"/>
      <c r="F1" s="59"/>
      <c r="K1" s="42"/>
      <c r="L1" s="42"/>
    </row>
    <row r="2" s="1" customFormat="true" ht="5.1" hidden="true" customHeight="true" outlineLevel="0" collapsed="false"/>
    <row r="3" s="1" customFormat="true" ht="16.5" hidden="false" customHeight="true" outlineLevel="0" collapsed="false">
      <c r="A3" s="87" t="s">
        <v>188</v>
      </c>
      <c r="B3" s="59"/>
      <c r="C3" s="59"/>
      <c r="D3" s="59"/>
      <c r="E3" s="59"/>
      <c r="F3" s="59"/>
      <c r="K3" s="419"/>
      <c r="M3" s="419"/>
      <c r="O3" s="419"/>
      <c r="T3" s="419"/>
      <c r="V3" s="8" t="s">
        <v>189</v>
      </c>
    </row>
    <row r="4" s="1" customFormat="true" ht="14.45" hidden="false" customHeight="true" outlineLevel="0" collapsed="false">
      <c r="A4" s="205" t="s">
        <v>3</v>
      </c>
      <c r="B4" s="205"/>
      <c r="C4" s="205"/>
      <c r="D4" s="420" t="s">
        <v>15</v>
      </c>
      <c r="E4" s="421" t="s">
        <v>190</v>
      </c>
      <c r="F4" s="421" t="s">
        <v>191</v>
      </c>
      <c r="G4" s="422" t="s">
        <v>192</v>
      </c>
      <c r="H4" s="422" t="s">
        <v>193</v>
      </c>
      <c r="I4" s="421" t="s">
        <v>194</v>
      </c>
      <c r="J4" s="422" t="s">
        <v>195</v>
      </c>
      <c r="K4" s="421" t="s">
        <v>196</v>
      </c>
      <c r="L4" s="421" t="s">
        <v>197</v>
      </c>
      <c r="M4" s="422" t="s">
        <v>198</v>
      </c>
      <c r="N4" s="421" t="s">
        <v>199</v>
      </c>
      <c r="O4" s="421" t="s">
        <v>200</v>
      </c>
      <c r="P4" s="422" t="s">
        <v>201</v>
      </c>
      <c r="Q4" s="422" t="s">
        <v>202</v>
      </c>
      <c r="R4" s="422" t="s">
        <v>203</v>
      </c>
      <c r="S4" s="421" t="s">
        <v>204</v>
      </c>
      <c r="T4" s="421" t="s">
        <v>205</v>
      </c>
      <c r="U4" s="421" t="s">
        <v>206</v>
      </c>
      <c r="V4" s="423" t="s">
        <v>207</v>
      </c>
    </row>
    <row r="5" customFormat="false" ht="14.25" hidden="false" customHeight="true" outlineLevel="0" collapsed="false">
      <c r="A5" s="205"/>
      <c r="B5" s="205"/>
      <c r="C5" s="205"/>
      <c r="D5" s="420"/>
      <c r="E5" s="424" t="s">
        <v>208</v>
      </c>
      <c r="F5" s="424" t="s">
        <v>209</v>
      </c>
      <c r="G5" s="422"/>
      <c r="H5" s="422"/>
      <c r="I5" s="424" t="s">
        <v>210</v>
      </c>
      <c r="J5" s="422"/>
      <c r="K5" s="424" t="s">
        <v>211</v>
      </c>
      <c r="L5" s="424" t="s">
        <v>212</v>
      </c>
      <c r="M5" s="422"/>
      <c r="N5" s="424" t="s">
        <v>213</v>
      </c>
      <c r="O5" s="424" t="s">
        <v>214</v>
      </c>
      <c r="P5" s="422"/>
      <c r="Q5" s="422"/>
      <c r="R5" s="422"/>
      <c r="S5" s="424" t="s">
        <v>215</v>
      </c>
      <c r="T5" s="424" t="s">
        <v>216</v>
      </c>
      <c r="U5" s="424" t="s">
        <v>202</v>
      </c>
      <c r="V5" s="423"/>
    </row>
    <row r="6" customFormat="false" ht="14.25" hidden="true" customHeight="true" outlineLevel="0" collapsed="false">
      <c r="A6" s="425" t="s">
        <v>217</v>
      </c>
      <c r="B6" s="426"/>
      <c r="C6" s="427"/>
      <c r="D6" s="428" t="n">
        <v>183</v>
      </c>
      <c r="E6" s="429" t="n">
        <v>35</v>
      </c>
      <c r="F6" s="429" t="n">
        <v>49</v>
      </c>
      <c r="G6" s="429" t="n">
        <v>16</v>
      </c>
      <c r="H6" s="429" t="n">
        <v>10</v>
      </c>
      <c r="I6" s="429" t="n">
        <v>5</v>
      </c>
      <c r="J6" s="429" t="n">
        <v>11</v>
      </c>
      <c r="K6" s="429" t="n">
        <v>1</v>
      </c>
      <c r="L6" s="429" t="n">
        <v>6</v>
      </c>
      <c r="M6" s="429" t="s">
        <v>108</v>
      </c>
      <c r="N6" s="429" t="n">
        <v>5</v>
      </c>
      <c r="O6" s="429" t="n">
        <v>2</v>
      </c>
      <c r="P6" s="429" t="n">
        <v>6</v>
      </c>
      <c r="Q6" s="429" t="n">
        <v>6</v>
      </c>
      <c r="R6" s="429" t="n">
        <v>26</v>
      </c>
      <c r="S6" s="429" t="s">
        <v>108</v>
      </c>
      <c r="T6" s="429" t="s">
        <v>108</v>
      </c>
      <c r="U6" s="429" t="s">
        <v>108</v>
      </c>
      <c r="V6" s="429" t="n">
        <v>5</v>
      </c>
    </row>
    <row r="7" customFormat="false" ht="14.25" hidden="true" customHeight="true" outlineLevel="0" collapsed="false">
      <c r="A7" s="430" t="s">
        <v>218</v>
      </c>
      <c r="B7" s="431"/>
      <c r="C7" s="432"/>
      <c r="D7" s="433" t="n">
        <v>173</v>
      </c>
      <c r="E7" s="434" t="n">
        <v>29</v>
      </c>
      <c r="F7" s="434" t="n">
        <v>43</v>
      </c>
      <c r="G7" s="434" t="n">
        <v>13</v>
      </c>
      <c r="H7" s="434" t="n">
        <v>11</v>
      </c>
      <c r="I7" s="434" t="n">
        <v>6</v>
      </c>
      <c r="J7" s="434" t="n">
        <v>10</v>
      </c>
      <c r="K7" s="434" t="n">
        <v>1</v>
      </c>
      <c r="L7" s="434" t="n">
        <v>6</v>
      </c>
      <c r="M7" s="434" t="n">
        <v>1</v>
      </c>
      <c r="N7" s="434" t="n">
        <v>6</v>
      </c>
      <c r="O7" s="434" t="n">
        <v>2</v>
      </c>
      <c r="P7" s="434" t="n">
        <v>6</v>
      </c>
      <c r="Q7" s="434" t="n">
        <v>8</v>
      </c>
      <c r="R7" s="434" t="n">
        <v>23</v>
      </c>
      <c r="S7" s="434" t="s">
        <v>108</v>
      </c>
      <c r="T7" s="434" t="s">
        <v>108</v>
      </c>
      <c r="U7" s="434" t="n">
        <v>1</v>
      </c>
      <c r="V7" s="434" t="n">
        <v>7</v>
      </c>
    </row>
    <row r="8" customFormat="false" ht="14.45" hidden="true" customHeight="true" outlineLevel="0" collapsed="false">
      <c r="A8" s="435" t="s">
        <v>219</v>
      </c>
      <c r="B8" s="436"/>
      <c r="C8" s="437"/>
      <c r="D8" s="438" t="n">
        <v>151</v>
      </c>
      <c r="E8" s="439" t="n">
        <v>25</v>
      </c>
      <c r="F8" s="439" t="n">
        <v>32</v>
      </c>
      <c r="G8" s="439" t="n">
        <v>11</v>
      </c>
      <c r="H8" s="439" t="n">
        <v>10</v>
      </c>
      <c r="I8" s="439" t="n">
        <v>6</v>
      </c>
      <c r="J8" s="439" t="n">
        <v>10</v>
      </c>
      <c r="K8" s="439" t="n">
        <v>1</v>
      </c>
      <c r="L8" s="439" t="n">
        <v>7</v>
      </c>
      <c r="M8" s="439" t="n">
        <v>1</v>
      </c>
      <c r="N8" s="439" t="n">
        <v>6</v>
      </c>
      <c r="O8" s="439" t="n">
        <v>2</v>
      </c>
      <c r="P8" s="439" t="n">
        <v>6</v>
      </c>
      <c r="Q8" s="439" t="n">
        <v>4</v>
      </c>
      <c r="R8" s="439" t="n">
        <v>27</v>
      </c>
      <c r="S8" s="439" t="s">
        <v>108</v>
      </c>
      <c r="T8" s="439" t="s">
        <v>108</v>
      </c>
      <c r="U8" s="439" t="s">
        <v>108</v>
      </c>
      <c r="V8" s="440" t="n">
        <v>3</v>
      </c>
    </row>
    <row r="9" customFormat="false" ht="14.45" hidden="false" customHeight="true" outlineLevel="0" collapsed="false">
      <c r="A9" s="441" t="s">
        <v>21</v>
      </c>
      <c r="B9" s="442" t="s">
        <v>220</v>
      </c>
      <c r="C9" s="443"/>
      <c r="D9" s="444" t="n">
        <v>163</v>
      </c>
      <c r="E9" s="445" t="n">
        <v>28</v>
      </c>
      <c r="F9" s="445" t="n">
        <v>37</v>
      </c>
      <c r="G9" s="445" t="n">
        <v>12</v>
      </c>
      <c r="H9" s="445" t="n">
        <v>10</v>
      </c>
      <c r="I9" s="445" t="n">
        <v>6</v>
      </c>
      <c r="J9" s="445" t="n">
        <v>10</v>
      </c>
      <c r="K9" s="445" t="n">
        <v>1</v>
      </c>
      <c r="L9" s="445" t="n">
        <v>7</v>
      </c>
      <c r="M9" s="445" t="n">
        <v>1</v>
      </c>
      <c r="N9" s="445" t="n">
        <v>6</v>
      </c>
      <c r="O9" s="445" t="n">
        <v>3</v>
      </c>
      <c r="P9" s="445" t="n">
        <v>8</v>
      </c>
      <c r="Q9" s="445" t="n">
        <v>4</v>
      </c>
      <c r="R9" s="445" t="n">
        <v>26</v>
      </c>
      <c r="S9" s="445" t="s">
        <v>108</v>
      </c>
      <c r="T9" s="445" t="s">
        <v>108</v>
      </c>
      <c r="U9" s="445" t="n">
        <v>1</v>
      </c>
      <c r="V9" s="446" t="n">
        <v>3</v>
      </c>
    </row>
    <row r="10" customFormat="false" ht="14.45" hidden="false" customHeight="true" outlineLevel="0" collapsed="false">
      <c r="A10" s="441"/>
      <c r="B10" s="442" t="s">
        <v>221</v>
      </c>
      <c r="C10" s="443"/>
      <c r="D10" s="444" t="n">
        <v>155</v>
      </c>
      <c r="E10" s="445" t="n">
        <v>25</v>
      </c>
      <c r="F10" s="445" t="n">
        <v>36</v>
      </c>
      <c r="G10" s="445" t="n">
        <v>12</v>
      </c>
      <c r="H10" s="445" t="n">
        <v>8</v>
      </c>
      <c r="I10" s="445" t="n">
        <v>6</v>
      </c>
      <c r="J10" s="445" t="n">
        <v>9</v>
      </c>
      <c r="K10" s="445" t="n">
        <v>1</v>
      </c>
      <c r="L10" s="445" t="n">
        <v>7</v>
      </c>
      <c r="M10" s="445" t="s">
        <v>108</v>
      </c>
      <c r="N10" s="445" t="n">
        <v>5</v>
      </c>
      <c r="O10" s="445" t="n">
        <v>2</v>
      </c>
      <c r="P10" s="445" t="n">
        <v>9</v>
      </c>
      <c r="Q10" s="445" t="n">
        <v>7</v>
      </c>
      <c r="R10" s="445" t="n">
        <v>24</v>
      </c>
      <c r="S10" s="445" t="s">
        <v>108</v>
      </c>
      <c r="T10" s="445" t="s">
        <v>108</v>
      </c>
      <c r="U10" s="445" t="n">
        <v>1</v>
      </c>
      <c r="V10" s="446" t="n">
        <v>3</v>
      </c>
    </row>
    <row r="11" customFormat="false" ht="14.45" hidden="false" customHeight="true" outlineLevel="0" collapsed="false">
      <c r="A11" s="441"/>
      <c r="B11" s="442" t="s">
        <v>222</v>
      </c>
      <c r="C11" s="443"/>
      <c r="D11" s="444" t="n">
        <v>149</v>
      </c>
      <c r="E11" s="445" t="n">
        <v>29</v>
      </c>
      <c r="F11" s="445" t="n">
        <v>30</v>
      </c>
      <c r="G11" s="445" t="n">
        <v>12</v>
      </c>
      <c r="H11" s="445" t="n">
        <v>6</v>
      </c>
      <c r="I11" s="445" t="n">
        <v>4</v>
      </c>
      <c r="J11" s="445" t="n">
        <v>8</v>
      </c>
      <c r="K11" s="445" t="n">
        <v>1</v>
      </c>
      <c r="L11" s="445" t="n">
        <v>7</v>
      </c>
      <c r="M11" s="445" t="s">
        <v>108</v>
      </c>
      <c r="N11" s="445" t="n">
        <v>6</v>
      </c>
      <c r="O11" s="445" t="n">
        <v>3</v>
      </c>
      <c r="P11" s="445" t="n">
        <v>9</v>
      </c>
      <c r="Q11" s="445" t="n">
        <v>9</v>
      </c>
      <c r="R11" s="445" t="n">
        <v>21</v>
      </c>
      <c r="S11" s="445" t="s">
        <v>108</v>
      </c>
      <c r="T11" s="445" t="s">
        <v>108</v>
      </c>
      <c r="U11" s="445" t="n">
        <v>2</v>
      </c>
      <c r="V11" s="446" t="n">
        <v>2</v>
      </c>
    </row>
    <row r="12" customFormat="false" ht="14.45" hidden="false" customHeight="true" outlineLevel="0" collapsed="false">
      <c r="A12" s="441"/>
      <c r="B12" s="442" t="s">
        <v>223</v>
      </c>
      <c r="C12" s="443"/>
      <c r="D12" s="444" t="n">
        <v>138</v>
      </c>
      <c r="E12" s="445" t="n">
        <v>25</v>
      </c>
      <c r="F12" s="445" t="n">
        <v>29</v>
      </c>
      <c r="G12" s="445" t="n">
        <v>10</v>
      </c>
      <c r="H12" s="445" t="n">
        <v>5</v>
      </c>
      <c r="I12" s="445" t="n">
        <v>6</v>
      </c>
      <c r="J12" s="445" t="n">
        <v>7</v>
      </c>
      <c r="K12" s="445" t="n">
        <v>1</v>
      </c>
      <c r="L12" s="445" t="n">
        <v>7</v>
      </c>
      <c r="M12" s="445" t="s">
        <v>108</v>
      </c>
      <c r="N12" s="445" t="n">
        <v>6</v>
      </c>
      <c r="O12" s="445" t="n">
        <v>2</v>
      </c>
      <c r="P12" s="445" t="n">
        <v>9</v>
      </c>
      <c r="Q12" s="445" t="n">
        <v>7</v>
      </c>
      <c r="R12" s="445" t="n">
        <v>20</v>
      </c>
      <c r="S12" s="445" t="s">
        <v>108</v>
      </c>
      <c r="T12" s="445" t="s">
        <v>108</v>
      </c>
      <c r="U12" s="445" t="n">
        <v>2</v>
      </c>
      <c r="V12" s="446" t="n">
        <v>2</v>
      </c>
    </row>
    <row r="13" customFormat="false" ht="14.45" hidden="false" customHeight="true" outlineLevel="0" collapsed="false">
      <c r="A13" s="441"/>
      <c r="B13" s="442" t="s">
        <v>24</v>
      </c>
      <c r="C13" s="443"/>
      <c r="D13" s="444" t="n">
        <v>130</v>
      </c>
      <c r="E13" s="445" t="n">
        <v>28</v>
      </c>
      <c r="F13" s="445" t="n">
        <v>22</v>
      </c>
      <c r="G13" s="445" t="n">
        <v>11</v>
      </c>
      <c r="H13" s="445" t="n">
        <v>5</v>
      </c>
      <c r="I13" s="445" t="n">
        <v>6</v>
      </c>
      <c r="J13" s="445" t="n">
        <v>7</v>
      </c>
      <c r="K13" s="445" t="n">
        <v>1</v>
      </c>
      <c r="L13" s="445" t="n">
        <v>6</v>
      </c>
      <c r="M13" s="445" t="s">
        <v>108</v>
      </c>
      <c r="N13" s="445" t="n">
        <v>5</v>
      </c>
      <c r="O13" s="445" t="n">
        <v>1</v>
      </c>
      <c r="P13" s="445" t="n">
        <v>8</v>
      </c>
      <c r="Q13" s="445" t="n">
        <v>6</v>
      </c>
      <c r="R13" s="445" t="n">
        <v>20</v>
      </c>
      <c r="S13" s="445" t="s">
        <v>108</v>
      </c>
      <c r="T13" s="445" t="s">
        <v>108</v>
      </c>
      <c r="U13" s="445" t="n">
        <v>2</v>
      </c>
      <c r="V13" s="446" t="n">
        <v>2</v>
      </c>
    </row>
    <row r="14" s="447" customFormat="true" ht="14.45" hidden="false" customHeight="true" outlineLevel="0" collapsed="false">
      <c r="A14" s="441"/>
      <c r="B14" s="442" t="s">
        <v>224</v>
      </c>
      <c r="C14" s="443"/>
      <c r="D14" s="444" t="n">
        <v>127</v>
      </c>
      <c r="E14" s="445" t="n">
        <v>28</v>
      </c>
      <c r="F14" s="445" t="n">
        <v>15</v>
      </c>
      <c r="G14" s="445" t="n">
        <v>11</v>
      </c>
      <c r="H14" s="445" t="n">
        <v>5</v>
      </c>
      <c r="I14" s="445" t="n">
        <v>7</v>
      </c>
      <c r="J14" s="445" t="n">
        <v>7</v>
      </c>
      <c r="K14" s="445" t="n">
        <v>1</v>
      </c>
      <c r="L14" s="445" t="n">
        <v>6</v>
      </c>
      <c r="M14" s="445" t="s">
        <v>108</v>
      </c>
      <c r="N14" s="445" t="n">
        <v>6</v>
      </c>
      <c r="O14" s="445" t="n">
        <v>1</v>
      </c>
      <c r="P14" s="445" t="n">
        <v>9</v>
      </c>
      <c r="Q14" s="445" t="n">
        <v>6</v>
      </c>
      <c r="R14" s="445" t="n">
        <v>22</v>
      </c>
      <c r="S14" s="445" t="s">
        <v>108</v>
      </c>
      <c r="T14" s="445" t="s">
        <v>108</v>
      </c>
      <c r="U14" s="445" t="n">
        <v>2</v>
      </c>
      <c r="V14" s="446" t="n">
        <v>1</v>
      </c>
    </row>
    <row r="15" s="447" customFormat="true" ht="14.45" hidden="false" customHeight="true" outlineLevel="0" collapsed="false">
      <c r="A15" s="441"/>
      <c r="B15" s="442" t="s">
        <v>225</v>
      </c>
      <c r="C15" s="443"/>
      <c r="D15" s="444" t="n">
        <v>113</v>
      </c>
      <c r="E15" s="445" t="n">
        <v>25</v>
      </c>
      <c r="F15" s="445" t="n">
        <v>13</v>
      </c>
      <c r="G15" s="445" t="n">
        <v>10</v>
      </c>
      <c r="H15" s="445" t="n">
        <v>4</v>
      </c>
      <c r="I15" s="445" t="n">
        <v>5</v>
      </c>
      <c r="J15" s="445" t="n">
        <v>7</v>
      </c>
      <c r="K15" s="445" t="n">
        <v>1</v>
      </c>
      <c r="L15" s="445" t="n">
        <v>6</v>
      </c>
      <c r="M15" s="445" t="s">
        <v>108</v>
      </c>
      <c r="N15" s="445" t="n">
        <v>5</v>
      </c>
      <c r="O15" s="445" t="n">
        <v>2</v>
      </c>
      <c r="P15" s="445" t="n">
        <v>6</v>
      </c>
      <c r="Q15" s="445" t="n">
        <v>3</v>
      </c>
      <c r="R15" s="445" t="n">
        <v>7</v>
      </c>
      <c r="S15" s="445" t="n">
        <v>1</v>
      </c>
      <c r="T15" s="445" t="n">
        <v>15</v>
      </c>
      <c r="U15" s="445" t="n">
        <v>2</v>
      </c>
      <c r="V15" s="446" t="n">
        <v>1</v>
      </c>
    </row>
    <row r="16" s="447" customFormat="true" ht="14.45" hidden="false" customHeight="true" outlineLevel="0" collapsed="false">
      <c r="A16" s="441"/>
      <c r="B16" s="442" t="s">
        <v>226</v>
      </c>
      <c r="C16" s="443"/>
      <c r="D16" s="444" t="n">
        <v>111</v>
      </c>
      <c r="E16" s="445" t="n">
        <v>25</v>
      </c>
      <c r="F16" s="445" t="n">
        <v>10</v>
      </c>
      <c r="G16" s="445" t="n">
        <v>10</v>
      </c>
      <c r="H16" s="445" t="n">
        <v>3</v>
      </c>
      <c r="I16" s="445" t="n">
        <v>5</v>
      </c>
      <c r="J16" s="445" t="n">
        <v>7</v>
      </c>
      <c r="K16" s="445" t="n">
        <v>2</v>
      </c>
      <c r="L16" s="445" t="n">
        <v>6</v>
      </c>
      <c r="M16" s="445" t="s">
        <v>108</v>
      </c>
      <c r="N16" s="445" t="n">
        <v>5</v>
      </c>
      <c r="O16" s="445" t="n">
        <v>1</v>
      </c>
      <c r="P16" s="445" t="n">
        <v>8</v>
      </c>
      <c r="Q16" s="445" t="n">
        <v>1</v>
      </c>
      <c r="R16" s="445" t="n">
        <v>7</v>
      </c>
      <c r="S16" s="445" t="n">
        <v>2</v>
      </c>
      <c r="T16" s="445" t="n">
        <v>16</v>
      </c>
      <c r="U16" s="445" t="n">
        <v>2</v>
      </c>
      <c r="V16" s="446" t="n">
        <v>1</v>
      </c>
    </row>
    <row r="17" s="447" customFormat="true" ht="14.45" hidden="false" customHeight="true" outlineLevel="0" collapsed="false">
      <c r="A17" s="448"/>
      <c r="B17" s="442" t="s">
        <v>227</v>
      </c>
      <c r="C17" s="449" t="s">
        <v>47</v>
      </c>
      <c r="D17" s="450" t="n">
        <f aca="false">SUM(E17:V17)</f>
        <v>110</v>
      </c>
      <c r="E17" s="451" t="n">
        <v>26</v>
      </c>
      <c r="F17" s="451" t="n">
        <v>8</v>
      </c>
      <c r="G17" s="451" t="n">
        <v>10</v>
      </c>
      <c r="H17" s="451" t="n">
        <v>4</v>
      </c>
      <c r="I17" s="451" t="n">
        <v>5</v>
      </c>
      <c r="J17" s="451" t="n">
        <v>7</v>
      </c>
      <c r="K17" s="451" t="n">
        <v>1</v>
      </c>
      <c r="L17" s="451" t="n">
        <v>6</v>
      </c>
      <c r="M17" s="451" t="s">
        <v>108</v>
      </c>
      <c r="N17" s="451" t="n">
        <v>5</v>
      </c>
      <c r="O17" s="451" t="n">
        <v>2</v>
      </c>
      <c r="P17" s="451" t="n">
        <v>5</v>
      </c>
      <c r="Q17" s="451" t="n">
        <v>2</v>
      </c>
      <c r="R17" s="451" t="n">
        <v>9</v>
      </c>
      <c r="S17" s="451" t="n">
        <v>2</v>
      </c>
      <c r="T17" s="451" t="n">
        <v>14</v>
      </c>
      <c r="U17" s="451" t="n">
        <v>2</v>
      </c>
      <c r="V17" s="452" t="n">
        <v>2</v>
      </c>
    </row>
    <row r="18" s="447" customFormat="true" ht="14.45" hidden="false" customHeight="true" outlineLevel="0" collapsed="false">
      <c r="A18" s="448"/>
      <c r="B18" s="442"/>
      <c r="C18" s="453" t="s">
        <v>48</v>
      </c>
      <c r="D18" s="454" t="n">
        <f aca="false">SUM(E18:V18)</f>
        <v>7</v>
      </c>
      <c r="E18" s="455" t="n">
        <v>3</v>
      </c>
      <c r="F18" s="455" t="n">
        <v>1</v>
      </c>
      <c r="G18" s="455" t="n">
        <v>1</v>
      </c>
      <c r="H18" s="455" t="n">
        <v>1</v>
      </c>
      <c r="I18" s="455" t="s">
        <v>108</v>
      </c>
      <c r="J18" s="455" t="s">
        <v>108</v>
      </c>
      <c r="K18" s="455" t="s">
        <v>108</v>
      </c>
      <c r="L18" s="455" t="s">
        <v>108</v>
      </c>
      <c r="M18" s="455" t="s">
        <v>108</v>
      </c>
      <c r="N18" s="455" t="s">
        <v>108</v>
      </c>
      <c r="O18" s="455" t="s">
        <v>108</v>
      </c>
      <c r="P18" s="455" t="s">
        <v>108</v>
      </c>
      <c r="Q18" s="455" t="s">
        <v>108</v>
      </c>
      <c r="R18" s="455" t="n">
        <v>1</v>
      </c>
      <c r="S18" s="455" t="s">
        <v>108</v>
      </c>
      <c r="T18" s="455" t="s">
        <v>108</v>
      </c>
      <c r="U18" s="455" t="s">
        <v>108</v>
      </c>
      <c r="V18" s="456" t="s">
        <v>108</v>
      </c>
    </row>
    <row r="19" s="447" customFormat="true" ht="14.45" hidden="false" customHeight="true" outlineLevel="0" collapsed="false">
      <c r="A19" s="441"/>
      <c r="B19" s="442" t="s">
        <v>25</v>
      </c>
      <c r="C19" s="443"/>
      <c r="D19" s="457" t="n">
        <v>116</v>
      </c>
      <c r="E19" s="458" t="n">
        <v>28</v>
      </c>
      <c r="F19" s="458" t="n">
        <v>9</v>
      </c>
      <c r="G19" s="458" t="n">
        <v>10</v>
      </c>
      <c r="H19" s="458" t="n">
        <v>4</v>
      </c>
      <c r="I19" s="458" t="n">
        <v>5</v>
      </c>
      <c r="J19" s="458" t="n">
        <v>7</v>
      </c>
      <c r="K19" s="459" t="n">
        <v>2</v>
      </c>
      <c r="L19" s="458" t="n">
        <v>6</v>
      </c>
      <c r="M19" s="445" t="s">
        <v>108</v>
      </c>
      <c r="N19" s="458" t="n">
        <v>5</v>
      </c>
      <c r="O19" s="459" t="n">
        <v>1</v>
      </c>
      <c r="P19" s="459" t="n">
        <v>6</v>
      </c>
      <c r="Q19" s="459" t="n">
        <v>3</v>
      </c>
      <c r="R19" s="458" t="n">
        <v>9</v>
      </c>
      <c r="S19" s="459" t="n">
        <v>2</v>
      </c>
      <c r="T19" s="459" t="n">
        <v>14</v>
      </c>
      <c r="U19" s="459" t="n">
        <v>3</v>
      </c>
      <c r="V19" s="460" t="n">
        <v>2</v>
      </c>
    </row>
    <row r="20" s="447" customFormat="true" ht="14.45" hidden="false" customHeight="true" outlineLevel="0" collapsed="false">
      <c r="A20" s="441"/>
      <c r="B20" s="442" t="s">
        <v>228</v>
      </c>
      <c r="C20" s="443"/>
      <c r="D20" s="457" t="n">
        <v>115</v>
      </c>
      <c r="E20" s="458" t="n">
        <v>26</v>
      </c>
      <c r="F20" s="458" t="n">
        <v>9</v>
      </c>
      <c r="G20" s="458" t="n">
        <v>10</v>
      </c>
      <c r="H20" s="458" t="n">
        <v>4</v>
      </c>
      <c r="I20" s="458" t="n">
        <v>5</v>
      </c>
      <c r="J20" s="458" t="n">
        <v>6</v>
      </c>
      <c r="K20" s="459" t="n">
        <v>1</v>
      </c>
      <c r="L20" s="458" t="n">
        <v>6</v>
      </c>
      <c r="M20" s="445" t="s">
        <v>108</v>
      </c>
      <c r="N20" s="458" t="n">
        <v>5</v>
      </c>
      <c r="O20" s="459" t="n">
        <v>2</v>
      </c>
      <c r="P20" s="459" t="n">
        <v>7</v>
      </c>
      <c r="Q20" s="459" t="n">
        <v>2</v>
      </c>
      <c r="R20" s="458" t="n">
        <v>10</v>
      </c>
      <c r="S20" s="459" t="n">
        <v>1</v>
      </c>
      <c r="T20" s="459" t="n">
        <v>14</v>
      </c>
      <c r="U20" s="459" t="n">
        <v>4</v>
      </c>
      <c r="V20" s="460" t="n">
        <v>3</v>
      </c>
    </row>
    <row r="21" s="447" customFormat="true" ht="14.45" hidden="false" customHeight="true" outlineLevel="0" collapsed="false">
      <c r="A21" s="441"/>
      <c r="B21" s="442" t="s">
        <v>229</v>
      </c>
      <c r="C21" s="443"/>
      <c r="D21" s="457" t="n">
        <v>115</v>
      </c>
      <c r="E21" s="458" t="n">
        <v>26</v>
      </c>
      <c r="F21" s="458" t="n">
        <v>7</v>
      </c>
      <c r="G21" s="458" t="n">
        <v>7</v>
      </c>
      <c r="H21" s="458" t="n">
        <v>4</v>
      </c>
      <c r="I21" s="458" t="n">
        <v>5</v>
      </c>
      <c r="J21" s="458" t="n">
        <v>7</v>
      </c>
      <c r="K21" s="459" t="n">
        <v>1</v>
      </c>
      <c r="L21" s="458" t="n">
        <v>5</v>
      </c>
      <c r="M21" s="445" t="s">
        <v>108</v>
      </c>
      <c r="N21" s="458" t="n">
        <v>5</v>
      </c>
      <c r="O21" s="459" t="n">
        <v>1</v>
      </c>
      <c r="P21" s="459" t="n">
        <v>9</v>
      </c>
      <c r="Q21" s="459" t="n">
        <v>3</v>
      </c>
      <c r="R21" s="458" t="n">
        <v>12</v>
      </c>
      <c r="S21" s="459" t="n">
        <v>1</v>
      </c>
      <c r="T21" s="459" t="n">
        <v>15</v>
      </c>
      <c r="U21" s="459" t="n">
        <v>4</v>
      </c>
      <c r="V21" s="460" t="n">
        <v>3</v>
      </c>
    </row>
    <row r="22" s="447" customFormat="true" ht="14.45" hidden="false" customHeight="true" outlineLevel="0" collapsed="false">
      <c r="A22" s="441"/>
      <c r="B22" s="442" t="s">
        <v>84</v>
      </c>
      <c r="C22" s="443"/>
      <c r="D22" s="457" t="n">
        <v>115</v>
      </c>
      <c r="E22" s="458" t="n">
        <v>24</v>
      </c>
      <c r="F22" s="458" t="n">
        <v>7</v>
      </c>
      <c r="G22" s="458" t="n">
        <v>8</v>
      </c>
      <c r="H22" s="458" t="n">
        <v>5</v>
      </c>
      <c r="I22" s="458" t="n">
        <v>4</v>
      </c>
      <c r="J22" s="458" t="n">
        <v>5</v>
      </c>
      <c r="K22" s="459" t="n">
        <v>1</v>
      </c>
      <c r="L22" s="458" t="n">
        <v>5</v>
      </c>
      <c r="M22" s="445" t="s">
        <v>108</v>
      </c>
      <c r="N22" s="458" t="n">
        <v>6</v>
      </c>
      <c r="O22" s="459" t="n">
        <v>4</v>
      </c>
      <c r="P22" s="459" t="n">
        <v>9</v>
      </c>
      <c r="Q22" s="459" t="n">
        <v>3</v>
      </c>
      <c r="R22" s="458" t="n">
        <v>13</v>
      </c>
      <c r="S22" s="459" t="n">
        <v>1</v>
      </c>
      <c r="T22" s="459" t="n">
        <v>12</v>
      </c>
      <c r="U22" s="459" t="n">
        <v>5</v>
      </c>
      <c r="V22" s="460" t="n">
        <v>3</v>
      </c>
    </row>
    <row r="23" s="447" customFormat="true" ht="14.45" hidden="false" customHeight="true" outlineLevel="0" collapsed="false">
      <c r="A23" s="441"/>
      <c r="B23" s="442" t="s">
        <v>230</v>
      </c>
      <c r="C23" s="443"/>
      <c r="D23" s="461" t="n">
        <v>102</v>
      </c>
      <c r="E23" s="462" t="n">
        <v>24</v>
      </c>
      <c r="F23" s="462" t="n">
        <v>5</v>
      </c>
      <c r="G23" s="462" t="n">
        <v>8</v>
      </c>
      <c r="H23" s="462" t="n">
        <v>2</v>
      </c>
      <c r="I23" s="462" t="n">
        <v>4</v>
      </c>
      <c r="J23" s="462" t="n">
        <v>5</v>
      </c>
      <c r="K23" s="463" t="n">
        <v>1</v>
      </c>
      <c r="L23" s="462" t="n">
        <v>5</v>
      </c>
      <c r="M23" s="445" t="s">
        <v>108</v>
      </c>
      <c r="N23" s="462" t="n">
        <v>4</v>
      </c>
      <c r="O23" s="463" t="n">
        <v>4</v>
      </c>
      <c r="P23" s="463" t="n">
        <v>8</v>
      </c>
      <c r="Q23" s="463" t="n">
        <v>1</v>
      </c>
      <c r="R23" s="462" t="n">
        <v>9</v>
      </c>
      <c r="S23" s="463" t="n">
        <v>1</v>
      </c>
      <c r="T23" s="463" t="n">
        <v>13</v>
      </c>
      <c r="U23" s="463" t="n">
        <v>6</v>
      </c>
      <c r="V23" s="464" t="n">
        <v>2</v>
      </c>
    </row>
    <row r="24" s="473" customFormat="true" ht="14.45" hidden="false" customHeight="true" outlineLevel="0" collapsed="false">
      <c r="A24" s="465"/>
      <c r="B24" s="466" t="s">
        <v>26</v>
      </c>
      <c r="C24" s="467"/>
      <c r="D24" s="468" t="n">
        <v>100</v>
      </c>
      <c r="E24" s="469" t="n">
        <v>22</v>
      </c>
      <c r="F24" s="469" t="n">
        <v>5</v>
      </c>
      <c r="G24" s="469" t="n">
        <v>8</v>
      </c>
      <c r="H24" s="469" t="n">
        <v>2</v>
      </c>
      <c r="I24" s="469" t="n">
        <v>4</v>
      </c>
      <c r="J24" s="469" t="n">
        <v>5</v>
      </c>
      <c r="K24" s="470" t="n">
        <v>1</v>
      </c>
      <c r="L24" s="469" t="n">
        <v>5</v>
      </c>
      <c r="M24" s="471" t="s">
        <v>108</v>
      </c>
      <c r="N24" s="469" t="n">
        <v>5</v>
      </c>
      <c r="O24" s="470" t="n">
        <v>3</v>
      </c>
      <c r="P24" s="470" t="n">
        <v>9</v>
      </c>
      <c r="Q24" s="470" t="n">
        <v>2</v>
      </c>
      <c r="R24" s="469" t="n">
        <v>10</v>
      </c>
      <c r="S24" s="470" t="n">
        <v>1</v>
      </c>
      <c r="T24" s="470" t="n">
        <v>12</v>
      </c>
      <c r="U24" s="470" t="n">
        <v>4</v>
      </c>
      <c r="V24" s="472" t="n">
        <v>2</v>
      </c>
      <c r="X24" s="474"/>
    </row>
    <row r="25" s="447" customFormat="true" ht="12" hidden="false" customHeight="true" outlineLevel="0" collapsed="false">
      <c r="A25" s="475"/>
      <c r="B25" s="475"/>
      <c r="C25" s="475"/>
      <c r="D25" s="475"/>
      <c r="E25" s="475"/>
      <c r="F25" s="475"/>
      <c r="G25" s="475"/>
      <c r="H25" s="475"/>
      <c r="I25" s="475"/>
      <c r="J25" s="475"/>
      <c r="K25" s="475"/>
      <c r="L25" s="475"/>
      <c r="M25" s="475"/>
      <c r="N25" s="475"/>
      <c r="O25" s="475"/>
      <c r="P25" s="475"/>
      <c r="Q25" s="475"/>
      <c r="R25" s="475"/>
      <c r="S25" s="475"/>
      <c r="T25" s="475"/>
      <c r="U25" s="475"/>
      <c r="V25" s="475"/>
    </row>
    <row r="26" customFormat="false" ht="16.5" hidden="false" customHeight="true" outlineLevel="0" collapsed="false">
      <c r="A26" s="87" t="s">
        <v>231</v>
      </c>
      <c r="B26" s="59"/>
      <c r="C26" s="476"/>
      <c r="D26" s="476"/>
      <c r="E26" s="476"/>
      <c r="F26" s="476"/>
      <c r="K26" s="477"/>
      <c r="M26" s="477"/>
      <c r="O26" s="477"/>
      <c r="S26" s="477"/>
      <c r="T26" s="477"/>
      <c r="U26" s="419"/>
      <c r="V26" s="8" t="s">
        <v>232</v>
      </c>
    </row>
    <row r="27" s="1" customFormat="true" ht="14.45" hidden="false" customHeight="true" outlineLevel="0" collapsed="false">
      <c r="A27" s="205" t="s">
        <v>3</v>
      </c>
      <c r="B27" s="205"/>
      <c r="C27" s="205"/>
      <c r="D27" s="420" t="s">
        <v>15</v>
      </c>
      <c r="E27" s="421" t="s">
        <v>190</v>
      </c>
      <c r="F27" s="421" t="s">
        <v>191</v>
      </c>
      <c r="G27" s="422" t="s">
        <v>192</v>
      </c>
      <c r="H27" s="422" t="s">
        <v>193</v>
      </c>
      <c r="I27" s="421" t="s">
        <v>194</v>
      </c>
      <c r="J27" s="422" t="s">
        <v>195</v>
      </c>
      <c r="K27" s="421" t="s">
        <v>196</v>
      </c>
      <c r="L27" s="421" t="s">
        <v>197</v>
      </c>
      <c r="M27" s="422" t="s">
        <v>198</v>
      </c>
      <c r="N27" s="421" t="s">
        <v>199</v>
      </c>
      <c r="O27" s="421" t="s">
        <v>200</v>
      </c>
      <c r="P27" s="422" t="s">
        <v>201</v>
      </c>
      <c r="Q27" s="422" t="s">
        <v>202</v>
      </c>
      <c r="R27" s="422" t="s">
        <v>203</v>
      </c>
      <c r="S27" s="421" t="s">
        <v>204</v>
      </c>
      <c r="T27" s="421" t="s">
        <v>205</v>
      </c>
      <c r="U27" s="421" t="s">
        <v>206</v>
      </c>
      <c r="V27" s="423" t="s">
        <v>207</v>
      </c>
    </row>
    <row r="28" s="1" customFormat="true" ht="14.25" hidden="false" customHeight="true" outlineLevel="0" collapsed="false">
      <c r="A28" s="205"/>
      <c r="B28" s="205"/>
      <c r="C28" s="205"/>
      <c r="D28" s="420"/>
      <c r="E28" s="424" t="s">
        <v>208</v>
      </c>
      <c r="F28" s="424" t="s">
        <v>209</v>
      </c>
      <c r="G28" s="422"/>
      <c r="H28" s="422"/>
      <c r="I28" s="424" t="s">
        <v>210</v>
      </c>
      <c r="J28" s="422"/>
      <c r="K28" s="424" t="s">
        <v>211</v>
      </c>
      <c r="L28" s="424" t="s">
        <v>212</v>
      </c>
      <c r="M28" s="422"/>
      <c r="N28" s="424" t="s">
        <v>213</v>
      </c>
      <c r="O28" s="424" t="s">
        <v>214</v>
      </c>
      <c r="P28" s="422"/>
      <c r="Q28" s="422"/>
      <c r="R28" s="422"/>
      <c r="S28" s="424" t="s">
        <v>215</v>
      </c>
      <c r="T28" s="424" t="s">
        <v>216</v>
      </c>
      <c r="U28" s="424" t="s">
        <v>202</v>
      </c>
      <c r="V28" s="423"/>
    </row>
    <row r="29" s="1" customFormat="true" ht="14.25" hidden="true" customHeight="true" outlineLevel="0" collapsed="false">
      <c r="A29" s="478" t="s">
        <v>217</v>
      </c>
      <c r="B29" s="479"/>
      <c r="C29" s="480"/>
      <c r="D29" s="481" t="n">
        <v>5495</v>
      </c>
      <c r="E29" s="482" t="n">
        <v>436</v>
      </c>
      <c r="F29" s="482" t="n">
        <v>1351</v>
      </c>
      <c r="G29" s="482" t="n">
        <v>331</v>
      </c>
      <c r="H29" s="482" t="n">
        <v>64</v>
      </c>
      <c r="I29" s="482" t="n">
        <v>199</v>
      </c>
      <c r="J29" s="482" t="n">
        <v>223</v>
      </c>
      <c r="K29" s="482" t="s">
        <v>233</v>
      </c>
      <c r="L29" s="482" t="n">
        <v>179</v>
      </c>
      <c r="M29" s="482" t="s">
        <v>108</v>
      </c>
      <c r="N29" s="482" t="n">
        <v>75</v>
      </c>
      <c r="O29" s="482" t="s">
        <v>233</v>
      </c>
      <c r="P29" s="482" t="n">
        <v>342</v>
      </c>
      <c r="Q29" s="482" t="n">
        <v>215</v>
      </c>
      <c r="R29" s="482" t="n">
        <v>1828</v>
      </c>
      <c r="S29" s="483" t="s">
        <v>108</v>
      </c>
      <c r="T29" s="483" t="s">
        <v>108</v>
      </c>
      <c r="U29" s="482" t="s">
        <v>108</v>
      </c>
      <c r="V29" s="482" t="n">
        <v>72</v>
      </c>
    </row>
    <row r="30" s="1" customFormat="true" ht="14.25" hidden="true" customHeight="true" outlineLevel="0" collapsed="false">
      <c r="A30" s="484" t="s">
        <v>234</v>
      </c>
      <c r="B30" s="485"/>
      <c r="C30" s="486"/>
      <c r="D30" s="487" t="n">
        <v>5313</v>
      </c>
      <c r="E30" s="488" t="n">
        <v>354</v>
      </c>
      <c r="F30" s="488" t="n">
        <v>1158</v>
      </c>
      <c r="G30" s="488" t="n">
        <v>213</v>
      </c>
      <c r="H30" s="488" t="n">
        <v>65</v>
      </c>
      <c r="I30" s="488" t="n">
        <v>219</v>
      </c>
      <c r="J30" s="488" t="n">
        <v>203</v>
      </c>
      <c r="K30" s="488" t="s">
        <v>233</v>
      </c>
      <c r="L30" s="488" t="n">
        <v>247</v>
      </c>
      <c r="M30" s="488" t="s">
        <v>233</v>
      </c>
      <c r="N30" s="488" t="n">
        <v>89</v>
      </c>
      <c r="O30" s="488" t="s">
        <v>233</v>
      </c>
      <c r="P30" s="488" t="n">
        <v>311</v>
      </c>
      <c r="Q30" s="488" t="n">
        <v>209</v>
      </c>
      <c r="R30" s="488" t="n">
        <v>1925</v>
      </c>
      <c r="S30" s="489" t="s">
        <v>108</v>
      </c>
      <c r="T30" s="489" t="s">
        <v>108</v>
      </c>
      <c r="U30" s="488" t="s">
        <v>233</v>
      </c>
      <c r="V30" s="488" t="n">
        <v>103</v>
      </c>
    </row>
    <row r="31" s="1" customFormat="true" ht="14.45" hidden="true" customHeight="true" outlineLevel="0" collapsed="false">
      <c r="A31" s="490" t="s">
        <v>36</v>
      </c>
      <c r="B31" s="491"/>
      <c r="C31" s="492"/>
      <c r="D31" s="493" t="n">
        <v>4821</v>
      </c>
      <c r="E31" s="494" t="n">
        <v>311</v>
      </c>
      <c r="F31" s="494" t="n">
        <v>848</v>
      </c>
      <c r="G31" s="494" t="n">
        <v>189</v>
      </c>
      <c r="H31" s="494" t="n">
        <v>58</v>
      </c>
      <c r="I31" s="494" t="n">
        <v>230</v>
      </c>
      <c r="J31" s="494" t="n">
        <v>209</v>
      </c>
      <c r="K31" s="494" t="s">
        <v>233</v>
      </c>
      <c r="L31" s="494" t="n">
        <v>288</v>
      </c>
      <c r="M31" s="494" t="s">
        <v>233</v>
      </c>
      <c r="N31" s="494" t="n">
        <v>85</v>
      </c>
      <c r="O31" s="494" t="s">
        <v>233</v>
      </c>
      <c r="P31" s="494" t="n">
        <v>321</v>
      </c>
      <c r="Q31" s="494" t="n">
        <v>29</v>
      </c>
      <c r="R31" s="494" t="n">
        <v>2033</v>
      </c>
      <c r="S31" s="95" t="s">
        <v>108</v>
      </c>
      <c r="T31" s="95" t="s">
        <v>108</v>
      </c>
      <c r="U31" s="494" t="s">
        <v>108</v>
      </c>
      <c r="V31" s="495" t="n">
        <v>17</v>
      </c>
    </row>
    <row r="32" s="1" customFormat="true" ht="14.45" hidden="false" customHeight="true" outlineLevel="0" collapsed="false">
      <c r="A32" s="441" t="s">
        <v>21</v>
      </c>
      <c r="B32" s="442" t="s">
        <v>220</v>
      </c>
      <c r="C32" s="443"/>
      <c r="D32" s="496" t="n">
        <v>4894</v>
      </c>
      <c r="E32" s="459" t="n">
        <v>306</v>
      </c>
      <c r="F32" s="459" t="n">
        <v>933</v>
      </c>
      <c r="G32" s="459" t="n">
        <v>197</v>
      </c>
      <c r="H32" s="459" t="n">
        <v>57</v>
      </c>
      <c r="I32" s="459" t="n">
        <v>227</v>
      </c>
      <c r="J32" s="459" t="n">
        <v>207</v>
      </c>
      <c r="K32" s="459" t="s">
        <v>233</v>
      </c>
      <c r="L32" s="459" t="n">
        <v>301</v>
      </c>
      <c r="M32" s="459" t="s">
        <v>233</v>
      </c>
      <c r="N32" s="459" t="n">
        <v>81</v>
      </c>
      <c r="O32" s="459" t="s">
        <v>233</v>
      </c>
      <c r="P32" s="459" t="n">
        <v>331</v>
      </c>
      <c r="Q32" s="459" t="n">
        <v>29</v>
      </c>
      <c r="R32" s="459" t="n">
        <v>1956</v>
      </c>
      <c r="S32" s="445" t="s">
        <v>108</v>
      </c>
      <c r="T32" s="445" t="s">
        <v>108</v>
      </c>
      <c r="U32" s="459" t="s">
        <v>233</v>
      </c>
      <c r="V32" s="460" t="n">
        <v>3</v>
      </c>
      <c r="W32" s="84"/>
    </row>
    <row r="33" s="1" customFormat="true" ht="14.45" hidden="false" customHeight="true" outlineLevel="0" collapsed="false">
      <c r="A33" s="497"/>
      <c r="B33" s="498" t="s">
        <v>221</v>
      </c>
      <c r="C33" s="443"/>
      <c r="D33" s="496" t="n">
        <v>4812</v>
      </c>
      <c r="E33" s="459" t="n">
        <v>292</v>
      </c>
      <c r="F33" s="459" t="n">
        <v>908</v>
      </c>
      <c r="G33" s="459" t="n">
        <v>194</v>
      </c>
      <c r="H33" s="459" t="n">
        <v>45</v>
      </c>
      <c r="I33" s="459" t="n">
        <v>222</v>
      </c>
      <c r="J33" s="459" t="n">
        <v>198</v>
      </c>
      <c r="K33" s="459" t="s">
        <v>233</v>
      </c>
      <c r="L33" s="459" t="n">
        <v>323</v>
      </c>
      <c r="M33" s="459" t="s">
        <v>108</v>
      </c>
      <c r="N33" s="459" t="n">
        <v>74</v>
      </c>
      <c r="O33" s="459" t="s">
        <v>233</v>
      </c>
      <c r="P33" s="459" t="n">
        <v>331</v>
      </c>
      <c r="Q33" s="459" t="n">
        <v>76</v>
      </c>
      <c r="R33" s="459" t="n">
        <v>1903</v>
      </c>
      <c r="S33" s="445" t="s">
        <v>108</v>
      </c>
      <c r="T33" s="445" t="s">
        <v>108</v>
      </c>
      <c r="U33" s="459" t="s">
        <v>233</v>
      </c>
      <c r="V33" s="460" t="n">
        <v>19</v>
      </c>
      <c r="W33" s="84"/>
    </row>
    <row r="34" s="1" customFormat="true" ht="14.45" hidden="false" customHeight="true" outlineLevel="0" collapsed="false">
      <c r="A34" s="497"/>
      <c r="B34" s="498" t="s">
        <v>222</v>
      </c>
      <c r="C34" s="443"/>
      <c r="D34" s="457" t="n">
        <v>4635</v>
      </c>
      <c r="E34" s="458" t="n">
        <v>327</v>
      </c>
      <c r="F34" s="458" t="n">
        <v>791</v>
      </c>
      <c r="G34" s="458" t="n">
        <v>175</v>
      </c>
      <c r="H34" s="458" t="n">
        <v>38</v>
      </c>
      <c r="I34" s="458" t="n">
        <v>177</v>
      </c>
      <c r="J34" s="458" t="n">
        <v>187</v>
      </c>
      <c r="K34" s="459" t="s">
        <v>233</v>
      </c>
      <c r="L34" s="458" t="n">
        <v>335</v>
      </c>
      <c r="M34" s="459" t="s">
        <v>108</v>
      </c>
      <c r="N34" s="458" t="n">
        <v>78</v>
      </c>
      <c r="O34" s="459" t="s">
        <v>233</v>
      </c>
      <c r="P34" s="458" t="n">
        <v>321</v>
      </c>
      <c r="Q34" s="458" t="n">
        <v>92</v>
      </c>
      <c r="R34" s="458" t="n">
        <v>1868</v>
      </c>
      <c r="S34" s="445" t="s">
        <v>108</v>
      </c>
      <c r="T34" s="445" t="s">
        <v>108</v>
      </c>
      <c r="U34" s="459" t="s">
        <v>233</v>
      </c>
      <c r="V34" s="460" t="s">
        <v>233</v>
      </c>
      <c r="W34" s="84"/>
    </row>
    <row r="35" s="1" customFormat="true" ht="14.45" hidden="false" customHeight="true" outlineLevel="0" collapsed="false">
      <c r="A35" s="497"/>
      <c r="B35" s="498" t="s">
        <v>223</v>
      </c>
      <c r="C35" s="443"/>
      <c r="D35" s="457" t="n">
        <v>4254</v>
      </c>
      <c r="E35" s="458" t="n">
        <v>294</v>
      </c>
      <c r="F35" s="458" t="n">
        <v>676</v>
      </c>
      <c r="G35" s="458" t="n">
        <v>163</v>
      </c>
      <c r="H35" s="458" t="n">
        <v>32</v>
      </c>
      <c r="I35" s="458" t="n">
        <v>204</v>
      </c>
      <c r="J35" s="458" t="n">
        <v>147</v>
      </c>
      <c r="K35" s="459" t="s">
        <v>233</v>
      </c>
      <c r="L35" s="458" t="n">
        <v>336</v>
      </c>
      <c r="M35" s="459" t="s">
        <v>108</v>
      </c>
      <c r="N35" s="458" t="n">
        <v>78</v>
      </c>
      <c r="O35" s="459" t="s">
        <v>233</v>
      </c>
      <c r="P35" s="459" t="n">
        <v>319</v>
      </c>
      <c r="Q35" s="458" t="n">
        <v>89</v>
      </c>
      <c r="R35" s="458" t="n">
        <v>1677</v>
      </c>
      <c r="S35" s="445" t="s">
        <v>108</v>
      </c>
      <c r="T35" s="445" t="s">
        <v>108</v>
      </c>
      <c r="U35" s="459" t="s">
        <v>233</v>
      </c>
      <c r="V35" s="460" t="s">
        <v>233</v>
      </c>
      <c r="W35" s="84"/>
    </row>
    <row r="36" s="1" customFormat="true" ht="14.45" hidden="false" customHeight="true" outlineLevel="0" collapsed="false">
      <c r="A36" s="497"/>
      <c r="B36" s="498" t="s">
        <v>24</v>
      </c>
      <c r="C36" s="443"/>
      <c r="D36" s="457" t="n">
        <v>4280</v>
      </c>
      <c r="E36" s="458" t="n">
        <v>322</v>
      </c>
      <c r="F36" s="458" t="n">
        <v>476</v>
      </c>
      <c r="G36" s="458" t="n">
        <v>161</v>
      </c>
      <c r="H36" s="458" t="n">
        <v>31</v>
      </c>
      <c r="I36" s="458" t="n">
        <v>201</v>
      </c>
      <c r="J36" s="458" t="n">
        <v>160</v>
      </c>
      <c r="K36" s="459" t="s">
        <v>233</v>
      </c>
      <c r="L36" s="458" t="n">
        <v>335</v>
      </c>
      <c r="M36" s="459" t="s">
        <v>108</v>
      </c>
      <c r="N36" s="458" t="n">
        <v>71</v>
      </c>
      <c r="O36" s="459" t="s">
        <v>233</v>
      </c>
      <c r="P36" s="459" t="n">
        <v>306</v>
      </c>
      <c r="Q36" s="458" t="n">
        <v>67</v>
      </c>
      <c r="R36" s="458" t="n">
        <v>1915</v>
      </c>
      <c r="S36" s="445" t="s">
        <v>108</v>
      </c>
      <c r="T36" s="445" t="s">
        <v>108</v>
      </c>
      <c r="U36" s="459" t="s">
        <v>233</v>
      </c>
      <c r="V36" s="460" t="s">
        <v>233</v>
      </c>
      <c r="W36" s="84"/>
    </row>
    <row r="37" s="42" customFormat="true" ht="14.45" hidden="false" customHeight="true" outlineLevel="0" collapsed="false">
      <c r="A37" s="497"/>
      <c r="B37" s="498" t="s">
        <v>224</v>
      </c>
      <c r="C37" s="443"/>
      <c r="D37" s="457" t="n">
        <v>4102</v>
      </c>
      <c r="E37" s="458" t="n">
        <v>328</v>
      </c>
      <c r="F37" s="458" t="n">
        <v>373</v>
      </c>
      <c r="G37" s="458" t="n">
        <v>139</v>
      </c>
      <c r="H37" s="458" t="n">
        <v>31</v>
      </c>
      <c r="I37" s="458" t="n">
        <v>203</v>
      </c>
      <c r="J37" s="458" t="n">
        <v>153</v>
      </c>
      <c r="K37" s="459" t="s">
        <v>233</v>
      </c>
      <c r="L37" s="458" t="n">
        <v>341</v>
      </c>
      <c r="M37" s="459" t="s">
        <v>108</v>
      </c>
      <c r="N37" s="458" t="n">
        <v>79</v>
      </c>
      <c r="O37" s="459" t="s">
        <v>233</v>
      </c>
      <c r="P37" s="459" t="n">
        <v>293</v>
      </c>
      <c r="Q37" s="458" t="n">
        <v>65</v>
      </c>
      <c r="R37" s="458" t="n">
        <v>1883</v>
      </c>
      <c r="S37" s="445" t="s">
        <v>108</v>
      </c>
      <c r="T37" s="445" t="s">
        <v>108</v>
      </c>
      <c r="U37" s="459" t="s">
        <v>233</v>
      </c>
      <c r="V37" s="460" t="s">
        <v>233</v>
      </c>
      <c r="W37" s="499"/>
    </row>
    <row r="38" s="42" customFormat="true" ht="14.45" hidden="false" customHeight="true" outlineLevel="0" collapsed="false">
      <c r="A38" s="497"/>
      <c r="B38" s="498" t="s">
        <v>225</v>
      </c>
      <c r="C38" s="443"/>
      <c r="D38" s="457" t="n">
        <v>3812</v>
      </c>
      <c r="E38" s="458" t="n">
        <v>311</v>
      </c>
      <c r="F38" s="458" t="n">
        <v>312</v>
      </c>
      <c r="G38" s="458" t="n">
        <v>137</v>
      </c>
      <c r="H38" s="458" t="n">
        <v>25</v>
      </c>
      <c r="I38" s="458" t="n">
        <v>168</v>
      </c>
      <c r="J38" s="458" t="n">
        <v>152</v>
      </c>
      <c r="K38" s="459" t="s">
        <v>233</v>
      </c>
      <c r="L38" s="458" t="n">
        <v>256</v>
      </c>
      <c r="M38" s="459" t="s">
        <v>108</v>
      </c>
      <c r="N38" s="458" t="n">
        <v>67</v>
      </c>
      <c r="O38" s="459" t="s">
        <v>233</v>
      </c>
      <c r="P38" s="459" t="n">
        <v>259</v>
      </c>
      <c r="Q38" s="458" t="n">
        <v>16</v>
      </c>
      <c r="R38" s="458" t="n">
        <v>286</v>
      </c>
      <c r="S38" s="459" t="s">
        <v>233</v>
      </c>
      <c r="T38" s="459" t="n">
        <v>1346</v>
      </c>
      <c r="U38" s="459" t="s">
        <v>233</v>
      </c>
      <c r="V38" s="460" t="s">
        <v>233</v>
      </c>
      <c r="W38" s="499"/>
    </row>
    <row r="39" s="42" customFormat="true" ht="14.45" hidden="false" customHeight="true" outlineLevel="0" collapsed="false">
      <c r="A39" s="497"/>
      <c r="B39" s="498" t="s">
        <v>226</v>
      </c>
      <c r="C39" s="443"/>
      <c r="D39" s="457" t="n">
        <v>3704</v>
      </c>
      <c r="E39" s="458" t="n">
        <v>287</v>
      </c>
      <c r="F39" s="458" t="n">
        <v>297</v>
      </c>
      <c r="G39" s="458" t="n">
        <v>129</v>
      </c>
      <c r="H39" s="458" t="n">
        <v>21</v>
      </c>
      <c r="I39" s="458" t="n">
        <v>165</v>
      </c>
      <c r="J39" s="458" t="n">
        <v>141</v>
      </c>
      <c r="K39" s="459" t="s">
        <v>233</v>
      </c>
      <c r="L39" s="458" t="n">
        <v>332</v>
      </c>
      <c r="M39" s="459" t="s">
        <v>108</v>
      </c>
      <c r="N39" s="458" t="n">
        <v>67</v>
      </c>
      <c r="O39" s="459" t="s">
        <v>233</v>
      </c>
      <c r="P39" s="459" t="n">
        <v>202</v>
      </c>
      <c r="Q39" s="459" t="s">
        <v>233</v>
      </c>
      <c r="R39" s="458" t="n">
        <v>311</v>
      </c>
      <c r="S39" s="459" t="s">
        <v>233</v>
      </c>
      <c r="T39" s="459" t="n">
        <v>1269</v>
      </c>
      <c r="U39" s="459" t="s">
        <v>233</v>
      </c>
      <c r="V39" s="460" t="s">
        <v>233</v>
      </c>
      <c r="W39" s="499"/>
    </row>
    <row r="40" s="42" customFormat="true" ht="14.45" hidden="false" customHeight="true" outlineLevel="0" collapsed="false">
      <c r="A40" s="448"/>
      <c r="B40" s="442" t="s">
        <v>227</v>
      </c>
      <c r="C40" s="449" t="s">
        <v>47</v>
      </c>
      <c r="D40" s="450" t="n">
        <f aca="false">SUM(E40:V40)</f>
        <v>3791</v>
      </c>
      <c r="E40" s="500" t="n">
        <v>284</v>
      </c>
      <c r="F40" s="500" t="n">
        <v>261</v>
      </c>
      <c r="G40" s="500" t="n">
        <v>120</v>
      </c>
      <c r="H40" s="500" t="n">
        <v>26</v>
      </c>
      <c r="I40" s="500" t="n">
        <v>166</v>
      </c>
      <c r="J40" s="500" t="n">
        <v>131</v>
      </c>
      <c r="K40" s="501" t="n">
        <v>4</v>
      </c>
      <c r="L40" s="500" t="n">
        <v>333</v>
      </c>
      <c r="M40" s="501" t="s">
        <v>108</v>
      </c>
      <c r="N40" s="500" t="n">
        <v>61</v>
      </c>
      <c r="O40" s="501" t="n">
        <v>199</v>
      </c>
      <c r="P40" s="501" t="n">
        <v>191</v>
      </c>
      <c r="Q40" s="501" t="n">
        <v>18</v>
      </c>
      <c r="R40" s="500" t="n">
        <v>390</v>
      </c>
      <c r="S40" s="501" t="n">
        <v>256</v>
      </c>
      <c r="T40" s="501" t="n">
        <v>1286</v>
      </c>
      <c r="U40" s="501" t="n">
        <v>53</v>
      </c>
      <c r="V40" s="502" t="n">
        <v>12</v>
      </c>
      <c r="W40" s="499"/>
    </row>
    <row r="41" s="42" customFormat="true" ht="14.45" hidden="false" customHeight="true" outlineLevel="0" collapsed="false">
      <c r="A41" s="448"/>
      <c r="B41" s="442"/>
      <c r="C41" s="453" t="s">
        <v>48</v>
      </c>
      <c r="D41" s="454" t="n">
        <f aca="false">SUM(E41:V41)</f>
        <v>107</v>
      </c>
      <c r="E41" s="503" t="n">
        <v>57</v>
      </c>
      <c r="F41" s="503" t="n">
        <v>24</v>
      </c>
      <c r="G41" s="503" t="n">
        <v>6</v>
      </c>
      <c r="H41" s="503" t="n">
        <v>15</v>
      </c>
      <c r="I41" s="504" t="s">
        <v>108</v>
      </c>
      <c r="J41" s="504" t="s">
        <v>108</v>
      </c>
      <c r="K41" s="504" t="s">
        <v>108</v>
      </c>
      <c r="L41" s="504" t="s">
        <v>108</v>
      </c>
      <c r="M41" s="504" t="s">
        <v>108</v>
      </c>
      <c r="N41" s="504" t="s">
        <v>108</v>
      </c>
      <c r="O41" s="504" t="s">
        <v>108</v>
      </c>
      <c r="P41" s="504" t="s">
        <v>108</v>
      </c>
      <c r="Q41" s="504" t="s">
        <v>108</v>
      </c>
      <c r="R41" s="503" t="n">
        <v>5</v>
      </c>
      <c r="S41" s="504" t="s">
        <v>108</v>
      </c>
      <c r="T41" s="504" t="s">
        <v>108</v>
      </c>
      <c r="U41" s="504" t="s">
        <v>108</v>
      </c>
      <c r="V41" s="505" t="s">
        <v>108</v>
      </c>
      <c r="W41" s="499"/>
    </row>
    <row r="42" s="42" customFormat="true" ht="14.45" hidden="false" customHeight="true" outlineLevel="0" collapsed="false">
      <c r="A42" s="497"/>
      <c r="B42" s="498" t="s">
        <v>25</v>
      </c>
      <c r="C42" s="443"/>
      <c r="D42" s="444" t="n">
        <v>3957</v>
      </c>
      <c r="E42" s="458" t="n">
        <v>351</v>
      </c>
      <c r="F42" s="458" t="n">
        <v>276</v>
      </c>
      <c r="G42" s="458" t="n">
        <v>127</v>
      </c>
      <c r="H42" s="458" t="n">
        <v>24</v>
      </c>
      <c r="I42" s="458" t="n">
        <v>167</v>
      </c>
      <c r="J42" s="458" t="n">
        <v>127</v>
      </c>
      <c r="K42" s="459" t="n">
        <v>8</v>
      </c>
      <c r="L42" s="458" t="n">
        <v>341</v>
      </c>
      <c r="M42" s="459" t="s">
        <v>108</v>
      </c>
      <c r="N42" s="458" t="n">
        <v>62</v>
      </c>
      <c r="O42" s="459" t="n">
        <v>233</v>
      </c>
      <c r="P42" s="459" t="n">
        <v>210</v>
      </c>
      <c r="Q42" s="459" t="n">
        <v>21</v>
      </c>
      <c r="R42" s="458" t="n">
        <v>379</v>
      </c>
      <c r="S42" s="459" t="n">
        <v>246</v>
      </c>
      <c r="T42" s="459" t="n">
        <v>1298</v>
      </c>
      <c r="U42" s="459" t="n">
        <v>74</v>
      </c>
      <c r="V42" s="460" t="n">
        <v>13</v>
      </c>
      <c r="W42" s="499"/>
    </row>
    <row r="43" s="42" customFormat="true" ht="14.45" hidden="false" customHeight="true" outlineLevel="0" collapsed="false">
      <c r="A43" s="497"/>
      <c r="B43" s="498" t="s">
        <v>228</v>
      </c>
      <c r="C43" s="443"/>
      <c r="D43" s="444" t="n">
        <f aca="false">SUM(E43:V43)</f>
        <v>4002</v>
      </c>
      <c r="E43" s="458" t="n">
        <v>346</v>
      </c>
      <c r="F43" s="458" t="n">
        <v>293</v>
      </c>
      <c r="G43" s="458" t="n">
        <v>145</v>
      </c>
      <c r="H43" s="458" t="n">
        <v>23</v>
      </c>
      <c r="I43" s="458" t="n">
        <v>162</v>
      </c>
      <c r="J43" s="458" t="n">
        <v>116</v>
      </c>
      <c r="K43" s="459" t="n">
        <v>4</v>
      </c>
      <c r="L43" s="458" t="n">
        <v>259</v>
      </c>
      <c r="M43" s="459" t="s">
        <v>108</v>
      </c>
      <c r="N43" s="458" t="n">
        <v>65</v>
      </c>
      <c r="O43" s="459" t="n">
        <v>250</v>
      </c>
      <c r="P43" s="459" t="n">
        <v>218</v>
      </c>
      <c r="Q43" s="459" t="n">
        <v>11</v>
      </c>
      <c r="R43" s="458" t="n">
        <v>412</v>
      </c>
      <c r="S43" s="459" t="n">
        <v>199</v>
      </c>
      <c r="T43" s="459" t="n">
        <v>1330</v>
      </c>
      <c r="U43" s="459" t="n">
        <v>88</v>
      </c>
      <c r="V43" s="460" t="n">
        <v>81</v>
      </c>
      <c r="W43" s="499"/>
    </row>
    <row r="44" s="42" customFormat="true" ht="14.45" hidden="false" customHeight="true" outlineLevel="0" collapsed="false">
      <c r="A44" s="497"/>
      <c r="B44" s="498" t="s">
        <v>229</v>
      </c>
      <c r="C44" s="443"/>
      <c r="D44" s="457" t="n">
        <v>4144</v>
      </c>
      <c r="E44" s="458" t="n">
        <v>323</v>
      </c>
      <c r="F44" s="458" t="n">
        <v>251</v>
      </c>
      <c r="G44" s="458" t="n">
        <v>134</v>
      </c>
      <c r="H44" s="458" t="n">
        <v>25</v>
      </c>
      <c r="I44" s="458" t="n">
        <v>179</v>
      </c>
      <c r="J44" s="458" t="n">
        <v>117</v>
      </c>
      <c r="K44" s="459" t="n">
        <v>4</v>
      </c>
      <c r="L44" s="458" t="n">
        <v>279</v>
      </c>
      <c r="M44" s="459" t="s">
        <v>108</v>
      </c>
      <c r="N44" s="458" t="n">
        <v>64</v>
      </c>
      <c r="O44" s="459" t="n">
        <v>255</v>
      </c>
      <c r="P44" s="459" t="n">
        <v>275</v>
      </c>
      <c r="Q44" s="459" t="n">
        <v>15</v>
      </c>
      <c r="R44" s="458" t="n">
        <v>417</v>
      </c>
      <c r="S44" s="459" t="n">
        <v>184</v>
      </c>
      <c r="T44" s="459" t="n">
        <v>1436</v>
      </c>
      <c r="U44" s="459" t="n">
        <v>96</v>
      </c>
      <c r="V44" s="460" t="n">
        <v>90</v>
      </c>
      <c r="W44" s="499"/>
    </row>
    <row r="45" s="42" customFormat="true" ht="14.45" hidden="false" customHeight="true" outlineLevel="0" collapsed="false">
      <c r="A45" s="497"/>
      <c r="B45" s="498" t="s">
        <v>84</v>
      </c>
      <c r="C45" s="443"/>
      <c r="D45" s="457" t="n">
        <v>4094</v>
      </c>
      <c r="E45" s="458" t="n">
        <v>307</v>
      </c>
      <c r="F45" s="458" t="n">
        <v>228</v>
      </c>
      <c r="G45" s="458" t="n">
        <v>116</v>
      </c>
      <c r="H45" s="458" t="n">
        <v>25</v>
      </c>
      <c r="I45" s="458" t="n">
        <v>186</v>
      </c>
      <c r="J45" s="458" t="n">
        <v>94</v>
      </c>
      <c r="K45" s="459" t="n">
        <v>4</v>
      </c>
      <c r="L45" s="458" t="n">
        <v>265</v>
      </c>
      <c r="M45" s="459" t="s">
        <v>108</v>
      </c>
      <c r="N45" s="458" t="n">
        <v>66</v>
      </c>
      <c r="O45" s="459" t="n">
        <v>291</v>
      </c>
      <c r="P45" s="459" t="n">
        <v>294</v>
      </c>
      <c r="Q45" s="459" t="n">
        <v>20</v>
      </c>
      <c r="R45" s="458" t="n">
        <v>457</v>
      </c>
      <c r="S45" s="459" t="n">
        <v>192</v>
      </c>
      <c r="T45" s="459" t="n">
        <v>1360</v>
      </c>
      <c r="U45" s="459" t="n">
        <v>114</v>
      </c>
      <c r="V45" s="460" t="n">
        <v>75</v>
      </c>
      <c r="W45" s="499"/>
    </row>
    <row r="46" s="42" customFormat="true" ht="14.45" hidden="false" customHeight="true" outlineLevel="0" collapsed="false">
      <c r="A46" s="506"/>
      <c r="B46" s="373" t="s">
        <v>230</v>
      </c>
      <c r="C46" s="507"/>
      <c r="D46" s="508" t="n">
        <v>3700</v>
      </c>
      <c r="E46" s="509" t="n">
        <v>315</v>
      </c>
      <c r="F46" s="509" t="n">
        <v>200</v>
      </c>
      <c r="G46" s="509" t="n">
        <v>111</v>
      </c>
      <c r="H46" s="509" t="n">
        <v>12</v>
      </c>
      <c r="I46" s="509" t="n">
        <v>186</v>
      </c>
      <c r="J46" s="509" t="n">
        <v>92</v>
      </c>
      <c r="K46" s="510" t="n">
        <v>4</v>
      </c>
      <c r="L46" s="509" t="n">
        <v>266</v>
      </c>
      <c r="M46" s="511" t="s">
        <v>108</v>
      </c>
      <c r="N46" s="509" t="n">
        <v>40</v>
      </c>
      <c r="O46" s="510" t="n">
        <v>300</v>
      </c>
      <c r="P46" s="510" t="n">
        <v>267</v>
      </c>
      <c r="Q46" s="510" t="n">
        <v>5</v>
      </c>
      <c r="R46" s="509" t="n">
        <v>308</v>
      </c>
      <c r="S46" s="510" t="n">
        <v>161</v>
      </c>
      <c r="T46" s="510" t="n">
        <v>1312</v>
      </c>
      <c r="U46" s="510" t="n">
        <v>108</v>
      </c>
      <c r="V46" s="512" t="n">
        <v>13</v>
      </c>
      <c r="W46" s="499"/>
    </row>
    <row r="47" s="204" customFormat="true" ht="14.45" hidden="false" customHeight="true" outlineLevel="0" collapsed="false">
      <c r="A47" s="513"/>
      <c r="B47" s="514" t="s">
        <v>26</v>
      </c>
      <c r="C47" s="515"/>
      <c r="D47" s="516" t="n">
        <v>3672</v>
      </c>
      <c r="E47" s="517" t="n">
        <v>285</v>
      </c>
      <c r="F47" s="517" t="n">
        <v>182</v>
      </c>
      <c r="G47" s="517" t="n">
        <v>102</v>
      </c>
      <c r="H47" s="517" t="n">
        <v>11</v>
      </c>
      <c r="I47" s="517" t="n">
        <v>177</v>
      </c>
      <c r="J47" s="517" t="n">
        <v>90</v>
      </c>
      <c r="K47" s="518" t="n">
        <v>4</v>
      </c>
      <c r="L47" s="517" t="n">
        <v>257</v>
      </c>
      <c r="M47" s="471" t="s">
        <v>108</v>
      </c>
      <c r="N47" s="517" t="n">
        <v>59</v>
      </c>
      <c r="O47" s="518" t="n">
        <v>287</v>
      </c>
      <c r="P47" s="518" t="n">
        <v>263</v>
      </c>
      <c r="Q47" s="518" t="n">
        <v>14</v>
      </c>
      <c r="R47" s="517" t="n">
        <v>286</v>
      </c>
      <c r="S47" s="518" t="n">
        <v>205</v>
      </c>
      <c r="T47" s="518" t="n">
        <v>1333</v>
      </c>
      <c r="U47" s="518" t="n">
        <v>104</v>
      </c>
      <c r="V47" s="519" t="n">
        <v>13</v>
      </c>
      <c r="W47" s="520"/>
      <c r="X47" s="521"/>
    </row>
    <row r="48" s="204" customFormat="true" ht="14.45" hidden="false" customHeight="true" outlineLevel="0" collapsed="false">
      <c r="A48" s="522" t="s">
        <v>235</v>
      </c>
      <c r="B48" s="522"/>
      <c r="C48" s="522"/>
      <c r="D48" s="522"/>
      <c r="E48" s="522"/>
      <c r="F48" s="522"/>
      <c r="G48" s="522"/>
      <c r="H48" s="522"/>
      <c r="I48" s="522"/>
      <c r="J48" s="522"/>
      <c r="K48" s="318"/>
      <c r="L48" s="318"/>
      <c r="M48" s="318"/>
      <c r="N48" s="318"/>
      <c r="O48" s="318"/>
      <c r="P48" s="523"/>
      <c r="W48" s="520"/>
      <c r="X48" s="521"/>
    </row>
    <row r="49" s="203" customFormat="true" ht="6.5" hidden="false" customHeight="true" outlineLevel="0" collapsed="false">
      <c r="A49" s="238"/>
      <c r="B49" s="238"/>
      <c r="C49" s="238"/>
      <c r="D49" s="238"/>
      <c r="E49" s="238"/>
      <c r="F49" s="238"/>
      <c r="G49" s="238"/>
      <c r="H49" s="238"/>
      <c r="I49" s="238"/>
      <c r="J49" s="238"/>
      <c r="K49" s="315"/>
      <c r="L49" s="315"/>
      <c r="M49" s="315"/>
      <c r="N49" s="315"/>
      <c r="O49" s="315"/>
      <c r="P49" s="524"/>
      <c r="W49" s="525"/>
      <c r="X49" s="521"/>
    </row>
    <row r="50" s="204" customFormat="true" ht="14.45" hidden="false" customHeight="true" outlineLevel="0" collapsed="false">
      <c r="A50" s="522" t="s">
        <v>236</v>
      </c>
      <c r="B50" s="238"/>
      <c r="C50" s="238"/>
      <c r="D50" s="522"/>
      <c r="E50" s="522"/>
      <c r="F50" s="522"/>
      <c r="G50" s="522"/>
      <c r="H50" s="522" t="s">
        <v>93</v>
      </c>
      <c r="I50" s="522"/>
      <c r="J50" s="522"/>
      <c r="K50" s="522"/>
      <c r="L50" s="522"/>
      <c r="M50" s="522"/>
      <c r="N50" s="526"/>
      <c r="O50" s="527"/>
      <c r="P50" s="527"/>
      <c r="Q50" s="527"/>
      <c r="R50" s="526"/>
      <c r="S50" s="527"/>
      <c r="T50" s="527"/>
      <c r="U50" s="527"/>
      <c r="V50" s="527"/>
      <c r="W50" s="520"/>
      <c r="X50" s="521"/>
    </row>
    <row r="51" s="238" customFormat="true" ht="16.5" hidden="false" customHeight="true" outlineLevel="0" collapsed="false"/>
    <row r="52" s="238" customFormat="true" ht="16.5" hidden="false" customHeight="true" outlineLevel="0" collapsed="false">
      <c r="A52" s="522"/>
      <c r="B52" s="522"/>
      <c r="C52" s="522"/>
      <c r="D52" s="522"/>
      <c r="E52" s="522"/>
      <c r="F52" s="522"/>
      <c r="G52" s="522"/>
      <c r="H52" s="522"/>
      <c r="I52" s="522"/>
      <c r="J52" s="522"/>
      <c r="K52" s="522"/>
      <c r="M52" s="522"/>
      <c r="N52" s="522"/>
      <c r="O52" s="522"/>
      <c r="P52" s="522"/>
      <c r="Q52" s="522"/>
      <c r="R52" s="522"/>
      <c r="S52" s="522"/>
      <c r="T52" s="522"/>
      <c r="U52" s="522"/>
      <c r="V52" s="522"/>
    </row>
  </sheetData>
  <mergeCells count="24">
    <mergeCell ref="A4:C5"/>
    <mergeCell ref="D4:D5"/>
    <mergeCell ref="G4:G5"/>
    <mergeCell ref="H4:H5"/>
    <mergeCell ref="J4:J5"/>
    <mergeCell ref="M4:M5"/>
    <mergeCell ref="P4:P5"/>
    <mergeCell ref="Q4:Q5"/>
    <mergeCell ref="R4:R5"/>
    <mergeCell ref="V4:V5"/>
    <mergeCell ref="A17:A18"/>
    <mergeCell ref="B17:B18"/>
    <mergeCell ref="A27:C28"/>
    <mergeCell ref="D27:D28"/>
    <mergeCell ref="G27:G28"/>
    <mergeCell ref="H27:H28"/>
    <mergeCell ref="J27:J28"/>
    <mergeCell ref="M27:M28"/>
    <mergeCell ref="P27:P28"/>
    <mergeCell ref="Q27:Q28"/>
    <mergeCell ref="R27:R28"/>
    <mergeCell ref="V27:V28"/>
    <mergeCell ref="A40:A41"/>
    <mergeCell ref="B40:B41"/>
  </mergeCells>
  <printOptions headings="false" gridLines="false" gridLinesSet="true" horizontalCentered="false" verticalCentered="false"/>
  <pageMargins left="0.905555555555556" right="0.708333333333333"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２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B28"/>
    </sheetView>
  </sheetViews>
  <sheetFormatPr defaultColWidth="8.9921875" defaultRowHeight="12.75" zeroHeight="false" outlineLevelRow="0" outlineLevelCol="0"/>
  <cols>
    <col collapsed="false" customWidth="true" hidden="false" outlineLevel="0" max="1" min="1" style="528" width="4.12"/>
    <col collapsed="false" customWidth="true" hidden="false" outlineLevel="0" max="2" min="2" style="528" width="5.12"/>
    <col collapsed="false" customWidth="true" hidden="false" outlineLevel="0" max="3" min="3" style="528" width="7.12"/>
    <col collapsed="false" customWidth="true" hidden="false" outlineLevel="0" max="4" min="4" style="528" width="8.25"/>
    <col collapsed="false" customWidth="true" hidden="false" outlineLevel="0" max="22" min="5" style="528" width="6.25"/>
    <col collapsed="false" customWidth="false" hidden="false" outlineLevel="0" max="257" min="23" style="528" width="8.99"/>
  </cols>
  <sheetData>
    <row r="1" s="1" customFormat="true" ht="16.5" hidden="false" customHeight="true" outlineLevel="0" collapsed="false">
      <c r="A1" s="87" t="s">
        <v>187</v>
      </c>
      <c r="B1" s="59"/>
      <c r="C1" s="59"/>
      <c r="D1" s="59"/>
      <c r="E1" s="59"/>
      <c r="F1" s="59"/>
      <c r="G1" s="59"/>
      <c r="K1" s="42"/>
      <c r="L1" s="42"/>
    </row>
    <row r="2" s="1" customFormat="true" ht="16.5" hidden="false" customHeight="true" outlineLevel="0" collapsed="false">
      <c r="A2" s="87" t="s">
        <v>237</v>
      </c>
      <c r="B2" s="59"/>
      <c r="C2" s="59"/>
      <c r="D2" s="59"/>
      <c r="E2" s="59"/>
      <c r="F2" s="59"/>
      <c r="G2" s="88"/>
      <c r="K2" s="419"/>
      <c r="M2" s="419"/>
      <c r="O2" s="419"/>
      <c r="S2" s="239"/>
      <c r="T2" s="419"/>
      <c r="U2" s="529"/>
      <c r="V2" s="8" t="s">
        <v>69</v>
      </c>
    </row>
    <row r="3" s="1" customFormat="true" ht="14.45" hidden="false" customHeight="true" outlineLevel="0" collapsed="false">
      <c r="A3" s="205" t="s">
        <v>3</v>
      </c>
      <c r="B3" s="205"/>
      <c r="C3" s="205"/>
      <c r="D3" s="320" t="s">
        <v>238</v>
      </c>
      <c r="E3" s="530" t="s">
        <v>190</v>
      </c>
      <c r="F3" s="530" t="s">
        <v>191</v>
      </c>
      <c r="G3" s="208" t="s">
        <v>192</v>
      </c>
      <c r="H3" s="208" t="s">
        <v>193</v>
      </c>
      <c r="I3" s="530" t="s">
        <v>194</v>
      </c>
      <c r="J3" s="208" t="s">
        <v>195</v>
      </c>
      <c r="K3" s="530" t="s">
        <v>196</v>
      </c>
      <c r="L3" s="530" t="s">
        <v>197</v>
      </c>
      <c r="M3" s="208" t="s">
        <v>198</v>
      </c>
      <c r="N3" s="530" t="s">
        <v>199</v>
      </c>
      <c r="O3" s="530" t="s">
        <v>200</v>
      </c>
      <c r="P3" s="208" t="s">
        <v>201</v>
      </c>
      <c r="Q3" s="208" t="s">
        <v>202</v>
      </c>
      <c r="R3" s="208" t="s">
        <v>203</v>
      </c>
      <c r="S3" s="530" t="s">
        <v>204</v>
      </c>
      <c r="T3" s="530" t="s">
        <v>205</v>
      </c>
      <c r="U3" s="530" t="s">
        <v>206</v>
      </c>
      <c r="V3" s="210" t="s">
        <v>207</v>
      </c>
    </row>
    <row r="4" s="1" customFormat="true" ht="14.25" hidden="false" customHeight="true" outlineLevel="0" collapsed="false">
      <c r="A4" s="205"/>
      <c r="B4" s="205"/>
      <c r="C4" s="205"/>
      <c r="D4" s="320"/>
      <c r="E4" s="531" t="s">
        <v>208</v>
      </c>
      <c r="F4" s="531" t="s">
        <v>209</v>
      </c>
      <c r="G4" s="208"/>
      <c r="H4" s="208"/>
      <c r="I4" s="531" t="s">
        <v>210</v>
      </c>
      <c r="J4" s="208"/>
      <c r="K4" s="531" t="s">
        <v>211</v>
      </c>
      <c r="L4" s="531" t="s">
        <v>212</v>
      </c>
      <c r="M4" s="208"/>
      <c r="N4" s="531" t="s">
        <v>213</v>
      </c>
      <c r="O4" s="531" t="s">
        <v>214</v>
      </c>
      <c r="P4" s="208"/>
      <c r="Q4" s="208"/>
      <c r="R4" s="208"/>
      <c r="S4" s="531" t="s">
        <v>215</v>
      </c>
      <c r="T4" s="531" t="s">
        <v>216</v>
      </c>
      <c r="U4" s="531" t="s">
        <v>202</v>
      </c>
      <c r="V4" s="210"/>
    </row>
    <row r="5" s="1" customFormat="true" ht="14.45" hidden="true" customHeight="true" outlineLevel="0" collapsed="false">
      <c r="A5" s="532" t="s">
        <v>239</v>
      </c>
      <c r="B5" s="479"/>
      <c r="C5" s="480"/>
      <c r="D5" s="533" t="n">
        <v>75137</v>
      </c>
      <c r="E5" s="534" t="n">
        <v>4207</v>
      </c>
      <c r="F5" s="534" t="n">
        <v>9564</v>
      </c>
      <c r="G5" s="534" t="n">
        <v>5352</v>
      </c>
      <c r="H5" s="534" t="n">
        <v>408</v>
      </c>
      <c r="I5" s="534" t="n">
        <v>2956</v>
      </c>
      <c r="J5" s="534" t="n">
        <v>1617</v>
      </c>
      <c r="K5" s="534" t="s">
        <v>233</v>
      </c>
      <c r="L5" s="534" t="n">
        <v>2207</v>
      </c>
      <c r="M5" s="534" t="s">
        <v>108</v>
      </c>
      <c r="N5" s="534" t="n">
        <v>2431</v>
      </c>
      <c r="O5" s="534" t="s">
        <v>233</v>
      </c>
      <c r="P5" s="534" t="n">
        <v>6193</v>
      </c>
      <c r="Q5" s="534" t="n">
        <v>1982</v>
      </c>
      <c r="R5" s="534" t="n">
        <v>32671</v>
      </c>
      <c r="S5" s="534" t="s">
        <v>108</v>
      </c>
      <c r="T5" s="534" t="s">
        <v>108</v>
      </c>
      <c r="U5" s="534" t="s">
        <v>233</v>
      </c>
      <c r="V5" s="534" t="n">
        <v>731</v>
      </c>
    </row>
    <row r="6" s="1" customFormat="true" ht="14.45" hidden="true" customHeight="true" outlineLevel="0" collapsed="false">
      <c r="A6" s="535" t="s">
        <v>217</v>
      </c>
      <c r="B6" s="498"/>
      <c r="C6" s="443"/>
      <c r="D6" s="536" t="n">
        <v>79820</v>
      </c>
      <c r="E6" s="537" t="n">
        <v>4539</v>
      </c>
      <c r="F6" s="537" t="n">
        <v>10255</v>
      </c>
      <c r="G6" s="537" t="n">
        <v>4865</v>
      </c>
      <c r="H6" s="537" t="n">
        <v>421</v>
      </c>
      <c r="I6" s="537" t="n">
        <v>3290</v>
      </c>
      <c r="J6" s="537" t="n">
        <v>1675</v>
      </c>
      <c r="K6" s="537" t="s">
        <v>233</v>
      </c>
      <c r="L6" s="537" t="n">
        <v>2641</v>
      </c>
      <c r="M6" s="537" t="s">
        <v>108</v>
      </c>
      <c r="N6" s="537" t="n">
        <v>1838</v>
      </c>
      <c r="O6" s="537" t="s">
        <v>233</v>
      </c>
      <c r="P6" s="537" t="n">
        <v>6690</v>
      </c>
      <c r="Q6" s="537" t="n">
        <v>2245</v>
      </c>
      <c r="R6" s="537" t="n">
        <v>35397</v>
      </c>
      <c r="S6" s="537" t="s">
        <v>108</v>
      </c>
      <c r="T6" s="537" t="s">
        <v>108</v>
      </c>
      <c r="U6" s="537" t="s">
        <v>108</v>
      </c>
      <c r="V6" s="537" t="n">
        <v>880</v>
      </c>
    </row>
    <row r="7" s="1" customFormat="true" ht="14.25" hidden="true" customHeight="true" outlineLevel="0" collapsed="false">
      <c r="A7" s="538" t="s">
        <v>240</v>
      </c>
      <c r="B7" s="498"/>
      <c r="C7" s="443"/>
      <c r="D7" s="536" t="n">
        <v>89059</v>
      </c>
      <c r="E7" s="537" t="n">
        <v>3860</v>
      </c>
      <c r="F7" s="537" t="n">
        <v>11105</v>
      </c>
      <c r="G7" s="537" t="n">
        <v>3988</v>
      </c>
      <c r="H7" s="537" t="n">
        <v>529</v>
      </c>
      <c r="I7" s="537" t="n">
        <v>3839</v>
      </c>
      <c r="J7" s="537" t="n">
        <v>2021</v>
      </c>
      <c r="K7" s="537" t="s">
        <v>233</v>
      </c>
      <c r="L7" s="537" t="n">
        <v>4010</v>
      </c>
      <c r="M7" s="537" t="s">
        <v>108</v>
      </c>
      <c r="N7" s="537" t="n">
        <v>1516</v>
      </c>
      <c r="O7" s="537" t="s">
        <v>233</v>
      </c>
      <c r="P7" s="537" t="n">
        <v>7354</v>
      </c>
      <c r="Q7" s="537" t="n">
        <v>2822</v>
      </c>
      <c r="R7" s="537" t="n">
        <v>40551</v>
      </c>
      <c r="S7" s="537" t="s">
        <v>108</v>
      </c>
      <c r="T7" s="537" t="s">
        <v>108</v>
      </c>
      <c r="U7" s="537" t="s">
        <v>108</v>
      </c>
      <c r="V7" s="537" t="n">
        <v>1329</v>
      </c>
    </row>
    <row r="8" s="1" customFormat="true" ht="14.25" hidden="true" customHeight="true" outlineLevel="0" collapsed="false">
      <c r="A8" s="485" t="s">
        <v>241</v>
      </c>
      <c r="B8" s="485"/>
      <c r="C8" s="486"/>
      <c r="D8" s="539" t="n">
        <v>83277</v>
      </c>
      <c r="E8" s="540" t="n">
        <v>3573</v>
      </c>
      <c r="F8" s="540" t="n">
        <v>10510</v>
      </c>
      <c r="G8" s="540" t="n">
        <v>3975</v>
      </c>
      <c r="H8" s="540" t="n">
        <v>540</v>
      </c>
      <c r="I8" s="540" t="n">
        <v>4061</v>
      </c>
      <c r="J8" s="540" t="n">
        <v>1827</v>
      </c>
      <c r="K8" s="540" t="s">
        <v>233</v>
      </c>
      <c r="L8" s="540" t="n">
        <v>3788</v>
      </c>
      <c r="M8" s="540" t="s">
        <v>233</v>
      </c>
      <c r="N8" s="540" t="n">
        <v>2382</v>
      </c>
      <c r="O8" s="540" t="s">
        <v>233</v>
      </c>
      <c r="P8" s="540" t="n">
        <v>6882</v>
      </c>
      <c r="Q8" s="540" t="n">
        <v>2389</v>
      </c>
      <c r="R8" s="540" t="n">
        <v>35720</v>
      </c>
      <c r="S8" s="540" t="s">
        <v>108</v>
      </c>
      <c r="T8" s="540" t="s">
        <v>108</v>
      </c>
      <c r="U8" s="540" t="s">
        <v>233</v>
      </c>
      <c r="V8" s="540" t="n">
        <v>1641</v>
      </c>
    </row>
    <row r="9" s="1" customFormat="true" ht="14.45" hidden="true" customHeight="true" outlineLevel="0" collapsed="false">
      <c r="A9" s="541" t="s">
        <v>36</v>
      </c>
      <c r="B9" s="542"/>
      <c r="C9" s="492"/>
      <c r="D9" s="493" t="n">
        <v>91264</v>
      </c>
      <c r="E9" s="494" t="n">
        <v>3626</v>
      </c>
      <c r="F9" s="494" t="n">
        <v>10721</v>
      </c>
      <c r="G9" s="494" t="n">
        <v>3657</v>
      </c>
      <c r="H9" s="494" t="n">
        <v>523</v>
      </c>
      <c r="I9" s="494" t="n">
        <v>4101</v>
      </c>
      <c r="J9" s="494" t="n">
        <v>1956</v>
      </c>
      <c r="K9" s="494" t="s">
        <v>233</v>
      </c>
      <c r="L9" s="494" t="n">
        <v>4091</v>
      </c>
      <c r="M9" s="494" t="s">
        <v>233</v>
      </c>
      <c r="N9" s="494" t="n">
        <v>2042</v>
      </c>
      <c r="O9" s="494" t="s">
        <v>233</v>
      </c>
      <c r="P9" s="494" t="n">
        <v>7301</v>
      </c>
      <c r="Q9" s="494" t="n">
        <v>250</v>
      </c>
      <c r="R9" s="494" t="n">
        <v>46834</v>
      </c>
      <c r="S9" s="494" t="s">
        <v>108</v>
      </c>
      <c r="T9" s="494" t="s">
        <v>108</v>
      </c>
      <c r="U9" s="494" t="s">
        <v>108</v>
      </c>
      <c r="V9" s="495" t="n">
        <v>184</v>
      </c>
    </row>
    <row r="10" s="1" customFormat="true" ht="14.45" hidden="false" customHeight="true" outlineLevel="0" collapsed="false">
      <c r="A10" s="543" t="s">
        <v>21</v>
      </c>
      <c r="B10" s="498" t="s">
        <v>220</v>
      </c>
      <c r="C10" s="443"/>
      <c r="D10" s="496" t="n">
        <v>91503</v>
      </c>
      <c r="E10" s="459" t="n">
        <v>3551</v>
      </c>
      <c r="F10" s="459" t="n">
        <v>10850</v>
      </c>
      <c r="G10" s="459" t="n">
        <v>3803</v>
      </c>
      <c r="H10" s="459" t="n">
        <v>490</v>
      </c>
      <c r="I10" s="459" t="n">
        <v>4096</v>
      </c>
      <c r="J10" s="459" t="n">
        <v>2015</v>
      </c>
      <c r="K10" s="459" t="s">
        <v>233</v>
      </c>
      <c r="L10" s="459" t="n">
        <v>3922</v>
      </c>
      <c r="M10" s="459" t="s">
        <v>233</v>
      </c>
      <c r="N10" s="459" t="n">
        <v>1816</v>
      </c>
      <c r="O10" s="459" t="s">
        <v>233</v>
      </c>
      <c r="P10" s="459" t="n">
        <v>7368</v>
      </c>
      <c r="Q10" s="459" t="n">
        <v>262</v>
      </c>
      <c r="R10" s="459" t="n">
        <v>46778</v>
      </c>
      <c r="S10" s="459" t="s">
        <v>108</v>
      </c>
      <c r="T10" s="459" t="s">
        <v>108</v>
      </c>
      <c r="U10" s="459" t="s">
        <v>233</v>
      </c>
      <c r="V10" s="460" t="n">
        <v>186</v>
      </c>
    </row>
    <row r="11" s="1" customFormat="true" ht="14.45" hidden="false" customHeight="true" outlineLevel="0" collapsed="false">
      <c r="A11" s="497"/>
      <c r="B11" s="498" t="s">
        <v>221</v>
      </c>
      <c r="C11" s="443"/>
      <c r="D11" s="496" t="n">
        <v>90905</v>
      </c>
      <c r="E11" s="459" t="n">
        <v>2986</v>
      </c>
      <c r="F11" s="459" t="n">
        <v>10539</v>
      </c>
      <c r="G11" s="459" t="n">
        <v>4074</v>
      </c>
      <c r="H11" s="459" t="n">
        <v>446</v>
      </c>
      <c r="I11" s="459" t="n">
        <v>3996</v>
      </c>
      <c r="J11" s="459" t="n">
        <v>2040</v>
      </c>
      <c r="K11" s="459" t="s">
        <v>233</v>
      </c>
      <c r="L11" s="459" t="n">
        <v>4440</v>
      </c>
      <c r="M11" s="459" t="s">
        <v>108</v>
      </c>
      <c r="N11" s="459" t="n">
        <v>1369</v>
      </c>
      <c r="O11" s="459" t="s">
        <v>233</v>
      </c>
      <c r="P11" s="459" t="n">
        <v>6771</v>
      </c>
      <c r="Q11" s="459" t="n">
        <v>1562</v>
      </c>
      <c r="R11" s="459" t="n">
        <v>46299</v>
      </c>
      <c r="S11" s="459" t="s">
        <v>108</v>
      </c>
      <c r="T11" s="459" t="s">
        <v>108</v>
      </c>
      <c r="U11" s="459" t="s">
        <v>233</v>
      </c>
      <c r="V11" s="460" t="n">
        <v>202</v>
      </c>
    </row>
    <row r="12" s="1" customFormat="true" ht="14.45" hidden="false" customHeight="true" outlineLevel="0" collapsed="false">
      <c r="A12" s="497"/>
      <c r="B12" s="498" t="s">
        <v>222</v>
      </c>
      <c r="C12" s="443"/>
      <c r="D12" s="496" t="n">
        <v>87549</v>
      </c>
      <c r="E12" s="459" t="n">
        <v>2798</v>
      </c>
      <c r="F12" s="459" t="n">
        <v>9399</v>
      </c>
      <c r="G12" s="459" t="n">
        <v>3696</v>
      </c>
      <c r="H12" s="459" t="n">
        <v>355</v>
      </c>
      <c r="I12" s="459" t="n">
        <v>2955</v>
      </c>
      <c r="J12" s="459" t="n">
        <v>1859</v>
      </c>
      <c r="K12" s="459" t="s">
        <v>233</v>
      </c>
      <c r="L12" s="459" t="n">
        <v>4502</v>
      </c>
      <c r="M12" s="459" t="s">
        <v>108</v>
      </c>
      <c r="N12" s="459" t="n">
        <v>1630</v>
      </c>
      <c r="O12" s="459" t="s">
        <v>233</v>
      </c>
      <c r="P12" s="459" t="n">
        <v>6110</v>
      </c>
      <c r="Q12" s="459" t="n">
        <v>1398</v>
      </c>
      <c r="R12" s="459" t="n">
        <v>47543</v>
      </c>
      <c r="S12" s="459" t="s">
        <v>108</v>
      </c>
      <c r="T12" s="459" t="s">
        <v>108</v>
      </c>
      <c r="U12" s="459" t="s">
        <v>233</v>
      </c>
      <c r="V12" s="460" t="s">
        <v>233</v>
      </c>
    </row>
    <row r="13" s="1" customFormat="true" ht="14.45" hidden="false" customHeight="true" outlineLevel="0" collapsed="false">
      <c r="A13" s="497"/>
      <c r="B13" s="498" t="s">
        <v>223</v>
      </c>
      <c r="C13" s="443"/>
      <c r="D13" s="496" t="n">
        <v>86569</v>
      </c>
      <c r="E13" s="459" t="n">
        <v>2764</v>
      </c>
      <c r="F13" s="459" t="n">
        <v>8323</v>
      </c>
      <c r="G13" s="459" t="n">
        <v>3859</v>
      </c>
      <c r="H13" s="459" t="n">
        <v>233</v>
      </c>
      <c r="I13" s="459" t="n">
        <v>3992</v>
      </c>
      <c r="J13" s="459" t="n">
        <v>1352</v>
      </c>
      <c r="K13" s="459" t="s">
        <v>233</v>
      </c>
      <c r="L13" s="459" t="n">
        <v>4525</v>
      </c>
      <c r="M13" s="459" t="s">
        <v>108</v>
      </c>
      <c r="N13" s="459" t="n">
        <v>1749</v>
      </c>
      <c r="O13" s="459" t="s">
        <v>233</v>
      </c>
      <c r="P13" s="459" t="n">
        <v>5815</v>
      </c>
      <c r="Q13" s="459" t="n">
        <v>1180</v>
      </c>
      <c r="R13" s="459" t="n">
        <v>47373</v>
      </c>
      <c r="S13" s="459" t="s">
        <v>108</v>
      </c>
      <c r="T13" s="459" t="s">
        <v>108</v>
      </c>
      <c r="U13" s="459" t="s">
        <v>233</v>
      </c>
      <c r="V13" s="460" t="s">
        <v>233</v>
      </c>
    </row>
    <row r="14" s="42" customFormat="true" ht="14.25" hidden="false" customHeight="true" outlineLevel="0" collapsed="false">
      <c r="A14" s="497"/>
      <c r="B14" s="498" t="s">
        <v>24</v>
      </c>
      <c r="C14" s="443"/>
      <c r="D14" s="496" t="n">
        <v>93248</v>
      </c>
      <c r="E14" s="459" t="n">
        <v>2679</v>
      </c>
      <c r="F14" s="459" t="n">
        <v>6956</v>
      </c>
      <c r="G14" s="459" t="n">
        <v>4400</v>
      </c>
      <c r="H14" s="459" t="n">
        <v>257</v>
      </c>
      <c r="I14" s="459" t="n">
        <v>4549</v>
      </c>
      <c r="J14" s="459" t="n">
        <v>1660</v>
      </c>
      <c r="K14" s="459" t="s">
        <v>233</v>
      </c>
      <c r="L14" s="459" t="n">
        <v>5804</v>
      </c>
      <c r="M14" s="459" t="s">
        <v>108</v>
      </c>
      <c r="N14" s="459" t="n">
        <v>1388</v>
      </c>
      <c r="O14" s="459" t="s">
        <v>233</v>
      </c>
      <c r="P14" s="459" t="n">
        <v>6162</v>
      </c>
      <c r="Q14" s="459" t="n">
        <v>925</v>
      </c>
      <c r="R14" s="459" t="n">
        <v>53043</v>
      </c>
      <c r="S14" s="459" t="s">
        <v>108</v>
      </c>
      <c r="T14" s="459" t="s">
        <v>108</v>
      </c>
      <c r="U14" s="459" t="s">
        <v>233</v>
      </c>
      <c r="V14" s="460" t="s">
        <v>233</v>
      </c>
    </row>
    <row r="15" s="42" customFormat="true" ht="14.25" hidden="false" customHeight="true" outlineLevel="0" collapsed="false">
      <c r="A15" s="497"/>
      <c r="B15" s="498" t="s">
        <v>224</v>
      </c>
      <c r="C15" s="443"/>
      <c r="D15" s="496" t="n">
        <v>82658</v>
      </c>
      <c r="E15" s="459" t="n">
        <v>2710</v>
      </c>
      <c r="F15" s="459" t="n">
        <v>5677</v>
      </c>
      <c r="G15" s="459" t="n">
        <v>3632</v>
      </c>
      <c r="H15" s="459" t="n">
        <v>239</v>
      </c>
      <c r="I15" s="459" t="n">
        <v>4035</v>
      </c>
      <c r="J15" s="459" t="n">
        <v>1559</v>
      </c>
      <c r="K15" s="459" t="s">
        <v>233</v>
      </c>
      <c r="L15" s="459" t="n">
        <v>5918</v>
      </c>
      <c r="M15" s="459" t="s">
        <v>108</v>
      </c>
      <c r="N15" s="459" t="n">
        <v>1222</v>
      </c>
      <c r="O15" s="459" t="s">
        <v>233</v>
      </c>
      <c r="P15" s="459" t="n">
        <v>5613</v>
      </c>
      <c r="Q15" s="459" t="n">
        <v>983</v>
      </c>
      <c r="R15" s="459" t="n">
        <v>45510</v>
      </c>
      <c r="S15" s="459" t="s">
        <v>108</v>
      </c>
      <c r="T15" s="459" t="s">
        <v>108</v>
      </c>
      <c r="U15" s="459" t="s">
        <v>233</v>
      </c>
      <c r="V15" s="460" t="s">
        <v>233</v>
      </c>
    </row>
    <row r="16" s="42" customFormat="true" ht="14.25" hidden="false" customHeight="true" outlineLevel="0" collapsed="false">
      <c r="A16" s="497"/>
      <c r="B16" s="498" t="s">
        <v>225</v>
      </c>
      <c r="C16" s="443"/>
      <c r="D16" s="496" t="n">
        <v>74974</v>
      </c>
      <c r="E16" s="459" t="n">
        <v>2668</v>
      </c>
      <c r="F16" s="459" t="n">
        <v>5442</v>
      </c>
      <c r="G16" s="459" t="n">
        <v>3376</v>
      </c>
      <c r="H16" s="459" t="n">
        <v>184</v>
      </c>
      <c r="I16" s="459" t="n">
        <v>2993</v>
      </c>
      <c r="J16" s="459" t="n">
        <v>1439</v>
      </c>
      <c r="K16" s="459" t="s">
        <v>233</v>
      </c>
      <c r="L16" s="459" t="n">
        <v>5496</v>
      </c>
      <c r="M16" s="459" t="s">
        <v>108</v>
      </c>
      <c r="N16" s="459" t="n">
        <v>1179</v>
      </c>
      <c r="O16" s="459" t="s">
        <v>233</v>
      </c>
      <c r="P16" s="459" t="n">
        <v>4381</v>
      </c>
      <c r="Q16" s="459" t="n">
        <v>89</v>
      </c>
      <c r="R16" s="459" t="n">
        <v>2573</v>
      </c>
      <c r="S16" s="459" t="s">
        <v>233</v>
      </c>
      <c r="T16" s="544" t="n">
        <v>30992</v>
      </c>
      <c r="U16" s="459" t="s">
        <v>233</v>
      </c>
      <c r="V16" s="460" t="s">
        <v>233</v>
      </c>
    </row>
    <row r="17" s="42" customFormat="true" ht="14.25" hidden="false" customHeight="true" outlineLevel="0" collapsed="false">
      <c r="A17" s="497"/>
      <c r="B17" s="498" t="s">
        <v>226</v>
      </c>
      <c r="C17" s="443"/>
      <c r="D17" s="496" t="n">
        <v>77202</v>
      </c>
      <c r="E17" s="459" t="n">
        <v>2546</v>
      </c>
      <c r="F17" s="459" t="n">
        <v>5264</v>
      </c>
      <c r="G17" s="459" t="n">
        <v>3197</v>
      </c>
      <c r="H17" s="459" t="n">
        <v>142</v>
      </c>
      <c r="I17" s="459" t="n">
        <v>3045</v>
      </c>
      <c r="J17" s="459" t="n">
        <v>1368</v>
      </c>
      <c r="K17" s="459" t="s">
        <v>233</v>
      </c>
      <c r="L17" s="459" t="n">
        <v>5474</v>
      </c>
      <c r="M17" s="459" t="s">
        <v>108</v>
      </c>
      <c r="N17" s="459" t="n">
        <v>1107</v>
      </c>
      <c r="O17" s="459" t="s">
        <v>233</v>
      </c>
      <c r="P17" s="459" t="n">
        <v>4339</v>
      </c>
      <c r="Q17" s="459" t="s">
        <v>233</v>
      </c>
      <c r="R17" s="459" t="n">
        <v>2200</v>
      </c>
      <c r="S17" s="459" t="s">
        <v>233</v>
      </c>
      <c r="T17" s="544" t="n">
        <v>33796</v>
      </c>
      <c r="U17" s="459" t="s">
        <v>233</v>
      </c>
      <c r="V17" s="460" t="s">
        <v>233</v>
      </c>
    </row>
    <row r="18" s="42" customFormat="true" ht="14.25" hidden="false" customHeight="true" outlineLevel="0" collapsed="false">
      <c r="A18" s="448"/>
      <c r="B18" s="442" t="s">
        <v>227</v>
      </c>
      <c r="C18" s="449" t="s">
        <v>47</v>
      </c>
      <c r="D18" s="545" t="n">
        <v>78947</v>
      </c>
      <c r="E18" s="501" t="n">
        <v>2378</v>
      </c>
      <c r="F18" s="501" t="n">
        <v>4737</v>
      </c>
      <c r="G18" s="501" t="n">
        <v>2630</v>
      </c>
      <c r="H18" s="501" t="n">
        <v>145</v>
      </c>
      <c r="I18" s="501" t="n">
        <v>3045</v>
      </c>
      <c r="J18" s="501" t="n">
        <v>1189</v>
      </c>
      <c r="K18" s="501" t="s">
        <v>233</v>
      </c>
      <c r="L18" s="501" t="n">
        <v>5740</v>
      </c>
      <c r="M18" s="501" t="s">
        <v>108</v>
      </c>
      <c r="N18" s="501" t="n">
        <v>1152</v>
      </c>
      <c r="O18" s="501" t="s">
        <v>233</v>
      </c>
      <c r="P18" s="501" t="n">
        <v>3508</v>
      </c>
      <c r="Q18" s="501" t="s">
        <v>233</v>
      </c>
      <c r="R18" s="501" t="n">
        <v>2627</v>
      </c>
      <c r="S18" s="501" t="s">
        <v>233</v>
      </c>
      <c r="T18" s="546" t="n">
        <v>35338</v>
      </c>
      <c r="U18" s="501" t="s">
        <v>233</v>
      </c>
      <c r="V18" s="502" t="s">
        <v>233</v>
      </c>
    </row>
    <row r="19" s="42" customFormat="true" ht="14.25" hidden="false" customHeight="true" outlineLevel="0" collapsed="false">
      <c r="A19" s="448"/>
      <c r="B19" s="442"/>
      <c r="C19" s="453" t="s">
        <v>48</v>
      </c>
      <c r="D19" s="547" t="n">
        <v>1097</v>
      </c>
      <c r="E19" s="504" t="s">
        <v>233</v>
      </c>
      <c r="F19" s="504" t="s">
        <v>233</v>
      </c>
      <c r="G19" s="504" t="s">
        <v>233</v>
      </c>
      <c r="H19" s="504" t="s">
        <v>233</v>
      </c>
      <c r="I19" s="504" t="s">
        <v>108</v>
      </c>
      <c r="J19" s="504" t="s">
        <v>108</v>
      </c>
      <c r="K19" s="504" t="s">
        <v>108</v>
      </c>
      <c r="L19" s="504" t="s">
        <v>108</v>
      </c>
      <c r="M19" s="504" t="s">
        <v>108</v>
      </c>
      <c r="N19" s="504" t="s">
        <v>108</v>
      </c>
      <c r="O19" s="504" t="s">
        <v>108</v>
      </c>
      <c r="P19" s="504" t="s">
        <v>108</v>
      </c>
      <c r="Q19" s="504" t="s">
        <v>108</v>
      </c>
      <c r="R19" s="504" t="s">
        <v>233</v>
      </c>
      <c r="S19" s="504" t="s">
        <v>108</v>
      </c>
      <c r="T19" s="504" t="s">
        <v>108</v>
      </c>
      <c r="U19" s="504" t="s">
        <v>108</v>
      </c>
      <c r="V19" s="505" t="s">
        <v>108</v>
      </c>
    </row>
    <row r="20" s="42" customFormat="true" ht="14.25" hidden="false" customHeight="true" outlineLevel="0" collapsed="false">
      <c r="A20" s="497"/>
      <c r="B20" s="498" t="s">
        <v>25</v>
      </c>
      <c r="C20" s="443"/>
      <c r="D20" s="496" t="n">
        <v>79159</v>
      </c>
      <c r="E20" s="459" t="n">
        <v>3444</v>
      </c>
      <c r="F20" s="459" t="n">
        <v>4324</v>
      </c>
      <c r="G20" s="459" t="n">
        <v>2729</v>
      </c>
      <c r="H20" s="459" t="n">
        <v>139</v>
      </c>
      <c r="I20" s="459" t="n">
        <v>3141</v>
      </c>
      <c r="J20" s="459" t="n">
        <v>1182</v>
      </c>
      <c r="K20" s="459" t="s">
        <v>233</v>
      </c>
      <c r="L20" s="459" t="n">
        <v>5660</v>
      </c>
      <c r="M20" s="459" t="s">
        <v>108</v>
      </c>
      <c r="N20" s="459" t="n">
        <v>974</v>
      </c>
      <c r="O20" s="459" t="s">
        <v>233</v>
      </c>
      <c r="P20" s="459" t="n">
        <v>4156</v>
      </c>
      <c r="Q20" s="459" t="n">
        <v>141</v>
      </c>
      <c r="R20" s="459" t="n">
        <v>2885</v>
      </c>
      <c r="S20" s="459" t="s">
        <v>233</v>
      </c>
      <c r="T20" s="544" t="n">
        <v>33782</v>
      </c>
      <c r="U20" s="459" t="n">
        <v>925</v>
      </c>
      <c r="V20" s="460" t="s">
        <v>233</v>
      </c>
    </row>
    <row r="21" s="42" customFormat="true" ht="14.25" hidden="false" customHeight="true" outlineLevel="0" collapsed="false">
      <c r="A21" s="497"/>
      <c r="B21" s="498" t="s">
        <v>228</v>
      </c>
      <c r="C21" s="443"/>
      <c r="D21" s="496" t="n">
        <v>82717</v>
      </c>
      <c r="E21" s="459" t="n">
        <v>3391</v>
      </c>
      <c r="F21" s="459" t="n">
        <v>3805</v>
      </c>
      <c r="G21" s="459" t="n">
        <v>3679</v>
      </c>
      <c r="H21" s="459" t="n">
        <v>133</v>
      </c>
      <c r="I21" s="459" t="n">
        <v>3204</v>
      </c>
      <c r="J21" s="459" t="n">
        <v>1119</v>
      </c>
      <c r="K21" s="459" t="s">
        <v>233</v>
      </c>
      <c r="L21" s="459" t="n">
        <v>4398</v>
      </c>
      <c r="M21" s="459" t="s">
        <v>108</v>
      </c>
      <c r="N21" s="459" t="n">
        <v>818</v>
      </c>
      <c r="O21" s="459" t="s">
        <v>233</v>
      </c>
      <c r="P21" s="459" t="n">
        <v>5193</v>
      </c>
      <c r="Q21" s="459" t="s">
        <v>233</v>
      </c>
      <c r="R21" s="459" t="n">
        <v>3113</v>
      </c>
      <c r="S21" s="459" t="s">
        <v>233</v>
      </c>
      <c r="T21" s="544" t="n">
        <v>36658</v>
      </c>
      <c r="U21" s="459" t="n">
        <v>1489</v>
      </c>
      <c r="V21" s="460" t="s">
        <v>233</v>
      </c>
    </row>
    <row r="22" s="42" customFormat="true" ht="14.25" hidden="false" customHeight="true" outlineLevel="0" collapsed="false">
      <c r="A22" s="497"/>
      <c r="B22" s="498" t="s">
        <v>229</v>
      </c>
      <c r="C22" s="443"/>
      <c r="D22" s="496" t="n">
        <v>92068</v>
      </c>
      <c r="E22" s="459" t="n">
        <v>3508</v>
      </c>
      <c r="F22" s="459" t="n">
        <v>4073</v>
      </c>
      <c r="G22" s="459" t="n">
        <v>4304</v>
      </c>
      <c r="H22" s="459" t="n">
        <v>107</v>
      </c>
      <c r="I22" s="459" t="n">
        <v>3714</v>
      </c>
      <c r="J22" s="459" t="n">
        <v>1016</v>
      </c>
      <c r="K22" s="459" t="s">
        <v>233</v>
      </c>
      <c r="L22" s="459" t="n">
        <v>5045</v>
      </c>
      <c r="M22" s="459" t="s">
        <v>108</v>
      </c>
      <c r="N22" s="459" t="n">
        <v>807</v>
      </c>
      <c r="O22" s="459" t="s">
        <v>233</v>
      </c>
      <c r="P22" s="459" t="n">
        <v>5529</v>
      </c>
      <c r="Q22" s="459" t="n">
        <v>295</v>
      </c>
      <c r="R22" s="459" t="n">
        <v>3258</v>
      </c>
      <c r="S22" s="459" t="s">
        <v>233</v>
      </c>
      <c r="T22" s="544" t="n">
        <v>41858</v>
      </c>
      <c r="U22" s="459" t="n">
        <v>1759</v>
      </c>
      <c r="V22" s="460" t="s">
        <v>233</v>
      </c>
    </row>
    <row r="23" s="42" customFormat="true" ht="14.25" hidden="false" customHeight="true" outlineLevel="0" collapsed="false">
      <c r="A23" s="497"/>
      <c r="B23" s="498" t="s">
        <v>84</v>
      </c>
      <c r="C23" s="443"/>
      <c r="D23" s="496" t="n">
        <v>98234</v>
      </c>
      <c r="E23" s="459" t="n">
        <v>3437</v>
      </c>
      <c r="F23" s="459" t="n">
        <v>2292</v>
      </c>
      <c r="G23" s="459" t="n">
        <v>3437</v>
      </c>
      <c r="H23" s="459" t="n">
        <v>119</v>
      </c>
      <c r="I23" s="459" t="n">
        <v>3644</v>
      </c>
      <c r="J23" s="459" t="n">
        <v>875</v>
      </c>
      <c r="K23" s="459" t="s">
        <v>233</v>
      </c>
      <c r="L23" s="459" t="n">
        <v>5458</v>
      </c>
      <c r="M23" s="459" t="s">
        <v>108</v>
      </c>
      <c r="N23" s="459" t="n">
        <v>672</v>
      </c>
      <c r="O23" s="459" t="s">
        <v>233</v>
      </c>
      <c r="P23" s="459" t="n">
        <v>6151</v>
      </c>
      <c r="Q23" s="459" t="s">
        <v>233</v>
      </c>
      <c r="R23" s="459" t="n">
        <v>3723</v>
      </c>
      <c r="S23" s="459" t="s">
        <v>233</v>
      </c>
      <c r="T23" s="544" t="n">
        <v>47416</v>
      </c>
      <c r="U23" s="459" t="n">
        <v>1864</v>
      </c>
      <c r="V23" s="460" t="n">
        <v>1417</v>
      </c>
    </row>
    <row r="24" s="42" customFormat="true" ht="14.25" hidden="false" customHeight="true" outlineLevel="0" collapsed="false">
      <c r="A24" s="484"/>
      <c r="B24" s="485" t="s">
        <v>230</v>
      </c>
      <c r="C24" s="486"/>
      <c r="D24" s="548" t="n">
        <v>75112</v>
      </c>
      <c r="E24" s="549" t="n">
        <f aca="false">(295655+59577)/100</f>
        <v>3552.32</v>
      </c>
      <c r="F24" s="549" t="n">
        <v>1715</v>
      </c>
      <c r="G24" s="549" t="n">
        <v>2419</v>
      </c>
      <c r="H24" s="550" t="s">
        <v>233</v>
      </c>
      <c r="I24" s="550" t="n">
        <v>3489</v>
      </c>
      <c r="J24" s="549" t="n">
        <v>842</v>
      </c>
      <c r="K24" s="549" t="s">
        <v>233</v>
      </c>
      <c r="L24" s="549" t="n">
        <v>4934</v>
      </c>
      <c r="M24" s="549"/>
      <c r="N24" s="549" t="n">
        <v>957</v>
      </c>
      <c r="O24" s="549" t="s">
        <v>233</v>
      </c>
      <c r="P24" s="549" t="n">
        <v>5673</v>
      </c>
      <c r="Q24" s="549" t="s">
        <v>233</v>
      </c>
      <c r="R24" s="549" t="n">
        <v>2042</v>
      </c>
      <c r="S24" s="549" t="s">
        <v>233</v>
      </c>
      <c r="T24" s="551" t="n">
        <v>33432</v>
      </c>
      <c r="U24" s="549" t="n">
        <v>1188</v>
      </c>
      <c r="V24" s="552" t="s">
        <v>233</v>
      </c>
    </row>
    <row r="25" s="558" customFormat="true" ht="14.25" hidden="false" customHeight="true" outlineLevel="0" collapsed="false">
      <c r="A25" s="513"/>
      <c r="B25" s="514" t="s">
        <v>26</v>
      </c>
      <c r="C25" s="515"/>
      <c r="D25" s="553" t="n">
        <v>75259</v>
      </c>
      <c r="E25" s="554" t="n">
        <v>3276</v>
      </c>
      <c r="F25" s="554" t="n">
        <v>937</v>
      </c>
      <c r="G25" s="554" t="n">
        <v>2183</v>
      </c>
      <c r="H25" s="555" t="s">
        <v>233</v>
      </c>
      <c r="I25" s="555" t="n">
        <v>3492</v>
      </c>
      <c r="J25" s="554" t="n">
        <v>840</v>
      </c>
      <c r="K25" s="554" t="s">
        <v>233</v>
      </c>
      <c r="L25" s="554" t="n">
        <v>5954</v>
      </c>
      <c r="M25" s="554" t="s">
        <v>108</v>
      </c>
      <c r="N25" s="554" t="n">
        <v>1104</v>
      </c>
      <c r="O25" s="554" t="s">
        <v>233</v>
      </c>
      <c r="P25" s="554" t="n">
        <v>5155</v>
      </c>
      <c r="Q25" s="554" t="s">
        <v>233</v>
      </c>
      <c r="R25" s="554" t="n">
        <v>2184</v>
      </c>
      <c r="S25" s="554" t="s">
        <v>233</v>
      </c>
      <c r="T25" s="556" t="n">
        <v>38221</v>
      </c>
      <c r="U25" s="554" t="n">
        <v>1346</v>
      </c>
      <c r="V25" s="557" t="s">
        <v>233</v>
      </c>
      <c r="X25" s="559"/>
    </row>
    <row r="26" s="83" customFormat="true" ht="16.5" hidden="false" customHeight="true" outlineLevel="0" collapsed="false">
      <c r="A26" s="238" t="s">
        <v>242</v>
      </c>
      <c r="B26" s="238"/>
      <c r="C26" s="238" t="s">
        <v>243</v>
      </c>
      <c r="D26" s="238"/>
      <c r="E26" s="238"/>
      <c r="F26" s="238"/>
      <c r="G26" s="238"/>
      <c r="H26" s="238"/>
      <c r="I26" s="238"/>
      <c r="J26" s="238"/>
      <c r="K26" s="318"/>
      <c r="L26" s="318"/>
      <c r="M26" s="318"/>
      <c r="N26" s="318"/>
      <c r="O26" s="318"/>
      <c r="P26" s="238"/>
      <c r="Q26" s="238"/>
      <c r="R26" s="238"/>
      <c r="S26" s="238"/>
      <c r="T26" s="238"/>
      <c r="U26" s="238"/>
      <c r="V26" s="238"/>
    </row>
    <row r="27" s="83" customFormat="true" ht="6.5" hidden="false" customHeight="true" outlineLevel="0" collapsed="false">
      <c r="C27" s="238"/>
      <c r="D27" s="238"/>
      <c r="E27" s="238"/>
      <c r="F27" s="238"/>
      <c r="G27" s="238"/>
      <c r="H27" s="238"/>
      <c r="I27" s="238"/>
      <c r="J27" s="238"/>
      <c r="K27" s="315"/>
      <c r="L27" s="315"/>
      <c r="M27" s="315"/>
      <c r="N27" s="315"/>
      <c r="O27" s="315"/>
      <c r="P27" s="238"/>
      <c r="Q27" s="238"/>
      <c r="R27" s="238"/>
      <c r="S27" s="238"/>
      <c r="T27" s="238"/>
      <c r="U27" s="238"/>
      <c r="V27" s="238"/>
    </row>
    <row r="28" s="83" customFormat="true" ht="16.5" hidden="false" customHeight="true" outlineLevel="0" collapsed="false">
      <c r="A28" s="560" t="s">
        <v>244</v>
      </c>
      <c r="B28" s="560"/>
      <c r="C28" s="522" t="s">
        <v>245</v>
      </c>
      <c r="D28" s="522"/>
      <c r="E28" s="522"/>
      <c r="F28" s="522"/>
      <c r="G28" s="238"/>
      <c r="H28" s="238"/>
      <c r="I28" s="238"/>
      <c r="J28" s="238"/>
      <c r="K28" s="238"/>
      <c r="L28" s="238"/>
      <c r="M28" s="238"/>
      <c r="N28" s="238"/>
      <c r="O28" s="238"/>
      <c r="P28" s="238"/>
      <c r="Q28" s="238"/>
      <c r="R28" s="238"/>
      <c r="S28" s="238"/>
      <c r="T28" s="238"/>
      <c r="U28" s="238"/>
      <c r="V28" s="238"/>
    </row>
    <row r="29" s="83" customFormat="true" ht="17.25" hidden="false" customHeight="true" outlineLevel="0" collapsed="false">
      <c r="A29" s="522"/>
      <c r="B29" s="522"/>
      <c r="C29" s="522" t="s">
        <v>93</v>
      </c>
      <c r="D29" s="522"/>
      <c r="E29" s="522"/>
      <c r="F29" s="522"/>
      <c r="G29" s="522"/>
      <c r="H29" s="238"/>
      <c r="I29" s="238"/>
      <c r="J29" s="238"/>
      <c r="N29" s="561"/>
    </row>
  </sheetData>
  <mergeCells count="13">
    <mergeCell ref="A3:C4"/>
    <mergeCell ref="D3:D4"/>
    <mergeCell ref="G3:G4"/>
    <mergeCell ref="H3:H4"/>
    <mergeCell ref="J3:J4"/>
    <mergeCell ref="M3:M4"/>
    <mergeCell ref="P3:P4"/>
    <mergeCell ref="Q3:Q4"/>
    <mergeCell ref="R3:R4"/>
    <mergeCell ref="V3:V4"/>
    <mergeCell ref="A18:A19"/>
    <mergeCell ref="B18:B19"/>
    <mergeCell ref="A28:B28"/>
  </mergeCells>
  <printOptions headings="false" gridLines="false" gridLinesSet="true" horizontalCentered="false" verticalCentered="false"/>
  <pageMargins left="0.590277777777778" right="0.708333333333333" top="0.590277777777778"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 activeCellId="0" sqref="D1:N65536"/>
    </sheetView>
  </sheetViews>
  <sheetFormatPr defaultColWidth="8.9921875" defaultRowHeight="13.5" zeroHeight="false" outlineLevelRow="0" outlineLevelCol="0"/>
  <cols>
    <col collapsed="false" customWidth="true" hidden="false" outlineLevel="0" max="1" min="1" style="562" width="2.62"/>
    <col collapsed="false" customWidth="true" hidden="false" outlineLevel="0" max="2" min="2" style="562" width="23.62"/>
    <col collapsed="false" customWidth="true" hidden="false" outlineLevel="0" max="3" min="3" style="562" width="2.74"/>
    <col collapsed="false" customWidth="true" hidden="false" outlineLevel="0" max="14" min="4" style="562" width="9.62"/>
    <col collapsed="false" customWidth="false" hidden="false" outlineLevel="0" max="257" min="15" style="562" width="8.99"/>
  </cols>
  <sheetData>
    <row r="1" customFormat="false" ht="16.5" hidden="false" customHeight="true" outlineLevel="0" collapsed="false">
      <c r="A1" s="87" t="s">
        <v>246</v>
      </c>
      <c r="B1" s="59"/>
      <c r="C1" s="59"/>
      <c r="D1" s="563"/>
      <c r="E1" s="564"/>
      <c r="F1" s="564"/>
      <c r="G1" s="564"/>
      <c r="H1" s="564"/>
      <c r="I1" s="564"/>
      <c r="J1" s="565"/>
      <c r="K1" s="565"/>
      <c r="L1" s="564"/>
      <c r="M1" s="564"/>
      <c r="N1" s="566" t="s">
        <v>247</v>
      </c>
    </row>
    <row r="2" customFormat="false" ht="16.5" hidden="false" customHeight="true" outlineLevel="0" collapsed="false">
      <c r="A2" s="205" t="s">
        <v>35</v>
      </c>
      <c r="B2" s="205"/>
      <c r="C2" s="205"/>
      <c r="D2" s="567" t="s">
        <v>248</v>
      </c>
      <c r="E2" s="568" t="s">
        <v>99</v>
      </c>
      <c r="F2" s="568" t="s">
        <v>239</v>
      </c>
      <c r="G2" s="568" t="s">
        <v>249</v>
      </c>
      <c r="H2" s="568" t="s">
        <v>250</v>
      </c>
      <c r="I2" s="568" t="s">
        <v>37</v>
      </c>
      <c r="J2" s="568" t="s">
        <v>39</v>
      </c>
      <c r="K2" s="568" t="s">
        <v>42</v>
      </c>
      <c r="L2" s="569" t="s">
        <v>44</v>
      </c>
      <c r="M2" s="569"/>
      <c r="N2" s="570" t="s">
        <v>251</v>
      </c>
    </row>
    <row r="3" customFormat="false" ht="13.5" hidden="false" customHeight="true" outlineLevel="0" collapsed="false">
      <c r="A3" s="205"/>
      <c r="B3" s="205"/>
      <c r="C3" s="205"/>
      <c r="D3" s="571"/>
      <c r="E3" s="572"/>
      <c r="F3" s="572"/>
      <c r="G3" s="572"/>
      <c r="H3" s="572"/>
      <c r="I3" s="572"/>
      <c r="J3" s="572"/>
      <c r="K3" s="572"/>
      <c r="L3" s="573" t="s">
        <v>47</v>
      </c>
      <c r="M3" s="92" t="s">
        <v>48</v>
      </c>
      <c r="N3" s="574"/>
    </row>
    <row r="4" customFormat="false" ht="13.35" hidden="false" customHeight="true" outlineLevel="0" collapsed="false">
      <c r="A4" s="575" t="s">
        <v>252</v>
      </c>
      <c r="B4" s="575"/>
      <c r="C4" s="576"/>
      <c r="D4" s="94" t="n">
        <v>1295</v>
      </c>
      <c r="E4" s="95" t="n">
        <v>1151</v>
      </c>
      <c r="F4" s="95" t="n">
        <v>1245</v>
      </c>
      <c r="G4" s="95" t="n">
        <v>1247</v>
      </c>
      <c r="H4" s="95" t="n">
        <v>1157</v>
      </c>
      <c r="I4" s="95" t="n">
        <v>1151</v>
      </c>
      <c r="J4" s="95" t="n">
        <v>1092</v>
      </c>
      <c r="K4" s="95" t="n">
        <v>980</v>
      </c>
      <c r="L4" s="577" t="n">
        <f aca="false">L5+L15</f>
        <v>930</v>
      </c>
      <c r="M4" s="578" t="n">
        <f aca="false">M5+M15</f>
        <v>41</v>
      </c>
      <c r="N4" s="579" t="n">
        <v>933</v>
      </c>
    </row>
    <row r="5" customFormat="false" ht="13.35" hidden="false" customHeight="true" outlineLevel="0" collapsed="false">
      <c r="A5" s="580" t="s">
        <v>253</v>
      </c>
      <c r="B5" s="580"/>
      <c r="C5" s="581"/>
      <c r="D5" s="582" t="n">
        <v>194</v>
      </c>
      <c r="E5" s="583" t="n">
        <v>177</v>
      </c>
      <c r="F5" s="583" t="n">
        <v>192</v>
      </c>
      <c r="G5" s="583" t="n">
        <v>231</v>
      </c>
      <c r="H5" s="583" t="n">
        <v>214</v>
      </c>
      <c r="I5" s="583" t="n">
        <v>218</v>
      </c>
      <c r="J5" s="583" t="n">
        <v>188</v>
      </c>
      <c r="K5" s="583" t="n">
        <v>154</v>
      </c>
      <c r="L5" s="584" t="n">
        <f aca="false">SUM(L6:L14)</f>
        <v>149</v>
      </c>
      <c r="M5" s="585" t="n">
        <f aca="false">SUM(M6:M14)</f>
        <v>1</v>
      </c>
      <c r="N5" s="586" t="n">
        <v>157</v>
      </c>
    </row>
    <row r="6" customFormat="false" ht="13.35" hidden="false" customHeight="true" outlineLevel="0" collapsed="false">
      <c r="A6" s="71"/>
      <c r="B6" s="587" t="s">
        <v>254</v>
      </c>
      <c r="C6" s="588"/>
      <c r="D6" s="109" t="s">
        <v>108</v>
      </c>
      <c r="E6" s="110" t="n">
        <v>2</v>
      </c>
      <c r="F6" s="110" t="s">
        <v>108</v>
      </c>
      <c r="G6" s="110" t="s">
        <v>108</v>
      </c>
      <c r="H6" s="110" t="n">
        <v>2</v>
      </c>
      <c r="I6" s="110" t="n">
        <v>1</v>
      </c>
      <c r="J6" s="110" t="s">
        <v>108</v>
      </c>
      <c r="K6" s="110" t="s">
        <v>108</v>
      </c>
      <c r="L6" s="589" t="s">
        <v>108</v>
      </c>
      <c r="M6" s="590" t="s">
        <v>108</v>
      </c>
      <c r="N6" s="591" t="s">
        <v>108</v>
      </c>
    </row>
    <row r="7" customFormat="false" ht="13.35" hidden="false" customHeight="true" outlineLevel="0" collapsed="false">
      <c r="A7" s="71"/>
      <c r="B7" s="592" t="s">
        <v>255</v>
      </c>
      <c r="C7" s="593"/>
      <c r="D7" s="67" t="n">
        <v>4</v>
      </c>
      <c r="E7" s="68" t="n">
        <v>5</v>
      </c>
      <c r="F7" s="68" t="n">
        <v>4</v>
      </c>
      <c r="G7" s="68" t="n">
        <v>5</v>
      </c>
      <c r="H7" s="68" t="n">
        <v>8</v>
      </c>
      <c r="I7" s="68" t="n">
        <v>4</v>
      </c>
      <c r="J7" s="68" t="n">
        <v>3</v>
      </c>
      <c r="K7" s="68" t="n">
        <v>3</v>
      </c>
      <c r="L7" s="594" t="s">
        <v>108</v>
      </c>
      <c r="M7" s="595" t="s">
        <v>108</v>
      </c>
      <c r="N7" s="69" t="n">
        <v>3</v>
      </c>
    </row>
    <row r="8" customFormat="false" ht="13.35" hidden="false" customHeight="true" outlineLevel="0" collapsed="false">
      <c r="A8" s="71"/>
      <c r="B8" s="592" t="s">
        <v>256</v>
      </c>
      <c r="C8" s="593"/>
      <c r="D8" s="67" t="n">
        <v>54</v>
      </c>
      <c r="E8" s="68" t="n">
        <v>56</v>
      </c>
      <c r="F8" s="68" t="n">
        <v>53</v>
      </c>
      <c r="G8" s="68" t="n">
        <v>64</v>
      </c>
      <c r="H8" s="68" t="n">
        <v>58</v>
      </c>
      <c r="I8" s="68" t="n">
        <v>63</v>
      </c>
      <c r="J8" s="68" t="n">
        <v>52</v>
      </c>
      <c r="K8" s="68" t="n">
        <v>41</v>
      </c>
      <c r="L8" s="594" t="n">
        <v>40</v>
      </c>
      <c r="M8" s="595" t="n">
        <v>1</v>
      </c>
      <c r="N8" s="69" t="n">
        <v>37</v>
      </c>
    </row>
    <row r="9" customFormat="false" ht="13.35" hidden="false" customHeight="true" outlineLevel="0" collapsed="false">
      <c r="A9" s="71"/>
      <c r="B9" s="592" t="s">
        <v>257</v>
      </c>
      <c r="C9" s="593"/>
      <c r="D9" s="67" t="n">
        <v>41</v>
      </c>
      <c r="E9" s="68" t="n">
        <v>35</v>
      </c>
      <c r="F9" s="68" t="n">
        <v>47</v>
      </c>
      <c r="G9" s="68" t="n">
        <v>56</v>
      </c>
      <c r="H9" s="68" t="n">
        <v>44</v>
      </c>
      <c r="I9" s="68" t="n">
        <v>45</v>
      </c>
      <c r="J9" s="68" t="n">
        <v>40</v>
      </c>
      <c r="K9" s="68" t="n">
        <v>38</v>
      </c>
      <c r="L9" s="594" t="n">
        <v>31</v>
      </c>
      <c r="M9" s="595" t="s">
        <v>108</v>
      </c>
      <c r="N9" s="69" t="n">
        <v>33</v>
      </c>
    </row>
    <row r="10" customFormat="false" ht="13.35" hidden="false" customHeight="true" outlineLevel="0" collapsed="false">
      <c r="A10" s="71"/>
      <c r="B10" s="592" t="s">
        <v>258</v>
      </c>
      <c r="C10" s="593"/>
      <c r="D10" s="67" t="n">
        <v>5</v>
      </c>
      <c r="E10" s="68" t="n">
        <v>3</v>
      </c>
      <c r="F10" s="68" t="n">
        <v>4</v>
      </c>
      <c r="G10" s="68" t="n">
        <v>4</v>
      </c>
      <c r="H10" s="68" t="n">
        <v>3</v>
      </c>
      <c r="I10" s="68" t="n">
        <v>4</v>
      </c>
      <c r="J10" s="68" t="n">
        <v>7</v>
      </c>
      <c r="K10" s="68" t="n">
        <v>2</v>
      </c>
      <c r="L10" s="594" t="n">
        <v>5</v>
      </c>
      <c r="M10" s="595" t="s">
        <v>108</v>
      </c>
      <c r="N10" s="69" t="n">
        <v>5</v>
      </c>
    </row>
    <row r="11" customFormat="false" ht="13.35" hidden="false" customHeight="true" outlineLevel="0" collapsed="false">
      <c r="A11" s="71"/>
      <c r="B11" s="592" t="s">
        <v>259</v>
      </c>
      <c r="C11" s="593"/>
      <c r="D11" s="67" t="n">
        <v>9</v>
      </c>
      <c r="E11" s="68" t="n">
        <v>8</v>
      </c>
      <c r="F11" s="68" t="n">
        <v>5</v>
      </c>
      <c r="G11" s="68" t="n">
        <v>5</v>
      </c>
      <c r="H11" s="68" t="n">
        <v>5</v>
      </c>
      <c r="I11" s="68" t="n">
        <v>5</v>
      </c>
      <c r="J11" s="68" t="n">
        <v>4</v>
      </c>
      <c r="K11" s="68" t="n">
        <v>4</v>
      </c>
      <c r="L11" s="594" t="n">
        <v>4</v>
      </c>
      <c r="M11" s="595" t="s">
        <v>108</v>
      </c>
      <c r="N11" s="69" t="n">
        <v>5</v>
      </c>
    </row>
    <row r="12" customFormat="false" ht="13.35" hidden="false" customHeight="true" outlineLevel="0" collapsed="false">
      <c r="A12" s="71"/>
      <c r="B12" s="592" t="s">
        <v>260</v>
      </c>
      <c r="C12" s="593"/>
      <c r="D12" s="67" t="n">
        <v>6</v>
      </c>
      <c r="E12" s="68" t="n">
        <v>4</v>
      </c>
      <c r="F12" s="68" t="n">
        <v>6</v>
      </c>
      <c r="G12" s="68" t="n">
        <v>8</v>
      </c>
      <c r="H12" s="68" t="n">
        <v>6</v>
      </c>
      <c r="I12" s="68" t="n">
        <v>5</v>
      </c>
      <c r="J12" s="68" t="n">
        <v>5</v>
      </c>
      <c r="K12" s="68" t="n">
        <v>5</v>
      </c>
      <c r="L12" s="594" t="n">
        <v>4</v>
      </c>
      <c r="M12" s="595" t="s">
        <v>108</v>
      </c>
      <c r="N12" s="69" t="n">
        <v>4</v>
      </c>
    </row>
    <row r="13" customFormat="false" ht="13.35" hidden="false" customHeight="true" outlineLevel="0" collapsed="false">
      <c r="A13" s="71"/>
      <c r="B13" s="592" t="s">
        <v>261</v>
      </c>
      <c r="C13" s="593"/>
      <c r="D13" s="67" t="n">
        <v>36</v>
      </c>
      <c r="E13" s="68" t="n">
        <v>23</v>
      </c>
      <c r="F13" s="68" t="n">
        <v>40</v>
      </c>
      <c r="G13" s="68" t="n">
        <v>42</v>
      </c>
      <c r="H13" s="68" t="n">
        <v>44</v>
      </c>
      <c r="I13" s="68" t="n">
        <v>50</v>
      </c>
      <c r="J13" s="68" t="n">
        <v>40</v>
      </c>
      <c r="K13" s="68" t="n">
        <v>33</v>
      </c>
      <c r="L13" s="594" t="n">
        <v>38</v>
      </c>
      <c r="M13" s="595" t="s">
        <v>108</v>
      </c>
      <c r="N13" s="69" t="n">
        <v>37</v>
      </c>
    </row>
    <row r="14" customFormat="false" ht="13.35" hidden="false" customHeight="true" outlineLevel="0" collapsed="false">
      <c r="A14" s="596"/>
      <c r="B14" s="597" t="s">
        <v>262</v>
      </c>
      <c r="C14" s="598"/>
      <c r="D14" s="124" t="n">
        <v>39</v>
      </c>
      <c r="E14" s="125" t="n">
        <v>41</v>
      </c>
      <c r="F14" s="125" t="n">
        <v>33</v>
      </c>
      <c r="G14" s="125" t="n">
        <v>47</v>
      </c>
      <c r="H14" s="125" t="n">
        <v>44</v>
      </c>
      <c r="I14" s="125" t="n">
        <v>41</v>
      </c>
      <c r="J14" s="125" t="n">
        <v>37</v>
      </c>
      <c r="K14" s="125" t="n">
        <v>28</v>
      </c>
      <c r="L14" s="599" t="n">
        <v>27</v>
      </c>
      <c r="M14" s="600" t="s">
        <v>108</v>
      </c>
      <c r="N14" s="601" t="n">
        <v>33</v>
      </c>
    </row>
    <row r="15" customFormat="false" ht="13.35" hidden="false" customHeight="true" outlineLevel="0" collapsed="false">
      <c r="A15" s="580" t="s">
        <v>263</v>
      </c>
      <c r="B15" s="580"/>
      <c r="C15" s="581"/>
      <c r="D15" s="131" t="n">
        <v>1101</v>
      </c>
      <c r="E15" s="132" t="n">
        <v>974</v>
      </c>
      <c r="F15" s="132" t="n">
        <v>1053</v>
      </c>
      <c r="G15" s="132" t="n">
        <v>1016</v>
      </c>
      <c r="H15" s="132" t="n">
        <v>943</v>
      </c>
      <c r="I15" s="132" t="n">
        <v>933</v>
      </c>
      <c r="J15" s="132" t="n">
        <v>904</v>
      </c>
      <c r="K15" s="132" t="n">
        <v>826</v>
      </c>
      <c r="L15" s="602" t="n">
        <f aca="false">SUM(L16:L43)</f>
        <v>781</v>
      </c>
      <c r="M15" s="603" t="n">
        <f aca="false">SUM(M16:M43)</f>
        <v>40</v>
      </c>
      <c r="N15" s="604" t="n">
        <v>776</v>
      </c>
    </row>
    <row r="16" customFormat="false" ht="13.35" hidden="false" customHeight="true" outlineLevel="0" collapsed="false">
      <c r="A16" s="71"/>
      <c r="B16" s="587" t="s">
        <v>264</v>
      </c>
      <c r="C16" s="588"/>
      <c r="D16" s="109" t="n">
        <v>3</v>
      </c>
      <c r="E16" s="110" t="n">
        <v>3</v>
      </c>
      <c r="F16" s="110" t="n">
        <v>4</v>
      </c>
      <c r="G16" s="110" t="n">
        <v>4</v>
      </c>
      <c r="H16" s="110" t="n">
        <v>7</v>
      </c>
      <c r="I16" s="110" t="n">
        <v>9</v>
      </c>
      <c r="J16" s="110" t="n">
        <v>10</v>
      </c>
      <c r="K16" s="110" t="n">
        <v>10</v>
      </c>
      <c r="L16" s="589" t="n">
        <v>8</v>
      </c>
      <c r="M16" s="590" t="s">
        <v>108</v>
      </c>
      <c r="N16" s="591" t="n">
        <v>5</v>
      </c>
    </row>
    <row r="17" customFormat="false" ht="13.35" hidden="false" customHeight="true" outlineLevel="0" collapsed="false">
      <c r="A17" s="71"/>
      <c r="B17" s="592" t="s">
        <v>265</v>
      </c>
      <c r="C17" s="593"/>
      <c r="D17" s="67" t="n">
        <v>63</v>
      </c>
      <c r="E17" s="68" t="n">
        <v>56</v>
      </c>
      <c r="F17" s="68" t="n">
        <v>49</v>
      </c>
      <c r="G17" s="68" t="n">
        <v>51</v>
      </c>
      <c r="H17" s="68" t="n">
        <v>45</v>
      </c>
      <c r="I17" s="68" t="n">
        <v>41</v>
      </c>
      <c r="J17" s="68" t="n">
        <v>32</v>
      </c>
      <c r="K17" s="68" t="n">
        <v>27</v>
      </c>
      <c r="L17" s="594" t="n">
        <v>23</v>
      </c>
      <c r="M17" s="595" t="s">
        <v>108</v>
      </c>
      <c r="N17" s="69" t="n">
        <v>19</v>
      </c>
    </row>
    <row r="18" customFormat="false" ht="13.35" hidden="false" customHeight="true" outlineLevel="0" collapsed="false">
      <c r="A18" s="71"/>
      <c r="B18" s="592" t="s">
        <v>266</v>
      </c>
      <c r="C18" s="593"/>
      <c r="D18" s="67" t="n">
        <v>38</v>
      </c>
      <c r="E18" s="68" t="n">
        <v>31</v>
      </c>
      <c r="F18" s="68" t="n">
        <v>29</v>
      </c>
      <c r="G18" s="68" t="n">
        <v>30</v>
      </c>
      <c r="H18" s="68" t="n">
        <v>26</v>
      </c>
      <c r="I18" s="68" t="n">
        <v>24</v>
      </c>
      <c r="J18" s="68" t="n">
        <v>21</v>
      </c>
      <c r="K18" s="68" t="n">
        <v>22</v>
      </c>
      <c r="L18" s="594" t="n">
        <v>19</v>
      </c>
      <c r="M18" s="595" t="s">
        <v>108</v>
      </c>
      <c r="N18" s="69" t="n">
        <v>14</v>
      </c>
    </row>
    <row r="19" customFormat="false" ht="13.35" hidden="false" customHeight="true" outlineLevel="0" collapsed="false">
      <c r="A19" s="71"/>
      <c r="B19" s="592" t="s">
        <v>267</v>
      </c>
      <c r="C19" s="593"/>
      <c r="D19" s="67" t="n">
        <v>57</v>
      </c>
      <c r="E19" s="68" t="n">
        <v>60</v>
      </c>
      <c r="F19" s="68" t="n">
        <v>67</v>
      </c>
      <c r="G19" s="68" t="n">
        <v>74</v>
      </c>
      <c r="H19" s="68" t="n">
        <v>66</v>
      </c>
      <c r="I19" s="68" t="n">
        <v>61</v>
      </c>
      <c r="J19" s="68" t="n">
        <v>64</v>
      </c>
      <c r="K19" s="68" t="n">
        <v>57</v>
      </c>
      <c r="L19" s="594" t="n">
        <v>50</v>
      </c>
      <c r="M19" s="595" t="n">
        <v>3</v>
      </c>
      <c r="N19" s="69" t="n">
        <v>57</v>
      </c>
    </row>
    <row r="20" customFormat="false" ht="13.35" hidden="false" customHeight="true" outlineLevel="0" collapsed="false">
      <c r="A20" s="71"/>
      <c r="B20" s="592" t="s">
        <v>268</v>
      </c>
      <c r="C20" s="593"/>
      <c r="D20" s="67" t="n">
        <v>23</v>
      </c>
      <c r="E20" s="68" t="n">
        <v>21</v>
      </c>
      <c r="F20" s="68" t="n">
        <v>20</v>
      </c>
      <c r="G20" s="68" t="n">
        <v>17</v>
      </c>
      <c r="H20" s="68" t="n">
        <v>17</v>
      </c>
      <c r="I20" s="68" t="n">
        <v>15</v>
      </c>
      <c r="J20" s="68" t="n">
        <v>11</v>
      </c>
      <c r="K20" s="68" t="n">
        <v>11</v>
      </c>
      <c r="L20" s="594" t="n">
        <v>12</v>
      </c>
      <c r="M20" s="595" t="n">
        <v>1</v>
      </c>
      <c r="N20" s="69" t="n">
        <v>8</v>
      </c>
    </row>
    <row r="21" customFormat="false" ht="13.35" hidden="false" customHeight="true" outlineLevel="0" collapsed="false">
      <c r="A21" s="71"/>
      <c r="B21" s="592" t="s">
        <v>269</v>
      </c>
      <c r="C21" s="593"/>
      <c r="D21" s="67" t="n">
        <v>39</v>
      </c>
      <c r="E21" s="68" t="n">
        <v>31</v>
      </c>
      <c r="F21" s="68" t="n">
        <v>29</v>
      </c>
      <c r="G21" s="68" t="n">
        <v>23</v>
      </c>
      <c r="H21" s="68" t="n">
        <v>26</v>
      </c>
      <c r="I21" s="68" t="n">
        <v>34</v>
      </c>
      <c r="J21" s="68" t="n">
        <v>28</v>
      </c>
      <c r="K21" s="68" t="n">
        <v>25</v>
      </c>
      <c r="L21" s="594" t="n">
        <v>24</v>
      </c>
      <c r="M21" s="595" t="s">
        <v>108</v>
      </c>
      <c r="N21" s="69" t="n">
        <v>34</v>
      </c>
    </row>
    <row r="22" customFormat="false" ht="13.35" hidden="false" customHeight="true" outlineLevel="0" collapsed="false">
      <c r="A22" s="71"/>
      <c r="B22" s="592" t="s">
        <v>270</v>
      </c>
      <c r="C22" s="593"/>
      <c r="D22" s="67" t="n">
        <v>68</v>
      </c>
      <c r="E22" s="68" t="n">
        <v>54</v>
      </c>
      <c r="F22" s="68" t="n">
        <v>48</v>
      </c>
      <c r="G22" s="68" t="n">
        <v>40</v>
      </c>
      <c r="H22" s="68" t="n">
        <v>23</v>
      </c>
      <c r="I22" s="68" t="n">
        <v>33</v>
      </c>
      <c r="J22" s="68" t="n">
        <v>22</v>
      </c>
      <c r="K22" s="68" t="n">
        <v>20</v>
      </c>
      <c r="L22" s="594" t="n">
        <v>22</v>
      </c>
      <c r="M22" s="595" t="n">
        <v>7</v>
      </c>
      <c r="N22" s="69" t="n">
        <v>24</v>
      </c>
    </row>
    <row r="23" customFormat="false" ht="13.35" hidden="false" customHeight="true" outlineLevel="0" collapsed="false">
      <c r="A23" s="71"/>
      <c r="B23" s="592" t="s">
        <v>271</v>
      </c>
      <c r="C23" s="605" t="s">
        <v>272</v>
      </c>
      <c r="D23" s="67" t="n">
        <v>80</v>
      </c>
      <c r="E23" s="68" t="n">
        <v>79</v>
      </c>
      <c r="F23" s="68" t="n">
        <v>84</v>
      </c>
      <c r="G23" s="68" t="n">
        <v>79</v>
      </c>
      <c r="H23" s="68" t="n">
        <v>75</v>
      </c>
      <c r="I23" s="68" t="n">
        <v>67</v>
      </c>
      <c r="J23" s="68" t="n">
        <v>66</v>
      </c>
      <c r="K23" s="68" t="n">
        <v>44</v>
      </c>
      <c r="L23" s="594" t="n">
        <v>44</v>
      </c>
      <c r="M23" s="595" t="n">
        <v>3</v>
      </c>
      <c r="N23" s="69" t="n">
        <v>42</v>
      </c>
    </row>
    <row r="24" customFormat="false" ht="13.35" hidden="false" customHeight="true" outlineLevel="0" collapsed="false">
      <c r="A24" s="71"/>
      <c r="B24" s="592" t="s">
        <v>273</v>
      </c>
      <c r="C24" s="593"/>
      <c r="D24" s="67" t="n">
        <v>8</v>
      </c>
      <c r="E24" s="68" t="n">
        <v>6</v>
      </c>
      <c r="F24" s="68" t="n">
        <v>8</v>
      </c>
      <c r="G24" s="68" t="n">
        <v>7</v>
      </c>
      <c r="H24" s="68" t="n">
        <v>5</v>
      </c>
      <c r="I24" s="68" t="n">
        <v>4</v>
      </c>
      <c r="J24" s="68" t="n">
        <v>1</v>
      </c>
      <c r="K24" s="68" t="n">
        <v>3</v>
      </c>
      <c r="L24" s="594" t="n">
        <v>2</v>
      </c>
      <c r="M24" s="595" t="n">
        <v>1</v>
      </c>
      <c r="N24" s="69" t="n">
        <v>3</v>
      </c>
    </row>
    <row r="25" customFormat="false" ht="13.35" hidden="false" customHeight="true" outlineLevel="0" collapsed="false">
      <c r="A25" s="71"/>
      <c r="B25" s="592" t="s">
        <v>274</v>
      </c>
      <c r="C25" s="593"/>
      <c r="D25" s="67" t="n">
        <v>21</v>
      </c>
      <c r="E25" s="68" t="n">
        <v>19</v>
      </c>
      <c r="F25" s="68" t="n">
        <v>22</v>
      </c>
      <c r="G25" s="68" t="n">
        <v>19</v>
      </c>
      <c r="H25" s="68" t="n">
        <v>18</v>
      </c>
      <c r="I25" s="68" t="n">
        <v>18</v>
      </c>
      <c r="J25" s="68" t="n">
        <v>13</v>
      </c>
      <c r="K25" s="68" t="n">
        <v>12</v>
      </c>
      <c r="L25" s="594" t="n">
        <v>9</v>
      </c>
      <c r="M25" s="595" t="n">
        <v>1</v>
      </c>
      <c r="N25" s="69" t="n">
        <v>9</v>
      </c>
    </row>
    <row r="26" customFormat="false" ht="13.35" hidden="false" customHeight="true" outlineLevel="0" collapsed="false">
      <c r="A26" s="71"/>
      <c r="B26" s="592" t="s">
        <v>275</v>
      </c>
      <c r="C26" s="605" t="s">
        <v>272</v>
      </c>
      <c r="D26" s="67" t="n">
        <v>3</v>
      </c>
      <c r="E26" s="68" t="n">
        <v>2</v>
      </c>
      <c r="F26" s="68" t="n">
        <v>5</v>
      </c>
      <c r="G26" s="68" t="n">
        <v>2</v>
      </c>
      <c r="H26" s="68" t="n">
        <v>1</v>
      </c>
      <c r="I26" s="68" t="n">
        <v>0</v>
      </c>
      <c r="J26" s="68" t="s">
        <v>108</v>
      </c>
      <c r="K26" s="68" t="s">
        <v>108</v>
      </c>
      <c r="L26" s="594" t="s">
        <v>108</v>
      </c>
      <c r="M26" s="595" t="s">
        <v>108</v>
      </c>
      <c r="N26" s="69" t="s">
        <v>108</v>
      </c>
    </row>
    <row r="27" customFormat="false" ht="13.35" hidden="false" customHeight="true" outlineLevel="0" collapsed="false">
      <c r="A27" s="71"/>
      <c r="B27" s="592" t="s">
        <v>276</v>
      </c>
      <c r="C27" s="593"/>
      <c r="D27" s="67" t="n">
        <v>26</v>
      </c>
      <c r="E27" s="68" t="n">
        <v>23</v>
      </c>
      <c r="F27" s="68" t="n">
        <v>28</v>
      </c>
      <c r="G27" s="68" t="n">
        <v>23</v>
      </c>
      <c r="H27" s="68" t="n">
        <v>26</v>
      </c>
      <c r="I27" s="68" t="n">
        <v>19</v>
      </c>
      <c r="J27" s="68" t="n">
        <v>19</v>
      </c>
      <c r="K27" s="68" t="n">
        <v>14</v>
      </c>
      <c r="L27" s="594" t="n">
        <v>16</v>
      </c>
      <c r="M27" s="595" t="n">
        <v>1</v>
      </c>
      <c r="N27" s="69" t="n">
        <v>17</v>
      </c>
    </row>
    <row r="28" customFormat="false" ht="13.35" hidden="false" customHeight="true" outlineLevel="0" collapsed="false">
      <c r="A28" s="71"/>
      <c r="B28" s="592" t="s">
        <v>277</v>
      </c>
      <c r="C28" s="593"/>
      <c r="D28" s="67" t="n">
        <v>77</v>
      </c>
      <c r="E28" s="68" t="n">
        <v>62</v>
      </c>
      <c r="F28" s="68" t="n">
        <v>70</v>
      </c>
      <c r="G28" s="68" t="n">
        <v>67</v>
      </c>
      <c r="H28" s="68" t="n">
        <v>46</v>
      </c>
      <c r="I28" s="68" t="n">
        <v>42</v>
      </c>
      <c r="J28" s="68" t="n">
        <v>40</v>
      </c>
      <c r="K28" s="68" t="n">
        <v>38</v>
      </c>
      <c r="L28" s="594" t="n">
        <v>36</v>
      </c>
      <c r="M28" s="595" t="n">
        <v>3</v>
      </c>
      <c r="N28" s="69" t="n">
        <v>31</v>
      </c>
    </row>
    <row r="29" customFormat="false" ht="13.35" hidden="false" customHeight="true" outlineLevel="0" collapsed="false">
      <c r="A29" s="71"/>
      <c r="B29" s="592" t="s">
        <v>278</v>
      </c>
      <c r="C29" s="593"/>
      <c r="D29" s="67" t="n">
        <v>15</v>
      </c>
      <c r="E29" s="68" t="n">
        <v>12</v>
      </c>
      <c r="F29" s="68" t="n">
        <v>15</v>
      </c>
      <c r="G29" s="68" t="n">
        <v>15</v>
      </c>
      <c r="H29" s="68" t="n">
        <v>10</v>
      </c>
      <c r="I29" s="68" t="n">
        <v>7</v>
      </c>
      <c r="J29" s="68" t="n">
        <v>10</v>
      </c>
      <c r="K29" s="68" t="n">
        <v>6</v>
      </c>
      <c r="L29" s="594" t="n">
        <v>5</v>
      </c>
      <c r="M29" s="595" t="n">
        <v>1</v>
      </c>
      <c r="N29" s="69" t="n">
        <v>2</v>
      </c>
    </row>
    <row r="30" customFormat="false" ht="13.35" hidden="false" customHeight="true" outlineLevel="0" collapsed="false">
      <c r="A30" s="71"/>
      <c r="B30" s="592" t="s">
        <v>279</v>
      </c>
      <c r="C30" s="593"/>
      <c r="D30" s="67" t="n">
        <v>42</v>
      </c>
      <c r="E30" s="68" t="n">
        <v>41</v>
      </c>
      <c r="F30" s="68" t="n">
        <v>60</v>
      </c>
      <c r="G30" s="68" t="n">
        <v>70</v>
      </c>
      <c r="H30" s="68" t="n">
        <v>71</v>
      </c>
      <c r="I30" s="68" t="n">
        <v>58</v>
      </c>
      <c r="J30" s="68" t="n">
        <v>51</v>
      </c>
      <c r="K30" s="68" t="n">
        <v>70</v>
      </c>
      <c r="L30" s="594" t="n">
        <v>68</v>
      </c>
      <c r="M30" s="595" t="n">
        <v>4</v>
      </c>
      <c r="N30" s="69" t="n">
        <v>69</v>
      </c>
    </row>
    <row r="31" customFormat="false" ht="13.35" hidden="false" customHeight="true" outlineLevel="0" collapsed="false">
      <c r="A31" s="71"/>
      <c r="B31" s="592" t="s">
        <v>280</v>
      </c>
      <c r="C31" s="593"/>
      <c r="D31" s="67" t="n">
        <v>36</v>
      </c>
      <c r="E31" s="68" t="n">
        <v>30</v>
      </c>
      <c r="F31" s="68" t="n">
        <v>39</v>
      </c>
      <c r="G31" s="68" t="n">
        <v>47</v>
      </c>
      <c r="H31" s="68" t="n">
        <v>44</v>
      </c>
      <c r="I31" s="68" t="n">
        <v>53</v>
      </c>
      <c r="J31" s="68" t="n">
        <v>54</v>
      </c>
      <c r="K31" s="68" t="n">
        <v>47</v>
      </c>
      <c r="L31" s="594" t="n">
        <v>55</v>
      </c>
      <c r="M31" s="595" t="n">
        <v>6</v>
      </c>
      <c r="N31" s="69" t="n">
        <v>58</v>
      </c>
    </row>
    <row r="32" customFormat="false" ht="13.35" hidden="false" customHeight="true" outlineLevel="0" collapsed="false">
      <c r="A32" s="71"/>
      <c r="B32" s="592" t="s">
        <v>281</v>
      </c>
      <c r="C32" s="593"/>
      <c r="D32" s="67" t="n">
        <v>25</v>
      </c>
      <c r="E32" s="68" t="n">
        <v>25</v>
      </c>
      <c r="F32" s="68" t="n">
        <v>28</v>
      </c>
      <c r="G32" s="68" t="n">
        <v>22</v>
      </c>
      <c r="H32" s="68" t="n">
        <v>14</v>
      </c>
      <c r="I32" s="68" t="n">
        <v>12</v>
      </c>
      <c r="J32" s="68" t="n">
        <v>10</v>
      </c>
      <c r="K32" s="68" t="n">
        <v>9</v>
      </c>
      <c r="L32" s="594" t="n">
        <v>7</v>
      </c>
      <c r="M32" s="595" t="s">
        <v>108</v>
      </c>
      <c r="N32" s="69" t="n">
        <v>6</v>
      </c>
    </row>
    <row r="33" customFormat="false" ht="13.35" hidden="false" customHeight="true" outlineLevel="0" collapsed="false">
      <c r="A33" s="71"/>
      <c r="B33" s="592" t="s">
        <v>282</v>
      </c>
      <c r="C33" s="593"/>
      <c r="D33" s="67" t="n">
        <v>50</v>
      </c>
      <c r="E33" s="68" t="n">
        <v>43</v>
      </c>
      <c r="F33" s="68" t="n">
        <v>38</v>
      </c>
      <c r="G33" s="68" t="n">
        <v>38</v>
      </c>
      <c r="H33" s="68" t="n">
        <v>33</v>
      </c>
      <c r="I33" s="68" t="n">
        <v>29</v>
      </c>
      <c r="J33" s="68" t="n">
        <v>25</v>
      </c>
      <c r="K33" s="68" t="n">
        <v>23</v>
      </c>
      <c r="L33" s="594" t="n">
        <v>23</v>
      </c>
      <c r="M33" s="595" t="s">
        <v>108</v>
      </c>
      <c r="N33" s="69" t="n">
        <v>18</v>
      </c>
    </row>
    <row r="34" customFormat="false" ht="13.35" hidden="false" customHeight="true" outlineLevel="0" collapsed="false">
      <c r="A34" s="71"/>
      <c r="B34" s="592" t="s">
        <v>283</v>
      </c>
      <c r="C34" s="605" t="s">
        <v>272</v>
      </c>
      <c r="D34" s="67" t="n">
        <v>24</v>
      </c>
      <c r="E34" s="68" t="n">
        <v>20</v>
      </c>
      <c r="F34" s="68" t="n">
        <v>26</v>
      </c>
      <c r="G34" s="68" t="n">
        <v>15</v>
      </c>
      <c r="H34" s="68" t="n">
        <v>15</v>
      </c>
      <c r="I34" s="68" t="n">
        <v>13</v>
      </c>
      <c r="J34" s="68" t="n">
        <v>12</v>
      </c>
      <c r="K34" s="68" t="s">
        <v>108</v>
      </c>
      <c r="L34" s="594" t="s">
        <v>108</v>
      </c>
      <c r="M34" s="595" t="s">
        <v>108</v>
      </c>
      <c r="N34" s="69" t="s">
        <v>108</v>
      </c>
    </row>
    <row r="35" customFormat="false" ht="13.35" hidden="false" customHeight="true" outlineLevel="0" collapsed="false">
      <c r="A35" s="71"/>
      <c r="B35" s="592" t="s">
        <v>284</v>
      </c>
      <c r="C35" s="605" t="s">
        <v>272</v>
      </c>
      <c r="D35" s="67" t="n">
        <v>9</v>
      </c>
      <c r="E35" s="68" t="n">
        <v>7</v>
      </c>
      <c r="F35" s="68" t="n">
        <v>10</v>
      </c>
      <c r="G35" s="68" t="n">
        <v>6</v>
      </c>
      <c r="H35" s="68" t="n">
        <v>3</v>
      </c>
      <c r="I35" s="68" t="n">
        <v>8</v>
      </c>
      <c r="J35" s="68" t="n">
        <v>7</v>
      </c>
      <c r="K35" s="68" t="s">
        <v>108</v>
      </c>
      <c r="L35" s="594" t="s">
        <v>108</v>
      </c>
      <c r="M35" s="595" t="s">
        <v>108</v>
      </c>
      <c r="N35" s="69" t="s">
        <v>108</v>
      </c>
    </row>
    <row r="36" customFormat="false" ht="13.35" hidden="false" customHeight="true" outlineLevel="0" collapsed="false">
      <c r="A36" s="71"/>
      <c r="B36" s="592" t="s">
        <v>285</v>
      </c>
      <c r="C36" s="593"/>
      <c r="D36" s="67" t="n">
        <v>62</v>
      </c>
      <c r="E36" s="68" t="n">
        <v>52</v>
      </c>
      <c r="F36" s="68" t="n">
        <v>57</v>
      </c>
      <c r="G36" s="68" t="n">
        <v>51</v>
      </c>
      <c r="H36" s="68" t="n">
        <v>51</v>
      </c>
      <c r="I36" s="68" t="n">
        <v>47</v>
      </c>
      <c r="J36" s="68" t="n">
        <v>48</v>
      </c>
      <c r="K36" s="68" t="n">
        <v>49</v>
      </c>
      <c r="L36" s="594" t="n">
        <v>48</v>
      </c>
      <c r="M36" s="595" t="s">
        <v>108</v>
      </c>
      <c r="N36" s="69" t="n">
        <v>40</v>
      </c>
    </row>
    <row r="37" customFormat="false" ht="13.35" hidden="false" customHeight="true" outlineLevel="0" collapsed="false">
      <c r="A37" s="71"/>
      <c r="B37" s="592" t="s">
        <v>286</v>
      </c>
      <c r="C37" s="593"/>
      <c r="D37" s="67" t="n">
        <v>5</v>
      </c>
      <c r="E37" s="68" t="n">
        <v>4</v>
      </c>
      <c r="F37" s="68" t="n">
        <v>1</v>
      </c>
      <c r="G37" s="68" t="n">
        <v>1</v>
      </c>
      <c r="H37" s="68" t="n">
        <v>3</v>
      </c>
      <c r="I37" s="68" t="n">
        <v>2</v>
      </c>
      <c r="J37" s="68" t="n">
        <v>1</v>
      </c>
      <c r="K37" s="68" t="n">
        <v>24</v>
      </c>
      <c r="L37" s="594" t="n">
        <v>18</v>
      </c>
      <c r="M37" s="595" t="n">
        <v>1</v>
      </c>
      <c r="N37" s="69" t="n">
        <v>18</v>
      </c>
    </row>
    <row r="38" customFormat="false" ht="13.35" hidden="false" customHeight="true" outlineLevel="0" collapsed="false">
      <c r="A38" s="71"/>
      <c r="B38" s="592" t="s">
        <v>287</v>
      </c>
      <c r="C38" s="593"/>
      <c r="D38" s="67" t="n">
        <v>53</v>
      </c>
      <c r="E38" s="68" t="n">
        <v>38</v>
      </c>
      <c r="F38" s="68" t="n">
        <v>58</v>
      </c>
      <c r="G38" s="68" t="n">
        <v>56</v>
      </c>
      <c r="H38" s="68" t="n">
        <v>58</v>
      </c>
      <c r="I38" s="68" t="n">
        <v>64</v>
      </c>
      <c r="J38" s="68" t="n">
        <v>64</v>
      </c>
      <c r="K38" s="68" t="n">
        <v>67</v>
      </c>
      <c r="L38" s="594" t="n">
        <v>73</v>
      </c>
      <c r="M38" s="595" t="s">
        <v>108</v>
      </c>
      <c r="N38" s="69" t="n">
        <v>61</v>
      </c>
    </row>
    <row r="39" customFormat="false" ht="13.35" hidden="false" customHeight="true" outlineLevel="0" collapsed="false">
      <c r="A39" s="71"/>
      <c r="B39" s="592" t="s">
        <v>288</v>
      </c>
      <c r="C39" s="593"/>
      <c r="D39" s="67" t="n">
        <v>17</v>
      </c>
      <c r="E39" s="68" t="n">
        <v>16</v>
      </c>
      <c r="F39" s="68" t="n">
        <v>16</v>
      </c>
      <c r="G39" s="68" t="n">
        <v>12</v>
      </c>
      <c r="H39" s="68" t="n">
        <v>9</v>
      </c>
      <c r="I39" s="68" t="n">
        <v>10</v>
      </c>
      <c r="J39" s="68" t="n">
        <v>16</v>
      </c>
      <c r="K39" s="68" t="n">
        <v>13</v>
      </c>
      <c r="L39" s="594" t="n">
        <v>10</v>
      </c>
      <c r="M39" s="595" t="n">
        <v>2</v>
      </c>
      <c r="N39" s="69" t="n">
        <v>15</v>
      </c>
    </row>
    <row r="40" customFormat="false" ht="13.35" hidden="false" customHeight="true" outlineLevel="0" collapsed="false">
      <c r="A40" s="71"/>
      <c r="B40" s="592" t="s">
        <v>289</v>
      </c>
      <c r="C40" s="593"/>
      <c r="D40" s="67" t="n">
        <v>32</v>
      </c>
      <c r="E40" s="68" t="n">
        <v>32</v>
      </c>
      <c r="F40" s="68" t="n">
        <v>37</v>
      </c>
      <c r="G40" s="68" t="n">
        <v>43</v>
      </c>
      <c r="H40" s="68" t="n">
        <v>43</v>
      </c>
      <c r="I40" s="68" t="n">
        <v>48</v>
      </c>
      <c r="J40" s="68" t="n">
        <v>50</v>
      </c>
      <c r="K40" s="68" t="n">
        <v>46</v>
      </c>
      <c r="L40" s="594" t="n">
        <v>43</v>
      </c>
      <c r="M40" s="595" t="n">
        <v>3</v>
      </c>
      <c r="N40" s="69" t="n">
        <v>54</v>
      </c>
    </row>
    <row r="41" customFormat="false" ht="13.35" hidden="false" customHeight="true" outlineLevel="0" collapsed="false">
      <c r="A41" s="71"/>
      <c r="B41" s="592" t="s">
        <v>290</v>
      </c>
      <c r="C41" s="593"/>
      <c r="D41" s="67" t="n">
        <v>40</v>
      </c>
      <c r="E41" s="68" t="n">
        <v>38</v>
      </c>
      <c r="F41" s="68" t="n">
        <v>43</v>
      </c>
      <c r="G41" s="68" t="n">
        <v>38</v>
      </c>
      <c r="H41" s="68" t="n">
        <v>39</v>
      </c>
      <c r="I41" s="68" t="n">
        <v>34</v>
      </c>
      <c r="J41" s="68" t="n">
        <v>35</v>
      </c>
      <c r="K41" s="68" t="n">
        <v>25</v>
      </c>
      <c r="L41" s="594" t="n">
        <v>23</v>
      </c>
      <c r="M41" s="595" t="n">
        <v>1</v>
      </c>
      <c r="N41" s="69" t="n">
        <v>23</v>
      </c>
    </row>
    <row r="42" customFormat="false" ht="13.35" hidden="false" customHeight="true" outlineLevel="0" collapsed="false">
      <c r="A42" s="71"/>
      <c r="B42" s="606" t="s">
        <v>291</v>
      </c>
      <c r="C42" s="606"/>
      <c r="D42" s="67" t="n">
        <v>10</v>
      </c>
      <c r="E42" s="68" t="n">
        <v>5</v>
      </c>
      <c r="F42" s="68" t="n">
        <v>4</v>
      </c>
      <c r="G42" s="68" t="n">
        <v>4</v>
      </c>
      <c r="H42" s="68" t="n">
        <v>5</v>
      </c>
      <c r="I42" s="68" t="n">
        <v>31</v>
      </c>
      <c r="J42" s="68" t="n">
        <v>27</v>
      </c>
      <c r="K42" s="68" t="n">
        <v>30</v>
      </c>
      <c r="L42" s="594" t="n">
        <v>25</v>
      </c>
      <c r="M42" s="595" t="s">
        <v>108</v>
      </c>
      <c r="N42" s="69" t="n">
        <v>22</v>
      </c>
    </row>
    <row r="43" customFormat="false" ht="13.35" hidden="false" customHeight="true" outlineLevel="0" collapsed="false">
      <c r="A43" s="284"/>
      <c r="B43" s="607" t="s">
        <v>292</v>
      </c>
      <c r="C43" s="608"/>
      <c r="D43" s="609" t="n">
        <v>175</v>
      </c>
      <c r="E43" s="610" t="n">
        <v>164</v>
      </c>
      <c r="F43" s="610" t="n">
        <v>158</v>
      </c>
      <c r="G43" s="610" t="n">
        <v>162</v>
      </c>
      <c r="H43" s="610" t="n">
        <v>164</v>
      </c>
      <c r="I43" s="610" t="n">
        <v>150</v>
      </c>
      <c r="J43" s="610" t="n">
        <v>167</v>
      </c>
      <c r="K43" s="610" t="n">
        <v>134</v>
      </c>
      <c r="L43" s="611" t="n">
        <v>118</v>
      </c>
      <c r="M43" s="612" t="n">
        <v>2</v>
      </c>
      <c r="N43" s="613" t="n">
        <v>127</v>
      </c>
    </row>
    <row r="44" s="614" customFormat="true" ht="11.25" hidden="false" customHeight="false" outlineLevel="0" collapsed="false">
      <c r="A44" s="238" t="s">
        <v>293</v>
      </c>
      <c r="B44" s="238"/>
      <c r="C44" s="238"/>
      <c r="D44" s="238"/>
      <c r="E44" s="238"/>
      <c r="F44" s="238"/>
      <c r="G44" s="238"/>
      <c r="H44" s="238"/>
      <c r="I44" s="238"/>
      <c r="J44" s="238"/>
      <c r="K44" s="238"/>
      <c r="L44" s="238"/>
      <c r="M44" s="238"/>
      <c r="N44" s="238"/>
    </row>
    <row r="45" s="614" customFormat="true" ht="6.5" hidden="false" customHeight="true" outlineLevel="0" collapsed="false">
      <c r="A45" s="238"/>
      <c r="B45" s="238"/>
      <c r="C45" s="238"/>
      <c r="D45" s="238"/>
      <c r="E45" s="238"/>
      <c r="F45" s="238"/>
      <c r="G45" s="238"/>
      <c r="H45" s="238"/>
      <c r="I45" s="238"/>
      <c r="J45" s="238"/>
      <c r="K45" s="238"/>
      <c r="L45" s="238"/>
      <c r="M45" s="238"/>
      <c r="N45" s="238"/>
    </row>
    <row r="46" s="614" customFormat="true" ht="11.25" hidden="false" customHeight="false" outlineLevel="0" collapsed="false">
      <c r="A46" s="238"/>
      <c r="B46" s="53" t="s">
        <v>294</v>
      </c>
      <c r="C46" s="238"/>
      <c r="D46" s="53"/>
      <c r="E46" s="238"/>
      <c r="F46" s="238"/>
      <c r="G46" s="238"/>
      <c r="H46" s="238"/>
      <c r="I46" s="238"/>
      <c r="J46" s="238"/>
      <c r="K46" s="238"/>
      <c r="L46" s="238"/>
      <c r="M46" s="238"/>
      <c r="N46" s="238"/>
    </row>
    <row r="47" s="614" customFormat="true" ht="11.25" hidden="false" customHeight="false" outlineLevel="0" collapsed="false">
      <c r="A47" s="238" t="s">
        <v>295</v>
      </c>
      <c r="B47" s="238" t="s">
        <v>296</v>
      </c>
      <c r="C47" s="238"/>
      <c r="D47" s="238"/>
      <c r="E47" s="238"/>
      <c r="F47" s="238"/>
      <c r="G47" s="238"/>
      <c r="H47" s="238"/>
      <c r="I47" s="238"/>
      <c r="J47" s="238"/>
      <c r="K47" s="238"/>
      <c r="L47" s="238"/>
      <c r="M47" s="238"/>
      <c r="N47" s="522"/>
    </row>
    <row r="48" s="614" customFormat="true" ht="11.25" hidden="true" customHeight="false" outlineLevel="0" collapsed="false">
      <c r="A48" s="238"/>
      <c r="B48" s="238"/>
      <c r="C48" s="238"/>
      <c r="D48" s="82"/>
      <c r="E48" s="82"/>
      <c r="F48" s="82"/>
      <c r="G48" s="82"/>
      <c r="H48" s="82"/>
      <c r="I48" s="82"/>
      <c r="J48" s="82"/>
      <c r="K48" s="82"/>
      <c r="L48" s="82"/>
      <c r="M48" s="82"/>
      <c r="N48" s="82"/>
    </row>
    <row r="49" s="614" customFormat="true" ht="6.5" hidden="false" customHeight="true" outlineLevel="0" collapsed="false">
      <c r="A49" s="238"/>
      <c r="B49" s="238"/>
      <c r="C49" s="238"/>
      <c r="D49" s="53"/>
      <c r="E49" s="53"/>
      <c r="F49" s="53"/>
      <c r="G49" s="53"/>
      <c r="H49" s="53"/>
      <c r="I49" s="53"/>
      <c r="J49" s="53"/>
      <c r="K49" s="53"/>
      <c r="L49" s="53"/>
      <c r="M49" s="53"/>
      <c r="N49" s="53"/>
    </row>
    <row r="50" s="614" customFormat="true" ht="11.25" hidden="false" customHeight="false" outlineLevel="0" collapsed="false">
      <c r="A50" s="238" t="s">
        <v>297</v>
      </c>
      <c r="B50" s="238"/>
      <c r="C50" s="238"/>
      <c r="D50" s="238"/>
      <c r="E50" s="238"/>
      <c r="F50" s="238"/>
      <c r="G50" s="238"/>
      <c r="H50" s="238"/>
      <c r="I50" s="238"/>
      <c r="J50" s="238"/>
      <c r="K50" s="522"/>
      <c r="L50" s="238"/>
      <c r="M50" s="238"/>
      <c r="N50" s="238"/>
    </row>
  </sheetData>
  <mergeCells count="7">
    <mergeCell ref="A2:C3"/>
    <mergeCell ref="L2:M2"/>
    <mergeCell ref="A4:B4"/>
    <mergeCell ref="A5:B5"/>
    <mergeCell ref="A15:B15"/>
    <mergeCell ref="B42:C42"/>
    <mergeCell ref="D48:N48"/>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R&amp;"ＭＳ Ｐ明朝,Regular"&amp;10－２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1.87"/>
    <col collapsed="false" customWidth="true" hidden="false" outlineLevel="0" max="3" min="3" style="1" width="2.87"/>
    <col collapsed="false" customWidth="true" hidden="false" outlineLevel="0" max="14" min="4" style="1" width="9.62"/>
    <col collapsed="false" customWidth="false" hidden="false" outlineLevel="0" max="257" min="15" style="1" width="8.99"/>
  </cols>
  <sheetData>
    <row r="1" customFormat="false" ht="16.5" hidden="false" customHeight="true" outlineLevel="0" collapsed="false">
      <c r="A1" s="87" t="s">
        <v>298</v>
      </c>
      <c r="B1" s="59"/>
      <c r="C1" s="59"/>
      <c r="D1" s="563"/>
      <c r="E1" s="239"/>
      <c r="F1" s="239"/>
      <c r="G1" s="239"/>
      <c r="H1" s="239"/>
      <c r="I1" s="239"/>
      <c r="J1" s="4"/>
      <c r="K1" s="4"/>
      <c r="L1" s="239"/>
      <c r="M1" s="239"/>
      <c r="N1" s="8" t="s">
        <v>299</v>
      </c>
    </row>
    <row r="2" customFormat="false" ht="16.5" hidden="false" customHeight="true" outlineLevel="0" collapsed="false">
      <c r="A2" s="205" t="s">
        <v>35</v>
      </c>
      <c r="B2" s="205"/>
      <c r="C2" s="205"/>
      <c r="D2" s="615" t="s">
        <v>248</v>
      </c>
      <c r="E2" s="209" t="s">
        <v>99</v>
      </c>
      <c r="F2" s="209" t="s">
        <v>239</v>
      </c>
      <c r="G2" s="209" t="s">
        <v>249</v>
      </c>
      <c r="H2" s="209" t="s">
        <v>250</v>
      </c>
      <c r="I2" s="209" t="s">
        <v>37</v>
      </c>
      <c r="J2" s="209" t="s">
        <v>39</v>
      </c>
      <c r="K2" s="209" t="s">
        <v>42</v>
      </c>
      <c r="L2" s="209" t="s">
        <v>44</v>
      </c>
      <c r="M2" s="209"/>
      <c r="N2" s="616" t="s">
        <v>251</v>
      </c>
    </row>
    <row r="3" customFormat="false" ht="13.5" hidden="false" customHeight="true" outlineLevel="0" collapsed="false">
      <c r="A3" s="205"/>
      <c r="B3" s="205"/>
      <c r="C3" s="205"/>
      <c r="D3" s="617"/>
      <c r="E3" s="618"/>
      <c r="F3" s="618"/>
      <c r="G3" s="618"/>
      <c r="H3" s="618"/>
      <c r="I3" s="618"/>
      <c r="J3" s="618"/>
      <c r="K3" s="618"/>
      <c r="L3" s="91" t="s">
        <v>47</v>
      </c>
      <c r="M3" s="92" t="s">
        <v>48</v>
      </c>
      <c r="N3" s="619"/>
    </row>
    <row r="4" customFormat="false" ht="13.35" hidden="false" customHeight="true" outlineLevel="0" collapsed="false">
      <c r="A4" s="575" t="s">
        <v>252</v>
      </c>
      <c r="B4" s="575"/>
      <c r="C4" s="576"/>
      <c r="D4" s="94" t="n">
        <v>5944</v>
      </c>
      <c r="E4" s="95" t="n">
        <v>5082</v>
      </c>
      <c r="F4" s="95" t="n">
        <v>5608</v>
      </c>
      <c r="G4" s="95" t="n">
        <v>5742</v>
      </c>
      <c r="H4" s="95" t="n">
        <v>5669</v>
      </c>
      <c r="I4" s="95" t="n">
        <v>6198</v>
      </c>
      <c r="J4" s="95" t="n">
        <v>6161</v>
      </c>
      <c r="K4" s="95" t="n">
        <v>5886</v>
      </c>
      <c r="L4" s="577" t="n">
        <f aca="false">L5+L15</f>
        <v>5072</v>
      </c>
      <c r="M4" s="578" t="n">
        <f aca="false">M5+M15</f>
        <v>144</v>
      </c>
      <c r="N4" s="579" t="n">
        <v>5242</v>
      </c>
    </row>
    <row r="5" customFormat="false" ht="13.35" hidden="false" customHeight="true" outlineLevel="0" collapsed="false">
      <c r="A5" s="580" t="s">
        <v>253</v>
      </c>
      <c r="B5" s="580"/>
      <c r="C5" s="581"/>
      <c r="D5" s="131" t="n">
        <v>1676</v>
      </c>
      <c r="E5" s="132" t="n">
        <v>1442</v>
      </c>
      <c r="F5" s="132" t="n">
        <v>1606</v>
      </c>
      <c r="G5" s="132" t="n">
        <v>1735</v>
      </c>
      <c r="H5" s="132" t="n">
        <v>1631</v>
      </c>
      <c r="I5" s="132" t="n">
        <v>1847</v>
      </c>
      <c r="J5" s="132" t="n">
        <v>1512</v>
      </c>
      <c r="K5" s="132" t="n">
        <v>1390</v>
      </c>
      <c r="L5" s="620" t="n">
        <f aca="false">SUM(L6:L14)</f>
        <v>1190</v>
      </c>
      <c r="M5" s="603" t="n">
        <f aca="false">SUM(M6:M14)</f>
        <v>2</v>
      </c>
      <c r="N5" s="604" t="n">
        <v>1060</v>
      </c>
    </row>
    <row r="6" customFormat="false" ht="13.35" hidden="false" customHeight="true" outlineLevel="0" collapsed="false">
      <c r="A6" s="621"/>
      <c r="B6" s="587" t="s">
        <v>300</v>
      </c>
      <c r="C6" s="588"/>
      <c r="D6" s="109" t="s">
        <v>108</v>
      </c>
      <c r="E6" s="110" t="s">
        <v>233</v>
      </c>
      <c r="F6" s="110" t="s">
        <v>108</v>
      </c>
      <c r="G6" s="110" t="s">
        <v>108</v>
      </c>
      <c r="H6" s="110" t="s">
        <v>233</v>
      </c>
      <c r="I6" s="110" t="s">
        <v>233</v>
      </c>
      <c r="J6" s="110" t="s">
        <v>108</v>
      </c>
      <c r="K6" s="110" t="s">
        <v>108</v>
      </c>
      <c r="L6" s="622" t="s">
        <v>108</v>
      </c>
      <c r="M6" s="590" t="s">
        <v>108</v>
      </c>
      <c r="N6" s="591" t="s">
        <v>108</v>
      </c>
    </row>
    <row r="7" customFormat="false" ht="13.35" hidden="false" customHeight="true" outlineLevel="0" collapsed="false">
      <c r="A7" s="621"/>
      <c r="B7" s="592" t="s">
        <v>301</v>
      </c>
      <c r="C7" s="593"/>
      <c r="D7" s="67" t="s">
        <v>233</v>
      </c>
      <c r="E7" s="68" t="s">
        <v>233</v>
      </c>
      <c r="F7" s="68" t="s">
        <v>233</v>
      </c>
      <c r="G7" s="68" t="s">
        <v>233</v>
      </c>
      <c r="H7" s="68" t="s">
        <v>233</v>
      </c>
      <c r="I7" s="68" t="s">
        <v>233</v>
      </c>
      <c r="J7" s="68" t="n">
        <v>19</v>
      </c>
      <c r="K7" s="68" t="n">
        <v>27</v>
      </c>
      <c r="L7" s="623" t="n">
        <v>43</v>
      </c>
      <c r="M7" s="595" t="s">
        <v>108</v>
      </c>
      <c r="N7" s="69" t="n">
        <v>15</v>
      </c>
    </row>
    <row r="8" customFormat="false" ht="13.35" hidden="false" customHeight="true" outlineLevel="0" collapsed="false">
      <c r="A8" s="621"/>
      <c r="B8" s="592" t="s">
        <v>302</v>
      </c>
      <c r="C8" s="593"/>
      <c r="D8" s="67" t="n">
        <v>502</v>
      </c>
      <c r="E8" s="68" t="n">
        <v>450</v>
      </c>
      <c r="F8" s="68" t="n">
        <v>523</v>
      </c>
      <c r="G8" s="68" t="n">
        <v>565</v>
      </c>
      <c r="H8" s="68" t="n">
        <v>521</v>
      </c>
      <c r="I8" s="68" t="n">
        <v>595</v>
      </c>
      <c r="J8" s="68" t="n">
        <v>476</v>
      </c>
      <c r="K8" s="68" t="n">
        <v>380</v>
      </c>
      <c r="L8" s="623" t="n">
        <v>303</v>
      </c>
      <c r="M8" s="595" t="n">
        <v>2</v>
      </c>
      <c r="N8" s="69" t="n">
        <v>276</v>
      </c>
    </row>
    <row r="9" customFormat="false" ht="13.35" hidden="false" customHeight="true" outlineLevel="0" collapsed="false">
      <c r="A9" s="621"/>
      <c r="B9" s="592" t="s">
        <v>303</v>
      </c>
      <c r="C9" s="593"/>
      <c r="D9" s="67" t="n">
        <v>392</v>
      </c>
      <c r="E9" s="68" t="n">
        <v>273</v>
      </c>
      <c r="F9" s="68" t="n">
        <v>303</v>
      </c>
      <c r="G9" s="68" t="n">
        <v>394</v>
      </c>
      <c r="H9" s="68" t="n">
        <v>293</v>
      </c>
      <c r="I9" s="68" t="n">
        <v>368</v>
      </c>
      <c r="J9" s="68" t="n">
        <v>322</v>
      </c>
      <c r="K9" s="68" t="n">
        <v>318</v>
      </c>
      <c r="L9" s="623" t="n">
        <v>224</v>
      </c>
      <c r="M9" s="595" t="s">
        <v>108</v>
      </c>
      <c r="N9" s="69" t="n">
        <v>210</v>
      </c>
    </row>
    <row r="10" customFormat="false" ht="13.35" hidden="false" customHeight="true" outlineLevel="0" collapsed="false">
      <c r="A10" s="621"/>
      <c r="B10" s="592" t="s">
        <v>304</v>
      </c>
      <c r="C10" s="593"/>
      <c r="D10" s="67" t="s">
        <v>233</v>
      </c>
      <c r="E10" s="68" t="s">
        <v>233</v>
      </c>
      <c r="F10" s="68" t="s">
        <v>233</v>
      </c>
      <c r="G10" s="68" t="s">
        <v>233</v>
      </c>
      <c r="H10" s="68" t="n">
        <v>19</v>
      </c>
      <c r="I10" s="68" t="s">
        <v>233</v>
      </c>
      <c r="J10" s="68" t="n">
        <v>39</v>
      </c>
      <c r="K10" s="68" t="n">
        <v>12</v>
      </c>
      <c r="L10" s="623" t="n">
        <v>47</v>
      </c>
      <c r="M10" s="595" t="s">
        <v>108</v>
      </c>
      <c r="N10" s="69" t="n">
        <v>29</v>
      </c>
    </row>
    <row r="11" customFormat="false" ht="13.35" hidden="false" customHeight="true" outlineLevel="0" collapsed="false">
      <c r="A11" s="621"/>
      <c r="B11" s="592" t="s">
        <v>305</v>
      </c>
      <c r="C11" s="593"/>
      <c r="D11" s="67" t="n">
        <v>82</v>
      </c>
      <c r="E11" s="68" t="n">
        <v>81</v>
      </c>
      <c r="F11" s="68" t="n">
        <v>60</v>
      </c>
      <c r="G11" s="68" t="n">
        <v>32</v>
      </c>
      <c r="H11" s="68" t="n">
        <v>42</v>
      </c>
      <c r="I11" s="68" t="n">
        <v>40</v>
      </c>
      <c r="J11" s="68" t="n">
        <v>43</v>
      </c>
      <c r="K11" s="68" t="n">
        <v>38</v>
      </c>
      <c r="L11" s="623" t="n">
        <v>42</v>
      </c>
      <c r="M11" s="595" t="s">
        <v>108</v>
      </c>
      <c r="N11" s="69" t="n">
        <v>31</v>
      </c>
    </row>
    <row r="12" customFormat="false" ht="13.35" hidden="false" customHeight="true" outlineLevel="0" collapsed="false">
      <c r="A12" s="621"/>
      <c r="B12" s="592" t="s">
        <v>306</v>
      </c>
      <c r="C12" s="593"/>
      <c r="D12" s="67" t="s">
        <v>233</v>
      </c>
      <c r="E12" s="68" t="s">
        <v>233</v>
      </c>
      <c r="F12" s="68" t="s">
        <v>233</v>
      </c>
      <c r="G12" s="68" t="s">
        <v>233</v>
      </c>
      <c r="H12" s="68" t="n">
        <v>45</v>
      </c>
      <c r="I12" s="68" t="s">
        <v>233</v>
      </c>
      <c r="J12" s="68" t="n">
        <v>48</v>
      </c>
      <c r="K12" s="68" t="n">
        <v>49</v>
      </c>
      <c r="L12" s="623" t="n">
        <v>33</v>
      </c>
      <c r="M12" s="595" t="s">
        <v>108</v>
      </c>
      <c r="N12" s="69" t="n">
        <v>37</v>
      </c>
    </row>
    <row r="13" customFormat="false" ht="13.35" hidden="false" customHeight="true" outlineLevel="0" collapsed="false">
      <c r="A13" s="621"/>
      <c r="B13" s="592" t="s">
        <v>307</v>
      </c>
      <c r="C13" s="593"/>
      <c r="D13" s="67" t="n">
        <v>256</v>
      </c>
      <c r="E13" s="68" t="n">
        <v>183</v>
      </c>
      <c r="F13" s="68" t="n">
        <v>253</v>
      </c>
      <c r="G13" s="68" t="n">
        <v>264</v>
      </c>
      <c r="H13" s="68" t="n">
        <v>273</v>
      </c>
      <c r="I13" s="68" t="n">
        <v>307</v>
      </c>
      <c r="J13" s="68" t="n">
        <v>258</v>
      </c>
      <c r="K13" s="68" t="n">
        <v>244</v>
      </c>
      <c r="L13" s="623" t="n">
        <v>270</v>
      </c>
      <c r="M13" s="595" t="s">
        <v>108</v>
      </c>
      <c r="N13" s="69" t="n">
        <v>231</v>
      </c>
    </row>
    <row r="14" customFormat="false" ht="13.35" hidden="false" customHeight="true" outlineLevel="0" collapsed="false">
      <c r="A14" s="624"/>
      <c r="B14" s="597" t="s">
        <v>308</v>
      </c>
      <c r="C14" s="598"/>
      <c r="D14" s="124" t="s">
        <v>233</v>
      </c>
      <c r="E14" s="125" t="s">
        <v>233</v>
      </c>
      <c r="F14" s="125" t="s">
        <v>233</v>
      </c>
      <c r="G14" s="125" t="n">
        <v>361</v>
      </c>
      <c r="H14" s="125" t="n">
        <v>348</v>
      </c>
      <c r="I14" s="125" t="n">
        <v>388</v>
      </c>
      <c r="J14" s="125" t="n">
        <v>307</v>
      </c>
      <c r="K14" s="125" t="n">
        <v>322</v>
      </c>
      <c r="L14" s="625" t="n">
        <v>228</v>
      </c>
      <c r="M14" s="600" t="s">
        <v>108</v>
      </c>
      <c r="N14" s="601" t="n">
        <v>231</v>
      </c>
    </row>
    <row r="15" customFormat="false" ht="13.35" hidden="false" customHeight="true" outlineLevel="0" collapsed="false">
      <c r="A15" s="580" t="s">
        <v>263</v>
      </c>
      <c r="B15" s="580"/>
      <c r="C15" s="581"/>
      <c r="D15" s="131" t="n">
        <v>4268</v>
      </c>
      <c r="E15" s="132" t="n">
        <v>3640</v>
      </c>
      <c r="F15" s="132" t="n">
        <v>4002</v>
      </c>
      <c r="G15" s="132" t="n">
        <v>4007</v>
      </c>
      <c r="H15" s="132" t="n">
        <v>4038</v>
      </c>
      <c r="I15" s="132" t="n">
        <v>4351</v>
      </c>
      <c r="J15" s="626" t="n">
        <v>4649</v>
      </c>
      <c r="K15" s="626" t="n">
        <v>4496</v>
      </c>
      <c r="L15" s="627" t="n">
        <f aca="false">SUM(L16:L43)</f>
        <v>3882</v>
      </c>
      <c r="M15" s="603" t="n">
        <f aca="false">SUM(M16:M43)</f>
        <v>142</v>
      </c>
      <c r="N15" s="604" t="n">
        <v>4182</v>
      </c>
    </row>
    <row r="16" customFormat="false" ht="13.35" hidden="false" customHeight="true" outlineLevel="0" collapsed="false">
      <c r="A16" s="621"/>
      <c r="B16" s="587" t="s">
        <v>309</v>
      </c>
      <c r="C16" s="588"/>
      <c r="D16" s="109" t="n">
        <v>225</v>
      </c>
      <c r="E16" s="110" t="n">
        <v>212</v>
      </c>
      <c r="F16" s="110" t="s">
        <v>233</v>
      </c>
      <c r="G16" s="110" t="s">
        <v>233</v>
      </c>
      <c r="H16" s="110" t="n">
        <v>214</v>
      </c>
      <c r="I16" s="110" t="n">
        <v>172</v>
      </c>
      <c r="J16" s="110" t="n">
        <v>213</v>
      </c>
      <c r="K16" s="110" t="n">
        <v>201</v>
      </c>
      <c r="L16" s="622" t="n">
        <v>129</v>
      </c>
      <c r="M16" s="590" t="s">
        <v>108</v>
      </c>
      <c r="N16" s="591" t="n">
        <v>69</v>
      </c>
    </row>
    <row r="17" customFormat="false" ht="13.35" hidden="false" customHeight="true" outlineLevel="0" collapsed="false">
      <c r="A17" s="621"/>
      <c r="B17" s="592" t="s">
        <v>310</v>
      </c>
      <c r="C17" s="593"/>
      <c r="D17" s="67" t="n">
        <v>221</v>
      </c>
      <c r="E17" s="68" t="n">
        <v>157</v>
      </c>
      <c r="F17" s="68" t="n">
        <v>143</v>
      </c>
      <c r="G17" s="68" t="n">
        <v>134</v>
      </c>
      <c r="H17" s="68" t="n">
        <v>134</v>
      </c>
      <c r="I17" s="68" t="n">
        <v>115</v>
      </c>
      <c r="J17" s="68" t="n">
        <v>80</v>
      </c>
      <c r="K17" s="68" t="n">
        <v>73</v>
      </c>
      <c r="L17" s="623" t="n">
        <v>77</v>
      </c>
      <c r="M17" s="595" t="s">
        <v>108</v>
      </c>
      <c r="N17" s="69" t="n">
        <v>81</v>
      </c>
    </row>
    <row r="18" customFormat="false" ht="13.35" hidden="false" customHeight="true" outlineLevel="0" collapsed="false">
      <c r="A18" s="621"/>
      <c r="B18" s="592" t="s">
        <v>311</v>
      </c>
      <c r="C18" s="593"/>
      <c r="D18" s="67" t="n">
        <v>91</v>
      </c>
      <c r="E18" s="68" t="n">
        <v>81</v>
      </c>
      <c r="F18" s="68" t="n">
        <v>72</v>
      </c>
      <c r="G18" s="68" t="n">
        <v>76</v>
      </c>
      <c r="H18" s="68" t="n">
        <v>69</v>
      </c>
      <c r="I18" s="68" t="n">
        <v>71</v>
      </c>
      <c r="J18" s="68" t="n">
        <v>60</v>
      </c>
      <c r="K18" s="68" t="n">
        <v>64</v>
      </c>
      <c r="L18" s="623" t="n">
        <v>48</v>
      </c>
      <c r="M18" s="595" t="s">
        <v>108</v>
      </c>
      <c r="N18" s="69" t="n">
        <v>42</v>
      </c>
    </row>
    <row r="19" customFormat="false" ht="13.35" hidden="false" customHeight="true" outlineLevel="0" collapsed="false">
      <c r="A19" s="621"/>
      <c r="B19" s="592" t="s">
        <v>312</v>
      </c>
      <c r="C19" s="593"/>
      <c r="D19" s="67" t="n">
        <v>234</v>
      </c>
      <c r="E19" s="68" t="n">
        <v>160</v>
      </c>
      <c r="F19" s="68" t="n">
        <v>264</v>
      </c>
      <c r="G19" s="68" t="n">
        <v>317</v>
      </c>
      <c r="H19" s="68" t="n">
        <v>280</v>
      </c>
      <c r="I19" s="68" t="n">
        <v>243</v>
      </c>
      <c r="J19" s="68" t="n">
        <v>248</v>
      </c>
      <c r="K19" s="68" t="n">
        <v>216</v>
      </c>
      <c r="L19" s="623" t="n">
        <v>202</v>
      </c>
      <c r="M19" s="595" t="n">
        <v>6</v>
      </c>
      <c r="N19" s="69" t="n">
        <v>175</v>
      </c>
    </row>
    <row r="20" customFormat="false" ht="13.35" hidden="false" customHeight="true" outlineLevel="0" collapsed="false">
      <c r="A20" s="621"/>
      <c r="B20" s="592" t="s">
        <v>313</v>
      </c>
      <c r="C20" s="593"/>
      <c r="D20" s="67" t="n">
        <v>53</v>
      </c>
      <c r="E20" s="68" t="n">
        <v>51</v>
      </c>
      <c r="F20" s="68" t="n">
        <v>45</v>
      </c>
      <c r="G20" s="68" t="n">
        <v>47</v>
      </c>
      <c r="H20" s="68" t="n">
        <v>47</v>
      </c>
      <c r="I20" s="68" t="n">
        <v>41</v>
      </c>
      <c r="J20" s="68" t="n">
        <v>37</v>
      </c>
      <c r="K20" s="68" t="n">
        <v>29</v>
      </c>
      <c r="L20" s="623" t="n">
        <v>33</v>
      </c>
      <c r="M20" s="595" t="n">
        <v>2</v>
      </c>
      <c r="N20" s="69" t="n">
        <v>24</v>
      </c>
    </row>
    <row r="21" customFormat="false" ht="13.35" hidden="false" customHeight="true" outlineLevel="0" collapsed="false">
      <c r="A21" s="621"/>
      <c r="B21" s="606" t="s">
        <v>314</v>
      </c>
      <c r="C21" s="606"/>
      <c r="D21" s="67" t="n">
        <v>80</v>
      </c>
      <c r="E21" s="68" t="n">
        <v>142</v>
      </c>
      <c r="F21" s="68" t="s">
        <v>233</v>
      </c>
      <c r="G21" s="68" t="n">
        <v>51</v>
      </c>
      <c r="H21" s="68" t="n">
        <v>59</v>
      </c>
      <c r="I21" s="68" t="n">
        <v>96</v>
      </c>
      <c r="J21" s="68" t="n">
        <v>73</v>
      </c>
      <c r="K21" s="68" t="n">
        <v>54</v>
      </c>
      <c r="L21" s="623" t="n">
        <v>64</v>
      </c>
      <c r="M21" s="595" t="s">
        <v>108</v>
      </c>
      <c r="N21" s="69" t="n">
        <v>75</v>
      </c>
    </row>
    <row r="22" customFormat="false" ht="13.35" hidden="false" customHeight="true" outlineLevel="0" collapsed="false">
      <c r="A22" s="621"/>
      <c r="B22" s="592" t="s">
        <v>315</v>
      </c>
      <c r="C22" s="593"/>
      <c r="D22" s="67" t="n">
        <v>383</v>
      </c>
      <c r="E22" s="68" t="n">
        <v>308</v>
      </c>
      <c r="F22" s="68" t="n">
        <v>443</v>
      </c>
      <c r="G22" s="68" t="n">
        <v>329</v>
      </c>
      <c r="H22" s="68" t="n">
        <v>189</v>
      </c>
      <c r="I22" s="68" t="n">
        <v>443</v>
      </c>
      <c r="J22" s="68" t="n">
        <v>270</v>
      </c>
      <c r="K22" s="68" t="n">
        <v>362</v>
      </c>
      <c r="L22" s="623" t="n">
        <v>423</v>
      </c>
      <c r="M22" s="595" t="n">
        <v>29</v>
      </c>
      <c r="N22" s="69" t="n">
        <v>415</v>
      </c>
    </row>
    <row r="23" customFormat="false" ht="13.35" hidden="false" customHeight="true" outlineLevel="0" collapsed="false">
      <c r="A23" s="621"/>
      <c r="B23" s="592" t="s">
        <v>157</v>
      </c>
      <c r="C23" s="605" t="s">
        <v>272</v>
      </c>
      <c r="D23" s="67" t="n">
        <v>167</v>
      </c>
      <c r="E23" s="68" t="n">
        <v>161</v>
      </c>
      <c r="F23" s="68" t="n">
        <v>183</v>
      </c>
      <c r="G23" s="68" t="n">
        <v>183</v>
      </c>
      <c r="H23" s="68" t="n">
        <v>180</v>
      </c>
      <c r="I23" s="68" t="n">
        <v>149</v>
      </c>
      <c r="J23" s="68" t="n">
        <v>166</v>
      </c>
      <c r="K23" s="68" t="n">
        <v>109</v>
      </c>
      <c r="L23" s="623" t="n">
        <v>111</v>
      </c>
      <c r="M23" s="595" t="n">
        <v>4</v>
      </c>
      <c r="N23" s="69" t="n">
        <v>103</v>
      </c>
    </row>
    <row r="24" customFormat="false" ht="13.35" hidden="false" customHeight="true" outlineLevel="0" collapsed="false">
      <c r="A24" s="621"/>
      <c r="B24" s="592" t="s">
        <v>316</v>
      </c>
      <c r="C24" s="593"/>
      <c r="D24" s="67" t="n">
        <v>21</v>
      </c>
      <c r="E24" s="68" t="s">
        <v>233</v>
      </c>
      <c r="F24" s="68" t="n">
        <v>29</v>
      </c>
      <c r="G24" s="68" t="s">
        <v>233</v>
      </c>
      <c r="H24" s="68" t="s">
        <v>233</v>
      </c>
      <c r="I24" s="68" t="n">
        <v>9</v>
      </c>
      <c r="J24" s="68" t="n">
        <v>2</v>
      </c>
      <c r="K24" s="68" t="n">
        <v>8</v>
      </c>
      <c r="L24" s="623" t="n">
        <v>6</v>
      </c>
      <c r="M24" s="595" t="n">
        <v>2</v>
      </c>
      <c r="N24" s="69" t="n">
        <v>17</v>
      </c>
    </row>
    <row r="25" customFormat="false" ht="13.35" hidden="false" customHeight="true" outlineLevel="0" collapsed="false">
      <c r="A25" s="621"/>
      <c r="B25" s="592" t="s">
        <v>317</v>
      </c>
      <c r="C25" s="593"/>
      <c r="D25" s="67" t="n">
        <v>55</v>
      </c>
      <c r="E25" s="68" t="n">
        <v>51</v>
      </c>
      <c r="F25" s="68" t="n">
        <v>51</v>
      </c>
      <c r="G25" s="68" t="n">
        <v>41</v>
      </c>
      <c r="H25" s="68" t="n">
        <v>37</v>
      </c>
      <c r="I25" s="68" t="n">
        <v>36</v>
      </c>
      <c r="J25" s="68" t="n">
        <v>23</v>
      </c>
      <c r="K25" s="68" t="n">
        <v>24</v>
      </c>
      <c r="L25" s="623" t="n">
        <v>16</v>
      </c>
      <c r="M25" s="595" t="n">
        <v>2</v>
      </c>
      <c r="N25" s="69" t="n">
        <v>16</v>
      </c>
    </row>
    <row r="26" customFormat="false" ht="13.35" hidden="false" customHeight="true" outlineLevel="0" collapsed="false">
      <c r="A26" s="621"/>
      <c r="B26" s="592" t="s">
        <v>157</v>
      </c>
      <c r="C26" s="605" t="s">
        <v>272</v>
      </c>
      <c r="D26" s="67" t="n">
        <v>7</v>
      </c>
      <c r="E26" s="68" t="s">
        <v>233</v>
      </c>
      <c r="F26" s="68" t="n">
        <v>16</v>
      </c>
      <c r="G26" s="68" t="s">
        <v>233</v>
      </c>
      <c r="H26" s="68" t="s">
        <v>233</v>
      </c>
      <c r="I26" s="68" t="s">
        <v>233</v>
      </c>
      <c r="J26" s="68" t="s">
        <v>108</v>
      </c>
      <c r="K26" s="68" t="s">
        <v>108</v>
      </c>
      <c r="L26" s="623" t="s">
        <v>108</v>
      </c>
      <c r="M26" s="595" t="s">
        <v>108</v>
      </c>
      <c r="N26" s="69" t="s">
        <v>108</v>
      </c>
    </row>
    <row r="27" customFormat="false" ht="13.35" hidden="false" customHeight="true" outlineLevel="0" collapsed="false">
      <c r="A27" s="621"/>
      <c r="B27" s="592" t="s">
        <v>318</v>
      </c>
      <c r="C27" s="593"/>
      <c r="D27" s="67" t="n">
        <v>62</v>
      </c>
      <c r="E27" s="68" t="n">
        <v>50</v>
      </c>
      <c r="F27" s="68" t="n">
        <v>51</v>
      </c>
      <c r="G27" s="68" t="n">
        <v>66</v>
      </c>
      <c r="H27" s="68" t="s">
        <v>233</v>
      </c>
      <c r="I27" s="68" t="n">
        <v>45</v>
      </c>
      <c r="J27" s="68" t="n">
        <v>44</v>
      </c>
      <c r="K27" s="68" t="n">
        <v>30</v>
      </c>
      <c r="L27" s="623" t="n">
        <v>44</v>
      </c>
      <c r="M27" s="595" t="n">
        <v>2</v>
      </c>
      <c r="N27" s="69" t="n">
        <v>47</v>
      </c>
    </row>
    <row r="28" customFormat="false" ht="13.35" hidden="false" customHeight="true" outlineLevel="0" collapsed="false">
      <c r="A28" s="621"/>
      <c r="B28" s="592" t="s">
        <v>319</v>
      </c>
      <c r="C28" s="593"/>
      <c r="D28" s="67" t="n">
        <v>134</v>
      </c>
      <c r="E28" s="68" t="n">
        <v>111</v>
      </c>
      <c r="F28" s="68" t="n">
        <v>134</v>
      </c>
      <c r="G28" s="68" t="n">
        <v>139</v>
      </c>
      <c r="H28" s="68" t="n">
        <v>108</v>
      </c>
      <c r="I28" s="68" t="n">
        <v>120</v>
      </c>
      <c r="J28" s="68" t="n">
        <v>154</v>
      </c>
      <c r="K28" s="68" t="n">
        <v>159</v>
      </c>
      <c r="L28" s="623" t="n">
        <v>144</v>
      </c>
      <c r="M28" s="595" t="n">
        <v>17</v>
      </c>
      <c r="N28" s="69" t="n">
        <v>171</v>
      </c>
    </row>
    <row r="29" customFormat="false" ht="13.35" hidden="false" customHeight="true" outlineLevel="0" collapsed="false">
      <c r="A29" s="621"/>
      <c r="B29" s="592" t="s">
        <v>320</v>
      </c>
      <c r="C29" s="593"/>
      <c r="D29" s="67" t="n">
        <v>55</v>
      </c>
      <c r="E29" s="68" t="n">
        <v>38</v>
      </c>
      <c r="F29" s="68" t="n">
        <v>53</v>
      </c>
      <c r="G29" s="68" t="n">
        <v>51</v>
      </c>
      <c r="H29" s="68" t="n">
        <v>38</v>
      </c>
      <c r="I29" s="68" t="n">
        <v>31</v>
      </c>
      <c r="J29" s="68" t="n">
        <v>28</v>
      </c>
      <c r="K29" s="68" t="n">
        <v>20</v>
      </c>
      <c r="L29" s="623" t="n">
        <v>19</v>
      </c>
      <c r="M29" s="595" t="n">
        <v>2</v>
      </c>
      <c r="N29" s="69" t="n">
        <v>8</v>
      </c>
    </row>
    <row r="30" customFormat="false" ht="13.35" hidden="false" customHeight="true" outlineLevel="0" collapsed="false">
      <c r="A30" s="621"/>
      <c r="B30" s="592" t="s">
        <v>321</v>
      </c>
      <c r="C30" s="593"/>
      <c r="D30" s="67" t="n">
        <v>133</v>
      </c>
      <c r="E30" s="68" t="n">
        <v>124</v>
      </c>
      <c r="F30" s="68" t="n">
        <v>227</v>
      </c>
      <c r="G30" s="68" t="n">
        <v>303</v>
      </c>
      <c r="H30" s="68" t="n">
        <v>401</v>
      </c>
      <c r="I30" s="68" t="n">
        <v>282</v>
      </c>
      <c r="J30" s="68" t="n">
        <v>436</v>
      </c>
      <c r="K30" s="68" t="n">
        <v>555</v>
      </c>
      <c r="L30" s="623" t="n">
        <v>358</v>
      </c>
      <c r="M30" s="595" t="n">
        <v>9</v>
      </c>
      <c r="N30" s="69" t="n">
        <v>573</v>
      </c>
    </row>
    <row r="31" customFormat="false" ht="13.35" hidden="false" customHeight="true" outlineLevel="0" collapsed="false">
      <c r="A31" s="621"/>
      <c r="B31" s="592" t="s">
        <v>322</v>
      </c>
      <c r="C31" s="593"/>
      <c r="D31" s="67" t="n">
        <v>337</v>
      </c>
      <c r="E31" s="68" t="n">
        <v>286</v>
      </c>
      <c r="F31" s="68" t="n">
        <v>334</v>
      </c>
      <c r="G31" s="68" t="n">
        <v>365</v>
      </c>
      <c r="H31" s="68" t="n">
        <v>355</v>
      </c>
      <c r="I31" s="68" t="n">
        <v>400</v>
      </c>
      <c r="J31" s="68" t="n">
        <v>402</v>
      </c>
      <c r="K31" s="68" t="n">
        <v>340</v>
      </c>
      <c r="L31" s="623" t="n">
        <v>361</v>
      </c>
      <c r="M31" s="595" t="n">
        <v>26</v>
      </c>
      <c r="N31" s="69" t="n">
        <v>389</v>
      </c>
    </row>
    <row r="32" customFormat="false" ht="13.35" hidden="false" customHeight="true" outlineLevel="0" collapsed="false">
      <c r="A32" s="621"/>
      <c r="B32" s="592" t="s">
        <v>323</v>
      </c>
      <c r="C32" s="593"/>
      <c r="D32" s="67" t="n">
        <v>38</v>
      </c>
      <c r="E32" s="68" t="n">
        <v>46</v>
      </c>
      <c r="F32" s="68" t="n">
        <v>48</v>
      </c>
      <c r="G32" s="68" t="s">
        <v>233</v>
      </c>
      <c r="H32" s="68" t="n">
        <v>21</v>
      </c>
      <c r="I32" s="68" t="n">
        <v>17</v>
      </c>
      <c r="J32" s="68" t="n">
        <v>13</v>
      </c>
      <c r="K32" s="68" t="n">
        <v>13</v>
      </c>
      <c r="L32" s="623" t="n">
        <v>10</v>
      </c>
      <c r="M32" s="595" t="s">
        <v>108</v>
      </c>
      <c r="N32" s="69" t="n">
        <v>9</v>
      </c>
    </row>
    <row r="33" customFormat="false" ht="13.35" hidden="false" customHeight="true" outlineLevel="0" collapsed="false">
      <c r="A33" s="621"/>
      <c r="B33" s="592" t="s">
        <v>324</v>
      </c>
      <c r="C33" s="593"/>
      <c r="D33" s="67" t="n">
        <v>177</v>
      </c>
      <c r="E33" s="68" t="n">
        <v>139</v>
      </c>
      <c r="F33" s="68" t="n">
        <v>130</v>
      </c>
      <c r="G33" s="68" t="n">
        <v>136</v>
      </c>
      <c r="H33" s="68" t="n">
        <v>121</v>
      </c>
      <c r="I33" s="68" t="n">
        <v>127</v>
      </c>
      <c r="J33" s="68" t="n">
        <v>116</v>
      </c>
      <c r="K33" s="68" t="n">
        <v>100</v>
      </c>
      <c r="L33" s="623" t="n">
        <v>91</v>
      </c>
      <c r="M33" s="595" t="s">
        <v>108</v>
      </c>
      <c r="N33" s="69" t="n">
        <v>54</v>
      </c>
    </row>
    <row r="34" customFormat="false" ht="13.35" hidden="false" customHeight="true" outlineLevel="0" collapsed="false">
      <c r="A34" s="621"/>
      <c r="B34" s="592" t="s">
        <v>157</v>
      </c>
      <c r="C34" s="605" t="s">
        <v>272</v>
      </c>
      <c r="D34" s="67" t="n">
        <v>68</v>
      </c>
      <c r="E34" s="68" t="n">
        <v>55</v>
      </c>
      <c r="F34" s="68" t="n">
        <v>82</v>
      </c>
      <c r="G34" s="68" t="n">
        <v>44</v>
      </c>
      <c r="H34" s="68" t="n">
        <v>40</v>
      </c>
      <c r="I34" s="68" t="n">
        <v>28</v>
      </c>
      <c r="J34" s="68" t="n">
        <v>28</v>
      </c>
      <c r="K34" s="68" t="s">
        <v>108</v>
      </c>
      <c r="L34" s="623" t="s">
        <v>108</v>
      </c>
      <c r="M34" s="595" t="s">
        <v>108</v>
      </c>
      <c r="N34" s="69" t="s">
        <v>108</v>
      </c>
    </row>
    <row r="35" customFormat="false" ht="13.35" hidden="false" customHeight="true" outlineLevel="0" collapsed="false">
      <c r="A35" s="621"/>
      <c r="B35" s="592" t="s">
        <v>157</v>
      </c>
      <c r="C35" s="605" t="s">
        <v>272</v>
      </c>
      <c r="D35" s="67" t="s">
        <v>233</v>
      </c>
      <c r="E35" s="68" t="s">
        <v>233</v>
      </c>
      <c r="F35" s="68" t="s">
        <v>233</v>
      </c>
      <c r="G35" s="68" t="s">
        <v>233</v>
      </c>
      <c r="H35" s="68" t="n">
        <v>14</v>
      </c>
      <c r="I35" s="68" t="s">
        <v>233</v>
      </c>
      <c r="J35" s="68" t="n">
        <v>17</v>
      </c>
      <c r="K35" s="68" t="s">
        <v>108</v>
      </c>
      <c r="L35" s="623" t="s">
        <v>108</v>
      </c>
      <c r="M35" s="595" t="s">
        <v>108</v>
      </c>
      <c r="N35" s="69" t="s">
        <v>108</v>
      </c>
    </row>
    <row r="36" customFormat="false" ht="13.35" hidden="false" customHeight="true" outlineLevel="0" collapsed="false">
      <c r="A36" s="621"/>
      <c r="B36" s="592" t="s">
        <v>325</v>
      </c>
      <c r="C36" s="593"/>
      <c r="D36" s="67" t="n">
        <v>245</v>
      </c>
      <c r="E36" s="68" t="n">
        <v>193</v>
      </c>
      <c r="F36" s="68" t="n">
        <v>214</v>
      </c>
      <c r="G36" s="68" t="n">
        <v>187</v>
      </c>
      <c r="H36" s="68" t="n">
        <v>220</v>
      </c>
      <c r="I36" s="68" t="n">
        <v>207</v>
      </c>
      <c r="J36" s="68" t="n">
        <v>221</v>
      </c>
      <c r="K36" s="68" t="n">
        <v>218</v>
      </c>
      <c r="L36" s="623" t="n">
        <v>211</v>
      </c>
      <c r="M36" s="595" t="s">
        <v>108</v>
      </c>
      <c r="N36" s="69" t="n">
        <v>195</v>
      </c>
    </row>
    <row r="37" customFormat="false" ht="13.35" hidden="false" customHeight="true" outlineLevel="0" collapsed="false">
      <c r="A37" s="621"/>
      <c r="B37" s="592" t="s">
        <v>326</v>
      </c>
      <c r="C37" s="593"/>
      <c r="D37" s="67" t="s">
        <v>233</v>
      </c>
      <c r="E37" s="68" t="s">
        <v>233</v>
      </c>
      <c r="F37" s="68" t="s">
        <v>233</v>
      </c>
      <c r="G37" s="68" t="s">
        <v>233</v>
      </c>
      <c r="H37" s="68" t="n">
        <v>10</v>
      </c>
      <c r="I37" s="68" t="s">
        <v>233</v>
      </c>
      <c r="J37" s="68" t="n">
        <v>3</v>
      </c>
      <c r="K37" s="68" t="n">
        <v>152</v>
      </c>
      <c r="L37" s="623" t="n">
        <v>39</v>
      </c>
      <c r="M37" s="595" t="n">
        <v>1</v>
      </c>
      <c r="N37" s="69" t="n">
        <v>78</v>
      </c>
    </row>
    <row r="38" customFormat="false" ht="13.35" hidden="false" customHeight="true" outlineLevel="0" collapsed="false">
      <c r="A38" s="621"/>
      <c r="B38" s="592" t="s">
        <v>327</v>
      </c>
      <c r="C38" s="593"/>
      <c r="D38" s="67" t="n">
        <v>238</v>
      </c>
      <c r="E38" s="68" t="n">
        <v>191</v>
      </c>
      <c r="F38" s="68" t="n">
        <v>153</v>
      </c>
      <c r="G38" s="68" t="n">
        <v>159</v>
      </c>
      <c r="H38" s="68" t="n">
        <v>281</v>
      </c>
      <c r="I38" s="68" t="n">
        <v>355</v>
      </c>
      <c r="J38" s="68" t="n">
        <v>347</v>
      </c>
      <c r="K38" s="68" t="n">
        <v>349</v>
      </c>
      <c r="L38" s="623" t="n">
        <v>327</v>
      </c>
      <c r="M38" s="595" t="s">
        <v>108</v>
      </c>
      <c r="N38" s="69" t="n">
        <v>290</v>
      </c>
    </row>
    <row r="39" customFormat="false" ht="13.35" hidden="false" customHeight="true" outlineLevel="0" collapsed="false">
      <c r="A39" s="621"/>
      <c r="B39" s="592" t="s">
        <v>328</v>
      </c>
      <c r="C39" s="593"/>
      <c r="D39" s="67" t="n">
        <v>86</v>
      </c>
      <c r="E39" s="68" t="n">
        <v>94</v>
      </c>
      <c r="F39" s="68" t="s">
        <v>233</v>
      </c>
      <c r="G39" s="68" t="n">
        <v>108</v>
      </c>
      <c r="H39" s="68" t="n">
        <v>54</v>
      </c>
      <c r="I39" s="68" t="n">
        <v>48</v>
      </c>
      <c r="J39" s="68" t="n">
        <v>102</v>
      </c>
      <c r="K39" s="68" t="n">
        <v>77</v>
      </c>
      <c r="L39" s="623" t="n">
        <v>49</v>
      </c>
      <c r="M39" s="595" t="n">
        <v>5</v>
      </c>
      <c r="N39" s="69" t="n">
        <v>103</v>
      </c>
    </row>
    <row r="40" customFormat="false" ht="13.35" hidden="false" customHeight="true" outlineLevel="0" collapsed="false">
      <c r="A40" s="621"/>
      <c r="B40" s="592" t="s">
        <v>329</v>
      </c>
      <c r="C40" s="593"/>
      <c r="D40" s="67" t="n">
        <v>244</v>
      </c>
      <c r="E40" s="68" t="n">
        <v>218</v>
      </c>
      <c r="F40" s="68" t="n">
        <v>232</v>
      </c>
      <c r="G40" s="68" t="n">
        <v>242</v>
      </c>
      <c r="H40" s="68" t="n">
        <v>245</v>
      </c>
      <c r="I40" s="68" t="n">
        <v>271</v>
      </c>
      <c r="J40" s="68" t="n">
        <v>294</v>
      </c>
      <c r="K40" s="68" t="n">
        <v>257</v>
      </c>
      <c r="L40" s="623" t="n">
        <v>245</v>
      </c>
      <c r="M40" s="595" t="n">
        <v>15</v>
      </c>
      <c r="N40" s="69" t="n">
        <v>323</v>
      </c>
    </row>
    <row r="41" customFormat="false" ht="13.35" hidden="false" customHeight="true" outlineLevel="0" collapsed="false">
      <c r="A41" s="621"/>
      <c r="B41" s="592" t="s">
        <v>330</v>
      </c>
      <c r="C41" s="593"/>
      <c r="D41" s="67" t="n">
        <v>385</v>
      </c>
      <c r="E41" s="68" t="n">
        <v>297</v>
      </c>
      <c r="F41" s="68" t="n">
        <v>313</v>
      </c>
      <c r="G41" s="68" t="n">
        <v>295</v>
      </c>
      <c r="H41" s="68" t="n">
        <v>371</v>
      </c>
      <c r="I41" s="68" t="n">
        <v>414</v>
      </c>
      <c r="J41" s="68" t="n">
        <v>510</v>
      </c>
      <c r="K41" s="68" t="n">
        <v>399</v>
      </c>
      <c r="L41" s="623" t="n">
        <v>256</v>
      </c>
      <c r="M41" s="595" t="n">
        <v>15</v>
      </c>
      <c r="N41" s="69" t="n">
        <v>355</v>
      </c>
    </row>
    <row r="42" customFormat="false" ht="13.35" hidden="false" customHeight="true" outlineLevel="0" collapsed="false">
      <c r="A42" s="621"/>
      <c r="B42" s="606" t="s">
        <v>331</v>
      </c>
      <c r="C42" s="606"/>
      <c r="D42" s="67" t="n">
        <v>15</v>
      </c>
      <c r="E42" s="68" t="n">
        <v>9</v>
      </c>
      <c r="F42" s="68" t="n">
        <v>10</v>
      </c>
      <c r="G42" s="68" t="n">
        <v>8</v>
      </c>
      <c r="H42" s="68" t="n">
        <v>10</v>
      </c>
      <c r="I42" s="68" t="n">
        <v>97</v>
      </c>
      <c r="J42" s="68" t="n">
        <v>139</v>
      </c>
      <c r="K42" s="68" t="n">
        <v>138</v>
      </c>
      <c r="L42" s="623" t="n">
        <v>125</v>
      </c>
      <c r="M42" s="595" t="s">
        <v>108</v>
      </c>
      <c r="N42" s="69" t="n">
        <v>84</v>
      </c>
    </row>
    <row r="43" customFormat="false" ht="13.35" hidden="false" customHeight="true" outlineLevel="0" collapsed="false">
      <c r="A43" s="628"/>
      <c r="B43" s="607" t="s">
        <v>332</v>
      </c>
      <c r="C43" s="608"/>
      <c r="D43" s="609" t="n">
        <v>466</v>
      </c>
      <c r="E43" s="610" t="n">
        <v>421</v>
      </c>
      <c r="F43" s="610" t="s">
        <v>233</v>
      </c>
      <c r="G43" s="610" t="n">
        <v>481</v>
      </c>
      <c r="H43" s="610" t="n">
        <v>457</v>
      </c>
      <c r="I43" s="610" t="n">
        <v>491</v>
      </c>
      <c r="J43" s="610" t="n">
        <v>623</v>
      </c>
      <c r="K43" s="610" t="n">
        <v>549</v>
      </c>
      <c r="L43" s="629" t="n">
        <v>494</v>
      </c>
      <c r="M43" s="612" t="n">
        <v>5</v>
      </c>
      <c r="N43" s="613" t="n">
        <v>486</v>
      </c>
    </row>
    <row r="44" s="238" customFormat="true" ht="11.25" hidden="false" customHeight="false" outlineLevel="0" collapsed="false">
      <c r="A44" s="238" t="s">
        <v>293</v>
      </c>
    </row>
    <row r="45" s="238" customFormat="true" ht="6.5" hidden="false" customHeight="true" outlineLevel="0" collapsed="false"/>
    <row r="46" s="238" customFormat="true" ht="11.25" hidden="false" customHeight="false" outlineLevel="0" collapsed="false">
      <c r="B46" s="53" t="s">
        <v>294</v>
      </c>
      <c r="D46" s="53"/>
    </row>
    <row r="47" s="238" customFormat="true" ht="11.25" hidden="false" customHeight="false" outlineLevel="0" collapsed="false">
      <c r="A47" s="238" t="s">
        <v>333</v>
      </c>
      <c r="B47" s="238" t="s">
        <v>296</v>
      </c>
    </row>
    <row r="48" s="238" customFormat="true" ht="6.5" hidden="false" customHeight="true" outlineLevel="0" collapsed="false"/>
    <row r="49" s="238" customFormat="true" ht="11.25" hidden="false" customHeight="false" outlineLevel="0" collapsed="false">
      <c r="A49" s="238" t="s">
        <v>297</v>
      </c>
    </row>
  </sheetData>
  <mergeCells count="7">
    <mergeCell ref="A2:C3"/>
    <mergeCell ref="L2:M2"/>
    <mergeCell ref="A4:B4"/>
    <mergeCell ref="A5:B5"/>
    <mergeCell ref="A15:B15"/>
    <mergeCell ref="B21:C21"/>
    <mergeCell ref="B42:C42"/>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L&amp;"ＭＳ Ｐ明朝,Regular"&amp;10－２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情報</cp:lastModifiedBy>
  <cp:lastPrinted>2012-03-26T00:05:26Z</cp:lastPrinted>
  <dcterms:modified xsi:type="dcterms:W3CDTF">2013-03-21T03:07:07Z</dcterms:modified>
  <cp:revision>0</cp:revision>
  <dc:subject/>
  <dc:title/>
</cp:coreProperties>
</file>