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10" sheetId="1" state="visible" r:id="rId2"/>
    <sheet name="11" sheetId="2" state="visible" r:id="rId3"/>
    <sheet name="12" sheetId="3" state="visible" r:id="rId4"/>
    <sheet name="13" sheetId="4" state="visible" r:id="rId5"/>
    <sheet name="14" sheetId="5" state="visible" r:id="rId6"/>
    <sheet name="15" sheetId="6" state="visible" r:id="rId7"/>
    <sheet name="16" sheetId="7" state="visible" r:id="rId8"/>
    <sheet name="17" sheetId="8" state="visible" r:id="rId9"/>
    <sheet name="18" sheetId="9" state="visible" r:id="rId10"/>
    <sheet name="19" sheetId="10" state="visible" r:id="rId11"/>
  </sheets>
  <definedNames>
    <definedName function="false" hidden="false" localSheetId="0" name="_xlnm.Print_Area" vbProcedure="false">'10'!$A$1:$K$40</definedName>
    <definedName function="false" hidden="false" localSheetId="1" name="_xlnm.Print_Area" vbProcedure="false">'11'!$A$1:$X$44</definedName>
    <definedName function="false" hidden="false" localSheetId="2" name="_xlnm.Print_Area" vbProcedure="false">'12'!$A$1:$U$66</definedName>
    <definedName function="false" hidden="false" localSheetId="3" name="_xlnm.Print_Area" vbProcedure="false">'13'!$A$1:$S$49</definedName>
    <definedName function="false" hidden="false" localSheetId="5" name="_xlnm.Print_Area" vbProcedure="false">'15'!$A$1:$O$43</definedName>
    <definedName function="false" hidden="false" localSheetId="7" name="_xlnm.Print_Area" vbProcedure="false">'17'!$A$1:$AB$49</definedName>
    <definedName function="false" hidden="false" localSheetId="9" name="_xlnm.Print_Area" vbProcedure="false">'19'!$A$1:$AA$39</definedName>
    <definedName function="false" hidden="false" name="DataEnd" vbProcedure="false"/>
    <definedName function="false" hidden="false" name="HyousokuEn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47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国勢調査による倉吉市の町別人口・世帯数（３）</t>
    </r>
  </si>
  <si>
    <t xml:space="preserve">単位：人・世帯</t>
  </si>
  <si>
    <t xml:space="preserve">高城地区</t>
  </si>
  <si>
    <t xml:space="preserve">人口総数</t>
  </si>
  <si>
    <t xml:space="preserve">男</t>
  </si>
  <si>
    <t xml:space="preserve">女</t>
  </si>
  <si>
    <t xml:space="preserve">世帯数</t>
  </si>
  <si>
    <t xml:space="preserve">関金地区</t>
  </si>
  <si>
    <t xml:space="preserve">岡</t>
  </si>
  <si>
    <t xml:space="preserve">泰久寺</t>
  </si>
  <si>
    <t xml:space="preserve">大立</t>
  </si>
  <si>
    <t xml:space="preserve">松河原</t>
  </si>
  <si>
    <t xml:space="preserve">上大立</t>
  </si>
  <si>
    <t xml:space="preserve">大鳥居</t>
  </si>
  <si>
    <t xml:space="preserve">般若</t>
  </si>
  <si>
    <t xml:space="preserve">安歩</t>
  </si>
  <si>
    <t xml:space="preserve">椋波</t>
  </si>
  <si>
    <t xml:space="preserve">関金宿</t>
  </si>
  <si>
    <t xml:space="preserve">立見</t>
  </si>
  <si>
    <t xml:space="preserve">郡家</t>
  </si>
  <si>
    <t xml:space="preserve">計</t>
  </si>
  <si>
    <t xml:space="preserve">山口</t>
  </si>
  <si>
    <t xml:space="preserve">野添・小泉</t>
  </si>
  <si>
    <t xml:space="preserve">小鴨地区</t>
  </si>
  <si>
    <t xml:space="preserve">米富</t>
  </si>
  <si>
    <t xml:space="preserve">富海</t>
  </si>
  <si>
    <t xml:space="preserve">明高</t>
  </si>
  <si>
    <t xml:space="preserve">下大江</t>
  </si>
  <si>
    <t xml:space="preserve">福原</t>
  </si>
  <si>
    <t xml:space="preserve">長坂町</t>
  </si>
  <si>
    <t xml:space="preserve">堀</t>
  </si>
  <si>
    <t xml:space="preserve">長坂新町</t>
  </si>
  <si>
    <t xml:space="preserve">今西</t>
  </si>
  <si>
    <t xml:space="preserve">東鴨</t>
  </si>
  <si>
    <t xml:space="preserve">東鴨新町</t>
  </si>
  <si>
    <t xml:space="preserve">大宮</t>
  </si>
  <si>
    <t xml:space="preserve">岩倉･菅原</t>
  </si>
  <si>
    <t xml:space="preserve">小鴨</t>
  </si>
  <si>
    <t xml:space="preserve">中河原</t>
  </si>
  <si>
    <t xml:space="preserve">生田</t>
  </si>
  <si>
    <t xml:space="preserve">丸山町</t>
  </si>
  <si>
    <t xml:space="preserve">西倉吉町</t>
  </si>
  <si>
    <t xml:space="preserve">地  区</t>
  </si>
  <si>
    <t xml:space="preserve">福守町</t>
  </si>
  <si>
    <t xml:space="preserve">上北条地区</t>
  </si>
  <si>
    <t xml:space="preserve">鴨川町</t>
  </si>
  <si>
    <t xml:space="preserve">上井地区</t>
  </si>
  <si>
    <t xml:space="preserve">北野</t>
  </si>
  <si>
    <t xml:space="preserve">西郷地区</t>
  </si>
  <si>
    <t xml:space="preserve">上灘地区</t>
  </si>
  <si>
    <t xml:space="preserve">成徳地区</t>
  </si>
  <si>
    <t xml:space="preserve">上小鴨地区</t>
  </si>
  <si>
    <t xml:space="preserve">明倫地区</t>
  </si>
  <si>
    <t xml:space="preserve">蔵内</t>
  </si>
  <si>
    <t xml:space="preserve">灘手地区</t>
  </si>
  <si>
    <t xml:space="preserve">上古川</t>
  </si>
  <si>
    <t xml:space="preserve">社地区</t>
  </si>
  <si>
    <t xml:space="preserve">石塚</t>
  </si>
  <si>
    <t xml:space="preserve">北谷地区</t>
  </si>
  <si>
    <t xml:space="preserve">福山</t>
  </si>
  <si>
    <t xml:space="preserve">鴨河内</t>
  </si>
  <si>
    <t xml:space="preserve">耳</t>
  </si>
  <si>
    <t xml:space="preserve">広瀬</t>
  </si>
  <si>
    <r>
      <rPr>
        <sz val="9"/>
        <rFont val="Noto Sans"/>
        <family val="2"/>
      </rPr>
      <t xml:space="preserve">　　（資料）　「国勢調査」　総務省　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数値は、総務省の確定値である。</t>
    </r>
    <r>
      <rPr>
        <sz val="9"/>
        <rFont val="ＭＳ Ｐ明朝"/>
        <family val="1"/>
        <charset val="128"/>
      </rPr>
      <t xml:space="preserve">)</t>
    </r>
  </si>
  <si>
    <t xml:space="preserve">国勢調査による倉吉市及び近隣市町村の世帯数と人口</t>
  </si>
  <si>
    <t xml:space="preserve">（単位：人、％）</t>
  </si>
  <si>
    <t xml:space="preserve">平成２２年</t>
  </si>
  <si>
    <t xml:space="preserve">平成１７年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平成７年</t>
  </si>
  <si>
    <t xml:space="preserve">平成２年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５年間の増減率</t>
  </si>
  <si>
    <t xml:space="preserve">総世帯数</t>
  </si>
  <si>
    <t xml:space="preserve">人　　口　</t>
  </si>
  <si>
    <t xml:space="preserve">１世帯
当たり
の人員
</t>
  </si>
  <si>
    <t xml:space="preserve">人口
密度</t>
  </si>
  <si>
    <t xml:space="preserve">人口
総数
</t>
  </si>
  <si>
    <r>
      <rPr>
        <sz val="11"/>
        <rFont val="ＭＳ Ｐ明朝"/>
        <family val="1"/>
        <charset val="128"/>
      </rPr>
      <t xml:space="preserve">H17
</t>
    </r>
    <r>
      <rPr>
        <sz val="11"/>
        <rFont val="Noto Sans"/>
        <family val="2"/>
      </rPr>
      <t xml:space="preserve">｜
</t>
    </r>
    <r>
      <rPr>
        <sz val="11"/>
        <rFont val="ＭＳ Ｐ明朝"/>
        <family val="1"/>
        <charset val="128"/>
      </rPr>
      <t xml:space="preserve">H22</t>
    </r>
  </si>
  <si>
    <r>
      <rPr>
        <sz val="11"/>
        <rFont val="ＭＳ Ｐ明朝"/>
        <family val="1"/>
        <charset val="128"/>
      </rPr>
      <t xml:space="preserve">H12
</t>
    </r>
    <r>
      <rPr>
        <sz val="11"/>
        <rFont val="Noto Sans"/>
        <family val="2"/>
      </rPr>
      <t xml:space="preserve">｜
</t>
    </r>
    <r>
      <rPr>
        <sz val="11"/>
        <rFont val="ＭＳ Ｐ明朝"/>
        <family val="1"/>
        <charset val="128"/>
      </rPr>
      <t xml:space="preserve">H17</t>
    </r>
  </si>
  <si>
    <r>
      <rPr>
        <sz val="11"/>
        <rFont val="ＭＳ Ｐ明朝"/>
        <family val="1"/>
        <charset val="128"/>
      </rPr>
      <t xml:space="preserve">H7
</t>
    </r>
    <r>
      <rPr>
        <sz val="11"/>
        <rFont val="Noto Sans"/>
        <family val="2"/>
      </rPr>
      <t xml:space="preserve">｜
</t>
    </r>
    <r>
      <rPr>
        <sz val="11"/>
        <rFont val="ＭＳ Ｐ明朝"/>
        <family val="1"/>
        <charset val="128"/>
      </rPr>
      <t xml:space="preserve">H12</t>
    </r>
  </si>
  <si>
    <r>
      <rPr>
        <sz val="11"/>
        <rFont val="ＭＳ Ｐ明朝"/>
        <family val="1"/>
        <charset val="128"/>
      </rPr>
      <t xml:space="preserve">H2
</t>
    </r>
    <r>
      <rPr>
        <sz val="11"/>
        <rFont val="Noto Sans"/>
        <family val="2"/>
      </rPr>
      <t xml:space="preserve">｜
</t>
    </r>
    <r>
      <rPr>
        <sz val="11"/>
        <rFont val="ＭＳ Ｐ明朝"/>
        <family val="1"/>
        <charset val="128"/>
      </rPr>
      <t xml:space="preserve">H7</t>
    </r>
  </si>
  <si>
    <r>
      <rPr>
        <sz val="11"/>
        <rFont val="ＭＳ Ｐ明朝"/>
        <family val="1"/>
        <charset val="128"/>
      </rPr>
      <t xml:space="preserve">S60
</t>
    </r>
    <r>
      <rPr>
        <sz val="11"/>
        <rFont val="Noto Sans"/>
        <family val="2"/>
      </rPr>
      <t xml:space="preserve">｜
</t>
    </r>
    <r>
      <rPr>
        <sz val="11"/>
        <rFont val="ＭＳ Ｐ明朝"/>
        <family val="1"/>
        <charset val="128"/>
      </rPr>
      <t xml:space="preserve">H2</t>
    </r>
  </si>
  <si>
    <t xml:space="preserve">総　数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㎢当たり）</t>
    </r>
  </si>
  <si>
    <t xml:space="preserve">総数</t>
  </si>
  <si>
    <t xml:space="preserve">県  計</t>
  </si>
  <si>
    <t xml:space="preserve">―</t>
  </si>
  <si>
    <t xml:space="preserve">東部地区</t>
  </si>
  <si>
    <t xml:space="preserve">中部地区</t>
  </si>
  <si>
    <t xml:space="preserve">西部地区</t>
  </si>
  <si>
    <t xml:space="preserve">鳥 取 市</t>
  </si>
  <si>
    <t xml:space="preserve">①</t>
  </si>
  <si>
    <t xml:space="preserve">⑰</t>
  </si>
  <si>
    <t xml:space="preserve">⑤</t>
  </si>
  <si>
    <t xml:space="preserve">③</t>
  </si>
  <si>
    <t xml:space="preserve">米 子 市</t>
  </si>
  <si>
    <t xml:space="preserve">②</t>
  </si>
  <si>
    <t xml:space="preserve">⑲</t>
  </si>
  <si>
    <t xml:space="preserve">倉 吉 市</t>
  </si>
  <si>
    <t xml:space="preserve">⑮</t>
  </si>
  <si>
    <t xml:space="preserve">⑦</t>
  </si>
  <si>
    <t xml:space="preserve">⑥</t>
  </si>
  <si>
    <t xml:space="preserve">境 港 市</t>
  </si>
  <si>
    <t xml:space="preserve">④</t>
  </si>
  <si>
    <t xml:space="preserve">⑭</t>
  </si>
  <si>
    <t xml:space="preserve">岩 美 町</t>
  </si>
  <si>
    <t xml:space="preserve">⑩</t>
  </si>
  <si>
    <t xml:space="preserve">⑬</t>
  </si>
  <si>
    <t xml:space="preserve">若 桜 町</t>
  </si>
  <si>
    <t xml:space="preserve">⑯</t>
  </si>
  <si>
    <t xml:space="preserve">⑱</t>
  </si>
  <si>
    <t xml:space="preserve">智 頭 町</t>
  </si>
  <si>
    <t xml:space="preserve">⑪</t>
  </si>
  <si>
    <t xml:space="preserve">八 頭 町</t>
  </si>
  <si>
    <t xml:space="preserve">⑫</t>
  </si>
  <si>
    <t xml:space="preserve">三 朝 町</t>
  </si>
  <si>
    <t xml:space="preserve">湯梨浜町</t>
  </si>
  <si>
    <t xml:space="preserve">⑧</t>
  </si>
  <si>
    <t xml:space="preserve">琴 浦 町</t>
  </si>
  <si>
    <t xml:space="preserve">⑨</t>
  </si>
  <si>
    <t xml:space="preserve">北 栄 町</t>
  </si>
  <si>
    <t xml:space="preserve">日吉津村</t>
  </si>
  <si>
    <t xml:space="preserve">大 山 町</t>
  </si>
  <si>
    <t xml:space="preserve">南 部 町</t>
  </si>
  <si>
    <t xml:space="preserve">伯 耆 町</t>
  </si>
  <si>
    <t xml:space="preserve">日 南 町</t>
  </si>
  <si>
    <t xml:space="preserve">日 野 町</t>
  </si>
  <si>
    <t xml:space="preserve">江 府 町</t>
  </si>
  <si>
    <t xml:space="preserve">（資料）</t>
  </si>
  <si>
    <r>
      <rPr>
        <sz val="10"/>
        <rFont val="Noto Sans"/>
        <family val="2"/>
      </rPr>
      <t xml:space="preserve">「国勢調査」　総務省、鳥取県統計課　（数値は、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もの。総務省の確定値である。）</t>
    </r>
  </si>
  <si>
    <t xml:space="preserve">（注）</t>
  </si>
  <si>
    <t xml:space="preserve">① 東部地区…鳥取市、岩美町、若桜町、智頭町、八頭町　　中部地区…倉吉市、三朝町、湯梨浜町、琴浦町、北栄町　　西部地区…米子市、境港市、日吉津村、大山町、南部町、伯耆町、日南町、日野町、江府町</t>
  </si>
  <si>
    <t xml:space="preserve">② 昭和６０年～平成１７年の数値は、平成２２年１０月１日現在の市町村の境域に基づいて組み替えたもの　（全ての年度の数値に、旧関金町を含む。）</t>
  </si>
  <si>
    <t xml:space="preserve">③ １世帯あたりの人員 ＝ 一般世帯の世帯人員／一般世帯の世帯数</t>
  </si>
  <si>
    <t xml:space="preserve">④ 人口密度の算出に用いた面積は、国土交通省国土地理院「平成２２年全国都道府県市区町村別面積調」による</t>
  </si>
  <si>
    <t xml:space="preserve">―１１―</t>
  </si>
  <si>
    <r>
      <rPr>
        <b val="true"/>
        <sz val="11"/>
        <rFont val="Noto Sans"/>
        <family val="2"/>
      </rPr>
      <t xml:space="preserve">住民基本台帳による地区別人口推移（各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単位：人</t>
  </si>
  <si>
    <t xml:space="preserve">年次</t>
  </si>
  <si>
    <t xml:space="preserve">上北条</t>
  </si>
  <si>
    <t xml:space="preserve">上井</t>
  </si>
  <si>
    <t xml:space="preserve">西郷</t>
  </si>
  <si>
    <t xml:space="preserve">上灘</t>
  </si>
  <si>
    <t xml:space="preserve">成徳</t>
  </si>
  <si>
    <t xml:space="preserve">明倫</t>
  </si>
  <si>
    <t xml:space="preserve">灘手</t>
  </si>
  <si>
    <t xml:space="preserve">社</t>
  </si>
  <si>
    <t xml:space="preserve">北谷</t>
  </si>
  <si>
    <t xml:space="preserve">高城</t>
  </si>
  <si>
    <t xml:space="preserve">上小鴨</t>
  </si>
  <si>
    <t xml:space="preserve">関金</t>
  </si>
  <si>
    <t xml:space="preserve">外国人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削除</t>
  </si>
  <si>
    <t xml:space="preserve">昭和</t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構成比％</t>
  </si>
  <si>
    <t xml:space="preserve">　（資料）　「住民基本台帳」　市民課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以前の数値には、旧関金町を含まない。旧関金町の人口推移は、別表に記載。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以降の外国人の人口は、住民基本台帳法の改正により各地区人口に含む。</t>
    </r>
  </si>
  <si>
    <r>
      <rPr>
        <b val="true"/>
        <sz val="11"/>
        <rFont val="Noto Sans"/>
        <family val="2"/>
      </rPr>
      <t xml:space="preserve">住民基本台帳による地区別世帯数推移（各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単位：世帯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以降の外国人世帯は、住民基本台帳法の改正により各地区世帯数に含む。</t>
    </r>
  </si>
  <si>
    <r>
      <rPr>
        <b val="true"/>
        <sz val="11"/>
        <rFont val="Noto Sans"/>
        <family val="2"/>
      </rPr>
      <t xml:space="preserve">倉吉市の人口動態（各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～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）</t>
    </r>
  </si>
  <si>
    <t xml:space="preserve">単位：人・‰・件</t>
  </si>
  <si>
    <t xml:space="preserve">自　然　動　態</t>
  </si>
  <si>
    <t xml:space="preserve">社　会　動　態</t>
  </si>
  <si>
    <t xml:space="preserve">人口</t>
  </si>
  <si>
    <t xml:space="preserve">転出入</t>
  </si>
  <si>
    <t xml:space="preserve">出生率</t>
  </si>
  <si>
    <t xml:space="preserve">死亡率</t>
  </si>
  <si>
    <t xml:space="preserve">自　然</t>
  </si>
  <si>
    <t xml:space="preserve">婚姻</t>
  </si>
  <si>
    <t xml:space="preserve">離婚</t>
  </si>
  <si>
    <t xml:space="preserve">推計人口</t>
  </si>
  <si>
    <t xml:space="preserve">出生</t>
  </si>
  <si>
    <t xml:space="preserve">死亡</t>
  </si>
  <si>
    <t xml:space="preserve">自然増</t>
  </si>
  <si>
    <t xml:space="preserve">転入</t>
  </si>
  <si>
    <t xml:space="preserve">うち県外</t>
  </si>
  <si>
    <t xml:space="preserve">転出</t>
  </si>
  <si>
    <t xml:space="preserve">社会増</t>
  </si>
  <si>
    <t xml:space="preserve">増減</t>
  </si>
  <si>
    <t xml:space="preserve">超過率</t>
  </si>
  <si>
    <t xml:space="preserve">増加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*</t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　　（資料）　「鳥取県の人口」　鳥取県、市民課</t>
  </si>
  <si>
    <r>
      <rPr>
        <sz val="9"/>
        <rFont val="Noto Sans"/>
        <family val="2"/>
      </rPr>
      <t xml:space="preserve">  （</t>
    </r>
    <r>
      <rPr>
        <sz val="9"/>
        <rFont val="ＭＳ Ｐ明朝"/>
        <family val="1"/>
        <charset val="128"/>
      </rPr>
      <t xml:space="preserve">*</t>
    </r>
    <r>
      <rPr>
        <sz val="9"/>
        <rFont val="Noto Sans"/>
        <family val="2"/>
      </rPr>
      <t xml:space="preserve">は国勢調査人口である。）</t>
    </r>
  </si>
  <si>
    <r>
      <rPr>
        <sz val="9"/>
        <rFont val="Noto Sans"/>
        <family val="2"/>
      </rPr>
      <t xml:space="preserve">　　（注）　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数値には、旧関金町を含まない。</t>
    </r>
  </si>
  <si>
    <t xml:space="preserve">・人口動態……自然動態及び社会動態</t>
  </si>
  <si>
    <r>
      <rPr>
        <sz val="9"/>
        <rFont val="Noto Sans"/>
        <family val="2"/>
      </rPr>
      <t xml:space="preserve">・転出入超過率……（転入者数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転出者数）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総人口</t>
    </r>
  </si>
  <si>
    <t xml:space="preserve">・推計人口……国勢調査人口を基に人口動態の増減による推計をした人口</t>
  </si>
  <si>
    <r>
      <rPr>
        <sz val="9"/>
        <rFont val="Noto Sans"/>
        <family val="2"/>
      </rPr>
      <t xml:space="preserve">・出生率……出生数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総人口</t>
    </r>
  </si>
  <si>
    <t xml:space="preserve">・自然動態……出生及び死亡</t>
  </si>
  <si>
    <r>
      <rPr>
        <sz val="9"/>
        <rFont val="Noto Sans"/>
        <family val="2"/>
      </rPr>
      <t xml:space="preserve">・死亡率……死亡数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総人口</t>
    </r>
  </si>
  <si>
    <t xml:space="preserve">・社会動態……住居の変更を伴う人口の地域間移動</t>
  </si>
  <si>
    <r>
      <rPr>
        <sz val="9"/>
        <rFont val="Noto Sans"/>
        <family val="2"/>
      </rPr>
      <t xml:space="preserve">・自然増加率……（出生数－死亡数）</t>
    </r>
    <r>
      <rPr>
        <sz val="9"/>
        <rFont val="ＭＳ Ｐ明朝"/>
        <family val="1"/>
        <charset val="128"/>
      </rPr>
      <t xml:space="preserve">÷</t>
    </r>
    <r>
      <rPr>
        <sz val="9"/>
        <rFont val="Noto Sans"/>
        <family val="2"/>
      </rPr>
      <t xml:space="preserve">総人口 </t>
    </r>
  </si>
  <si>
    <r>
      <rPr>
        <b val="true"/>
        <sz val="11"/>
        <rFont val="Noto Sans"/>
        <family val="2"/>
      </rPr>
      <t xml:space="preserve">倉吉市の人口動態（月別：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）</t>
    </r>
  </si>
  <si>
    <t xml:space="preserve">月</t>
  </si>
  <si>
    <r>
      <rPr>
        <sz val="11"/>
        <rFont val="Noto Sans"/>
        <family val="2"/>
      </rPr>
      <t xml:space="preserve">各月
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
推計人口</t>
    </r>
  </si>
  <si>
    <t xml:space="preserve">自　　然　　動　　態</t>
  </si>
  <si>
    <t xml:space="preserve">社　　会　　動　　態</t>
  </si>
  <si>
    <t xml:space="preserve">人　口増減数</t>
  </si>
  <si>
    <t xml:space="preserve">出　生</t>
  </si>
  <si>
    <t xml:space="preserve">死　亡</t>
  </si>
  <si>
    <t xml:space="preserve">転　　入</t>
  </si>
  <si>
    <t xml:space="preserve">転　　出</t>
  </si>
  <si>
    <t xml:space="preserve">うち男</t>
  </si>
  <si>
    <t xml:space="preserve">県外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（資料）　「鳥取県の人口」　鳥取県</t>
  </si>
  <si>
    <t xml:space="preserve">　</t>
  </si>
  <si>
    <t xml:space="preserve">推計人口による県外・県内移動者数（倉吉市への転入者数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合　　　計</t>
  </si>
  <si>
    <t xml:space="preserve">県　　　外</t>
  </si>
  <si>
    <t xml:space="preserve">県　　　内</t>
  </si>
  <si>
    <t xml:space="preserve">県内市計</t>
  </si>
  <si>
    <t xml:space="preserve">県内郡計</t>
  </si>
  <si>
    <t xml:space="preserve">鳥取市</t>
  </si>
  <si>
    <t xml:space="preserve">米子市</t>
  </si>
  <si>
    <t xml:space="preserve">境港市</t>
  </si>
  <si>
    <t xml:space="preserve">東伯郡</t>
  </si>
  <si>
    <t xml:space="preserve">（羽合町）</t>
  </si>
  <si>
    <t xml:space="preserve">（泊 　村）</t>
  </si>
  <si>
    <t xml:space="preserve">（東郷町）</t>
  </si>
  <si>
    <t xml:space="preserve">三朝町</t>
  </si>
  <si>
    <t xml:space="preserve">倉吉市</t>
  </si>
  <si>
    <t xml:space="preserve">（旧関金町）</t>
  </si>
  <si>
    <t xml:space="preserve">北栄町</t>
  </si>
  <si>
    <t xml:space="preserve">（北条町）</t>
  </si>
  <si>
    <t xml:space="preserve">（大栄町）</t>
  </si>
  <si>
    <t xml:space="preserve">琴浦町</t>
  </si>
  <si>
    <t xml:space="preserve">（東伯町）</t>
  </si>
  <si>
    <t xml:space="preserve">（赤崎町）</t>
  </si>
  <si>
    <t xml:space="preserve">　　（資料）　「鳥取県人口移動調査結果」　鳥取県</t>
  </si>
  <si>
    <t xml:space="preserve">推計人口による県外・県内移動者数（倉吉市からの転出者数）</t>
  </si>
  <si>
    <t xml:space="preserve">国勢調査による経済活動人口の推移</t>
  </si>
  <si>
    <t xml:space="preserve">単位：人・％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t xml:space="preserve">旧関金町</t>
  </si>
  <si>
    <t xml:space="preserve">（産業別就業者）</t>
  </si>
  <si>
    <t xml:space="preserve">　総数</t>
  </si>
  <si>
    <t xml:space="preserve">　農業</t>
  </si>
  <si>
    <t xml:space="preserve">　林業</t>
  </si>
  <si>
    <t xml:space="preserve">　漁業</t>
  </si>
  <si>
    <t xml:space="preserve">　鉱業</t>
  </si>
  <si>
    <t xml:space="preserve">　建設業</t>
  </si>
  <si>
    <t xml:space="preserve">　製造業</t>
  </si>
  <si>
    <t xml:space="preserve">　電気・ガス･ 熱供給・水道業</t>
  </si>
  <si>
    <t xml:space="preserve">　情報通信業</t>
  </si>
  <si>
    <t xml:space="preserve">＊</t>
  </si>
  <si>
    <t xml:space="preserve">　運輸・（通信）業</t>
  </si>
  <si>
    <t xml:space="preserve">　卸・小売業、（飲食店）</t>
  </si>
  <si>
    <t xml:space="preserve">　金融・保険業</t>
  </si>
  <si>
    <t xml:space="preserve">　不動産業</t>
  </si>
  <si>
    <t xml:space="preserve">　飲食店・宿泊業</t>
  </si>
  <si>
    <t xml:space="preserve">　医療・福祉</t>
  </si>
  <si>
    <t xml:space="preserve">　教育、学習支援業</t>
  </si>
  <si>
    <t xml:space="preserve">　複合サービス業</t>
  </si>
  <si>
    <t xml:space="preserve">　サービス業（他に分類されないもの）</t>
  </si>
  <si>
    <t xml:space="preserve">　公務（他に分類されないもの）</t>
  </si>
  <si>
    <t xml:space="preserve">　分類不能の産業</t>
  </si>
  <si>
    <t xml:space="preserve">　第１次産業人口数</t>
  </si>
  <si>
    <t xml:space="preserve">　第２次産業人口数</t>
  </si>
  <si>
    <t xml:space="preserve">　第３次産業人口数</t>
  </si>
  <si>
    <t xml:space="preserve">　第１次産業人口比率</t>
  </si>
  <si>
    <t xml:space="preserve">　第２次産業人口比率</t>
  </si>
  <si>
    <t xml:space="preserve">　第３次産業人口比率</t>
  </si>
  <si>
    <t xml:space="preserve">（労働力状態別人口）</t>
  </si>
  <si>
    <r>
      <rPr>
        <sz val="11"/>
        <rFont val="Noto Sans"/>
        <family val="2"/>
      </rPr>
      <t xml:space="preserve">　労働力人口</t>
    </r>
    <r>
      <rPr>
        <sz val="11"/>
        <rFont val="ＭＳ Ｐ明朝"/>
        <family val="1"/>
        <charset val="128"/>
      </rPr>
      <t xml:space="preserve">(a)=(b)+(c)</t>
    </r>
  </si>
  <si>
    <r>
      <rPr>
        <sz val="11"/>
        <rFont val="Noto Sans"/>
        <family val="2"/>
      </rPr>
      <t xml:space="preserve">　就業者人口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　完全失業者人口</t>
    </r>
    <r>
      <rPr>
        <sz val="11"/>
        <rFont val="ＭＳ Ｐ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　非労働力人口</t>
    </r>
    <r>
      <rPr>
        <sz val="11"/>
        <rFont val="ＭＳ Ｐ明朝"/>
        <family val="1"/>
        <charset val="128"/>
      </rPr>
      <t xml:space="preserve">(d)</t>
    </r>
  </si>
  <si>
    <r>
      <rPr>
        <sz val="11"/>
        <rFont val="Noto Sans"/>
        <family val="2"/>
      </rPr>
      <t xml:space="preserve">　労働力率 </t>
    </r>
    <r>
      <rPr>
        <sz val="11"/>
        <rFont val="ＭＳ Ｐ明朝"/>
        <family val="1"/>
        <charset val="128"/>
      </rPr>
      <t xml:space="preserve">(%)  (a)/(e)</t>
    </r>
  </si>
  <si>
    <r>
      <rPr>
        <sz val="11"/>
        <rFont val="Noto Sans"/>
        <family val="2"/>
      </rPr>
      <t xml:space="preserve">　完全失業率 </t>
    </r>
    <r>
      <rPr>
        <sz val="11"/>
        <rFont val="ＭＳ Ｐ明朝"/>
        <family val="1"/>
        <charset val="128"/>
      </rPr>
      <t xml:space="preserve">(%)  (c)/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</t>
    </r>
    <r>
      <rPr>
        <sz val="11"/>
        <rFont val="ＭＳ Ｐ明朝"/>
        <family val="1"/>
        <charset val="128"/>
      </rPr>
      <t xml:space="preserve">(e) </t>
    </r>
  </si>
  <si>
    <t xml:space="preserve">※</t>
  </si>
  <si>
    <t xml:space="preserve">（資料）　「国勢調査」　総務省</t>
  </si>
  <si>
    <t xml:space="preserve">（数値は、総務省の確定値である。）</t>
  </si>
  <si>
    <r>
      <rPr>
        <sz val="9"/>
        <rFont val="Noto Sans"/>
        <family val="2"/>
      </rPr>
      <t xml:space="preserve">        ＊   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から分類されたもの。</t>
    </r>
  </si>
  <si>
    <r>
      <rPr>
        <sz val="9"/>
        <rFont val="Noto Sans"/>
        <family val="2"/>
      </rPr>
      <t xml:space="preserve">（注）　① 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以前の数値には、旧関金町を含まない。</t>
    </r>
  </si>
  <si>
    <r>
      <rPr>
        <sz val="9"/>
        <rFont val="Noto Sans"/>
        <family val="2"/>
      </rPr>
      <t xml:space="preserve">　＊   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から分類されたもの。</t>
    </r>
  </si>
  <si>
    <r>
      <rPr>
        <sz val="9"/>
        <rFont val="Noto Sans"/>
        <family val="2"/>
      </rPr>
      <t xml:space="preserve">　      ※　 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から労働力状態「不詳」を除く。</t>
    </r>
  </si>
  <si>
    <r>
      <rPr>
        <sz val="9"/>
        <rFont val="Noto Sans"/>
        <family val="2"/>
      </rPr>
      <t xml:space="preserve">　　　　② 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の労働力状態結果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公表予定。</t>
    </r>
  </si>
  <si>
    <r>
      <rPr>
        <sz val="9"/>
        <rFont val="Noto Sans"/>
        <family val="2"/>
      </rPr>
      <t xml:space="preserve">　※　 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から労働力状態「不詳」を除く。</t>
    </r>
  </si>
  <si>
    <t xml:space="preserve">産業大分類別事業所数</t>
  </si>
  <si>
    <t xml:space="preserve">単位：所</t>
  </si>
  <si>
    <t xml:space="preserve">区　分</t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5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t xml:space="preserve">（倉吉市）</t>
  </si>
  <si>
    <t xml:space="preserve">第１次産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ｶﾞｽ・熱供給・水道業</t>
  </si>
  <si>
    <t xml:space="preserve">運輸・通信業</t>
  </si>
  <si>
    <t xml:space="preserve">情報通信業</t>
  </si>
  <si>
    <t xml:space="preserve">○</t>
  </si>
  <si>
    <t xml:space="preserve">運輸業、郵便業</t>
  </si>
  <si>
    <t xml:space="preserve">卸売・小売業、（飲食店）</t>
  </si>
  <si>
    <t xml:space="preserve">金融・保険業</t>
  </si>
  <si>
    <t xml:space="preserve">不動産業</t>
  </si>
  <si>
    <t xml:space="preserve">学術研究・専門・技術サービス業</t>
  </si>
  <si>
    <t xml:space="preserve">飲食店、宿泊業（サービス業）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t xml:space="preserve">産業大分類別従業者数</t>
  </si>
  <si>
    <t xml:space="preserve">複合サービス業</t>
  </si>
  <si>
    <r>
      <rPr>
        <sz val="10"/>
        <rFont val="Noto Sans"/>
        <family val="2"/>
      </rPr>
      <t xml:space="preserve">　（資料）　 「事業所統計調査」 「事業所・企業統計調査」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　総務省　　 （数値は、総務省の確定値である。）</t>
    </r>
  </si>
  <si>
    <r>
      <rPr>
        <sz val="10"/>
        <rFont val="Noto Sans"/>
        <family val="2"/>
      </rPr>
      <t xml:space="preserve">＊は、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から分類されたもの。　　○印は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から分類されたもの。</t>
    </r>
  </si>
  <si>
    <t xml:space="preserve">倉吉市の農業人口の推移</t>
  </si>
  <si>
    <t xml:space="preserve">農家人口総数</t>
  </si>
  <si>
    <t xml:space="preserve">うち 男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うち 女</t>
  </si>
  <si>
    <t xml:space="preserve">　　（資料）　「農業センサス」「農林業センサス」　農林水産省　　　（数値は、農林水産省の確定値である。）</t>
  </si>
  <si>
    <r>
      <rPr>
        <sz val="9"/>
        <rFont val="Noto Sans"/>
        <family val="2"/>
      </rPr>
      <t xml:space="preserve">　　＊は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、</t>
    </r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歳以上人口　</t>
    </r>
  </si>
  <si>
    <t xml:space="preserve">農業センサスによる地区別農家人口（総数）</t>
  </si>
  <si>
    <t xml:space="preserve">１　農家人口</t>
  </si>
  <si>
    <t xml:space="preserve">倉吉</t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t xml:space="preserve">２　就業人口</t>
  </si>
  <si>
    <r>
      <rPr>
        <sz val="9"/>
        <rFont val="Noto Sans"/>
        <family val="2"/>
      </rPr>
      <t xml:space="preserve">　　※　経営耕地面積が</t>
    </r>
    <r>
      <rPr>
        <sz val="9"/>
        <rFont val="ＭＳ Ｐ明朝"/>
        <family val="1"/>
        <charset val="128"/>
      </rPr>
      <t xml:space="preserve">30a</t>
    </r>
    <r>
      <rPr>
        <sz val="9"/>
        <rFont val="Noto Sans"/>
        <family val="2"/>
      </rPr>
      <t xml:space="preserve">以上または農産物販売金額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万円以上の農家（販売農家）の就業人口である。</t>
    </r>
  </si>
  <si>
    <t xml:space="preserve">　　【用語の説明】</t>
  </si>
  <si>
    <r>
      <rPr>
        <sz val="9"/>
        <rFont val="Noto Sans"/>
        <family val="2"/>
      </rPr>
      <t xml:space="preserve">　　　・就業人口……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間に仕事としては主として農業に従事した者</t>
    </r>
  </si>
  <si>
    <t xml:space="preserve">倉吉市の農家数と経営耕地面積の推移</t>
  </si>
  <si>
    <r>
      <rPr>
        <sz val="10"/>
        <rFont val="Noto Sans"/>
        <family val="2"/>
      </rPr>
      <t xml:space="preserve">単位：戸・％・</t>
    </r>
    <r>
      <rPr>
        <sz val="10"/>
        <rFont val="ＭＳ Ｐ明朝"/>
        <family val="1"/>
        <charset val="128"/>
      </rPr>
      <t xml:space="preserve">ha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ＭＳ Ｐ明朝"/>
        <family val="1"/>
        <charset val="128"/>
      </rPr>
      <t xml:space="preserve">)</t>
    </r>
  </si>
  <si>
    <t xml:space="preserve">　総農家戸数</t>
  </si>
  <si>
    <t xml:space="preserve">　専業農家</t>
  </si>
  <si>
    <t xml:space="preserve">　兼業農家</t>
  </si>
  <si>
    <t xml:space="preserve">　　うち第１種</t>
  </si>
  <si>
    <t xml:space="preserve">　　うち第２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*</t>
    </r>
  </si>
  <si>
    <t xml:space="preserve">　総（販売）農家数</t>
  </si>
  <si>
    <t xml:space="preserve">65.0</t>
  </si>
  <si>
    <t xml:space="preserve">　総経営耕地総面積</t>
  </si>
  <si>
    <t xml:space="preserve">　田</t>
  </si>
  <si>
    <t xml:space="preserve">　畑</t>
  </si>
  <si>
    <t xml:space="preserve">　樹園地</t>
  </si>
  <si>
    <t xml:space="preserve">　　うち果樹園</t>
  </si>
  <si>
    <t xml:space="preserve">　　うち桑畑</t>
  </si>
  <si>
    <t xml:space="preserve">　　うち茶園</t>
  </si>
  <si>
    <t xml:space="preserve">　　うちその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構成比</t>
    </r>
    <r>
      <rPr>
        <sz val="11"/>
        <rFont val="ＭＳ Ｐ明朝"/>
        <family val="1"/>
        <charset val="128"/>
      </rPr>
      <t xml:space="preserve">)</t>
    </r>
  </si>
  <si>
    <t xml:space="preserve">　総経営耕地面積</t>
  </si>
  <si>
    <t xml:space="preserve">　農家一戸当面積</t>
  </si>
  <si>
    <t xml:space="preserve">経営耕地規模別農家数</t>
  </si>
  <si>
    <t xml:space="preserve">　例外規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1-0.3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3-0.5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.5-1.0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.0-1.5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.5-2.0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.0-2.5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.5-3.0ha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3.0ha </t>
    </r>
    <r>
      <rPr>
        <sz val="11"/>
        <rFont val="Noto Sans"/>
        <family val="2"/>
      </rPr>
      <t xml:space="preserve">以上</t>
    </r>
  </si>
  <si>
    <t xml:space="preserve">　（資料）　「農業センサス」「農林業センサス」　農林水産省</t>
  </si>
  <si>
    <t xml:space="preserve">（数値は、農林水産省の確定値である。）</t>
  </si>
  <si>
    <r>
      <rPr>
        <sz val="9"/>
        <rFont val="Noto Sans"/>
        <family val="2"/>
      </rPr>
      <t xml:space="preserve">　　※　経営耕地面積が</t>
    </r>
    <r>
      <rPr>
        <sz val="9"/>
        <rFont val="ＭＳ Ｐ明朝"/>
        <family val="1"/>
        <charset val="128"/>
      </rPr>
      <t xml:space="preserve">30a</t>
    </r>
    <r>
      <rPr>
        <sz val="9"/>
        <rFont val="Noto Sans"/>
        <family val="2"/>
      </rPr>
      <t xml:space="preserve">以上または農産物販売金額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万円以上の農家（販売農家）による数値である。</t>
    </r>
  </si>
  <si>
    <r>
      <rPr>
        <sz val="9"/>
        <rFont val="Noto Sans"/>
        <family val="2"/>
      </rPr>
      <t xml:space="preserve">　　＊　構成比：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以前は総農家数を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、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以後は、販売農家数（専業農家と兼業農家の和）を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とする。</t>
    </r>
  </si>
  <si>
    <r>
      <rPr>
        <sz val="9"/>
        <rFont val="Noto Sans"/>
        <family val="2"/>
      </rPr>
      <t xml:space="preserve"> 　（注）　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以前の数値には、旧関金町を含まない。　　</t>
    </r>
  </si>
  <si>
    <r>
      <rPr>
        <sz val="9"/>
        <rFont val="Noto Sans"/>
        <family val="2"/>
      </rPr>
      <t xml:space="preserve">・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種兼業農家……農業を主としている農家</t>
    </r>
  </si>
  <si>
    <r>
      <rPr>
        <sz val="9"/>
        <rFont val="Noto Sans"/>
        <family val="2"/>
      </rPr>
      <t xml:space="preserve">・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種兼業農家……兼業を主としている農家　</t>
    </r>
  </si>
  <si>
    <t xml:space="preserve">農業センサスによる地区別農家数</t>
  </si>
  <si>
    <t xml:space="preserve">  （１）農家総数</t>
  </si>
  <si>
    <t xml:space="preserve">単位：戸</t>
  </si>
  <si>
    <t xml:space="preserve">  （２）専業農家</t>
  </si>
  <si>
    <t xml:space="preserve">   （３）兼業農家</t>
  </si>
  <si>
    <r>
      <rPr>
        <sz val="9"/>
        <color rgb="FFFF0000"/>
        <rFont val="Noto Sans"/>
        <family val="2"/>
      </rPr>
      <t xml:space="preserve">　</t>
    </r>
    <r>
      <rPr>
        <sz val="9"/>
        <rFont val="Noto Sans"/>
        <family val="2"/>
      </rPr>
      <t xml:space="preserve">　 ※  経営耕地面積が</t>
    </r>
    <r>
      <rPr>
        <sz val="9"/>
        <rFont val="ＭＳ Ｐ明朝"/>
        <family val="1"/>
        <charset val="128"/>
      </rPr>
      <t xml:space="preserve">30a</t>
    </r>
    <r>
      <rPr>
        <sz val="9"/>
        <rFont val="Noto Sans"/>
        <family val="2"/>
      </rPr>
      <t xml:space="preserve">以上または農産物販売金額が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万円以上の農家による数値である。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"/>
    <numFmt numFmtId="167" formatCode="[$-409]m/d/yyyy"/>
    <numFmt numFmtId="168" formatCode="#,##0"/>
    <numFmt numFmtId="169" formatCode="#,##0.00"/>
    <numFmt numFmtId="170" formatCode="#,##0.0_);[RED]\(#,##0.0\)"/>
    <numFmt numFmtId="171" formatCode="0.0_ "/>
    <numFmt numFmtId="172" formatCode="#,##0_);[RED]\(#,##0\)"/>
    <numFmt numFmtId="173" formatCode="#,##0_ "/>
    <numFmt numFmtId="174" formatCode="0_ "/>
    <numFmt numFmtId="175" formatCode="0.0_);[RED]\(0.0\)"/>
    <numFmt numFmtId="176" formatCode="#,##0.0;&quot;△ &quot;#,##0.0"/>
    <numFmt numFmtId="177" formatCode="0;&quot;△ &quot;0"/>
    <numFmt numFmtId="178" formatCode="0.0;&quot;△ &quot;0.0"/>
    <numFmt numFmtId="179" formatCode="@"/>
    <numFmt numFmtId="180" formatCode="#,##0.00_);[RED]\(#,##0.0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u val="single"/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2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9"/>
      <name val="ＭＳ 明朝"/>
      <family val="1"/>
      <charset val="128"/>
    </font>
    <font>
      <sz val="6"/>
      <color rgb="FF000000"/>
      <name val="DejaVu Sans"/>
      <family val="2"/>
    </font>
    <font>
      <b val="true"/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color rgb="FFFF0000"/>
      <name val="Noto Sans"/>
      <family val="2"/>
    </font>
    <font>
      <sz val="10.5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 style="double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4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4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4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1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9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32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6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9" fillId="0" borderId="1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9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8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0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1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9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9" fillId="0" borderId="1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1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0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9" fillId="0" borderId="1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1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1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1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9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1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1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0" borderId="1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2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7" fillId="2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2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9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9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1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_市勢要覧2012原稿10-19" xfId="23"/>
    <cellStyle name="標準 2" xfId="24"/>
    <cellStyle name="標準 3" xfId="25"/>
    <cellStyle name="標準 4" xfId="26"/>
    <cellStyle name="標準_P1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5</xdr:row>
      <xdr:rowOff>114840</xdr:rowOff>
    </xdr:from>
    <xdr:to>
      <xdr:col>3</xdr:col>
      <xdr:colOff>290160</xdr:colOff>
      <xdr:row>5</xdr:row>
      <xdr:rowOff>344160</xdr:rowOff>
    </xdr:to>
    <xdr:sp>
      <xdr:nvSpPr>
        <xdr:cNvPr id="0" name="Oval 1"/>
        <xdr:cNvSpPr/>
      </xdr:nvSpPr>
      <xdr:spPr>
        <a:xfrm>
          <a:off x="2608560" y="1305360"/>
          <a:ext cx="260280" cy="229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4</xdr:row>
      <xdr:rowOff>294840</xdr:rowOff>
    </xdr:from>
    <xdr:to>
      <xdr:col>7</xdr:col>
      <xdr:colOff>309960</xdr:colOff>
      <xdr:row>5</xdr:row>
      <xdr:rowOff>152280</xdr:rowOff>
    </xdr:to>
    <xdr:sp>
      <xdr:nvSpPr>
        <xdr:cNvPr id="1" name="Oval 2"/>
        <xdr:cNvSpPr/>
      </xdr:nvSpPr>
      <xdr:spPr>
        <a:xfrm>
          <a:off x="5146920" y="1104480"/>
          <a:ext cx="27972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4</xdr:row>
      <xdr:rowOff>304920</xdr:rowOff>
    </xdr:from>
    <xdr:to>
      <xdr:col>9</xdr:col>
      <xdr:colOff>299880</xdr:colOff>
      <xdr:row>5</xdr:row>
      <xdr:rowOff>162720</xdr:rowOff>
    </xdr:to>
    <xdr:sp>
      <xdr:nvSpPr>
        <xdr:cNvPr id="2" name="Oval 3"/>
        <xdr:cNvSpPr/>
      </xdr:nvSpPr>
      <xdr:spPr>
        <a:xfrm>
          <a:off x="6125760" y="1114560"/>
          <a:ext cx="259920" cy="238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4</xdr:row>
      <xdr:rowOff>294840</xdr:rowOff>
    </xdr:from>
    <xdr:to>
      <xdr:col>18</xdr:col>
      <xdr:colOff>309600</xdr:colOff>
      <xdr:row>5</xdr:row>
      <xdr:rowOff>152280</xdr:rowOff>
    </xdr:to>
    <xdr:sp>
      <xdr:nvSpPr>
        <xdr:cNvPr id="3" name="Oval 4"/>
        <xdr:cNvSpPr/>
      </xdr:nvSpPr>
      <xdr:spPr>
        <a:xfrm>
          <a:off x="12882240" y="1104480"/>
          <a:ext cx="279720" cy="238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順位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15</xdr:row>
      <xdr:rowOff>57240</xdr:rowOff>
    </xdr:from>
    <xdr:to>
      <xdr:col>4</xdr:col>
      <xdr:colOff>190440</xdr:colOff>
      <xdr:row>16</xdr:row>
      <xdr:rowOff>162000</xdr:rowOff>
    </xdr:to>
    <xdr:sp>
      <xdr:nvSpPr>
        <xdr:cNvPr id="4" name="右中かっこ 4"/>
        <xdr:cNvSpPr/>
      </xdr:nvSpPr>
      <xdr:spPr>
        <a:xfrm>
          <a:off x="3178080" y="3191040"/>
          <a:ext cx="90720" cy="314280"/>
        </a:xfrm>
        <a:custGeom>
          <a:avLst/>
          <a:gdLst>
            <a:gd name="textAreaLeft" fmla="*/ 0 w 90720"/>
            <a:gd name="textAreaRight" fmla="*/ 32760 w 90720"/>
            <a:gd name="textAreaTop" fmla="*/ 4320 h 314280"/>
            <a:gd name="textAreaBottom" fmla="*/ 3099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5"/>
                <a:pt x="10800" y="950"/>
              </a:cubicBezTo>
              <a:lnTo>
                <a:pt x="10800" y="9850"/>
              </a:lnTo>
              <a:cubicBezTo>
                <a:pt x="10800" y="10325"/>
                <a:pt x="16200" y="10800"/>
                <a:pt x="21600" y="10800"/>
              </a:cubicBezTo>
              <a:cubicBezTo>
                <a:pt x="16200" y="10800"/>
                <a:pt x="10800" y="11275"/>
                <a:pt x="10800" y="11750"/>
              </a:cubicBezTo>
              <a:lnTo>
                <a:pt x="10800" y="20650"/>
              </a:lnTo>
              <a:cubicBezTo>
                <a:pt x="10800" y="21125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15</xdr:row>
      <xdr:rowOff>57240</xdr:rowOff>
    </xdr:from>
    <xdr:to>
      <xdr:col>3</xdr:col>
      <xdr:colOff>190440</xdr:colOff>
      <xdr:row>16</xdr:row>
      <xdr:rowOff>162000</xdr:rowOff>
    </xdr:to>
    <xdr:sp>
      <xdr:nvSpPr>
        <xdr:cNvPr id="5" name="右中かっこ 5"/>
        <xdr:cNvSpPr/>
      </xdr:nvSpPr>
      <xdr:spPr>
        <a:xfrm>
          <a:off x="2398320" y="3191040"/>
          <a:ext cx="90720" cy="314280"/>
        </a:xfrm>
        <a:custGeom>
          <a:avLst/>
          <a:gdLst>
            <a:gd name="textAreaLeft" fmla="*/ 0 w 90720"/>
            <a:gd name="textAreaRight" fmla="*/ 32760 w 907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4</xdr:col>
      <xdr:colOff>720</xdr:colOff>
      <xdr:row>24</xdr:row>
      <xdr:rowOff>0</xdr:rowOff>
    </xdr:to>
    <xdr:sp>
      <xdr:nvSpPr>
        <xdr:cNvPr id="6" name="直線コネクタ 13"/>
        <xdr:cNvSpPr/>
      </xdr:nvSpPr>
      <xdr:spPr>
        <a:xfrm>
          <a:off x="0" y="3488760"/>
          <a:ext cx="9335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1.87"/>
    <col collapsed="false" customWidth="true" hidden="false" outlineLevel="0" max="4" min="3" style="1" width="10.62"/>
    <col collapsed="false" customWidth="true" hidden="false" outlineLevel="0" max="5" min="5" style="1" width="11.87"/>
    <col collapsed="false" customWidth="true" hidden="false" outlineLevel="0" max="6" min="6" style="2" width="4.62"/>
    <col collapsed="false" customWidth="true" hidden="false" outlineLevel="0" max="7" min="7" style="1" width="15.62"/>
    <col collapsed="false" customWidth="true" hidden="false" outlineLevel="0" max="8" min="8" style="1" width="11.87"/>
    <col collapsed="false" customWidth="true" hidden="false" outlineLevel="0" max="10" min="9" style="1" width="10.62"/>
    <col collapsed="false" customWidth="true" hidden="false" outlineLevel="0" max="11" min="11" style="1" width="11.87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0</v>
      </c>
      <c r="B1" s="4"/>
      <c r="C1" s="3"/>
      <c r="D1" s="3"/>
      <c r="E1" s="5"/>
      <c r="F1" s="1"/>
      <c r="G1" s="6"/>
      <c r="H1" s="7"/>
      <c r="I1" s="6"/>
      <c r="J1" s="6"/>
      <c r="K1" s="8" t="s">
        <v>1</v>
      </c>
    </row>
    <row r="2" customFormat="false" ht="13.5" hidden="false" customHeight="true" outlineLevel="0" collapsed="false">
      <c r="A2" s="9" t="s">
        <v>2</v>
      </c>
      <c r="B2" s="10" t="s">
        <v>3</v>
      </c>
      <c r="C2" s="11" t="s">
        <v>4</v>
      </c>
      <c r="D2" s="10" t="s">
        <v>5</v>
      </c>
      <c r="E2" s="12" t="s">
        <v>6</v>
      </c>
      <c r="F2" s="1"/>
      <c r="G2" s="9" t="s">
        <v>7</v>
      </c>
      <c r="H2" s="10" t="s">
        <v>3</v>
      </c>
      <c r="I2" s="11" t="s">
        <v>4</v>
      </c>
      <c r="J2" s="10" t="s">
        <v>5</v>
      </c>
      <c r="K2" s="12" t="s">
        <v>6</v>
      </c>
    </row>
    <row r="3" customFormat="false" ht="13.5" hidden="false" customHeight="true" outlineLevel="0" collapsed="false">
      <c r="A3" s="13" t="s">
        <v>8</v>
      </c>
      <c r="B3" s="14" t="n">
        <v>151</v>
      </c>
      <c r="C3" s="15" t="n">
        <v>71</v>
      </c>
      <c r="D3" s="14" t="n">
        <v>80</v>
      </c>
      <c r="E3" s="16" t="n">
        <v>38</v>
      </c>
      <c r="F3" s="1"/>
      <c r="G3" s="13" t="s">
        <v>9</v>
      </c>
      <c r="H3" s="14" t="n">
        <v>189</v>
      </c>
      <c r="I3" s="15" t="n">
        <v>92</v>
      </c>
      <c r="J3" s="14" t="n">
        <v>97</v>
      </c>
      <c r="K3" s="16" t="n">
        <v>55</v>
      </c>
    </row>
    <row r="4" customFormat="false" ht="13.5" hidden="false" customHeight="true" outlineLevel="0" collapsed="false">
      <c r="A4" s="17" t="s">
        <v>10</v>
      </c>
      <c r="B4" s="18" t="n">
        <v>175</v>
      </c>
      <c r="C4" s="19" t="n">
        <v>81</v>
      </c>
      <c r="D4" s="18" t="n">
        <v>94</v>
      </c>
      <c r="E4" s="20" t="n">
        <v>45</v>
      </c>
      <c r="F4" s="1"/>
      <c r="G4" s="17" t="s">
        <v>11</v>
      </c>
      <c r="H4" s="18" t="n">
        <v>337</v>
      </c>
      <c r="I4" s="19" t="n">
        <v>160</v>
      </c>
      <c r="J4" s="18" t="n">
        <v>177</v>
      </c>
      <c r="K4" s="20" t="n">
        <v>102</v>
      </c>
    </row>
    <row r="5" customFormat="false" ht="13.5" hidden="false" customHeight="true" outlineLevel="0" collapsed="false">
      <c r="A5" s="17" t="s">
        <v>12</v>
      </c>
      <c r="B5" s="18" t="n">
        <v>58</v>
      </c>
      <c r="C5" s="19" t="n">
        <v>30</v>
      </c>
      <c r="D5" s="18" t="n">
        <v>28</v>
      </c>
      <c r="E5" s="20" t="n">
        <v>18</v>
      </c>
      <c r="F5" s="1"/>
      <c r="G5" s="17" t="s">
        <v>13</v>
      </c>
      <c r="H5" s="18" t="n">
        <v>724</v>
      </c>
      <c r="I5" s="19" t="n">
        <v>363</v>
      </c>
      <c r="J5" s="18" t="n">
        <v>361</v>
      </c>
      <c r="K5" s="20" t="n">
        <v>239</v>
      </c>
    </row>
    <row r="6" customFormat="false" ht="13.5" hidden="false" customHeight="true" outlineLevel="0" collapsed="false">
      <c r="A6" s="17" t="s">
        <v>14</v>
      </c>
      <c r="B6" s="18" t="n">
        <v>34</v>
      </c>
      <c r="C6" s="19" t="n">
        <v>13</v>
      </c>
      <c r="D6" s="18" t="n">
        <v>21</v>
      </c>
      <c r="E6" s="20" t="n">
        <v>11</v>
      </c>
      <c r="F6" s="1"/>
      <c r="G6" s="17" t="s">
        <v>15</v>
      </c>
      <c r="H6" s="18" t="n">
        <v>189</v>
      </c>
      <c r="I6" s="19" t="n">
        <v>102</v>
      </c>
      <c r="J6" s="18" t="n">
        <v>87</v>
      </c>
      <c r="K6" s="20" t="n">
        <v>66</v>
      </c>
    </row>
    <row r="7" customFormat="false" ht="13.5" hidden="false" customHeight="true" outlineLevel="0" collapsed="false">
      <c r="A7" s="17" t="s">
        <v>16</v>
      </c>
      <c r="B7" s="18" t="n">
        <v>35</v>
      </c>
      <c r="C7" s="19" t="n">
        <v>16</v>
      </c>
      <c r="D7" s="18" t="n">
        <v>19</v>
      </c>
      <c r="E7" s="20" t="n">
        <v>10</v>
      </c>
      <c r="F7" s="1"/>
      <c r="G7" s="17" t="s">
        <v>17</v>
      </c>
      <c r="H7" s="18" t="n">
        <v>1157</v>
      </c>
      <c r="I7" s="19" t="n">
        <v>529</v>
      </c>
      <c r="J7" s="18" t="n">
        <v>628</v>
      </c>
      <c r="K7" s="20" t="n">
        <v>350</v>
      </c>
    </row>
    <row r="8" customFormat="false" ht="13.5" hidden="false" customHeight="true" outlineLevel="0" collapsed="false">
      <c r="A8" s="13" t="s">
        <v>18</v>
      </c>
      <c r="B8" s="14" t="n">
        <v>47</v>
      </c>
      <c r="C8" s="15" t="n">
        <v>20</v>
      </c>
      <c r="D8" s="14" t="n">
        <v>27</v>
      </c>
      <c r="E8" s="16" t="n">
        <v>19</v>
      </c>
      <c r="F8" s="1"/>
      <c r="G8" s="17" t="s">
        <v>19</v>
      </c>
      <c r="H8" s="18" t="n">
        <v>132</v>
      </c>
      <c r="I8" s="19" t="n">
        <v>70</v>
      </c>
      <c r="J8" s="18" t="n">
        <v>62</v>
      </c>
      <c r="K8" s="20" t="n">
        <v>42</v>
      </c>
    </row>
    <row r="9" customFormat="false" ht="13.5" hidden="false" customHeight="true" outlineLevel="0" collapsed="false">
      <c r="A9" s="21" t="s">
        <v>20</v>
      </c>
      <c r="B9" s="22" t="n">
        <v>2211</v>
      </c>
      <c r="C9" s="23" t="n">
        <v>1067</v>
      </c>
      <c r="D9" s="22" t="n">
        <v>1144</v>
      </c>
      <c r="E9" s="24" t="n">
        <v>669</v>
      </c>
      <c r="F9" s="1"/>
      <c r="G9" s="17" t="s">
        <v>21</v>
      </c>
      <c r="H9" s="18" t="n">
        <v>232</v>
      </c>
      <c r="I9" s="19" t="n">
        <v>121</v>
      </c>
      <c r="J9" s="18" t="n">
        <v>111</v>
      </c>
      <c r="K9" s="20" t="n">
        <v>73</v>
      </c>
    </row>
    <row r="10" customFormat="false" ht="13.5" hidden="false" customHeight="true" outlineLevel="0" collapsed="false">
      <c r="F10" s="1"/>
      <c r="G10" s="17" t="s">
        <v>22</v>
      </c>
      <c r="H10" s="18" t="n">
        <v>41</v>
      </c>
      <c r="I10" s="19" t="n">
        <v>20</v>
      </c>
      <c r="J10" s="18" t="n">
        <v>21</v>
      </c>
      <c r="K10" s="20" t="n">
        <v>13</v>
      </c>
    </row>
    <row r="11" customFormat="false" ht="13.5" hidden="false" customHeight="true" outlineLevel="0" collapsed="false">
      <c r="A11" s="9" t="s">
        <v>23</v>
      </c>
      <c r="B11" s="10" t="s">
        <v>3</v>
      </c>
      <c r="C11" s="11" t="s">
        <v>4</v>
      </c>
      <c r="D11" s="10" t="s">
        <v>5</v>
      </c>
      <c r="E11" s="12" t="s">
        <v>6</v>
      </c>
      <c r="F11" s="1"/>
      <c r="G11" s="17" t="s">
        <v>24</v>
      </c>
      <c r="H11" s="18" t="n">
        <v>28</v>
      </c>
      <c r="I11" s="19" t="n">
        <v>13</v>
      </c>
      <c r="J11" s="18" t="n">
        <v>15</v>
      </c>
      <c r="K11" s="20" t="n">
        <v>7</v>
      </c>
    </row>
    <row r="12" customFormat="false" ht="13.5" hidden="false" customHeight="true" outlineLevel="0" collapsed="false">
      <c r="A12" s="13" t="s">
        <v>25</v>
      </c>
      <c r="B12" s="14" t="n">
        <v>166</v>
      </c>
      <c r="C12" s="25" t="n">
        <v>74</v>
      </c>
      <c r="D12" s="14" t="n">
        <v>92</v>
      </c>
      <c r="E12" s="16" t="n">
        <v>48</v>
      </c>
      <c r="F12" s="1"/>
      <c r="G12" s="17" t="s">
        <v>26</v>
      </c>
      <c r="H12" s="18" t="n">
        <v>211</v>
      </c>
      <c r="I12" s="19" t="n">
        <v>109</v>
      </c>
      <c r="J12" s="18" t="n">
        <v>102</v>
      </c>
      <c r="K12" s="20" t="n">
        <v>59</v>
      </c>
    </row>
    <row r="13" customFormat="false" ht="13.5" hidden="false" customHeight="true" outlineLevel="0" collapsed="false">
      <c r="A13" s="17" t="s">
        <v>27</v>
      </c>
      <c r="B13" s="26" t="n">
        <v>82</v>
      </c>
      <c r="C13" s="19" t="n">
        <v>45</v>
      </c>
      <c r="D13" s="26" t="n">
        <v>37</v>
      </c>
      <c r="E13" s="20" t="n">
        <v>26</v>
      </c>
      <c r="F13" s="1"/>
      <c r="G13" s="17" t="s">
        <v>28</v>
      </c>
      <c r="H13" s="18" t="n">
        <v>30</v>
      </c>
      <c r="I13" s="19" t="n">
        <v>14</v>
      </c>
      <c r="J13" s="18" t="n">
        <v>16</v>
      </c>
      <c r="K13" s="20" t="n">
        <v>11</v>
      </c>
    </row>
    <row r="14" customFormat="false" ht="13.5" hidden="false" customHeight="true" outlineLevel="0" collapsed="false">
      <c r="A14" s="17" t="s">
        <v>29</v>
      </c>
      <c r="B14" s="26" t="n">
        <v>115</v>
      </c>
      <c r="C14" s="19" t="n">
        <v>52</v>
      </c>
      <c r="D14" s="26" t="n">
        <v>63</v>
      </c>
      <c r="E14" s="20" t="n">
        <v>37</v>
      </c>
      <c r="F14" s="1"/>
      <c r="G14" s="17" t="s">
        <v>30</v>
      </c>
      <c r="H14" s="18" t="n">
        <v>410</v>
      </c>
      <c r="I14" s="19" t="n">
        <v>194</v>
      </c>
      <c r="J14" s="18" t="n">
        <v>216</v>
      </c>
      <c r="K14" s="20" t="n">
        <v>124</v>
      </c>
    </row>
    <row r="15" customFormat="false" ht="13.5" hidden="false" customHeight="true" outlineLevel="0" collapsed="false">
      <c r="A15" s="17" t="s">
        <v>31</v>
      </c>
      <c r="B15" s="26" t="n">
        <v>361</v>
      </c>
      <c r="C15" s="19" t="n">
        <v>163</v>
      </c>
      <c r="D15" s="26" t="n">
        <v>198</v>
      </c>
      <c r="E15" s="20" t="n">
        <v>134</v>
      </c>
      <c r="F15" s="1"/>
      <c r="G15" s="13" t="s">
        <v>32</v>
      </c>
      <c r="H15" s="14" t="n">
        <v>158</v>
      </c>
      <c r="I15" s="15" t="n">
        <v>77</v>
      </c>
      <c r="J15" s="14" t="n">
        <v>81</v>
      </c>
      <c r="K15" s="16" t="n">
        <v>51</v>
      </c>
    </row>
    <row r="16" customFormat="false" ht="13.5" hidden="false" customHeight="true" outlineLevel="0" collapsed="false">
      <c r="A16" s="17" t="s">
        <v>33</v>
      </c>
      <c r="B16" s="26" t="n">
        <v>36</v>
      </c>
      <c r="C16" s="19" t="n">
        <v>18</v>
      </c>
      <c r="D16" s="26" t="n">
        <v>18</v>
      </c>
      <c r="E16" s="20" t="n">
        <v>10</v>
      </c>
      <c r="F16" s="1"/>
      <c r="G16" s="21" t="s">
        <v>20</v>
      </c>
      <c r="H16" s="22" t="n">
        <v>3838</v>
      </c>
      <c r="I16" s="23" t="n">
        <f aca="false">SUM(I3:I15)</f>
        <v>1864</v>
      </c>
      <c r="J16" s="22" t="n">
        <f aca="false">SUM(J3:J15)</f>
        <v>1974</v>
      </c>
      <c r="K16" s="24" t="n">
        <v>1192</v>
      </c>
    </row>
    <row r="17" customFormat="false" ht="13.5" hidden="false" customHeight="true" outlineLevel="0" collapsed="false">
      <c r="A17" s="17" t="s">
        <v>34</v>
      </c>
      <c r="B17" s="26" t="n">
        <v>131</v>
      </c>
      <c r="C17" s="19" t="n">
        <v>57</v>
      </c>
      <c r="D17" s="26" t="n">
        <v>74</v>
      </c>
      <c r="E17" s="20" t="n">
        <v>39</v>
      </c>
      <c r="F17" s="1"/>
    </row>
    <row r="18" customFormat="false" ht="13.5" hidden="false" customHeight="true" outlineLevel="0" collapsed="false">
      <c r="A18" s="17" t="s">
        <v>35</v>
      </c>
      <c r="B18" s="26" t="n">
        <v>118</v>
      </c>
      <c r="C18" s="19" t="n">
        <v>67</v>
      </c>
      <c r="D18" s="26" t="n">
        <v>51</v>
      </c>
      <c r="E18" s="20" t="n">
        <v>20</v>
      </c>
      <c r="F18" s="1"/>
      <c r="G18" s="6"/>
      <c r="H18" s="27"/>
      <c r="I18" s="27"/>
      <c r="J18" s="27"/>
      <c r="K18" s="27"/>
    </row>
    <row r="19" customFormat="false" ht="13.5" hidden="false" customHeight="true" outlineLevel="0" collapsed="false">
      <c r="A19" s="17" t="s">
        <v>36</v>
      </c>
      <c r="B19" s="26" t="n">
        <v>113</v>
      </c>
      <c r="C19" s="19" t="n">
        <v>56</v>
      </c>
      <c r="D19" s="26" t="n">
        <v>57</v>
      </c>
      <c r="E19" s="20" t="n">
        <v>36</v>
      </c>
      <c r="F19" s="1"/>
      <c r="G19" s="6"/>
      <c r="H19" s="27"/>
      <c r="I19" s="27"/>
      <c r="J19" s="27"/>
      <c r="K19" s="27"/>
    </row>
    <row r="20" customFormat="false" ht="13.5" hidden="false" customHeight="true" outlineLevel="0" collapsed="false">
      <c r="A20" s="17" t="s">
        <v>37</v>
      </c>
      <c r="B20" s="26" t="n">
        <v>544</v>
      </c>
      <c r="C20" s="19" t="n">
        <v>249</v>
      </c>
      <c r="D20" s="26" t="n">
        <v>295</v>
      </c>
      <c r="E20" s="20" t="n">
        <v>172</v>
      </c>
      <c r="F20" s="1"/>
      <c r="G20" s="6"/>
      <c r="H20" s="27"/>
      <c r="I20" s="27"/>
      <c r="J20" s="27"/>
      <c r="K20" s="27"/>
    </row>
    <row r="21" customFormat="false" ht="13.5" hidden="false" customHeight="true" outlineLevel="0" collapsed="false">
      <c r="A21" s="17" t="s">
        <v>38</v>
      </c>
      <c r="B21" s="26" t="n">
        <v>758</v>
      </c>
      <c r="C21" s="19" t="n">
        <v>359</v>
      </c>
      <c r="D21" s="26" t="n">
        <v>399</v>
      </c>
      <c r="E21" s="20" t="n">
        <v>261</v>
      </c>
      <c r="F21" s="1"/>
      <c r="G21" s="6"/>
      <c r="H21" s="27"/>
      <c r="I21" s="27"/>
      <c r="J21" s="27"/>
      <c r="K21" s="27"/>
    </row>
    <row r="22" customFormat="false" ht="13.5" hidden="false" customHeight="true" outlineLevel="0" collapsed="false">
      <c r="A22" s="17" t="s">
        <v>39</v>
      </c>
      <c r="B22" s="26" t="n">
        <v>723</v>
      </c>
      <c r="C22" s="19" t="n">
        <v>349</v>
      </c>
      <c r="D22" s="26" t="n">
        <v>374</v>
      </c>
      <c r="E22" s="20" t="n">
        <v>258</v>
      </c>
      <c r="F22" s="1"/>
    </row>
    <row r="23" customFormat="false" ht="13.5" hidden="false" customHeight="true" outlineLevel="0" collapsed="false">
      <c r="A23" s="17" t="s">
        <v>40</v>
      </c>
      <c r="B23" s="26" t="n">
        <v>327</v>
      </c>
      <c r="C23" s="19" t="n">
        <v>157</v>
      </c>
      <c r="D23" s="26" t="n">
        <v>170</v>
      </c>
      <c r="E23" s="20" t="n">
        <v>129</v>
      </c>
      <c r="F23" s="1"/>
      <c r="G23" s="6"/>
      <c r="H23" s="27"/>
      <c r="I23" s="27"/>
      <c r="J23" s="27"/>
      <c r="K23" s="8" t="s">
        <v>1</v>
      </c>
    </row>
    <row r="24" customFormat="false" ht="13.5" hidden="false" customHeight="true" outlineLevel="0" collapsed="false">
      <c r="A24" s="17" t="s">
        <v>41</v>
      </c>
      <c r="B24" s="26" t="n">
        <v>1013</v>
      </c>
      <c r="C24" s="19" t="n">
        <v>478</v>
      </c>
      <c r="D24" s="26" t="n">
        <v>535</v>
      </c>
      <c r="E24" s="20" t="n">
        <v>369</v>
      </c>
      <c r="F24" s="1"/>
      <c r="G24" s="9" t="s">
        <v>42</v>
      </c>
      <c r="H24" s="28" t="s">
        <v>3</v>
      </c>
      <c r="I24" s="29" t="s">
        <v>4</v>
      </c>
      <c r="J24" s="30" t="s">
        <v>5</v>
      </c>
      <c r="K24" s="12" t="s">
        <v>6</v>
      </c>
    </row>
    <row r="25" customFormat="false" ht="13.5" hidden="false" customHeight="true" outlineLevel="0" collapsed="false">
      <c r="A25" s="17" t="s">
        <v>43</v>
      </c>
      <c r="B25" s="26" t="n">
        <v>999</v>
      </c>
      <c r="C25" s="19" t="n">
        <v>438</v>
      </c>
      <c r="D25" s="26" t="n">
        <v>561</v>
      </c>
      <c r="E25" s="20" t="n">
        <v>362</v>
      </c>
      <c r="F25" s="1"/>
      <c r="G25" s="31" t="s">
        <v>44</v>
      </c>
      <c r="H25" s="32" t="n">
        <v>2465</v>
      </c>
      <c r="I25" s="33" t="n">
        <v>1150</v>
      </c>
      <c r="J25" s="34" t="n">
        <v>1315</v>
      </c>
      <c r="K25" s="16" t="n">
        <v>844</v>
      </c>
    </row>
    <row r="26" customFormat="false" ht="13.5" hidden="false" customHeight="true" outlineLevel="0" collapsed="false">
      <c r="A26" s="17" t="s">
        <v>45</v>
      </c>
      <c r="B26" s="26" t="n">
        <v>382</v>
      </c>
      <c r="C26" s="19" t="n">
        <v>177</v>
      </c>
      <c r="D26" s="26" t="n">
        <v>205</v>
      </c>
      <c r="E26" s="20" t="n">
        <v>156</v>
      </c>
      <c r="F26" s="1"/>
      <c r="G26" s="35" t="s">
        <v>46</v>
      </c>
      <c r="H26" s="36" t="n">
        <v>7418</v>
      </c>
      <c r="I26" s="37" t="n">
        <v>3475</v>
      </c>
      <c r="J26" s="38" t="n">
        <v>3943</v>
      </c>
      <c r="K26" s="20" t="n">
        <v>3013</v>
      </c>
    </row>
    <row r="27" customFormat="false" ht="13.5" hidden="false" customHeight="true" outlineLevel="0" collapsed="false">
      <c r="A27" s="13" t="s">
        <v>47</v>
      </c>
      <c r="B27" s="14" t="n">
        <v>787</v>
      </c>
      <c r="C27" s="15" t="n">
        <v>366</v>
      </c>
      <c r="D27" s="14" t="n">
        <v>421</v>
      </c>
      <c r="E27" s="16" t="n">
        <v>259</v>
      </c>
      <c r="F27" s="1"/>
      <c r="G27" s="35" t="s">
        <v>48</v>
      </c>
      <c r="H27" s="36" t="n">
        <v>5518</v>
      </c>
      <c r="I27" s="37" t="n">
        <v>2604</v>
      </c>
      <c r="J27" s="38" t="n">
        <v>2914</v>
      </c>
      <c r="K27" s="20" t="n">
        <v>1959</v>
      </c>
    </row>
    <row r="28" customFormat="false" ht="13.5" hidden="false" customHeight="true" outlineLevel="0" collapsed="false">
      <c r="A28" s="21" t="s">
        <v>20</v>
      </c>
      <c r="B28" s="22" t="n">
        <f aca="false">SUM(B12:B27)</f>
        <v>6655</v>
      </c>
      <c r="C28" s="23" t="n">
        <f aca="false">SUM(C12:C27)</f>
        <v>3105</v>
      </c>
      <c r="D28" s="22" t="n">
        <f aca="false">SUM(D12:D27)</f>
        <v>3550</v>
      </c>
      <c r="E28" s="24" t="n">
        <f aca="false">SUM(E12:E27)</f>
        <v>2316</v>
      </c>
      <c r="F28" s="1"/>
      <c r="G28" s="35" t="s">
        <v>49</v>
      </c>
      <c r="H28" s="36" t="n">
        <v>5824</v>
      </c>
      <c r="I28" s="37" t="n">
        <v>2623</v>
      </c>
      <c r="J28" s="38" t="n">
        <v>3201</v>
      </c>
      <c r="K28" s="20" t="n">
        <v>2283</v>
      </c>
    </row>
    <row r="29" customFormat="false" ht="13.5" hidden="false" customHeight="true" outlineLevel="0" collapsed="false">
      <c r="A29" s="39"/>
      <c r="B29" s="27"/>
      <c r="C29" s="27"/>
      <c r="D29" s="27"/>
      <c r="E29" s="27"/>
      <c r="F29" s="1"/>
      <c r="G29" s="35" t="s">
        <v>50</v>
      </c>
      <c r="H29" s="36" t="n">
        <v>3251</v>
      </c>
      <c r="I29" s="37" t="n">
        <v>1475</v>
      </c>
      <c r="J29" s="38" t="n">
        <v>1776</v>
      </c>
      <c r="K29" s="20" t="n">
        <v>1408</v>
      </c>
    </row>
    <row r="30" customFormat="false" ht="13.5" hidden="false" customHeight="true" outlineLevel="0" collapsed="false">
      <c r="A30" s="9" t="s">
        <v>51</v>
      </c>
      <c r="B30" s="10" t="s">
        <v>3</v>
      </c>
      <c r="C30" s="11" t="s">
        <v>4</v>
      </c>
      <c r="D30" s="10" t="s">
        <v>5</v>
      </c>
      <c r="E30" s="12" t="s">
        <v>6</v>
      </c>
      <c r="F30" s="1"/>
      <c r="G30" s="35" t="s">
        <v>52</v>
      </c>
      <c r="H30" s="36" t="n">
        <v>4087</v>
      </c>
      <c r="I30" s="37" t="n">
        <v>1827</v>
      </c>
      <c r="J30" s="38" t="n">
        <v>2260</v>
      </c>
      <c r="K30" s="20" t="n">
        <v>1564</v>
      </c>
    </row>
    <row r="31" customFormat="false" ht="13.5" hidden="false" customHeight="true" outlineLevel="0" collapsed="false">
      <c r="A31" s="13" t="s">
        <v>53</v>
      </c>
      <c r="B31" s="14" t="n">
        <v>51</v>
      </c>
      <c r="C31" s="40" t="n">
        <v>25</v>
      </c>
      <c r="D31" s="41" t="n">
        <v>26</v>
      </c>
      <c r="E31" s="16" t="n">
        <v>21</v>
      </c>
      <c r="F31" s="1"/>
      <c r="G31" s="35" t="s">
        <v>54</v>
      </c>
      <c r="H31" s="36" t="n">
        <v>1018</v>
      </c>
      <c r="I31" s="37" t="n">
        <v>507</v>
      </c>
      <c r="J31" s="38" t="n">
        <v>511</v>
      </c>
      <c r="K31" s="20" t="n">
        <v>300</v>
      </c>
    </row>
    <row r="32" customFormat="false" ht="13.5" hidden="false" customHeight="true" outlineLevel="0" collapsed="false">
      <c r="A32" s="17" t="s">
        <v>55</v>
      </c>
      <c r="B32" s="18" t="n">
        <v>352</v>
      </c>
      <c r="C32" s="42" t="n">
        <v>166</v>
      </c>
      <c r="D32" s="43" t="n">
        <v>186</v>
      </c>
      <c r="E32" s="20" t="n">
        <v>118</v>
      </c>
      <c r="F32" s="1"/>
      <c r="G32" s="35" t="s">
        <v>56</v>
      </c>
      <c r="H32" s="36" t="n">
        <v>5278</v>
      </c>
      <c r="I32" s="37" t="n">
        <v>2500</v>
      </c>
      <c r="J32" s="38" t="n">
        <v>2778</v>
      </c>
      <c r="K32" s="20" t="n">
        <v>1718</v>
      </c>
    </row>
    <row r="33" customFormat="false" ht="13.5" hidden="false" customHeight="true" outlineLevel="0" collapsed="false">
      <c r="A33" s="17" t="s">
        <v>57</v>
      </c>
      <c r="B33" s="18" t="n">
        <v>140</v>
      </c>
      <c r="C33" s="42" t="n">
        <v>71</v>
      </c>
      <c r="D33" s="43" t="n">
        <v>69</v>
      </c>
      <c r="E33" s="20" t="n">
        <v>44</v>
      </c>
      <c r="F33" s="1"/>
      <c r="G33" s="35" t="s">
        <v>58</v>
      </c>
      <c r="H33" s="36" t="n">
        <v>1461</v>
      </c>
      <c r="I33" s="37" t="n">
        <v>707</v>
      </c>
      <c r="J33" s="38" t="n">
        <v>754</v>
      </c>
      <c r="K33" s="20" t="n">
        <v>464</v>
      </c>
    </row>
    <row r="34" customFormat="false" ht="13.5" hidden="false" customHeight="true" outlineLevel="0" collapsed="false">
      <c r="A34" s="17" t="s">
        <v>59</v>
      </c>
      <c r="B34" s="18" t="n">
        <v>203</v>
      </c>
      <c r="C34" s="42" t="n">
        <v>103</v>
      </c>
      <c r="D34" s="43" t="n">
        <v>100</v>
      </c>
      <c r="E34" s="20" t="n">
        <v>56</v>
      </c>
      <c r="F34" s="1"/>
      <c r="G34" s="35" t="s">
        <v>2</v>
      </c>
      <c r="H34" s="36" t="n">
        <v>2211</v>
      </c>
      <c r="I34" s="37" t="n">
        <v>1067</v>
      </c>
      <c r="J34" s="38" t="n">
        <v>1144</v>
      </c>
      <c r="K34" s="20" t="n">
        <v>669</v>
      </c>
    </row>
    <row r="35" customFormat="false" ht="13.5" hidden="false" customHeight="true" outlineLevel="0" collapsed="false">
      <c r="A35" s="17" t="s">
        <v>60</v>
      </c>
      <c r="B35" s="18" t="n">
        <v>710</v>
      </c>
      <c r="C35" s="42" t="n">
        <v>345</v>
      </c>
      <c r="D35" s="43" t="n">
        <v>365</v>
      </c>
      <c r="E35" s="20" t="n">
        <v>222</v>
      </c>
      <c r="F35" s="1"/>
      <c r="G35" s="35" t="s">
        <v>23</v>
      </c>
      <c r="H35" s="36" t="n">
        <v>6655</v>
      </c>
      <c r="I35" s="37" t="n">
        <v>3105</v>
      </c>
      <c r="J35" s="38" t="n">
        <v>3550</v>
      </c>
      <c r="K35" s="20" t="n">
        <v>2316</v>
      </c>
    </row>
    <row r="36" customFormat="false" ht="13.5" hidden="false" customHeight="true" outlineLevel="0" collapsed="false">
      <c r="A36" s="17" t="s">
        <v>61</v>
      </c>
      <c r="B36" s="18" t="n">
        <v>122</v>
      </c>
      <c r="C36" s="42" t="n">
        <v>57</v>
      </c>
      <c r="D36" s="43" t="n">
        <v>65</v>
      </c>
      <c r="E36" s="20" t="n">
        <v>35</v>
      </c>
      <c r="F36" s="1"/>
      <c r="G36" s="35" t="s">
        <v>51</v>
      </c>
      <c r="H36" s="36" t="n">
        <v>1696</v>
      </c>
      <c r="I36" s="37" t="n">
        <v>828</v>
      </c>
      <c r="J36" s="38" t="n">
        <v>868</v>
      </c>
      <c r="K36" s="20" t="n">
        <v>536</v>
      </c>
    </row>
    <row r="37" customFormat="false" ht="13.5" hidden="false" customHeight="true" outlineLevel="0" collapsed="false">
      <c r="A37" s="13" t="s">
        <v>62</v>
      </c>
      <c r="B37" s="14" t="n">
        <v>118</v>
      </c>
      <c r="C37" s="40" t="n">
        <v>61</v>
      </c>
      <c r="D37" s="41" t="n">
        <v>57</v>
      </c>
      <c r="E37" s="16" t="n">
        <v>40</v>
      </c>
      <c r="F37" s="1"/>
      <c r="G37" s="44" t="s">
        <v>7</v>
      </c>
      <c r="H37" s="32" t="n">
        <v>3838</v>
      </c>
      <c r="I37" s="33" t="n">
        <v>1864</v>
      </c>
      <c r="J37" s="34" t="n">
        <v>1974</v>
      </c>
      <c r="K37" s="16" t="n">
        <v>1192</v>
      </c>
    </row>
    <row r="38" customFormat="false" ht="13.5" hidden="false" customHeight="true" outlineLevel="0" collapsed="false">
      <c r="A38" s="21" t="s">
        <v>20</v>
      </c>
      <c r="B38" s="45" t="n">
        <f aca="false">SUM(B31:B37)</f>
        <v>1696</v>
      </c>
      <c r="C38" s="46" t="n">
        <f aca="false">SUM(C31:C37)</f>
        <v>828</v>
      </c>
      <c r="D38" s="45" t="n">
        <f aca="false">SUM(D31:D37)</f>
        <v>868</v>
      </c>
      <c r="E38" s="47" t="n">
        <f aca="false">SUM(E31:E37)</f>
        <v>536</v>
      </c>
      <c r="F38" s="1"/>
      <c r="G38" s="9" t="s">
        <v>20</v>
      </c>
      <c r="H38" s="48" t="n">
        <f aca="false">SUM(H25:H37)</f>
        <v>50720</v>
      </c>
      <c r="I38" s="49" t="n">
        <f aca="false">SUM(I25:I37)</f>
        <v>23732</v>
      </c>
      <c r="J38" s="50" t="n">
        <f aca="false">SUM(J25:J37)</f>
        <v>26988</v>
      </c>
      <c r="K38" s="24" t="n">
        <f aca="false">SUM(K25:K37)</f>
        <v>18266</v>
      </c>
    </row>
    <row r="39" customFormat="false" ht="13.5" hidden="false" customHeight="true" outlineLevel="0" collapsed="false">
      <c r="A39" s="51" t="s">
        <v>63</v>
      </c>
      <c r="B39" s="52"/>
      <c r="C39" s="53"/>
      <c r="D39" s="54"/>
      <c r="E39" s="27"/>
      <c r="F39" s="1"/>
      <c r="G39" s="39"/>
      <c r="H39" s="27"/>
      <c r="I39" s="27"/>
      <c r="J39" s="27"/>
      <c r="K39" s="27"/>
    </row>
    <row r="40" customFormat="false" ht="13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27"/>
      <c r="J40" s="27"/>
      <c r="K40" s="27"/>
    </row>
    <row r="41" customFormat="false" ht="13.5" hidden="false" customHeight="true" outlineLevel="0" collapsed="false">
      <c r="A41" s="51"/>
      <c r="B41" s="55"/>
      <c r="C41" s="55"/>
      <c r="D41" s="55"/>
      <c r="E41" s="55"/>
      <c r="F41" s="56"/>
      <c r="G41" s="39"/>
      <c r="H41" s="27"/>
      <c r="I41" s="27"/>
      <c r="J41" s="27"/>
      <c r="K41" s="27"/>
    </row>
    <row r="42" customFormat="false" ht="16.5" hidden="false" customHeight="true" outlineLevel="0" collapsed="false">
      <c r="A42" s="57"/>
      <c r="B42" s="57"/>
      <c r="C42" s="57"/>
      <c r="F42" s="1"/>
      <c r="G42" s="39"/>
      <c r="H42" s="27"/>
      <c r="I42" s="27"/>
      <c r="J42" s="27"/>
      <c r="K42" s="27"/>
    </row>
    <row r="43" customFormat="false" ht="16.5" hidden="false" customHeight="true" outlineLevel="0" collapsed="false">
      <c r="A43" s="58"/>
      <c r="B43" s="56"/>
      <c r="C43" s="56"/>
      <c r="F43" s="1"/>
      <c r="G43" s="39"/>
      <c r="H43" s="27"/>
      <c r="I43" s="27"/>
      <c r="J43" s="27"/>
      <c r="K43" s="27"/>
    </row>
    <row r="44" customFormat="false" ht="13.5" hidden="false" customHeight="false" outlineLevel="0" collapsed="false">
      <c r="F44" s="1"/>
      <c r="G44" s="39"/>
      <c r="H44" s="27"/>
      <c r="I44" s="27"/>
      <c r="J44" s="27"/>
      <c r="K44" s="27"/>
    </row>
    <row r="45" customFormat="false" ht="13.5" hidden="false" customHeight="false" outlineLevel="0" collapsed="false">
      <c r="F45" s="1"/>
      <c r="G45" s="39"/>
      <c r="H45" s="27"/>
      <c r="I45" s="27"/>
      <c r="J45" s="27"/>
      <c r="K45" s="27"/>
    </row>
    <row r="46" customFormat="false" ht="13.5" hidden="false" customHeight="false" outlineLevel="0" collapsed="false">
      <c r="G46" s="39"/>
      <c r="H46" s="27"/>
      <c r="I46" s="27"/>
      <c r="J46" s="27"/>
      <c r="K46" s="27"/>
    </row>
    <row r="47" customFormat="false" ht="13.5" hidden="false" customHeight="false" outlineLevel="0" collapsed="false">
      <c r="G47" s="39"/>
      <c r="H47" s="27"/>
      <c r="I47" s="27"/>
      <c r="J47" s="27"/>
      <c r="K47" s="27"/>
    </row>
    <row r="48" customFormat="false" ht="13.5" hidden="false" customHeight="false" outlineLevel="0" collapsed="false">
      <c r="G48" s="59"/>
      <c r="H48" s="27"/>
      <c r="I48" s="27"/>
      <c r="J48" s="27"/>
      <c r="K48" s="27"/>
    </row>
  </sheetData>
  <mergeCells count="1">
    <mergeCell ref="A42:C42"/>
  </mergeCells>
  <printOptions headings="false" gridLines="false" gridLinesSet="true" horizontalCentered="false" verticalCentered="false"/>
  <pageMargins left="0.984027777777778" right="0.984027777777778" top="0.590277777777778" bottom="0.39305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－１０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" activeCellId="2" sqref="A15:B24 A27:B36 A3:B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8.36"/>
    <col collapsed="false" customWidth="true" hidden="false" outlineLevel="0" max="4" min="4" style="1" width="1.99"/>
    <col collapsed="false" customWidth="true" hidden="false" outlineLevel="0" max="5" min="5" style="1" width="8.36"/>
    <col collapsed="false" customWidth="true" hidden="false" outlineLevel="0" max="6" min="6" style="1" width="1.99"/>
    <col collapsed="false" customWidth="true" hidden="false" outlineLevel="0" max="7" min="7" style="1" width="8.36"/>
    <col collapsed="false" customWidth="true" hidden="false" outlineLevel="0" max="8" min="8" style="1" width="1.99"/>
    <col collapsed="false" customWidth="true" hidden="false" outlineLevel="0" max="9" min="9" style="1" width="8.36"/>
    <col collapsed="false" customWidth="true" hidden="false" outlineLevel="0" max="10" min="10" style="1" width="1.99"/>
    <col collapsed="false" customWidth="true" hidden="false" outlineLevel="0" max="11" min="11" style="1" width="8.36"/>
    <col collapsed="false" customWidth="true" hidden="false" outlineLevel="0" max="12" min="12" style="1" width="1.99"/>
    <col collapsed="false" customWidth="true" hidden="false" outlineLevel="0" max="13" min="13" style="1" width="8.36"/>
    <col collapsed="false" customWidth="true" hidden="false" outlineLevel="0" max="14" min="14" style="1" width="1.99"/>
    <col collapsed="false" customWidth="true" hidden="false" outlineLevel="0" max="15" min="15" style="1" width="8.36"/>
    <col collapsed="false" customWidth="true" hidden="false" outlineLevel="0" max="16" min="16" style="1" width="1.99"/>
    <col collapsed="false" customWidth="true" hidden="false" outlineLevel="0" max="17" min="17" style="1" width="8.36"/>
    <col collapsed="false" customWidth="true" hidden="false" outlineLevel="0" max="18" min="18" style="1" width="1.99"/>
    <col collapsed="false" customWidth="true" hidden="false" outlineLevel="0" max="19" min="19" style="1" width="8.36"/>
    <col collapsed="false" customWidth="true" hidden="false" outlineLevel="0" max="20" min="20" style="1" width="1.99"/>
    <col collapsed="false" customWidth="true" hidden="false" outlineLevel="0" max="21" min="21" style="1" width="7.87"/>
    <col collapsed="false" customWidth="true" hidden="false" outlineLevel="0" max="22" min="22" style="1" width="1.99"/>
    <col collapsed="false" customWidth="true" hidden="false" outlineLevel="0" max="23" min="23" style="1" width="8.36"/>
    <col collapsed="false" customWidth="true" hidden="false" outlineLevel="0" max="24" min="24" style="1" width="1.99"/>
    <col collapsed="false" customWidth="true" hidden="false" outlineLevel="0" max="25" min="25" style="1" width="1.75"/>
    <col collapsed="false" customWidth="true" hidden="false" outlineLevel="0" max="26" min="26" style="1" width="8.36"/>
    <col collapsed="false" customWidth="true" hidden="false" outlineLevel="0" max="27" min="27" style="1" width="1.99"/>
    <col collapsed="false" customWidth="false" hidden="false" outlineLevel="0" max="257" min="28" style="1" width="8.99"/>
  </cols>
  <sheetData>
    <row r="1" customFormat="false" ht="16.5" hidden="false" customHeight="true" outlineLevel="0" collapsed="false">
      <c r="A1" s="182" t="s">
        <v>441</v>
      </c>
      <c r="B1" s="182"/>
      <c r="C1" s="182"/>
      <c r="D1" s="182"/>
      <c r="E1" s="182"/>
    </row>
    <row r="2" customFormat="false" ht="16.5" hidden="false" customHeight="true" outlineLevel="0" collapsed="false">
      <c r="A2" s="962" t="s">
        <v>442</v>
      </c>
      <c r="B2" s="962"/>
      <c r="C2" s="962"/>
      <c r="W2" s="480"/>
      <c r="X2" s="480"/>
      <c r="Y2" s="480"/>
      <c r="Z2" s="480" t="s">
        <v>443</v>
      </c>
      <c r="AA2" s="480"/>
      <c r="AB2" s="289"/>
      <c r="AC2" s="289"/>
    </row>
    <row r="3" customFormat="false" ht="16.5" hidden="false" customHeight="true" outlineLevel="0" collapsed="false">
      <c r="A3" s="415" t="s">
        <v>139</v>
      </c>
      <c r="B3" s="415"/>
      <c r="C3" s="963" t="s">
        <v>140</v>
      </c>
      <c r="D3" s="963"/>
      <c r="E3" s="709" t="s">
        <v>141</v>
      </c>
      <c r="F3" s="709"/>
      <c r="G3" s="709" t="s">
        <v>142</v>
      </c>
      <c r="H3" s="709"/>
      <c r="I3" s="709" t="s">
        <v>394</v>
      </c>
      <c r="J3" s="709"/>
      <c r="K3" s="709" t="s">
        <v>146</v>
      </c>
      <c r="L3" s="709"/>
      <c r="M3" s="709" t="s">
        <v>147</v>
      </c>
      <c r="N3" s="709"/>
      <c r="O3" s="709" t="s">
        <v>148</v>
      </c>
      <c r="P3" s="709"/>
      <c r="Q3" s="709" t="s">
        <v>149</v>
      </c>
      <c r="R3" s="709"/>
      <c r="S3" s="709" t="s">
        <v>37</v>
      </c>
      <c r="T3" s="709"/>
      <c r="U3" s="357" t="s">
        <v>150</v>
      </c>
      <c r="V3" s="357"/>
      <c r="W3" s="964" t="s">
        <v>151</v>
      </c>
      <c r="X3" s="964"/>
      <c r="Y3" s="965"/>
      <c r="Z3" s="966" t="s">
        <v>85</v>
      </c>
      <c r="AA3" s="966"/>
      <c r="AB3" s="289"/>
      <c r="AC3" s="289"/>
    </row>
    <row r="4" customFormat="false" ht="16.5" hidden="false" customHeight="true" outlineLevel="0" collapsed="false">
      <c r="A4" s="809" t="s">
        <v>159</v>
      </c>
      <c r="B4" s="967" t="s">
        <v>395</v>
      </c>
      <c r="C4" s="968" t="n">
        <v>367</v>
      </c>
      <c r="D4" s="968"/>
      <c r="E4" s="969" t="n">
        <v>277</v>
      </c>
      <c r="F4" s="970"/>
      <c r="G4" s="969" t="n">
        <v>312</v>
      </c>
      <c r="H4" s="970"/>
      <c r="I4" s="969" t="n">
        <v>393</v>
      </c>
      <c r="J4" s="970"/>
      <c r="K4" s="969" t="n">
        <v>264</v>
      </c>
      <c r="L4" s="970"/>
      <c r="M4" s="969" t="n">
        <v>595</v>
      </c>
      <c r="N4" s="970"/>
      <c r="O4" s="969" t="n">
        <v>471</v>
      </c>
      <c r="P4" s="970"/>
      <c r="Q4" s="969" t="n">
        <v>623</v>
      </c>
      <c r="R4" s="970"/>
      <c r="S4" s="969" t="n">
        <v>601</v>
      </c>
      <c r="T4" s="970"/>
      <c r="U4" s="968" t="n">
        <v>429</v>
      </c>
      <c r="V4" s="970"/>
      <c r="W4" s="968" t="n">
        <v>884</v>
      </c>
      <c r="X4" s="971"/>
      <c r="Y4" s="972"/>
      <c r="Z4" s="973" t="n">
        <f aca="false">SUM(C4:W4)</f>
        <v>5216</v>
      </c>
      <c r="AA4" s="974"/>
    </row>
    <row r="5" customFormat="false" ht="16.5" hidden="false" customHeight="true" outlineLevel="0" collapsed="false">
      <c r="A5" s="314"/>
      <c r="B5" s="315" t="s">
        <v>396</v>
      </c>
      <c r="C5" s="333" t="n">
        <v>348</v>
      </c>
      <c r="D5" s="333"/>
      <c r="E5" s="975" t="n">
        <v>253</v>
      </c>
      <c r="F5" s="322"/>
      <c r="G5" s="975" t="n">
        <v>293</v>
      </c>
      <c r="H5" s="322"/>
      <c r="I5" s="975" t="n">
        <v>337</v>
      </c>
      <c r="J5" s="322"/>
      <c r="K5" s="975" t="n">
        <v>252</v>
      </c>
      <c r="L5" s="322"/>
      <c r="M5" s="975" t="n">
        <v>563</v>
      </c>
      <c r="N5" s="322"/>
      <c r="O5" s="975" t="n">
        <v>451</v>
      </c>
      <c r="P5" s="322"/>
      <c r="Q5" s="975" t="n">
        <v>611</v>
      </c>
      <c r="R5" s="322"/>
      <c r="S5" s="975" t="n">
        <v>573</v>
      </c>
      <c r="T5" s="322"/>
      <c r="U5" s="333" t="n">
        <v>415</v>
      </c>
      <c r="V5" s="322"/>
      <c r="W5" s="333" t="n">
        <v>860</v>
      </c>
      <c r="X5" s="335"/>
      <c r="Y5" s="972"/>
      <c r="Z5" s="976" t="n">
        <f aca="false">SUM(C5:W5)</f>
        <v>4956</v>
      </c>
      <c r="AA5" s="977"/>
    </row>
    <row r="6" customFormat="false" ht="16.5" hidden="false" customHeight="true" outlineLevel="0" collapsed="false">
      <c r="A6" s="314"/>
      <c r="B6" s="315" t="s">
        <v>397</v>
      </c>
      <c r="C6" s="333" t="n">
        <v>336</v>
      </c>
      <c r="D6" s="333"/>
      <c r="E6" s="975" t="n">
        <v>238</v>
      </c>
      <c r="F6" s="322"/>
      <c r="G6" s="975" t="n">
        <v>268</v>
      </c>
      <c r="H6" s="322"/>
      <c r="I6" s="975" t="n">
        <v>292</v>
      </c>
      <c r="J6" s="322"/>
      <c r="K6" s="975" t="n">
        <v>242</v>
      </c>
      <c r="L6" s="322"/>
      <c r="M6" s="975" t="n">
        <v>523</v>
      </c>
      <c r="N6" s="322"/>
      <c r="O6" s="975" t="n">
        <v>433</v>
      </c>
      <c r="P6" s="322"/>
      <c r="Q6" s="975" t="n">
        <v>594</v>
      </c>
      <c r="R6" s="322"/>
      <c r="S6" s="975" t="n">
        <v>548</v>
      </c>
      <c r="T6" s="322"/>
      <c r="U6" s="333" t="n">
        <v>399</v>
      </c>
      <c r="V6" s="322"/>
      <c r="W6" s="333" t="n">
        <v>826</v>
      </c>
      <c r="X6" s="335"/>
      <c r="Y6" s="972"/>
      <c r="Z6" s="976" t="n">
        <f aca="false">SUM(C6:W6)</f>
        <v>4699</v>
      </c>
      <c r="AA6" s="335"/>
    </row>
    <row r="7" customFormat="false" ht="16.5" hidden="false" customHeight="true" outlineLevel="0" collapsed="false">
      <c r="A7" s="314"/>
      <c r="B7" s="315" t="s">
        <v>160</v>
      </c>
      <c r="C7" s="333" t="n">
        <v>320</v>
      </c>
      <c r="D7" s="333"/>
      <c r="E7" s="975" t="n">
        <v>212</v>
      </c>
      <c r="F7" s="322"/>
      <c r="G7" s="975" t="n">
        <v>241</v>
      </c>
      <c r="H7" s="322"/>
      <c r="I7" s="975" t="n">
        <v>246</v>
      </c>
      <c r="J7" s="322"/>
      <c r="K7" s="975" t="n">
        <v>239</v>
      </c>
      <c r="L7" s="322"/>
      <c r="M7" s="975" t="n">
        <v>512</v>
      </c>
      <c r="N7" s="322"/>
      <c r="O7" s="975" t="n">
        <v>411</v>
      </c>
      <c r="P7" s="322"/>
      <c r="Q7" s="975" t="n">
        <v>585</v>
      </c>
      <c r="R7" s="322"/>
      <c r="S7" s="975" t="n">
        <v>531</v>
      </c>
      <c r="T7" s="322"/>
      <c r="U7" s="333" t="n">
        <v>394</v>
      </c>
      <c r="V7" s="322"/>
      <c r="W7" s="333" t="n">
        <v>807</v>
      </c>
      <c r="X7" s="335"/>
      <c r="Y7" s="972"/>
      <c r="Z7" s="976" t="n">
        <f aca="false">SUM(C7:W7)</f>
        <v>4498</v>
      </c>
      <c r="AA7" s="335"/>
    </row>
    <row r="8" customFormat="false" ht="16.5" hidden="false" customHeight="true" outlineLevel="0" collapsed="false">
      <c r="A8" s="314" t="s">
        <v>161</v>
      </c>
      <c r="B8" s="315" t="s">
        <v>162</v>
      </c>
      <c r="C8" s="333" t="n">
        <v>269</v>
      </c>
      <c r="D8" s="333"/>
      <c r="E8" s="975" t="n">
        <v>184</v>
      </c>
      <c r="F8" s="322"/>
      <c r="G8" s="975" t="n">
        <v>213</v>
      </c>
      <c r="H8" s="322"/>
      <c r="I8" s="975" t="n">
        <v>195</v>
      </c>
      <c r="J8" s="322"/>
      <c r="K8" s="975" t="n">
        <v>222</v>
      </c>
      <c r="L8" s="322"/>
      <c r="M8" s="975" t="n">
        <v>474</v>
      </c>
      <c r="N8" s="322"/>
      <c r="O8" s="975" t="n">
        <v>387</v>
      </c>
      <c r="P8" s="322"/>
      <c r="Q8" s="975" t="n">
        <v>565</v>
      </c>
      <c r="R8" s="322"/>
      <c r="S8" s="975" t="n">
        <v>489</v>
      </c>
      <c r="T8" s="322"/>
      <c r="U8" s="333" t="n">
        <v>365</v>
      </c>
      <c r="V8" s="322"/>
      <c r="W8" s="333" t="n">
        <v>725</v>
      </c>
      <c r="X8" s="335"/>
      <c r="Y8" s="972"/>
      <c r="Z8" s="976" t="n">
        <f aca="false">SUM(C8:W8)</f>
        <v>4088</v>
      </c>
      <c r="AA8" s="335"/>
    </row>
    <row r="9" customFormat="false" ht="16.5" hidden="false" customHeight="true" outlineLevel="0" collapsed="false">
      <c r="A9" s="314"/>
      <c r="B9" s="315" t="s">
        <v>167</v>
      </c>
      <c r="C9" s="333" t="n">
        <v>244</v>
      </c>
      <c r="D9" s="333"/>
      <c r="E9" s="975" t="n">
        <v>158</v>
      </c>
      <c r="F9" s="322"/>
      <c r="G9" s="975" t="n">
        <v>198</v>
      </c>
      <c r="H9" s="322"/>
      <c r="I9" s="975" t="n">
        <v>167</v>
      </c>
      <c r="J9" s="322"/>
      <c r="K9" s="975" t="n">
        <v>214</v>
      </c>
      <c r="L9" s="322"/>
      <c r="M9" s="975" t="n">
        <v>430</v>
      </c>
      <c r="N9" s="322"/>
      <c r="O9" s="975" t="n">
        <v>371</v>
      </c>
      <c r="P9" s="322"/>
      <c r="Q9" s="975" t="n">
        <v>519</v>
      </c>
      <c r="R9" s="322"/>
      <c r="S9" s="975" t="n">
        <v>454</v>
      </c>
      <c r="T9" s="322"/>
      <c r="U9" s="333" t="n">
        <v>340</v>
      </c>
      <c r="V9" s="322"/>
      <c r="W9" s="333" t="n">
        <v>664</v>
      </c>
      <c r="X9" s="335"/>
      <c r="Y9" s="972"/>
      <c r="Z9" s="976" t="n">
        <f aca="false">SUM(C9:W9)</f>
        <v>3759</v>
      </c>
      <c r="AA9" s="335"/>
    </row>
    <row r="10" customFormat="false" ht="16.5" hidden="false" customHeight="true" outlineLevel="0" collapsed="false">
      <c r="A10" s="314"/>
      <c r="B10" s="315" t="s">
        <v>172</v>
      </c>
      <c r="C10" s="333" t="n">
        <v>207</v>
      </c>
      <c r="D10" s="333"/>
      <c r="E10" s="975" t="n">
        <v>129</v>
      </c>
      <c r="F10" s="322"/>
      <c r="G10" s="975" t="n">
        <v>187</v>
      </c>
      <c r="H10" s="322"/>
      <c r="I10" s="975" t="n">
        <v>149</v>
      </c>
      <c r="J10" s="322"/>
      <c r="K10" s="975" t="n">
        <v>206</v>
      </c>
      <c r="L10" s="322"/>
      <c r="M10" s="975" t="n">
        <v>413</v>
      </c>
      <c r="N10" s="322"/>
      <c r="O10" s="975" t="n">
        <v>351</v>
      </c>
      <c r="P10" s="322"/>
      <c r="Q10" s="975" t="n">
        <v>495</v>
      </c>
      <c r="R10" s="322"/>
      <c r="S10" s="975" t="n">
        <v>420</v>
      </c>
      <c r="T10" s="322"/>
      <c r="U10" s="333" t="n">
        <v>312</v>
      </c>
      <c r="V10" s="322"/>
      <c r="W10" s="333" t="n">
        <v>606</v>
      </c>
      <c r="X10" s="335"/>
      <c r="Y10" s="972"/>
      <c r="Z10" s="976" t="n">
        <f aca="false">SUM(C10:W10)</f>
        <v>3475</v>
      </c>
      <c r="AA10" s="335"/>
    </row>
    <row r="11" customFormat="false" ht="16.5" hidden="false" customHeight="true" outlineLevel="0" collapsed="false">
      <c r="A11" s="314"/>
      <c r="B11" s="315" t="s">
        <v>176</v>
      </c>
      <c r="C11" s="333" t="n">
        <v>164</v>
      </c>
      <c r="D11" s="333"/>
      <c r="E11" s="975" t="n">
        <v>117</v>
      </c>
      <c r="F11" s="322"/>
      <c r="G11" s="975" t="n">
        <v>185</v>
      </c>
      <c r="H11" s="322"/>
      <c r="I11" s="975" t="n">
        <v>123</v>
      </c>
      <c r="J11" s="322"/>
      <c r="K11" s="975" t="n">
        <v>178</v>
      </c>
      <c r="L11" s="322"/>
      <c r="M11" s="975" t="n">
        <v>399</v>
      </c>
      <c r="N11" s="322"/>
      <c r="O11" s="975" t="n">
        <v>327</v>
      </c>
      <c r="P11" s="322"/>
      <c r="Q11" s="975" t="n">
        <v>463</v>
      </c>
      <c r="R11" s="322"/>
      <c r="S11" s="975" t="n">
        <v>395</v>
      </c>
      <c r="T11" s="322"/>
      <c r="U11" s="333" t="n">
        <v>294</v>
      </c>
      <c r="V11" s="322"/>
      <c r="W11" s="333" t="n">
        <v>584</v>
      </c>
      <c r="X11" s="335"/>
      <c r="Y11" s="972"/>
      <c r="Z11" s="976" t="n">
        <f aca="false">SUM(C11:W11)</f>
        <v>3229</v>
      </c>
      <c r="AA11" s="335"/>
      <c r="AC11" s="405"/>
    </row>
    <row r="12" customFormat="false" ht="16.5" hidden="false" customHeight="true" outlineLevel="0" collapsed="false">
      <c r="A12" s="787"/>
      <c r="B12" s="978" t="s">
        <v>181</v>
      </c>
      <c r="C12" s="344" t="n">
        <v>137</v>
      </c>
      <c r="D12" s="344"/>
      <c r="E12" s="979" t="n">
        <v>94</v>
      </c>
      <c r="F12" s="346"/>
      <c r="G12" s="979" t="n">
        <v>175</v>
      </c>
      <c r="H12" s="346"/>
      <c r="I12" s="979" t="n">
        <v>117</v>
      </c>
      <c r="J12" s="346"/>
      <c r="K12" s="979" t="n">
        <v>152</v>
      </c>
      <c r="L12" s="346"/>
      <c r="M12" s="979" t="n">
        <v>365</v>
      </c>
      <c r="N12" s="346"/>
      <c r="O12" s="979" t="n">
        <v>297</v>
      </c>
      <c r="P12" s="346"/>
      <c r="Q12" s="979" t="n">
        <v>407</v>
      </c>
      <c r="R12" s="346"/>
      <c r="S12" s="979" t="n">
        <v>357</v>
      </c>
      <c r="T12" s="346"/>
      <c r="U12" s="344" t="n">
        <v>264</v>
      </c>
      <c r="V12" s="346"/>
      <c r="W12" s="344" t="n">
        <v>507</v>
      </c>
      <c r="X12" s="980"/>
      <c r="Y12" s="972"/>
      <c r="Z12" s="981" t="n">
        <f aca="false">SUM(C12:W12)</f>
        <v>2872</v>
      </c>
      <c r="AA12" s="980"/>
    </row>
    <row r="13" customFormat="false" ht="4.5" hidden="false" customHeight="true" outlineLevel="0" collapsed="false">
      <c r="A13" s="7"/>
      <c r="B13" s="7"/>
      <c r="C13" s="982"/>
      <c r="D13" s="982"/>
      <c r="E13" s="982"/>
      <c r="F13" s="982"/>
      <c r="G13" s="982"/>
      <c r="H13" s="982"/>
      <c r="I13" s="982"/>
      <c r="J13" s="982"/>
      <c r="K13" s="982"/>
      <c r="L13" s="982"/>
      <c r="M13" s="982"/>
      <c r="N13" s="982"/>
      <c r="O13" s="983"/>
      <c r="P13" s="982"/>
      <c r="Q13" s="982"/>
      <c r="R13" s="982"/>
      <c r="S13" s="982"/>
      <c r="T13" s="982"/>
      <c r="U13" s="982"/>
      <c r="V13" s="982"/>
      <c r="W13" s="982"/>
      <c r="X13" s="982"/>
      <c r="Y13" s="982"/>
      <c r="Z13" s="972"/>
      <c r="AA13" s="982"/>
    </row>
    <row r="14" customFormat="false" ht="16.5" hidden="false" customHeight="true" outlineLevel="0" collapsed="false">
      <c r="A14" s="476" t="s">
        <v>444</v>
      </c>
      <c r="B14" s="984"/>
      <c r="C14" s="183"/>
      <c r="O14" s="985"/>
      <c r="Z14" s="480" t="s">
        <v>443</v>
      </c>
      <c r="AA14" s="480"/>
    </row>
    <row r="15" customFormat="false" ht="16.5" hidden="false" customHeight="true" outlineLevel="0" collapsed="false">
      <c r="A15" s="415" t="s">
        <v>139</v>
      </c>
      <c r="B15" s="415"/>
      <c r="C15" s="963" t="s">
        <v>140</v>
      </c>
      <c r="D15" s="963"/>
      <c r="E15" s="709" t="s">
        <v>141</v>
      </c>
      <c r="F15" s="709"/>
      <c r="G15" s="709" t="s">
        <v>142</v>
      </c>
      <c r="H15" s="709"/>
      <c r="I15" s="709" t="s">
        <v>394</v>
      </c>
      <c r="J15" s="709"/>
      <c r="K15" s="709" t="s">
        <v>146</v>
      </c>
      <c r="L15" s="709"/>
      <c r="M15" s="709" t="s">
        <v>147</v>
      </c>
      <c r="N15" s="709"/>
      <c r="O15" s="709" t="s">
        <v>148</v>
      </c>
      <c r="P15" s="709"/>
      <c r="Q15" s="709" t="s">
        <v>149</v>
      </c>
      <c r="R15" s="709"/>
      <c r="S15" s="709" t="s">
        <v>37</v>
      </c>
      <c r="T15" s="709"/>
      <c r="U15" s="357" t="s">
        <v>150</v>
      </c>
      <c r="V15" s="357"/>
      <c r="W15" s="964" t="s">
        <v>151</v>
      </c>
      <c r="X15" s="964"/>
      <c r="Y15" s="965"/>
      <c r="Z15" s="966" t="s">
        <v>85</v>
      </c>
      <c r="AA15" s="966"/>
      <c r="AB15" s="289"/>
      <c r="AC15" s="289"/>
    </row>
    <row r="16" customFormat="false" ht="16.5" hidden="false" customHeight="true" outlineLevel="0" collapsed="false">
      <c r="A16" s="809" t="s">
        <v>159</v>
      </c>
      <c r="B16" s="967" t="s">
        <v>395</v>
      </c>
      <c r="C16" s="968" t="n">
        <v>33</v>
      </c>
      <c r="D16" s="968"/>
      <c r="E16" s="969" t="n">
        <v>19</v>
      </c>
      <c r="F16" s="970"/>
      <c r="G16" s="969" t="n">
        <v>46</v>
      </c>
      <c r="H16" s="970"/>
      <c r="I16" s="969" t="n">
        <v>51</v>
      </c>
      <c r="J16" s="970"/>
      <c r="K16" s="969" t="n">
        <v>64</v>
      </c>
      <c r="L16" s="970"/>
      <c r="M16" s="969" t="n">
        <v>106</v>
      </c>
      <c r="N16" s="970"/>
      <c r="O16" s="969" t="n">
        <v>115</v>
      </c>
      <c r="P16" s="970"/>
      <c r="Q16" s="969" t="n">
        <v>96</v>
      </c>
      <c r="R16" s="970"/>
      <c r="S16" s="969" t="n">
        <v>75</v>
      </c>
      <c r="T16" s="970"/>
      <c r="U16" s="968" t="n">
        <v>52</v>
      </c>
      <c r="V16" s="970"/>
      <c r="W16" s="968" t="n">
        <v>146</v>
      </c>
      <c r="X16" s="971"/>
      <c r="Y16" s="972"/>
      <c r="Z16" s="973" t="n">
        <f aca="false">SUM(C16:W16)</f>
        <v>803</v>
      </c>
      <c r="AA16" s="974"/>
    </row>
    <row r="17" customFormat="false" ht="16.5" hidden="false" customHeight="true" outlineLevel="0" collapsed="false">
      <c r="A17" s="314"/>
      <c r="B17" s="315" t="s">
        <v>396</v>
      </c>
      <c r="C17" s="333" t="n">
        <v>26</v>
      </c>
      <c r="D17" s="333"/>
      <c r="E17" s="975" t="n">
        <v>13</v>
      </c>
      <c r="F17" s="322"/>
      <c r="G17" s="975" t="n">
        <v>29</v>
      </c>
      <c r="H17" s="322"/>
      <c r="I17" s="975" t="n">
        <v>27</v>
      </c>
      <c r="J17" s="322"/>
      <c r="K17" s="975" t="n">
        <v>37</v>
      </c>
      <c r="L17" s="322"/>
      <c r="M17" s="975" t="n">
        <v>69</v>
      </c>
      <c r="N17" s="322"/>
      <c r="O17" s="975" t="n">
        <v>84</v>
      </c>
      <c r="P17" s="322"/>
      <c r="Q17" s="975" t="n">
        <v>109</v>
      </c>
      <c r="R17" s="322"/>
      <c r="S17" s="975" t="n">
        <v>66</v>
      </c>
      <c r="T17" s="322"/>
      <c r="U17" s="333" t="n">
        <v>45</v>
      </c>
      <c r="V17" s="322"/>
      <c r="W17" s="333" t="n">
        <v>86</v>
      </c>
      <c r="X17" s="335"/>
      <c r="Y17" s="972"/>
      <c r="Z17" s="976" t="n">
        <f aca="false">SUM(C17:W17)</f>
        <v>591</v>
      </c>
      <c r="AA17" s="335"/>
    </row>
    <row r="18" customFormat="false" ht="16.5" hidden="false" customHeight="true" outlineLevel="0" collapsed="false">
      <c r="A18" s="314"/>
      <c r="B18" s="315" t="s">
        <v>397</v>
      </c>
      <c r="C18" s="333" t="n">
        <v>30</v>
      </c>
      <c r="D18" s="333"/>
      <c r="E18" s="975" t="n">
        <v>24</v>
      </c>
      <c r="F18" s="322"/>
      <c r="G18" s="975" t="n">
        <v>28</v>
      </c>
      <c r="H18" s="322"/>
      <c r="I18" s="975" t="n">
        <v>32</v>
      </c>
      <c r="J18" s="322"/>
      <c r="K18" s="975" t="n">
        <v>41</v>
      </c>
      <c r="L18" s="322"/>
      <c r="M18" s="975" t="n">
        <v>81</v>
      </c>
      <c r="N18" s="322"/>
      <c r="O18" s="975" t="n">
        <v>86</v>
      </c>
      <c r="P18" s="322"/>
      <c r="Q18" s="975" t="n">
        <v>90</v>
      </c>
      <c r="R18" s="322"/>
      <c r="S18" s="975" t="n">
        <v>72</v>
      </c>
      <c r="T18" s="322"/>
      <c r="U18" s="333" t="n">
        <v>53</v>
      </c>
      <c r="V18" s="322"/>
      <c r="W18" s="333" t="n">
        <v>80</v>
      </c>
      <c r="X18" s="335"/>
      <c r="Y18" s="972"/>
      <c r="Z18" s="976" t="n">
        <f aca="false">SUM(C18:W18)</f>
        <v>617</v>
      </c>
      <c r="AA18" s="335"/>
    </row>
    <row r="19" customFormat="false" ht="16.5" hidden="false" customHeight="true" outlineLevel="0" collapsed="false">
      <c r="A19" s="314"/>
      <c r="B19" s="315" t="s">
        <v>160</v>
      </c>
      <c r="C19" s="333" t="n">
        <v>39</v>
      </c>
      <c r="D19" s="333"/>
      <c r="E19" s="975" t="n">
        <v>30</v>
      </c>
      <c r="F19" s="322"/>
      <c r="G19" s="975" t="n">
        <v>27</v>
      </c>
      <c r="H19" s="322"/>
      <c r="I19" s="975" t="n">
        <v>38</v>
      </c>
      <c r="J19" s="322"/>
      <c r="K19" s="975" t="n">
        <v>30</v>
      </c>
      <c r="L19" s="322"/>
      <c r="M19" s="975" t="n">
        <v>90</v>
      </c>
      <c r="N19" s="322"/>
      <c r="O19" s="975" t="n">
        <v>94</v>
      </c>
      <c r="P19" s="322"/>
      <c r="Q19" s="975" t="n">
        <v>94</v>
      </c>
      <c r="R19" s="322"/>
      <c r="S19" s="975" t="n">
        <v>66</v>
      </c>
      <c r="T19" s="322"/>
      <c r="U19" s="333" t="n">
        <v>67</v>
      </c>
      <c r="V19" s="322"/>
      <c r="W19" s="333" t="n">
        <v>111</v>
      </c>
      <c r="X19" s="335"/>
      <c r="Y19" s="972"/>
      <c r="Z19" s="976" t="n">
        <f aca="false">SUM(C19:W19)</f>
        <v>686</v>
      </c>
      <c r="AA19" s="335"/>
    </row>
    <row r="20" customFormat="false" ht="16.5" hidden="false" customHeight="true" outlineLevel="0" collapsed="false">
      <c r="A20" s="314" t="s">
        <v>161</v>
      </c>
      <c r="B20" s="315" t="s">
        <v>162</v>
      </c>
      <c r="C20" s="333" t="n">
        <v>43</v>
      </c>
      <c r="D20" s="333"/>
      <c r="E20" s="975" t="n">
        <v>21</v>
      </c>
      <c r="F20" s="322"/>
      <c r="G20" s="975" t="n">
        <v>36</v>
      </c>
      <c r="H20" s="322"/>
      <c r="I20" s="975" t="n">
        <v>30</v>
      </c>
      <c r="J20" s="322"/>
      <c r="K20" s="975" t="n">
        <v>32</v>
      </c>
      <c r="L20" s="322"/>
      <c r="M20" s="975" t="n">
        <v>90</v>
      </c>
      <c r="N20" s="322"/>
      <c r="O20" s="975" t="n">
        <v>78</v>
      </c>
      <c r="P20" s="322"/>
      <c r="Q20" s="975" t="n">
        <v>105</v>
      </c>
      <c r="R20" s="322"/>
      <c r="S20" s="975" t="n">
        <v>79</v>
      </c>
      <c r="T20" s="322"/>
      <c r="U20" s="333" t="n">
        <v>76</v>
      </c>
      <c r="V20" s="322"/>
      <c r="W20" s="333" t="n">
        <v>107</v>
      </c>
      <c r="X20" s="335"/>
      <c r="Y20" s="972"/>
      <c r="Z20" s="976" t="n">
        <f aca="false">SUM(C20:W20)</f>
        <v>697</v>
      </c>
      <c r="AA20" s="335"/>
    </row>
    <row r="21" customFormat="false" ht="16.5" hidden="false" customHeight="true" outlineLevel="0" collapsed="false">
      <c r="A21" s="314"/>
      <c r="B21" s="315" t="s">
        <v>167</v>
      </c>
      <c r="C21" s="333" t="n">
        <v>35</v>
      </c>
      <c r="D21" s="333"/>
      <c r="E21" s="975" t="n">
        <v>23</v>
      </c>
      <c r="F21" s="322"/>
      <c r="G21" s="975" t="n">
        <v>30</v>
      </c>
      <c r="H21" s="322"/>
      <c r="I21" s="975" t="n">
        <v>22</v>
      </c>
      <c r="J21" s="322"/>
      <c r="K21" s="975" t="n">
        <v>26</v>
      </c>
      <c r="L21" s="322"/>
      <c r="M21" s="975" t="n">
        <v>75</v>
      </c>
      <c r="N21" s="322"/>
      <c r="O21" s="975" t="n">
        <v>79</v>
      </c>
      <c r="P21" s="322"/>
      <c r="Q21" s="975" t="n">
        <v>84</v>
      </c>
      <c r="R21" s="322"/>
      <c r="S21" s="975" t="n">
        <v>68</v>
      </c>
      <c r="T21" s="322"/>
      <c r="U21" s="333" t="n">
        <v>47</v>
      </c>
      <c r="V21" s="322"/>
      <c r="W21" s="333" t="n">
        <v>80</v>
      </c>
      <c r="X21" s="335"/>
      <c r="Y21" s="972"/>
      <c r="Z21" s="986" t="n">
        <f aca="false">SUM(C21:W21)</f>
        <v>569</v>
      </c>
      <c r="AA21" s="977"/>
    </row>
    <row r="22" customFormat="false" ht="16.5" hidden="false" customHeight="true" outlineLevel="0" collapsed="false">
      <c r="A22" s="314"/>
      <c r="B22" s="315" t="s">
        <v>172</v>
      </c>
      <c r="C22" s="333" t="n">
        <v>21</v>
      </c>
      <c r="D22" s="987" t="s">
        <v>335</v>
      </c>
      <c r="E22" s="975" t="n">
        <v>11</v>
      </c>
      <c r="F22" s="988" t="s">
        <v>335</v>
      </c>
      <c r="G22" s="975" t="n">
        <v>13</v>
      </c>
      <c r="H22" s="988" t="s">
        <v>335</v>
      </c>
      <c r="I22" s="975" t="n">
        <v>7</v>
      </c>
      <c r="J22" s="989" t="s">
        <v>335</v>
      </c>
      <c r="K22" s="975" t="n">
        <v>30</v>
      </c>
      <c r="L22" s="988" t="s">
        <v>335</v>
      </c>
      <c r="M22" s="975" t="n">
        <v>56</v>
      </c>
      <c r="N22" s="988" t="s">
        <v>335</v>
      </c>
      <c r="O22" s="975" t="n">
        <v>72</v>
      </c>
      <c r="P22" s="988" t="s">
        <v>335</v>
      </c>
      <c r="Q22" s="975" t="n">
        <v>73</v>
      </c>
      <c r="R22" s="989" t="s">
        <v>335</v>
      </c>
      <c r="S22" s="975" t="n">
        <v>55</v>
      </c>
      <c r="T22" s="989" t="s">
        <v>335</v>
      </c>
      <c r="U22" s="333" t="n">
        <v>39</v>
      </c>
      <c r="V22" s="988" t="s">
        <v>335</v>
      </c>
      <c r="W22" s="333" t="n">
        <v>73</v>
      </c>
      <c r="X22" s="990" t="s">
        <v>335</v>
      </c>
      <c r="Y22" s="972"/>
      <c r="Z22" s="976" t="n">
        <f aca="false">SUM(C22:W22)</f>
        <v>450</v>
      </c>
      <c r="AA22" s="990" t="s">
        <v>335</v>
      </c>
    </row>
    <row r="23" customFormat="false" ht="16.5" hidden="false" customHeight="true" outlineLevel="0" collapsed="false">
      <c r="A23" s="314"/>
      <c r="B23" s="315" t="s">
        <v>176</v>
      </c>
      <c r="C23" s="333" t="n">
        <v>13</v>
      </c>
      <c r="D23" s="987" t="s">
        <v>335</v>
      </c>
      <c r="E23" s="975" t="n">
        <v>10</v>
      </c>
      <c r="F23" s="988" t="s">
        <v>335</v>
      </c>
      <c r="G23" s="975" t="n">
        <v>14</v>
      </c>
      <c r="H23" s="988" t="s">
        <v>335</v>
      </c>
      <c r="I23" s="975" t="n">
        <v>6</v>
      </c>
      <c r="J23" s="989" t="s">
        <v>335</v>
      </c>
      <c r="K23" s="975" t="n">
        <v>23</v>
      </c>
      <c r="L23" s="988" t="s">
        <v>335</v>
      </c>
      <c r="M23" s="975" t="n">
        <v>68</v>
      </c>
      <c r="N23" s="988" t="s">
        <v>335</v>
      </c>
      <c r="O23" s="975" t="n">
        <v>58</v>
      </c>
      <c r="P23" s="988" t="s">
        <v>335</v>
      </c>
      <c r="Q23" s="975" t="n">
        <v>78</v>
      </c>
      <c r="R23" s="989" t="s">
        <v>335</v>
      </c>
      <c r="S23" s="975" t="n">
        <v>69</v>
      </c>
      <c r="T23" s="989" t="s">
        <v>335</v>
      </c>
      <c r="U23" s="333" t="n">
        <v>45</v>
      </c>
      <c r="V23" s="988" t="s">
        <v>335</v>
      </c>
      <c r="W23" s="333" t="n">
        <v>73</v>
      </c>
      <c r="X23" s="991" t="s">
        <v>335</v>
      </c>
      <c r="Y23" s="972"/>
      <c r="Z23" s="976" t="n">
        <f aca="false">SUM(C23:W23)</f>
        <v>457</v>
      </c>
      <c r="AA23" s="991" t="s">
        <v>335</v>
      </c>
      <c r="AB23" s="992"/>
      <c r="AC23" s="405"/>
    </row>
    <row r="24" customFormat="false" ht="16.5" hidden="false" customHeight="true" outlineLevel="0" collapsed="false">
      <c r="A24" s="787"/>
      <c r="B24" s="978" t="s">
        <v>181</v>
      </c>
      <c r="C24" s="344" t="n">
        <v>17</v>
      </c>
      <c r="D24" s="993" t="s">
        <v>335</v>
      </c>
      <c r="E24" s="979" t="n">
        <v>9</v>
      </c>
      <c r="F24" s="994" t="s">
        <v>335</v>
      </c>
      <c r="G24" s="979" t="n">
        <v>12</v>
      </c>
      <c r="H24" s="993" t="s">
        <v>335</v>
      </c>
      <c r="I24" s="979" t="n">
        <v>10</v>
      </c>
      <c r="J24" s="994" t="s">
        <v>335</v>
      </c>
      <c r="K24" s="979" t="n">
        <v>25</v>
      </c>
      <c r="L24" s="993" t="s">
        <v>335</v>
      </c>
      <c r="M24" s="979" t="n">
        <v>57</v>
      </c>
      <c r="N24" s="993" t="s">
        <v>335</v>
      </c>
      <c r="O24" s="979" t="n">
        <v>54</v>
      </c>
      <c r="P24" s="993" t="s">
        <v>335</v>
      </c>
      <c r="Q24" s="979" t="n">
        <v>73</v>
      </c>
      <c r="R24" s="993" t="s">
        <v>335</v>
      </c>
      <c r="S24" s="979" t="n">
        <v>62</v>
      </c>
      <c r="T24" s="995" t="s">
        <v>335</v>
      </c>
      <c r="U24" s="344" t="n">
        <v>46</v>
      </c>
      <c r="V24" s="996" t="s">
        <v>335</v>
      </c>
      <c r="W24" s="344" t="n">
        <v>82</v>
      </c>
      <c r="X24" s="997" t="s">
        <v>335</v>
      </c>
      <c r="Y24" s="972"/>
      <c r="Z24" s="981" t="n">
        <f aca="false">SUM(C24:W24)</f>
        <v>447</v>
      </c>
      <c r="AA24" s="997" t="s">
        <v>335</v>
      </c>
    </row>
    <row r="25" customFormat="false" ht="4.5" hidden="false" customHeight="true" outlineLevel="0" collapsed="false">
      <c r="A25" s="7"/>
      <c r="B25" s="7"/>
      <c r="C25" s="982"/>
      <c r="D25" s="998"/>
      <c r="E25" s="982"/>
      <c r="F25" s="998"/>
      <c r="G25" s="982"/>
      <c r="H25" s="998"/>
      <c r="I25" s="982"/>
      <c r="J25" s="998"/>
      <c r="K25" s="982"/>
      <c r="L25" s="998"/>
      <c r="M25" s="982"/>
      <c r="N25" s="998"/>
      <c r="O25" s="982"/>
      <c r="P25" s="998"/>
      <c r="Q25" s="982"/>
      <c r="R25" s="998"/>
      <c r="S25" s="982"/>
      <c r="T25" s="998"/>
      <c r="U25" s="982"/>
      <c r="V25" s="998"/>
      <c r="W25" s="982"/>
      <c r="X25" s="998"/>
      <c r="Y25" s="982"/>
      <c r="Z25" s="972"/>
      <c r="AA25" s="998"/>
    </row>
    <row r="26" customFormat="false" ht="16.5" hidden="false" customHeight="true" outlineLevel="0" collapsed="false">
      <c r="A26" s="476" t="s">
        <v>445</v>
      </c>
      <c r="B26" s="984"/>
      <c r="C26" s="183"/>
      <c r="Z26" s="480" t="s">
        <v>443</v>
      </c>
      <c r="AA26" s="480"/>
    </row>
    <row r="27" customFormat="false" ht="16.5" hidden="false" customHeight="true" outlineLevel="0" collapsed="false">
      <c r="A27" s="415" t="s">
        <v>139</v>
      </c>
      <c r="B27" s="415"/>
      <c r="C27" s="963" t="s">
        <v>140</v>
      </c>
      <c r="D27" s="963"/>
      <c r="E27" s="709" t="s">
        <v>141</v>
      </c>
      <c r="F27" s="709"/>
      <c r="G27" s="709" t="s">
        <v>142</v>
      </c>
      <c r="H27" s="709"/>
      <c r="I27" s="709" t="s">
        <v>394</v>
      </c>
      <c r="J27" s="709"/>
      <c r="K27" s="709" t="s">
        <v>146</v>
      </c>
      <c r="L27" s="709"/>
      <c r="M27" s="709" t="s">
        <v>147</v>
      </c>
      <c r="N27" s="709"/>
      <c r="O27" s="709" t="s">
        <v>148</v>
      </c>
      <c r="P27" s="709"/>
      <c r="Q27" s="709" t="s">
        <v>149</v>
      </c>
      <c r="R27" s="709"/>
      <c r="S27" s="709" t="s">
        <v>37</v>
      </c>
      <c r="T27" s="709"/>
      <c r="U27" s="357" t="s">
        <v>150</v>
      </c>
      <c r="V27" s="357"/>
      <c r="W27" s="964" t="s">
        <v>151</v>
      </c>
      <c r="X27" s="964"/>
      <c r="Y27" s="965"/>
      <c r="Z27" s="966" t="s">
        <v>85</v>
      </c>
      <c r="AA27" s="966"/>
      <c r="AB27" s="289"/>
      <c r="AC27" s="289"/>
    </row>
    <row r="28" customFormat="false" ht="16.5" hidden="false" customHeight="true" outlineLevel="0" collapsed="false">
      <c r="A28" s="809" t="s">
        <v>159</v>
      </c>
      <c r="B28" s="967" t="s">
        <v>395</v>
      </c>
      <c r="C28" s="999" t="n">
        <v>334</v>
      </c>
      <c r="D28" s="999"/>
      <c r="E28" s="1000" t="n">
        <v>258</v>
      </c>
      <c r="F28" s="1001"/>
      <c r="G28" s="1000" t="n">
        <v>266</v>
      </c>
      <c r="H28" s="1001"/>
      <c r="I28" s="1000" t="n">
        <v>342</v>
      </c>
      <c r="J28" s="1001"/>
      <c r="K28" s="1000" t="n">
        <v>200</v>
      </c>
      <c r="L28" s="1001"/>
      <c r="M28" s="1000" t="n">
        <v>489</v>
      </c>
      <c r="N28" s="1001"/>
      <c r="O28" s="1000" t="n">
        <v>356</v>
      </c>
      <c r="P28" s="1001"/>
      <c r="Q28" s="1000" t="n">
        <v>527</v>
      </c>
      <c r="R28" s="1001"/>
      <c r="S28" s="1000" t="n">
        <v>526</v>
      </c>
      <c r="T28" s="1001"/>
      <c r="U28" s="999" t="n">
        <v>377</v>
      </c>
      <c r="V28" s="1001"/>
      <c r="W28" s="968" t="n">
        <v>738</v>
      </c>
      <c r="X28" s="971"/>
      <c r="Y28" s="306"/>
      <c r="Z28" s="973" t="n">
        <f aca="false">SUM(C28:W28)</f>
        <v>4413</v>
      </c>
      <c r="AA28" s="974"/>
    </row>
    <row r="29" customFormat="false" ht="16.5" hidden="false" customHeight="true" outlineLevel="0" collapsed="false">
      <c r="A29" s="314"/>
      <c r="B29" s="315" t="s">
        <v>396</v>
      </c>
      <c r="C29" s="318" t="n">
        <v>322</v>
      </c>
      <c r="D29" s="318"/>
      <c r="E29" s="511" t="n">
        <v>240</v>
      </c>
      <c r="F29" s="1002"/>
      <c r="G29" s="511" t="n">
        <v>264</v>
      </c>
      <c r="H29" s="1002"/>
      <c r="I29" s="511" t="n">
        <v>310</v>
      </c>
      <c r="J29" s="1002"/>
      <c r="K29" s="511" t="n">
        <v>215</v>
      </c>
      <c r="L29" s="1002"/>
      <c r="M29" s="511" t="n">
        <v>494</v>
      </c>
      <c r="N29" s="1002"/>
      <c r="O29" s="511" t="n">
        <v>367</v>
      </c>
      <c r="P29" s="1002"/>
      <c r="Q29" s="511" t="n">
        <v>502</v>
      </c>
      <c r="R29" s="1002"/>
      <c r="S29" s="511" t="n">
        <v>507</v>
      </c>
      <c r="T29" s="1002"/>
      <c r="U29" s="318" t="n">
        <v>370</v>
      </c>
      <c r="V29" s="1002"/>
      <c r="W29" s="333" t="n">
        <v>774</v>
      </c>
      <c r="X29" s="335"/>
      <c r="Y29" s="306"/>
      <c r="Z29" s="976" t="n">
        <f aca="false">SUM(C29:W29)</f>
        <v>4365</v>
      </c>
      <c r="AA29" s="335"/>
    </row>
    <row r="30" customFormat="false" ht="16.5" hidden="false" customHeight="true" outlineLevel="0" collapsed="false">
      <c r="A30" s="314"/>
      <c r="B30" s="315" t="s">
        <v>397</v>
      </c>
      <c r="C30" s="318" t="n">
        <v>306</v>
      </c>
      <c r="D30" s="318"/>
      <c r="E30" s="511" t="n">
        <v>214</v>
      </c>
      <c r="F30" s="1002"/>
      <c r="G30" s="511" t="n">
        <v>240</v>
      </c>
      <c r="H30" s="1002"/>
      <c r="I30" s="511" t="n">
        <v>260</v>
      </c>
      <c r="J30" s="1002"/>
      <c r="K30" s="511" t="n">
        <v>201</v>
      </c>
      <c r="L30" s="1002"/>
      <c r="M30" s="511" t="n">
        <v>442</v>
      </c>
      <c r="N30" s="1002"/>
      <c r="O30" s="511" t="n">
        <v>347</v>
      </c>
      <c r="P30" s="1002"/>
      <c r="Q30" s="511" t="n">
        <v>504</v>
      </c>
      <c r="R30" s="1002"/>
      <c r="S30" s="511" t="n">
        <v>476</v>
      </c>
      <c r="T30" s="1002"/>
      <c r="U30" s="318" t="n">
        <v>346</v>
      </c>
      <c r="V30" s="1002"/>
      <c r="W30" s="333" t="n">
        <v>746</v>
      </c>
      <c r="X30" s="335"/>
      <c r="Y30" s="306"/>
      <c r="Z30" s="976" t="n">
        <f aca="false">SUM(C30:W30)</f>
        <v>4082</v>
      </c>
      <c r="AA30" s="335"/>
    </row>
    <row r="31" customFormat="false" ht="16.5" hidden="false" customHeight="true" outlineLevel="0" collapsed="false">
      <c r="A31" s="314"/>
      <c r="B31" s="315" t="s">
        <v>160</v>
      </c>
      <c r="C31" s="318" t="n">
        <v>281</v>
      </c>
      <c r="D31" s="318"/>
      <c r="E31" s="511" t="n">
        <v>182</v>
      </c>
      <c r="F31" s="1002"/>
      <c r="G31" s="511" t="n">
        <v>214</v>
      </c>
      <c r="H31" s="1002"/>
      <c r="I31" s="511" t="n">
        <v>208</v>
      </c>
      <c r="J31" s="1002"/>
      <c r="K31" s="511" t="n">
        <v>209</v>
      </c>
      <c r="L31" s="1002"/>
      <c r="M31" s="511" t="n">
        <v>422</v>
      </c>
      <c r="N31" s="1002"/>
      <c r="O31" s="511" t="n">
        <v>317</v>
      </c>
      <c r="P31" s="1002"/>
      <c r="Q31" s="511" t="n">
        <v>491</v>
      </c>
      <c r="R31" s="1002"/>
      <c r="S31" s="511" t="n">
        <v>465</v>
      </c>
      <c r="T31" s="1002"/>
      <c r="U31" s="318" t="n">
        <v>327</v>
      </c>
      <c r="V31" s="1002"/>
      <c r="W31" s="333" t="n">
        <v>696</v>
      </c>
      <c r="X31" s="335"/>
      <c r="Y31" s="306"/>
      <c r="Z31" s="976" t="n">
        <f aca="false">SUM(C31:W31)</f>
        <v>3812</v>
      </c>
      <c r="AA31" s="335"/>
    </row>
    <row r="32" customFormat="false" ht="16.5" hidden="false" customHeight="true" outlineLevel="0" collapsed="false">
      <c r="A32" s="314" t="s">
        <v>161</v>
      </c>
      <c r="B32" s="315" t="s">
        <v>162</v>
      </c>
      <c r="C32" s="318" t="n">
        <v>226</v>
      </c>
      <c r="D32" s="318"/>
      <c r="E32" s="511" t="n">
        <v>163</v>
      </c>
      <c r="F32" s="1002"/>
      <c r="G32" s="511" t="n">
        <v>177</v>
      </c>
      <c r="H32" s="1002"/>
      <c r="I32" s="511" t="n">
        <v>165</v>
      </c>
      <c r="J32" s="1002"/>
      <c r="K32" s="511" t="n">
        <v>190</v>
      </c>
      <c r="L32" s="1002"/>
      <c r="M32" s="511" t="n">
        <v>384</v>
      </c>
      <c r="N32" s="1002"/>
      <c r="O32" s="511" t="n">
        <v>309</v>
      </c>
      <c r="P32" s="1002"/>
      <c r="Q32" s="511" t="n">
        <v>460</v>
      </c>
      <c r="R32" s="1002"/>
      <c r="S32" s="511" t="n">
        <v>410</v>
      </c>
      <c r="T32" s="1002"/>
      <c r="U32" s="318" t="n">
        <v>289</v>
      </c>
      <c r="V32" s="1002"/>
      <c r="W32" s="333" t="n">
        <v>618</v>
      </c>
      <c r="X32" s="335"/>
      <c r="Y32" s="306"/>
      <c r="Z32" s="976" t="n">
        <f aca="false">SUM(C32:W32)</f>
        <v>3391</v>
      </c>
      <c r="AA32" s="335"/>
    </row>
    <row r="33" customFormat="false" ht="16.5" hidden="false" customHeight="true" outlineLevel="0" collapsed="false">
      <c r="A33" s="314"/>
      <c r="B33" s="315" t="s">
        <v>167</v>
      </c>
      <c r="C33" s="318" t="n">
        <v>209</v>
      </c>
      <c r="D33" s="318"/>
      <c r="E33" s="511" t="n">
        <v>135</v>
      </c>
      <c r="F33" s="1002"/>
      <c r="G33" s="511" t="n">
        <v>168</v>
      </c>
      <c r="H33" s="1002"/>
      <c r="I33" s="511" t="n">
        <v>145</v>
      </c>
      <c r="J33" s="1002"/>
      <c r="K33" s="511" t="n">
        <v>188</v>
      </c>
      <c r="L33" s="1002"/>
      <c r="M33" s="511" t="n">
        <v>355</v>
      </c>
      <c r="N33" s="1002"/>
      <c r="O33" s="511" t="n">
        <v>292</v>
      </c>
      <c r="P33" s="1002"/>
      <c r="Q33" s="511" t="n">
        <v>435</v>
      </c>
      <c r="R33" s="1002"/>
      <c r="S33" s="511" t="n">
        <v>386</v>
      </c>
      <c r="T33" s="1002"/>
      <c r="U33" s="318" t="n">
        <v>293</v>
      </c>
      <c r="V33" s="1002"/>
      <c r="W33" s="333" t="n">
        <v>584</v>
      </c>
      <c r="X33" s="335"/>
      <c r="Y33" s="306"/>
      <c r="Z33" s="976" t="n">
        <f aca="false">SUM(C33:W33)</f>
        <v>3190</v>
      </c>
      <c r="AA33" s="335"/>
    </row>
    <row r="34" customFormat="false" ht="16.5" hidden="false" customHeight="true" outlineLevel="0" collapsed="false">
      <c r="A34" s="314"/>
      <c r="B34" s="315" t="s">
        <v>172</v>
      </c>
      <c r="C34" s="333" t="n">
        <v>146</v>
      </c>
      <c r="D34" s="1003" t="s">
        <v>335</v>
      </c>
      <c r="E34" s="975" t="n">
        <v>59</v>
      </c>
      <c r="F34" s="988" t="s">
        <v>335</v>
      </c>
      <c r="G34" s="975" t="n">
        <v>77</v>
      </c>
      <c r="H34" s="988" t="s">
        <v>335</v>
      </c>
      <c r="I34" s="975" t="n">
        <v>52</v>
      </c>
      <c r="J34" s="988" t="s">
        <v>335</v>
      </c>
      <c r="K34" s="975" t="n">
        <v>148</v>
      </c>
      <c r="L34" s="988" t="s">
        <v>335</v>
      </c>
      <c r="M34" s="975" t="n">
        <v>273</v>
      </c>
      <c r="N34" s="988" t="s">
        <v>335</v>
      </c>
      <c r="O34" s="975" t="n">
        <v>235</v>
      </c>
      <c r="P34" s="988" t="s">
        <v>335</v>
      </c>
      <c r="Q34" s="975" t="n">
        <v>336</v>
      </c>
      <c r="R34" s="988" t="s">
        <v>335</v>
      </c>
      <c r="S34" s="975" t="n">
        <v>276</v>
      </c>
      <c r="T34" s="988" t="s">
        <v>335</v>
      </c>
      <c r="U34" s="333" t="n">
        <v>234</v>
      </c>
      <c r="V34" s="988" t="s">
        <v>335</v>
      </c>
      <c r="W34" s="333" t="n">
        <v>462</v>
      </c>
      <c r="X34" s="990" t="s">
        <v>335</v>
      </c>
      <c r="Y34" s="306"/>
      <c r="Z34" s="976" t="n">
        <f aca="false">SUM(C34:W34)</f>
        <v>2298</v>
      </c>
      <c r="AA34" s="990" t="s">
        <v>335</v>
      </c>
    </row>
    <row r="35" customFormat="false" ht="16.5" hidden="false" customHeight="true" outlineLevel="0" collapsed="false">
      <c r="A35" s="314"/>
      <c r="B35" s="315" t="s">
        <v>176</v>
      </c>
      <c r="C35" s="333" t="n">
        <v>100</v>
      </c>
      <c r="D35" s="1003" t="s">
        <v>335</v>
      </c>
      <c r="E35" s="975" t="n">
        <v>37</v>
      </c>
      <c r="F35" s="988" t="s">
        <v>335</v>
      </c>
      <c r="G35" s="975" t="n">
        <v>59</v>
      </c>
      <c r="H35" s="988" t="s">
        <v>335</v>
      </c>
      <c r="I35" s="975" t="n">
        <v>36</v>
      </c>
      <c r="J35" s="988" t="s">
        <v>335</v>
      </c>
      <c r="K35" s="975" t="n">
        <v>113</v>
      </c>
      <c r="L35" s="988" t="s">
        <v>335</v>
      </c>
      <c r="M35" s="975" t="n">
        <v>218</v>
      </c>
      <c r="N35" s="988" t="s">
        <v>335</v>
      </c>
      <c r="O35" s="975" t="n">
        <v>207</v>
      </c>
      <c r="P35" s="988" t="s">
        <v>335</v>
      </c>
      <c r="Q35" s="975" t="n">
        <v>272</v>
      </c>
      <c r="R35" s="988" t="s">
        <v>335</v>
      </c>
      <c r="S35" s="975" t="n">
        <v>214</v>
      </c>
      <c r="T35" s="988" t="s">
        <v>335</v>
      </c>
      <c r="U35" s="333" t="n">
        <v>203</v>
      </c>
      <c r="V35" s="988" t="s">
        <v>335</v>
      </c>
      <c r="W35" s="975" t="n">
        <v>430</v>
      </c>
      <c r="X35" s="990" t="s">
        <v>335</v>
      </c>
      <c r="Y35" s="972"/>
      <c r="Z35" s="976" t="n">
        <f aca="false">SUM(C35:W35)</f>
        <v>1889</v>
      </c>
      <c r="AA35" s="990" t="s">
        <v>335</v>
      </c>
      <c r="AC35" s="405"/>
    </row>
    <row r="36" customFormat="false" ht="16.5" hidden="false" customHeight="true" outlineLevel="0" collapsed="false">
      <c r="A36" s="787"/>
      <c r="B36" s="978" t="s">
        <v>181</v>
      </c>
      <c r="C36" s="344" t="n">
        <v>74</v>
      </c>
      <c r="D36" s="993" t="s">
        <v>335</v>
      </c>
      <c r="E36" s="979" t="n">
        <v>26</v>
      </c>
      <c r="F36" s="993" t="s">
        <v>335</v>
      </c>
      <c r="G36" s="979" t="n">
        <v>54</v>
      </c>
      <c r="H36" s="993" t="s">
        <v>335</v>
      </c>
      <c r="I36" s="979" t="n">
        <v>29</v>
      </c>
      <c r="J36" s="993" t="s">
        <v>335</v>
      </c>
      <c r="K36" s="979" t="n">
        <v>61</v>
      </c>
      <c r="L36" s="993" t="s">
        <v>335</v>
      </c>
      <c r="M36" s="979" t="n">
        <v>184</v>
      </c>
      <c r="N36" s="993" t="s">
        <v>335</v>
      </c>
      <c r="O36" s="979" t="n">
        <v>172</v>
      </c>
      <c r="P36" s="993" t="s">
        <v>335</v>
      </c>
      <c r="Q36" s="979" t="n">
        <v>229</v>
      </c>
      <c r="R36" s="993" t="s">
        <v>335</v>
      </c>
      <c r="S36" s="979" t="n">
        <v>176</v>
      </c>
      <c r="T36" s="995" t="s">
        <v>335</v>
      </c>
      <c r="U36" s="344" t="n">
        <v>156</v>
      </c>
      <c r="V36" s="995" t="s">
        <v>335</v>
      </c>
      <c r="W36" s="344" t="n">
        <v>322</v>
      </c>
      <c r="X36" s="997" t="s">
        <v>335</v>
      </c>
      <c r="Y36" s="972"/>
      <c r="Z36" s="981" t="n">
        <f aca="false">SUM(C36:W36)</f>
        <v>1483</v>
      </c>
      <c r="AA36" s="997" t="s">
        <v>335</v>
      </c>
    </row>
    <row r="37" customFormat="false" ht="16.5" hidden="false" customHeight="true" outlineLevel="0" collapsed="false">
      <c r="A37" s="958" t="s">
        <v>390</v>
      </c>
      <c r="B37" s="958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Z37" s="972"/>
      <c r="AA37" s="6"/>
    </row>
    <row r="38" customFormat="false" ht="6.6" hidden="false" customHeight="true" outlineLevel="0" collapsed="false">
      <c r="A38" s="958"/>
      <c r="B38" s="958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Z38" s="972"/>
    </row>
    <row r="39" customFormat="false" ht="16.5" hidden="false" customHeight="true" outlineLevel="0" collapsed="false">
      <c r="A39" s="1004" t="s">
        <v>446</v>
      </c>
      <c r="B39" s="1004"/>
      <c r="C39" s="959"/>
      <c r="D39" s="959"/>
      <c r="E39" s="959"/>
      <c r="F39" s="959"/>
      <c r="G39" s="959"/>
      <c r="H39" s="959"/>
      <c r="I39" s="959"/>
      <c r="J39" s="959"/>
      <c r="K39" s="959"/>
      <c r="L39" s="959"/>
      <c r="M39" s="959"/>
      <c r="N39" s="959"/>
      <c r="O39" s="772"/>
      <c r="AA39" s="269"/>
    </row>
    <row r="40" customFormat="false" ht="13.5" hidden="false" customHeight="false" outlineLevel="0" collapsed="false">
      <c r="A40" s="960"/>
      <c r="B40" s="960"/>
      <c r="C40" s="960"/>
      <c r="D40" s="960"/>
      <c r="E40" s="960"/>
      <c r="F40" s="960"/>
      <c r="G40" s="960"/>
      <c r="H40" s="960"/>
      <c r="I40" s="960"/>
      <c r="J40" s="960"/>
      <c r="K40" s="960"/>
      <c r="L40" s="960"/>
      <c r="U40" s="6"/>
    </row>
    <row r="43" customFormat="false" ht="13.5" hidden="false" customHeight="false" outlineLevel="0" collapsed="false">
      <c r="G43" s="6"/>
    </row>
  </sheetData>
  <mergeCells count="40">
    <mergeCell ref="A2:C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Z3:AA3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Z15:AA15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Z27:AA27"/>
  </mergeCells>
  <printOptions headings="false" gridLines="false" gridLinesSet="true" horizontalCentered="false" verticalCentered="false"/>
  <pageMargins left="0.984027777777778" right="0.827083333333333" top="0.39375" bottom="0.393055555555556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１９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0.99"/>
    <col collapsed="false" customWidth="true" hidden="false" outlineLevel="0" max="3" min="2" style="60" width="10.62"/>
    <col collapsed="false" customWidth="true" hidden="false" outlineLevel="0" max="4" min="4" style="60" width="4.12"/>
    <col collapsed="false" customWidth="true" hidden="false" outlineLevel="0" max="6" min="5" style="60" width="10.62"/>
    <col collapsed="false" customWidth="true" hidden="false" outlineLevel="0" max="7" min="7" style="60" width="6.37"/>
    <col collapsed="false" customWidth="true" hidden="false" outlineLevel="0" max="8" min="8" style="60" width="3.99"/>
    <col collapsed="false" customWidth="true" hidden="false" outlineLevel="0" max="9" min="9" style="60" width="8.12"/>
    <col collapsed="false" customWidth="true" hidden="false" outlineLevel="0" max="10" min="10" style="60" width="3.99"/>
    <col collapsed="false" customWidth="true" hidden="false" outlineLevel="0" max="17" min="11" style="60" width="10.62"/>
    <col collapsed="false" customWidth="true" hidden="false" outlineLevel="0" max="18" min="18" style="60" width="6.25"/>
    <col collapsed="false" customWidth="true" hidden="false" outlineLevel="0" max="19" min="19" style="60" width="3.99"/>
    <col collapsed="false" customWidth="true" hidden="false" outlineLevel="0" max="23" min="20" style="60" width="6.25"/>
    <col collapsed="false" customWidth="true" hidden="false" outlineLevel="0" max="24" min="24" style="60" width="1.49"/>
    <col collapsed="false" customWidth="false" hidden="false" outlineLevel="0" max="257" min="25" style="60" width="8.99"/>
  </cols>
  <sheetData>
    <row r="1" s="63" customFormat="true" ht="19.5" hidden="false" customHeight="true" outlineLevel="0" collapsed="false">
      <c r="A1" s="61" t="s">
        <v>64</v>
      </c>
      <c r="B1" s="61"/>
      <c r="C1" s="61"/>
      <c r="D1" s="61"/>
      <c r="E1" s="61"/>
      <c r="F1" s="61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5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5" t="s">
        <v>65</v>
      </c>
      <c r="V2" s="65"/>
      <c r="W2" s="65"/>
    </row>
    <row r="3" customFormat="false" ht="15.75" hidden="false" customHeight="true" outlineLevel="0" collapsed="false">
      <c r="A3" s="66"/>
      <c r="U3" s="65"/>
      <c r="V3" s="65"/>
      <c r="W3" s="65"/>
    </row>
    <row r="4" customFormat="false" ht="23.25" hidden="false" customHeight="true" outlineLevel="0" collapsed="false">
      <c r="A4" s="67"/>
      <c r="B4" s="68" t="s">
        <v>66</v>
      </c>
      <c r="C4" s="68"/>
      <c r="D4" s="68"/>
      <c r="E4" s="68"/>
      <c r="F4" s="68"/>
      <c r="G4" s="68"/>
      <c r="H4" s="68"/>
      <c r="I4" s="68"/>
      <c r="J4" s="68"/>
      <c r="K4" s="69" t="s">
        <v>67</v>
      </c>
      <c r="L4" s="69"/>
      <c r="M4" s="69"/>
      <c r="N4" s="70" t="s">
        <v>68</v>
      </c>
      <c r="O4" s="70" t="s">
        <v>69</v>
      </c>
      <c r="P4" s="70" t="s">
        <v>70</v>
      </c>
      <c r="Q4" s="70" t="s">
        <v>71</v>
      </c>
      <c r="R4" s="71" t="s">
        <v>72</v>
      </c>
      <c r="S4" s="71"/>
      <c r="T4" s="71"/>
      <c r="U4" s="71"/>
      <c r="V4" s="71"/>
      <c r="W4" s="71"/>
    </row>
    <row r="5" customFormat="false" ht="30" hidden="false" customHeight="true" outlineLevel="0" collapsed="false">
      <c r="A5" s="67"/>
      <c r="B5" s="72" t="s">
        <v>73</v>
      </c>
      <c r="C5" s="73" t="s">
        <v>74</v>
      </c>
      <c r="D5" s="73"/>
      <c r="E5" s="73"/>
      <c r="F5" s="73"/>
      <c r="G5" s="74" t="s">
        <v>75</v>
      </c>
      <c r="H5" s="75"/>
      <c r="I5" s="76" t="s">
        <v>76</v>
      </c>
      <c r="J5" s="77"/>
      <c r="K5" s="78" t="s">
        <v>74</v>
      </c>
      <c r="L5" s="78"/>
      <c r="M5" s="78"/>
      <c r="N5" s="79" t="s">
        <v>77</v>
      </c>
      <c r="O5" s="79" t="s">
        <v>77</v>
      </c>
      <c r="P5" s="79" t="s">
        <v>77</v>
      </c>
      <c r="Q5" s="79" t="s">
        <v>77</v>
      </c>
      <c r="R5" s="80" t="s">
        <v>78</v>
      </c>
      <c r="S5" s="81"/>
      <c r="T5" s="82" t="s">
        <v>79</v>
      </c>
      <c r="U5" s="83" t="s">
        <v>80</v>
      </c>
      <c r="V5" s="83" t="s">
        <v>81</v>
      </c>
      <c r="W5" s="84" t="s">
        <v>82</v>
      </c>
    </row>
    <row r="6" customFormat="false" ht="34.5" hidden="false" customHeight="true" outlineLevel="0" collapsed="false">
      <c r="A6" s="67"/>
      <c r="B6" s="72"/>
      <c r="C6" s="85" t="s">
        <v>83</v>
      </c>
      <c r="D6" s="86"/>
      <c r="E6" s="87" t="s">
        <v>4</v>
      </c>
      <c r="F6" s="88" t="s">
        <v>5</v>
      </c>
      <c r="G6" s="74"/>
      <c r="H6" s="75"/>
      <c r="I6" s="89" t="s">
        <v>84</v>
      </c>
      <c r="J6" s="77"/>
      <c r="K6" s="90" t="s">
        <v>85</v>
      </c>
      <c r="L6" s="87" t="s">
        <v>4</v>
      </c>
      <c r="M6" s="91" t="s">
        <v>5</v>
      </c>
      <c r="N6" s="79"/>
      <c r="O6" s="79"/>
      <c r="P6" s="79"/>
      <c r="Q6" s="79"/>
      <c r="R6" s="80"/>
      <c r="S6" s="81"/>
      <c r="T6" s="82"/>
      <c r="U6" s="83"/>
      <c r="V6" s="83"/>
      <c r="W6" s="84"/>
    </row>
    <row r="7" customFormat="false" ht="7.5" hidden="false" customHeight="true" outlineLevel="0" collapsed="false">
      <c r="A7" s="92"/>
      <c r="B7" s="93"/>
      <c r="C7" s="94"/>
      <c r="D7" s="95"/>
      <c r="E7" s="96"/>
      <c r="F7" s="97"/>
      <c r="G7" s="98"/>
      <c r="H7" s="99"/>
      <c r="I7" s="100"/>
      <c r="J7" s="101"/>
      <c r="K7" s="102"/>
      <c r="L7" s="96"/>
      <c r="M7" s="103"/>
      <c r="N7" s="104"/>
      <c r="O7" s="104"/>
      <c r="P7" s="104"/>
      <c r="Q7" s="104"/>
      <c r="R7" s="105"/>
      <c r="S7" s="106"/>
      <c r="T7" s="107"/>
      <c r="U7" s="108"/>
      <c r="V7" s="108"/>
      <c r="W7" s="109"/>
    </row>
    <row r="8" customFormat="false" ht="20.1" hidden="false" customHeight="true" outlineLevel="0" collapsed="false">
      <c r="A8" s="110" t="s">
        <v>86</v>
      </c>
      <c r="B8" s="111" t="n">
        <v>211964</v>
      </c>
      <c r="C8" s="112" t="n">
        <v>588667</v>
      </c>
      <c r="D8" s="113" t="s">
        <v>87</v>
      </c>
      <c r="E8" s="114" t="n">
        <v>280701</v>
      </c>
      <c r="F8" s="115" t="n">
        <v>307966</v>
      </c>
      <c r="G8" s="116" t="n">
        <v>2.7081259816</v>
      </c>
      <c r="H8" s="113" t="s">
        <v>87</v>
      </c>
      <c r="I8" s="117" t="n">
        <v>167.8</v>
      </c>
      <c r="J8" s="118" t="s">
        <v>87</v>
      </c>
      <c r="K8" s="119" t="n">
        <v>607012</v>
      </c>
      <c r="L8" s="114" t="n">
        <v>290190</v>
      </c>
      <c r="M8" s="120" t="n">
        <v>316822</v>
      </c>
      <c r="N8" s="121" t="n">
        <v>613289</v>
      </c>
      <c r="O8" s="122" t="n">
        <v>614929</v>
      </c>
      <c r="P8" s="122" t="n">
        <v>615722</v>
      </c>
      <c r="Q8" s="122" t="n">
        <v>616024</v>
      </c>
      <c r="R8" s="123" t="n">
        <v>-3.0221807806106</v>
      </c>
      <c r="S8" s="124" t="s">
        <v>87</v>
      </c>
      <c r="T8" s="125" t="n">
        <v>-1.02349789414126</v>
      </c>
      <c r="U8" s="126" t="n">
        <v>-0.266697456129084</v>
      </c>
      <c r="V8" s="126" t="n">
        <v>-0.128791889846391</v>
      </c>
      <c r="W8" s="127" t="n">
        <v>-0.0490240639975048</v>
      </c>
    </row>
    <row r="9" customFormat="false" ht="20.1" hidden="false" customHeight="true" outlineLevel="0" collapsed="false">
      <c r="A9" s="110" t="s">
        <v>88</v>
      </c>
      <c r="B9" s="111" t="n">
        <v>86698</v>
      </c>
      <c r="C9" s="112" t="n">
        <v>239829</v>
      </c>
      <c r="D9" s="113" t="s">
        <v>87</v>
      </c>
      <c r="E9" s="114" t="n">
        <v>116053</v>
      </c>
      <c r="F9" s="115" t="n">
        <v>123776</v>
      </c>
      <c r="G9" s="116" t="n">
        <v>2.70249213981875</v>
      </c>
      <c r="H9" s="113" t="s">
        <v>87</v>
      </c>
      <c r="I9" s="117" t="n">
        <v>157.920417207162</v>
      </c>
      <c r="J9" s="118" t="s">
        <v>87</v>
      </c>
      <c r="K9" s="119" t="n">
        <v>247469</v>
      </c>
      <c r="L9" s="114" t="n">
        <v>120025</v>
      </c>
      <c r="M9" s="120" t="n">
        <v>127444</v>
      </c>
      <c r="N9" s="121" t="n">
        <v>249385</v>
      </c>
      <c r="O9" s="121" t="n">
        <v>249108</v>
      </c>
      <c r="P9" s="121" t="n">
        <v>248814</v>
      </c>
      <c r="Q9" s="121" t="n">
        <v>245876</v>
      </c>
      <c r="R9" s="123" t="n">
        <v>-3.0872553734003</v>
      </c>
      <c r="S9" s="124" t="s">
        <v>87</v>
      </c>
      <c r="T9" s="125" t="n">
        <v>-0.76828999338372</v>
      </c>
      <c r="U9" s="126" t="n">
        <v>0.111196750004017</v>
      </c>
      <c r="V9" s="126" t="n">
        <v>0.118160553666602</v>
      </c>
      <c r="W9" s="127" t="n">
        <v>1.19491125608031</v>
      </c>
    </row>
    <row r="10" customFormat="false" ht="20.1" hidden="false" customHeight="true" outlineLevel="0" collapsed="false">
      <c r="A10" s="110" t="s">
        <v>89</v>
      </c>
      <c r="B10" s="111" t="n">
        <v>36713</v>
      </c>
      <c r="C10" s="112" t="n">
        <v>108737</v>
      </c>
      <c r="D10" s="113" t="s">
        <v>87</v>
      </c>
      <c r="E10" s="114" t="n">
        <v>51144</v>
      </c>
      <c r="F10" s="115" t="n">
        <v>57593</v>
      </c>
      <c r="G10" s="116" t="n">
        <v>2.87491459648547</v>
      </c>
      <c r="H10" s="113" t="s">
        <v>87</v>
      </c>
      <c r="I10" s="117" t="n">
        <v>139.29390364193</v>
      </c>
      <c r="J10" s="118" t="s">
        <v>87</v>
      </c>
      <c r="K10" s="119" t="n">
        <v>113177</v>
      </c>
      <c r="L10" s="114" t="n">
        <v>53327</v>
      </c>
      <c r="M10" s="120" t="n">
        <v>59850</v>
      </c>
      <c r="N10" s="121" t="n">
        <v>116686</v>
      </c>
      <c r="O10" s="121" t="n">
        <v>119604</v>
      </c>
      <c r="P10" s="121" t="n">
        <v>121502</v>
      </c>
      <c r="Q10" s="121" t="n">
        <v>122939</v>
      </c>
      <c r="R10" s="123" t="n">
        <v>-3.92305857197134</v>
      </c>
      <c r="S10" s="124" t="s">
        <v>87</v>
      </c>
      <c r="T10" s="125" t="n">
        <v>-3.00721594707163</v>
      </c>
      <c r="U10" s="126" t="n">
        <v>-2.4397177351928</v>
      </c>
      <c r="V10" s="126" t="n">
        <v>-1.56211420388142</v>
      </c>
      <c r="W10" s="127" t="n">
        <v>-1.16887236759694</v>
      </c>
    </row>
    <row r="11" customFormat="false" ht="20.1" hidden="false" customHeight="true" outlineLevel="0" collapsed="false">
      <c r="A11" s="110" t="s">
        <v>90</v>
      </c>
      <c r="B11" s="111" t="n">
        <v>88553</v>
      </c>
      <c r="C11" s="112" t="n">
        <v>240101</v>
      </c>
      <c r="D11" s="113" t="s">
        <v>87</v>
      </c>
      <c r="E11" s="114" t="n">
        <v>113504</v>
      </c>
      <c r="F11" s="115" t="n">
        <v>126597</v>
      </c>
      <c r="G11" s="116" t="n">
        <v>2.64452448098943</v>
      </c>
      <c r="H11" s="113" t="s">
        <v>87</v>
      </c>
      <c r="I11" s="117" t="n">
        <v>198.762396728423</v>
      </c>
      <c r="J11" s="118" t="s">
        <v>87</v>
      </c>
      <c r="K11" s="119" t="n">
        <v>246366</v>
      </c>
      <c r="L11" s="114" t="n">
        <v>116838</v>
      </c>
      <c r="M11" s="120" t="n">
        <v>129528</v>
      </c>
      <c r="N11" s="121" t="n">
        <v>247218</v>
      </c>
      <c r="O11" s="121" t="n">
        <v>246217</v>
      </c>
      <c r="P11" s="121" t="n">
        <v>245406</v>
      </c>
      <c r="Q11" s="121" t="n">
        <v>247209</v>
      </c>
      <c r="R11" s="123" t="n">
        <v>-2.5429645324436</v>
      </c>
      <c r="S11" s="124" t="s">
        <v>87</v>
      </c>
      <c r="T11" s="125" t="n">
        <v>-0.34463509938597</v>
      </c>
      <c r="U11" s="126" t="n">
        <v>0.406551944016864</v>
      </c>
      <c r="V11" s="126" t="n">
        <v>0.330472767577006</v>
      </c>
      <c r="W11" s="127" t="n">
        <v>-0.729342378311471</v>
      </c>
    </row>
    <row r="12" customFormat="false" ht="6.75" hidden="false" customHeight="true" outlineLevel="0" collapsed="false">
      <c r="A12" s="110"/>
      <c r="B12" s="111"/>
      <c r="C12" s="112"/>
      <c r="D12" s="128"/>
      <c r="E12" s="114"/>
      <c r="F12" s="115"/>
      <c r="G12" s="129"/>
      <c r="H12" s="128"/>
      <c r="I12" s="117"/>
      <c r="J12" s="130"/>
      <c r="K12" s="119"/>
      <c r="L12" s="114"/>
      <c r="M12" s="120"/>
      <c r="N12" s="121"/>
      <c r="O12" s="131"/>
      <c r="P12" s="131"/>
      <c r="Q12" s="131"/>
      <c r="R12" s="123"/>
      <c r="S12" s="132"/>
      <c r="T12" s="125"/>
      <c r="U12" s="126"/>
      <c r="V12" s="126"/>
      <c r="W12" s="127"/>
    </row>
    <row r="13" customFormat="false" ht="20.1" hidden="false" customHeight="true" outlineLevel="0" collapsed="false">
      <c r="A13" s="133" t="s">
        <v>91</v>
      </c>
      <c r="B13" s="111" t="n">
        <v>73288</v>
      </c>
      <c r="C13" s="112" t="n">
        <v>197449</v>
      </c>
      <c r="D13" s="134" t="s">
        <v>92</v>
      </c>
      <c r="E13" s="114" t="n">
        <v>95959</v>
      </c>
      <c r="F13" s="115" t="n">
        <v>101490</v>
      </c>
      <c r="G13" s="116" t="n">
        <v>2.6263984245</v>
      </c>
      <c r="H13" s="135" t="s">
        <v>93</v>
      </c>
      <c r="I13" s="117" t="n">
        <v>257.9</v>
      </c>
      <c r="J13" s="136" t="s">
        <v>94</v>
      </c>
      <c r="K13" s="119" t="n">
        <v>201740</v>
      </c>
      <c r="L13" s="114" t="n">
        <v>98333</v>
      </c>
      <c r="M13" s="120" t="n">
        <v>103407</v>
      </c>
      <c r="N13" s="121" t="n">
        <v>200744</v>
      </c>
      <c r="O13" s="122" t="n">
        <v>197959</v>
      </c>
      <c r="P13" s="122" t="n">
        <v>195707</v>
      </c>
      <c r="Q13" s="122" t="n">
        <v>190836</v>
      </c>
      <c r="R13" s="123" t="n">
        <v>-2.12699514226232</v>
      </c>
      <c r="S13" s="136" t="s">
        <v>95</v>
      </c>
      <c r="T13" s="125" t="n">
        <v>0.496154305981755</v>
      </c>
      <c r="U13" s="126" t="n">
        <v>1.4068569754343</v>
      </c>
      <c r="V13" s="126" t="n">
        <v>1.1506997705754</v>
      </c>
      <c r="W13" s="127" t="n">
        <v>2.55245341549812</v>
      </c>
    </row>
    <row r="14" customFormat="false" ht="20.1" hidden="false" customHeight="true" outlineLevel="0" collapsed="false">
      <c r="A14" s="133" t="s">
        <v>96</v>
      </c>
      <c r="B14" s="111" t="n">
        <v>57610</v>
      </c>
      <c r="C14" s="112" t="n">
        <v>148271</v>
      </c>
      <c r="D14" s="134" t="s">
        <v>97</v>
      </c>
      <c r="E14" s="114" t="n">
        <v>70133</v>
      </c>
      <c r="F14" s="115" t="n">
        <v>78138</v>
      </c>
      <c r="G14" s="116" t="n">
        <v>2.5126674787</v>
      </c>
      <c r="H14" s="135" t="s">
        <v>98</v>
      </c>
      <c r="I14" s="117" t="n">
        <v>1121.5</v>
      </c>
      <c r="J14" s="136" t="s">
        <v>97</v>
      </c>
      <c r="K14" s="119" t="n">
        <v>149584</v>
      </c>
      <c r="L14" s="114" t="n">
        <v>71053</v>
      </c>
      <c r="M14" s="120" t="n">
        <v>78531</v>
      </c>
      <c r="N14" s="121" t="n">
        <v>147837</v>
      </c>
      <c r="O14" s="122" t="n">
        <v>143856</v>
      </c>
      <c r="P14" s="122" t="n">
        <v>140503</v>
      </c>
      <c r="Q14" s="122" t="n">
        <v>140615</v>
      </c>
      <c r="R14" s="123" t="n">
        <v>-0.877767675687236</v>
      </c>
      <c r="S14" s="137" t="s">
        <v>97</v>
      </c>
      <c r="T14" s="125" t="n">
        <v>1.18170687987447</v>
      </c>
      <c r="U14" s="126" t="n">
        <v>2.76735068401734</v>
      </c>
      <c r="V14" s="126" t="n">
        <v>2.38642591261398</v>
      </c>
      <c r="W14" s="127" t="n">
        <v>-0.0796501084521561</v>
      </c>
    </row>
    <row r="15" customFormat="false" ht="20.1" hidden="false" customHeight="true" outlineLevel="0" collapsed="false">
      <c r="A15" s="133" t="s">
        <v>99</v>
      </c>
      <c r="B15" s="111" t="n">
        <v>18266</v>
      </c>
      <c r="C15" s="112" t="n">
        <v>50720</v>
      </c>
      <c r="D15" s="134" t="s">
        <v>95</v>
      </c>
      <c r="E15" s="114" t="n">
        <v>23732</v>
      </c>
      <c r="F15" s="115" t="n">
        <v>26988</v>
      </c>
      <c r="G15" s="116" t="n">
        <v>2.6566589684</v>
      </c>
      <c r="H15" s="135" t="s">
        <v>100</v>
      </c>
      <c r="I15" s="117" t="n">
        <v>186.4</v>
      </c>
      <c r="J15" s="136" t="s">
        <v>101</v>
      </c>
      <c r="K15" s="119" t="n">
        <v>52592</v>
      </c>
      <c r="L15" s="114" t="n">
        <v>24635</v>
      </c>
      <c r="M15" s="120" t="n">
        <v>27957</v>
      </c>
      <c r="N15" s="121" t="n">
        <v>54027</v>
      </c>
      <c r="O15" s="122" t="n">
        <v>55669</v>
      </c>
      <c r="P15" s="122" t="n">
        <v>56602</v>
      </c>
      <c r="Q15" s="122" t="n">
        <v>57306</v>
      </c>
      <c r="R15" s="123" t="n">
        <v>-3.55947672649832</v>
      </c>
      <c r="S15" s="137" t="s">
        <v>102</v>
      </c>
      <c r="T15" s="125" t="n">
        <v>-2.65607936772354</v>
      </c>
      <c r="U15" s="126" t="n">
        <v>-2.94957696383984</v>
      </c>
      <c r="V15" s="126" t="n">
        <v>-1.64835164835165</v>
      </c>
      <c r="W15" s="127" t="n">
        <v>-1.22849265347433</v>
      </c>
    </row>
    <row r="16" customFormat="false" ht="20.1" hidden="false" customHeight="true" outlineLevel="0" collapsed="false">
      <c r="A16" s="133" t="s">
        <v>103</v>
      </c>
      <c r="B16" s="111" t="n">
        <v>12870</v>
      </c>
      <c r="C16" s="112" t="n">
        <v>35259</v>
      </c>
      <c r="D16" s="134" t="s">
        <v>104</v>
      </c>
      <c r="E16" s="114" t="n">
        <v>16906</v>
      </c>
      <c r="F16" s="115" t="n">
        <v>18353</v>
      </c>
      <c r="G16" s="116" t="n">
        <v>2.6690080387</v>
      </c>
      <c r="H16" s="138" t="s">
        <v>105</v>
      </c>
      <c r="I16" s="139" t="n">
        <v>1224.7</v>
      </c>
      <c r="J16" s="136" t="s">
        <v>92</v>
      </c>
      <c r="K16" s="119" t="n">
        <v>36459</v>
      </c>
      <c r="L16" s="114" t="n">
        <v>17535</v>
      </c>
      <c r="M16" s="120" t="n">
        <v>18924</v>
      </c>
      <c r="N16" s="121" t="n">
        <v>36843</v>
      </c>
      <c r="O16" s="122" t="n">
        <v>37365</v>
      </c>
      <c r="P16" s="122" t="n">
        <v>37282</v>
      </c>
      <c r="Q16" s="122" t="n">
        <v>37351</v>
      </c>
      <c r="R16" s="123" t="n">
        <v>-3.29136838640665</v>
      </c>
      <c r="S16" s="137" t="s">
        <v>94</v>
      </c>
      <c r="T16" s="125" t="n">
        <v>-1.04226040224737</v>
      </c>
      <c r="U16" s="126" t="n">
        <v>-1.3970293054998</v>
      </c>
      <c r="V16" s="126" t="n">
        <v>0.222627541440912</v>
      </c>
      <c r="W16" s="127" t="n">
        <v>-0.184734009798937</v>
      </c>
    </row>
    <row r="17" customFormat="false" ht="6.75" hidden="false" customHeight="true" outlineLevel="0" collapsed="false">
      <c r="A17" s="133"/>
      <c r="B17" s="111"/>
      <c r="C17" s="112"/>
      <c r="D17" s="134"/>
      <c r="E17" s="114"/>
      <c r="F17" s="115"/>
      <c r="G17" s="116"/>
      <c r="H17" s="135"/>
      <c r="I17" s="139"/>
      <c r="J17" s="136"/>
      <c r="K17" s="119"/>
      <c r="L17" s="114"/>
      <c r="M17" s="120"/>
      <c r="N17" s="121"/>
      <c r="O17" s="122"/>
      <c r="P17" s="122"/>
      <c r="Q17" s="122"/>
      <c r="R17" s="123"/>
      <c r="S17" s="137"/>
      <c r="T17" s="125"/>
      <c r="U17" s="126"/>
      <c r="V17" s="126"/>
      <c r="W17" s="127"/>
    </row>
    <row r="18" customFormat="false" ht="20.1" hidden="false" customHeight="true" outlineLevel="0" collapsed="false">
      <c r="A18" s="133" t="s">
        <v>106</v>
      </c>
      <c r="B18" s="111" t="n">
        <v>3982</v>
      </c>
      <c r="C18" s="112" t="n">
        <v>12362</v>
      </c>
      <c r="D18" s="134" t="s">
        <v>107</v>
      </c>
      <c r="E18" s="114" t="n">
        <v>5824</v>
      </c>
      <c r="F18" s="115" t="n">
        <v>6538</v>
      </c>
      <c r="G18" s="116" t="n">
        <v>3.047067707</v>
      </c>
      <c r="H18" s="138" t="s">
        <v>107</v>
      </c>
      <c r="I18" s="139" t="n">
        <v>101</v>
      </c>
      <c r="J18" s="136" t="s">
        <v>107</v>
      </c>
      <c r="K18" s="119" t="n">
        <v>13270</v>
      </c>
      <c r="L18" s="114" t="n">
        <v>6300</v>
      </c>
      <c r="M18" s="120" t="n">
        <v>6970</v>
      </c>
      <c r="N18" s="121" t="n">
        <v>14015</v>
      </c>
      <c r="O18" s="122" t="n">
        <v>14713</v>
      </c>
      <c r="P18" s="122" t="n">
        <v>15342</v>
      </c>
      <c r="Q18" s="122" t="n">
        <v>15944</v>
      </c>
      <c r="R18" s="123" t="n">
        <v>-6.84250188394876</v>
      </c>
      <c r="S18" s="137" t="s">
        <v>108</v>
      </c>
      <c r="T18" s="125" t="n">
        <v>-5.31573314306101</v>
      </c>
      <c r="U18" s="126" t="n">
        <v>-4.74410385373479</v>
      </c>
      <c r="V18" s="126" t="n">
        <v>-4.09985660278973</v>
      </c>
      <c r="W18" s="127" t="n">
        <v>-3.77571500250878</v>
      </c>
    </row>
    <row r="19" customFormat="false" ht="7.5" hidden="false" customHeight="true" outlineLevel="0" collapsed="false">
      <c r="A19" s="133"/>
      <c r="B19" s="111"/>
      <c r="C19" s="112"/>
      <c r="D19" s="134"/>
      <c r="E19" s="114"/>
      <c r="F19" s="115"/>
      <c r="G19" s="116"/>
      <c r="H19" s="135"/>
      <c r="I19" s="117"/>
      <c r="J19" s="136"/>
      <c r="K19" s="119"/>
      <c r="L19" s="114"/>
      <c r="M19" s="120"/>
      <c r="N19" s="121"/>
      <c r="O19" s="122"/>
      <c r="P19" s="122"/>
      <c r="Q19" s="122"/>
      <c r="R19" s="123"/>
      <c r="S19" s="137"/>
      <c r="T19" s="125"/>
      <c r="U19" s="126"/>
      <c r="V19" s="126"/>
      <c r="W19" s="127"/>
    </row>
    <row r="20" customFormat="false" ht="20.1" hidden="false" customHeight="true" outlineLevel="0" collapsed="false">
      <c r="A20" s="133" t="s">
        <v>109</v>
      </c>
      <c r="B20" s="111" t="n">
        <v>1405</v>
      </c>
      <c r="C20" s="112" t="n">
        <v>3873</v>
      </c>
      <c r="D20" s="134" t="s">
        <v>110</v>
      </c>
      <c r="E20" s="114" t="n">
        <v>1828</v>
      </c>
      <c r="F20" s="115" t="n">
        <v>2045</v>
      </c>
      <c r="G20" s="116" t="n">
        <v>2.7013542409</v>
      </c>
      <c r="H20" s="135" t="s">
        <v>108</v>
      </c>
      <c r="I20" s="117" t="n">
        <v>19.4</v>
      </c>
      <c r="J20" s="136" t="s">
        <v>111</v>
      </c>
      <c r="K20" s="119" t="n">
        <v>4378</v>
      </c>
      <c r="L20" s="114" t="n">
        <v>2061</v>
      </c>
      <c r="M20" s="120" t="n">
        <v>2317</v>
      </c>
      <c r="N20" s="121" t="n">
        <v>4998</v>
      </c>
      <c r="O20" s="122" t="n">
        <v>5548</v>
      </c>
      <c r="P20" s="122" t="n">
        <v>6004</v>
      </c>
      <c r="Q20" s="122" t="n">
        <v>6337</v>
      </c>
      <c r="R20" s="123" t="n">
        <v>-11.5349474645957</v>
      </c>
      <c r="S20" s="137" t="s">
        <v>98</v>
      </c>
      <c r="T20" s="125" t="n">
        <v>-12.4049619847939</v>
      </c>
      <c r="U20" s="126" t="n">
        <v>-9.91348233597693</v>
      </c>
      <c r="V20" s="126" t="n">
        <v>-7.59493670886076</v>
      </c>
      <c r="W20" s="127" t="n">
        <v>-5.25485245384251</v>
      </c>
    </row>
    <row r="21" customFormat="false" ht="20.1" hidden="false" customHeight="true" outlineLevel="0" collapsed="false">
      <c r="A21" s="133" t="s">
        <v>112</v>
      </c>
      <c r="B21" s="111" t="n">
        <v>2569</v>
      </c>
      <c r="C21" s="112" t="n">
        <v>7718</v>
      </c>
      <c r="D21" s="134" t="s">
        <v>108</v>
      </c>
      <c r="E21" s="114" t="n">
        <v>3626</v>
      </c>
      <c r="F21" s="115" t="n">
        <v>4092</v>
      </c>
      <c r="G21" s="116" t="n">
        <v>2.9781931464</v>
      </c>
      <c r="H21" s="135" t="s">
        <v>113</v>
      </c>
      <c r="I21" s="117" t="n">
        <v>34.4</v>
      </c>
      <c r="J21" s="136" t="s">
        <v>105</v>
      </c>
      <c r="K21" s="119" t="n">
        <v>8647</v>
      </c>
      <c r="L21" s="114" t="n">
        <v>4091</v>
      </c>
      <c r="M21" s="120" t="n">
        <v>4556</v>
      </c>
      <c r="N21" s="121" t="n">
        <v>9383</v>
      </c>
      <c r="O21" s="122" t="n">
        <v>10082</v>
      </c>
      <c r="P21" s="122" t="n">
        <v>10670</v>
      </c>
      <c r="Q21" s="122" t="n">
        <v>11199</v>
      </c>
      <c r="R21" s="123" t="n">
        <v>-10.7436105007517</v>
      </c>
      <c r="S21" s="136" t="s">
        <v>111</v>
      </c>
      <c r="T21" s="125" t="n">
        <v>-7.84397314291805</v>
      </c>
      <c r="U21" s="126" t="n">
        <v>-6.93314818488395</v>
      </c>
      <c r="V21" s="126" t="n">
        <v>-5.5107778819119</v>
      </c>
      <c r="W21" s="127" t="n">
        <v>-4.72363603893204</v>
      </c>
    </row>
    <row r="22" customFormat="false" ht="20.1" hidden="false" customHeight="true" outlineLevel="0" collapsed="false">
      <c r="A22" s="133" t="s">
        <v>114</v>
      </c>
      <c r="B22" s="111" t="n">
        <v>5454</v>
      </c>
      <c r="C22" s="112" t="n">
        <v>18427</v>
      </c>
      <c r="D22" s="134" t="s">
        <v>102</v>
      </c>
      <c r="E22" s="114" t="n">
        <v>8816</v>
      </c>
      <c r="F22" s="115" t="n">
        <v>9611</v>
      </c>
      <c r="G22" s="116" t="n">
        <v>3.3425688073</v>
      </c>
      <c r="H22" s="135" t="s">
        <v>92</v>
      </c>
      <c r="I22" s="117" t="n">
        <v>89.1</v>
      </c>
      <c r="J22" s="136" t="s">
        <v>115</v>
      </c>
      <c r="K22" s="119" t="n">
        <v>19434</v>
      </c>
      <c r="L22" s="114" t="n">
        <v>9240</v>
      </c>
      <c r="M22" s="120" t="n">
        <v>10194</v>
      </c>
      <c r="N22" s="121" t="n">
        <v>20245</v>
      </c>
      <c r="O22" s="122" t="n">
        <v>20806</v>
      </c>
      <c r="P22" s="122" t="n">
        <v>21091</v>
      </c>
      <c r="Q22" s="122" t="n">
        <v>21560</v>
      </c>
      <c r="R22" s="123" t="n">
        <v>-5.18164042399918</v>
      </c>
      <c r="S22" s="137" t="s">
        <v>107</v>
      </c>
      <c r="T22" s="125" t="n">
        <v>-4.00592738947888</v>
      </c>
      <c r="U22" s="126" t="n">
        <v>-2.69633759492454</v>
      </c>
      <c r="V22" s="126" t="n">
        <v>-1.35128727893414</v>
      </c>
      <c r="W22" s="127" t="n">
        <v>-2.17532467532467</v>
      </c>
    </row>
    <row r="23" customFormat="false" ht="7.5" hidden="false" customHeight="true" outlineLevel="0" collapsed="false">
      <c r="A23" s="133"/>
      <c r="B23" s="111"/>
      <c r="C23" s="112"/>
      <c r="D23" s="134"/>
      <c r="E23" s="114"/>
      <c r="F23" s="115"/>
      <c r="G23" s="116"/>
      <c r="H23" s="135"/>
      <c r="I23" s="117"/>
      <c r="J23" s="136"/>
      <c r="K23" s="119"/>
      <c r="L23" s="114"/>
      <c r="M23" s="120"/>
      <c r="N23" s="121"/>
      <c r="O23" s="122"/>
      <c r="P23" s="122"/>
      <c r="Q23" s="122"/>
      <c r="R23" s="123"/>
      <c r="S23" s="137"/>
      <c r="T23" s="125"/>
      <c r="U23" s="126"/>
      <c r="V23" s="126"/>
      <c r="W23" s="127"/>
    </row>
    <row r="24" customFormat="false" ht="20.1" hidden="false" customHeight="true" outlineLevel="0" collapsed="false">
      <c r="A24" s="133" t="s">
        <v>116</v>
      </c>
      <c r="B24" s="140" t="n">
        <v>2385</v>
      </c>
      <c r="C24" s="112" t="n">
        <v>7015</v>
      </c>
      <c r="D24" s="134" t="s">
        <v>105</v>
      </c>
      <c r="E24" s="114" t="n">
        <v>3310</v>
      </c>
      <c r="F24" s="115" t="n">
        <v>3705</v>
      </c>
      <c r="G24" s="116" t="n">
        <v>2.8851976451</v>
      </c>
      <c r="H24" s="135" t="s">
        <v>115</v>
      </c>
      <c r="I24" s="117" t="n">
        <v>30</v>
      </c>
      <c r="J24" s="136" t="s">
        <v>100</v>
      </c>
      <c r="K24" s="119" t="n">
        <v>7509</v>
      </c>
      <c r="L24" s="114" t="n">
        <v>3547</v>
      </c>
      <c r="M24" s="120" t="n">
        <v>3962</v>
      </c>
      <c r="N24" s="121" t="n">
        <v>7921</v>
      </c>
      <c r="O24" s="122" t="n">
        <v>8356</v>
      </c>
      <c r="P24" s="122" t="n">
        <v>8700</v>
      </c>
      <c r="Q24" s="122" t="n">
        <v>8880</v>
      </c>
      <c r="R24" s="123" t="n">
        <v>-6.57877214009854</v>
      </c>
      <c r="S24" s="137" t="s">
        <v>115</v>
      </c>
      <c r="T24" s="125" t="n">
        <v>-5.20136346420906</v>
      </c>
      <c r="U24" s="126" t="n">
        <v>-5.20584011488751</v>
      </c>
      <c r="V24" s="126" t="n">
        <v>-3.95402298850575</v>
      </c>
      <c r="W24" s="127" t="n">
        <v>-2.02702702702703</v>
      </c>
    </row>
    <row r="25" customFormat="false" ht="20.1" hidden="false" customHeight="true" outlineLevel="0" collapsed="false">
      <c r="A25" s="133" t="s">
        <v>117</v>
      </c>
      <c r="B25" s="140" t="n">
        <v>5418</v>
      </c>
      <c r="C25" s="112" t="n">
        <v>17029</v>
      </c>
      <c r="D25" s="134" t="s">
        <v>118</v>
      </c>
      <c r="E25" s="114" t="n">
        <v>8110</v>
      </c>
      <c r="F25" s="115" t="n">
        <v>8919</v>
      </c>
      <c r="G25" s="116" t="n">
        <v>3.0716136195</v>
      </c>
      <c r="H25" s="134" t="s">
        <v>118</v>
      </c>
      <c r="I25" s="117" t="n">
        <v>218.5</v>
      </c>
      <c r="J25" s="136" t="s">
        <v>102</v>
      </c>
      <c r="K25" s="119" t="n">
        <v>17525</v>
      </c>
      <c r="L25" s="114" t="n">
        <v>8333</v>
      </c>
      <c r="M25" s="120" t="n">
        <v>9192</v>
      </c>
      <c r="N25" s="121" t="n">
        <v>17381</v>
      </c>
      <c r="O25" s="122" t="n">
        <v>17167</v>
      </c>
      <c r="P25" s="122" t="n">
        <v>17309</v>
      </c>
      <c r="Q25" s="122" t="n">
        <v>17498</v>
      </c>
      <c r="R25" s="123" t="n">
        <v>-2.830242510699</v>
      </c>
      <c r="S25" s="136" t="s">
        <v>104</v>
      </c>
      <c r="T25" s="125" t="n">
        <v>0.828490880846911</v>
      </c>
      <c r="U25" s="126" t="n">
        <v>1.24657773635464</v>
      </c>
      <c r="V25" s="126" t="n">
        <v>-0.820382459991909</v>
      </c>
      <c r="W25" s="127" t="n">
        <v>-1.08012344267916</v>
      </c>
    </row>
    <row r="26" customFormat="false" ht="20.1" hidden="false" customHeight="true" outlineLevel="0" collapsed="false">
      <c r="A26" s="133" t="s">
        <v>119</v>
      </c>
      <c r="B26" s="140" t="n">
        <v>5834</v>
      </c>
      <c r="C26" s="112" t="n">
        <v>18531</v>
      </c>
      <c r="D26" s="134" t="s">
        <v>94</v>
      </c>
      <c r="E26" s="114" t="n">
        <v>8683</v>
      </c>
      <c r="F26" s="115" t="n">
        <v>9848</v>
      </c>
      <c r="G26" s="116" t="n">
        <v>3.1267387944</v>
      </c>
      <c r="H26" s="134" t="s">
        <v>94</v>
      </c>
      <c r="I26" s="117" t="n">
        <v>132.4</v>
      </c>
      <c r="J26" s="136" t="s">
        <v>118</v>
      </c>
      <c r="K26" s="119" t="n">
        <v>19499</v>
      </c>
      <c r="L26" s="114" t="n">
        <v>9183</v>
      </c>
      <c r="M26" s="120" t="n">
        <v>10316</v>
      </c>
      <c r="N26" s="121" t="n">
        <v>20442</v>
      </c>
      <c r="O26" s="122" t="n">
        <v>21184</v>
      </c>
      <c r="P26" s="122" t="n">
        <v>21736</v>
      </c>
      <c r="Q26" s="122" t="n">
        <v>22326</v>
      </c>
      <c r="R26" s="123" t="n">
        <v>-4.96435714652034</v>
      </c>
      <c r="S26" s="141" t="s">
        <v>120</v>
      </c>
      <c r="T26" s="125" t="n">
        <v>-4.61305156051267</v>
      </c>
      <c r="U26" s="126" t="n">
        <v>-3.50264350453172</v>
      </c>
      <c r="V26" s="126" t="n">
        <v>-2.53956569746043</v>
      </c>
      <c r="W26" s="127" t="n">
        <v>-2.64265878348114</v>
      </c>
    </row>
    <row r="27" customFormat="false" ht="20.1" hidden="false" customHeight="true" outlineLevel="0" collapsed="false">
      <c r="A27" s="133" t="s">
        <v>121</v>
      </c>
      <c r="B27" s="140" t="n">
        <v>4810</v>
      </c>
      <c r="C27" s="112" t="n">
        <v>15442</v>
      </c>
      <c r="D27" s="134" t="s">
        <v>120</v>
      </c>
      <c r="E27" s="114" t="n">
        <v>7309</v>
      </c>
      <c r="F27" s="115" t="n">
        <v>8133</v>
      </c>
      <c r="G27" s="116" t="n">
        <v>3.1697916667</v>
      </c>
      <c r="H27" s="135" t="s">
        <v>104</v>
      </c>
      <c r="I27" s="117" t="n">
        <v>270.2</v>
      </c>
      <c r="J27" s="136" t="s">
        <v>104</v>
      </c>
      <c r="K27" s="119" t="n">
        <v>16052</v>
      </c>
      <c r="L27" s="114" t="n">
        <v>7629</v>
      </c>
      <c r="M27" s="120" t="n">
        <v>8423</v>
      </c>
      <c r="N27" s="121" t="n">
        <v>16915</v>
      </c>
      <c r="O27" s="122" t="n">
        <v>17228</v>
      </c>
      <c r="P27" s="122" t="n">
        <v>17155</v>
      </c>
      <c r="Q27" s="122" t="n">
        <v>16929</v>
      </c>
      <c r="R27" s="123" t="n">
        <v>-3.80014951407924</v>
      </c>
      <c r="S27" s="136" t="s">
        <v>101</v>
      </c>
      <c r="T27" s="125" t="n">
        <v>-5.10198049068874</v>
      </c>
      <c r="U27" s="126" t="n">
        <v>-1.81680984443928</v>
      </c>
      <c r="V27" s="126" t="n">
        <v>0.425531914893607</v>
      </c>
      <c r="W27" s="127" t="n">
        <v>1.33498729989958</v>
      </c>
    </row>
    <row r="28" customFormat="false" ht="7.5" hidden="false" customHeight="true" outlineLevel="0" collapsed="false">
      <c r="A28" s="133"/>
      <c r="B28" s="111"/>
      <c r="C28" s="112"/>
      <c r="D28" s="134"/>
      <c r="E28" s="114"/>
      <c r="F28" s="115"/>
      <c r="G28" s="116"/>
      <c r="H28" s="135"/>
      <c r="I28" s="117"/>
      <c r="J28" s="136"/>
      <c r="K28" s="119"/>
      <c r="L28" s="114"/>
      <c r="M28" s="120"/>
      <c r="N28" s="121"/>
      <c r="O28" s="122"/>
      <c r="P28" s="122"/>
      <c r="Q28" s="122"/>
      <c r="R28" s="123"/>
      <c r="S28" s="137"/>
      <c r="T28" s="125"/>
      <c r="U28" s="126"/>
      <c r="V28" s="126"/>
      <c r="W28" s="127"/>
    </row>
    <row r="29" customFormat="false" ht="20.1" hidden="false" customHeight="true" outlineLevel="0" collapsed="false">
      <c r="A29" s="133" t="s">
        <v>122</v>
      </c>
      <c r="B29" s="111" t="n">
        <v>1070</v>
      </c>
      <c r="C29" s="112" t="n">
        <v>3339</v>
      </c>
      <c r="D29" s="134" t="s">
        <v>98</v>
      </c>
      <c r="E29" s="114" t="n">
        <v>1554</v>
      </c>
      <c r="F29" s="115" t="n">
        <v>1785</v>
      </c>
      <c r="G29" s="116" t="n">
        <v>3.0889513109</v>
      </c>
      <c r="H29" s="134" t="s">
        <v>101</v>
      </c>
      <c r="I29" s="117" t="n">
        <v>802.6</v>
      </c>
      <c r="J29" s="136" t="s">
        <v>95</v>
      </c>
      <c r="K29" s="119" t="n">
        <v>3073</v>
      </c>
      <c r="L29" s="114" t="n">
        <v>1407</v>
      </c>
      <c r="M29" s="120" t="n">
        <v>1666</v>
      </c>
      <c r="N29" s="121" t="n">
        <v>2971</v>
      </c>
      <c r="O29" s="122" t="n">
        <v>2760</v>
      </c>
      <c r="P29" s="122" t="n">
        <v>2830</v>
      </c>
      <c r="Q29" s="122" t="n">
        <v>2799</v>
      </c>
      <c r="R29" s="123" t="n">
        <v>8.65603644646924</v>
      </c>
      <c r="S29" s="137" t="s">
        <v>92</v>
      </c>
      <c r="T29" s="125" t="n">
        <v>3.43318747896331</v>
      </c>
      <c r="U29" s="126" t="n">
        <v>7.64492753623189</v>
      </c>
      <c r="V29" s="126" t="n">
        <v>-2.47349823321554</v>
      </c>
      <c r="W29" s="127" t="n">
        <v>1.10753840657378</v>
      </c>
    </row>
    <row r="30" customFormat="false" ht="20.1" hidden="false" customHeight="true" outlineLevel="0" collapsed="false">
      <c r="A30" s="133" t="s">
        <v>123</v>
      </c>
      <c r="B30" s="111" t="n">
        <v>5338</v>
      </c>
      <c r="C30" s="112" t="n">
        <v>17491</v>
      </c>
      <c r="D30" s="134" t="s">
        <v>101</v>
      </c>
      <c r="E30" s="114" t="n">
        <v>8265</v>
      </c>
      <c r="F30" s="115" t="n">
        <v>9226</v>
      </c>
      <c r="G30" s="116" t="n">
        <v>3.2019574628</v>
      </c>
      <c r="H30" s="135" t="s">
        <v>97</v>
      </c>
      <c r="I30" s="117" t="n">
        <v>92.2</v>
      </c>
      <c r="J30" s="136" t="s">
        <v>113</v>
      </c>
      <c r="K30" s="119" t="n">
        <v>18897</v>
      </c>
      <c r="L30" s="114" t="n">
        <v>8920</v>
      </c>
      <c r="M30" s="120" t="n">
        <v>9977</v>
      </c>
      <c r="N30" s="121" t="n">
        <v>19561</v>
      </c>
      <c r="O30" s="122" t="n">
        <v>20563</v>
      </c>
      <c r="P30" s="122" t="n">
        <v>21508</v>
      </c>
      <c r="Q30" s="122" t="n">
        <v>22225</v>
      </c>
      <c r="R30" s="123" t="n">
        <v>-7.44033444462084</v>
      </c>
      <c r="S30" s="136" t="s">
        <v>100</v>
      </c>
      <c r="T30" s="125" t="n">
        <v>-3.39450948315526</v>
      </c>
      <c r="U30" s="126" t="n">
        <v>-4.87282984000389</v>
      </c>
      <c r="V30" s="126" t="n">
        <v>-4.39371396689604</v>
      </c>
      <c r="W30" s="127" t="n">
        <v>-3.22609673790776</v>
      </c>
    </row>
    <row r="31" customFormat="false" ht="20.1" hidden="false" customHeight="true" outlineLevel="0" collapsed="false">
      <c r="A31" s="133" t="s">
        <v>124</v>
      </c>
      <c r="B31" s="111" t="n">
        <v>3511</v>
      </c>
      <c r="C31" s="112" t="n">
        <v>11536</v>
      </c>
      <c r="D31" s="134" t="s">
        <v>115</v>
      </c>
      <c r="E31" s="114" t="n">
        <v>5407</v>
      </c>
      <c r="F31" s="115" t="n">
        <v>6129</v>
      </c>
      <c r="G31" s="116" t="n">
        <v>3.1964591662</v>
      </c>
      <c r="H31" s="135" t="s">
        <v>95</v>
      </c>
      <c r="I31" s="117" t="n">
        <v>101.2</v>
      </c>
      <c r="J31" s="141" t="s">
        <v>120</v>
      </c>
      <c r="K31" s="119" t="n">
        <v>12070</v>
      </c>
      <c r="L31" s="114" t="n">
        <v>5676</v>
      </c>
      <c r="M31" s="120" t="n">
        <v>6394</v>
      </c>
      <c r="N31" s="121" t="n">
        <v>12210</v>
      </c>
      <c r="O31" s="122" t="n">
        <v>12345</v>
      </c>
      <c r="P31" s="122" t="n">
        <v>12774</v>
      </c>
      <c r="Q31" s="122" t="n">
        <v>12854</v>
      </c>
      <c r="R31" s="123" t="n">
        <v>-4.4241922120961</v>
      </c>
      <c r="S31" s="136" t="s">
        <v>118</v>
      </c>
      <c r="T31" s="125" t="n">
        <v>-1.14660114660115</v>
      </c>
      <c r="U31" s="126" t="n">
        <v>-1.09356014580801</v>
      </c>
      <c r="V31" s="126" t="n">
        <v>-3.3583842179427</v>
      </c>
      <c r="W31" s="127" t="n">
        <v>-0.622374358176447</v>
      </c>
    </row>
    <row r="32" customFormat="false" ht="20.1" hidden="false" customHeight="true" outlineLevel="0" collapsed="false">
      <c r="A32" s="133" t="s">
        <v>125</v>
      </c>
      <c r="B32" s="111" t="n">
        <v>3610</v>
      </c>
      <c r="C32" s="112" t="n">
        <v>11621</v>
      </c>
      <c r="D32" s="134" t="s">
        <v>113</v>
      </c>
      <c r="E32" s="114" t="n">
        <v>5457</v>
      </c>
      <c r="F32" s="115" t="n">
        <v>6164</v>
      </c>
      <c r="G32" s="116" t="n">
        <v>3.102137108</v>
      </c>
      <c r="H32" s="138" t="s">
        <v>102</v>
      </c>
      <c r="I32" s="117" t="n">
        <v>83.3</v>
      </c>
      <c r="J32" s="136" t="s">
        <v>108</v>
      </c>
      <c r="K32" s="119" t="n">
        <v>12343</v>
      </c>
      <c r="L32" s="114" t="n">
        <v>5793</v>
      </c>
      <c r="M32" s="120" t="n">
        <v>6550</v>
      </c>
      <c r="N32" s="121" t="n">
        <v>12663</v>
      </c>
      <c r="O32" s="122" t="n">
        <v>12709</v>
      </c>
      <c r="P32" s="122" t="n">
        <v>12630</v>
      </c>
      <c r="Q32" s="122" t="n">
        <v>12346</v>
      </c>
      <c r="R32" s="123" t="n">
        <v>-5.84946933484566</v>
      </c>
      <c r="S32" s="136" t="s">
        <v>113</v>
      </c>
      <c r="T32" s="125" t="n">
        <v>-2.52704730316671</v>
      </c>
      <c r="U32" s="126" t="n">
        <v>-0.361948225666853</v>
      </c>
      <c r="V32" s="126" t="n">
        <v>0.625494853523367</v>
      </c>
      <c r="W32" s="127" t="n">
        <v>2.30034019115504</v>
      </c>
    </row>
    <row r="33" customFormat="false" ht="7.5" hidden="false" customHeight="true" outlineLevel="0" collapsed="false">
      <c r="A33" s="133"/>
      <c r="B33" s="111"/>
      <c r="C33" s="112"/>
      <c r="D33" s="134"/>
      <c r="E33" s="114"/>
      <c r="F33" s="115"/>
      <c r="G33" s="116"/>
      <c r="H33" s="135"/>
      <c r="I33" s="117"/>
      <c r="J33" s="136"/>
      <c r="K33" s="119"/>
      <c r="L33" s="114"/>
      <c r="M33" s="120"/>
      <c r="N33" s="121"/>
      <c r="O33" s="122"/>
      <c r="P33" s="122"/>
      <c r="Q33" s="122"/>
      <c r="R33" s="123"/>
      <c r="S33" s="137"/>
      <c r="T33" s="125"/>
      <c r="U33" s="126"/>
      <c r="V33" s="126"/>
      <c r="W33" s="127"/>
    </row>
    <row r="34" customFormat="false" ht="19.5" hidden="false" customHeight="true" outlineLevel="0" collapsed="false">
      <c r="A34" s="133" t="s">
        <v>126</v>
      </c>
      <c r="B34" s="111" t="n">
        <v>2099</v>
      </c>
      <c r="C34" s="112" t="n">
        <v>5460</v>
      </c>
      <c r="D34" s="134" t="s">
        <v>100</v>
      </c>
      <c r="E34" s="114" t="n">
        <v>2508</v>
      </c>
      <c r="F34" s="115" t="n">
        <v>2952</v>
      </c>
      <c r="G34" s="116" t="n">
        <v>2.5489260143</v>
      </c>
      <c r="H34" s="135" t="s">
        <v>111</v>
      </c>
      <c r="I34" s="117" t="n">
        <v>16</v>
      </c>
      <c r="J34" s="136" t="s">
        <v>98</v>
      </c>
      <c r="K34" s="119" t="n">
        <v>6112</v>
      </c>
      <c r="L34" s="114" t="n">
        <v>2815</v>
      </c>
      <c r="M34" s="120" t="n">
        <v>3297</v>
      </c>
      <c r="N34" s="121" t="n">
        <v>6696</v>
      </c>
      <c r="O34" s="122" t="n">
        <v>7382</v>
      </c>
      <c r="P34" s="122" t="n">
        <v>7974</v>
      </c>
      <c r="Q34" s="122" t="n">
        <v>8470</v>
      </c>
      <c r="R34" s="123" t="n">
        <v>-10.6675392670157</v>
      </c>
      <c r="S34" s="136" t="s">
        <v>93</v>
      </c>
      <c r="T34" s="125" t="n">
        <v>-8.72162485065711</v>
      </c>
      <c r="U34" s="126" t="n">
        <v>-9.29287455973991</v>
      </c>
      <c r="V34" s="126" t="n">
        <v>-7.42412841735641</v>
      </c>
      <c r="W34" s="127" t="n">
        <v>-5.85596221959859</v>
      </c>
    </row>
    <row r="35" customFormat="false" ht="20.1" hidden="false" customHeight="true" outlineLevel="0" collapsed="false">
      <c r="A35" s="133" t="s">
        <v>127</v>
      </c>
      <c r="B35" s="111" t="n">
        <v>1371</v>
      </c>
      <c r="C35" s="112" t="n">
        <v>3745</v>
      </c>
      <c r="D35" s="134" t="s">
        <v>93</v>
      </c>
      <c r="E35" s="114" t="n">
        <v>1716</v>
      </c>
      <c r="F35" s="115" t="n">
        <v>2029</v>
      </c>
      <c r="G35" s="116" t="n">
        <v>2.6460632818</v>
      </c>
      <c r="H35" s="134" t="s">
        <v>110</v>
      </c>
      <c r="I35" s="117" t="n">
        <v>27.9</v>
      </c>
      <c r="J35" s="136" t="s">
        <v>110</v>
      </c>
      <c r="K35" s="119" t="n">
        <v>4185</v>
      </c>
      <c r="L35" s="114" t="n">
        <v>1939</v>
      </c>
      <c r="M35" s="120" t="n">
        <v>2246</v>
      </c>
      <c r="N35" s="121" t="n">
        <v>4516</v>
      </c>
      <c r="O35" s="122" t="n">
        <v>4921</v>
      </c>
      <c r="P35" s="122" t="n">
        <v>5377</v>
      </c>
      <c r="Q35" s="122" t="n">
        <v>5792</v>
      </c>
      <c r="R35" s="123" t="n">
        <v>-10.5137395459976</v>
      </c>
      <c r="S35" s="136" t="s">
        <v>110</v>
      </c>
      <c r="T35" s="125" t="n">
        <v>-7.32949512843224</v>
      </c>
      <c r="U35" s="126" t="n">
        <v>-8.23003454582402</v>
      </c>
      <c r="V35" s="126" t="n">
        <v>-8.48056537102474</v>
      </c>
      <c r="W35" s="127" t="n">
        <v>-7.16505524861878</v>
      </c>
    </row>
    <row r="36" customFormat="false" ht="20.1" hidden="false" customHeight="true" outlineLevel="0" collapsed="false">
      <c r="A36" s="133" t="s">
        <v>128</v>
      </c>
      <c r="B36" s="111" t="n">
        <v>1074</v>
      </c>
      <c r="C36" s="112" t="n">
        <v>3379</v>
      </c>
      <c r="D36" s="134" t="s">
        <v>111</v>
      </c>
      <c r="E36" s="114" t="n">
        <v>1558</v>
      </c>
      <c r="F36" s="115" t="n">
        <v>1821</v>
      </c>
      <c r="G36" s="116" t="n">
        <v>3.0598130841</v>
      </c>
      <c r="H36" s="134" t="s">
        <v>120</v>
      </c>
      <c r="I36" s="117" t="n">
        <v>27.1</v>
      </c>
      <c r="J36" s="136" t="s">
        <v>93</v>
      </c>
      <c r="K36" s="119" t="n">
        <v>3643</v>
      </c>
      <c r="L36" s="114" t="n">
        <v>1700</v>
      </c>
      <c r="M36" s="120" t="n">
        <v>1943</v>
      </c>
      <c r="N36" s="121" t="n">
        <v>3921</v>
      </c>
      <c r="O36" s="122" t="n">
        <v>4316</v>
      </c>
      <c r="P36" s="122" t="n">
        <v>4528</v>
      </c>
      <c r="Q36" s="122" t="n">
        <v>4757</v>
      </c>
      <c r="R36" s="123" t="n">
        <v>-7.24677463628878</v>
      </c>
      <c r="S36" s="136" t="s">
        <v>105</v>
      </c>
      <c r="T36" s="125" t="n">
        <v>-7.09002805406784</v>
      </c>
      <c r="U36" s="126" t="n">
        <v>-9.15199258572753</v>
      </c>
      <c r="V36" s="126" t="n">
        <v>-4.68197879858657</v>
      </c>
      <c r="W36" s="127" t="n">
        <v>-4.81395837712845</v>
      </c>
    </row>
    <row r="37" customFormat="false" ht="7.5" hidden="false" customHeight="true" outlineLevel="0" collapsed="false">
      <c r="A37" s="142"/>
      <c r="B37" s="143"/>
      <c r="C37" s="144"/>
      <c r="D37" s="145"/>
      <c r="E37" s="146"/>
      <c r="F37" s="147"/>
      <c r="G37" s="148"/>
      <c r="H37" s="149"/>
      <c r="I37" s="150"/>
      <c r="J37" s="151"/>
      <c r="K37" s="152"/>
      <c r="L37" s="146"/>
      <c r="M37" s="153"/>
      <c r="N37" s="154"/>
      <c r="O37" s="155"/>
      <c r="P37" s="155"/>
      <c r="Q37" s="155"/>
      <c r="R37" s="156"/>
      <c r="S37" s="157"/>
      <c r="T37" s="158"/>
      <c r="U37" s="159"/>
      <c r="V37" s="159"/>
      <c r="W37" s="160"/>
    </row>
    <row r="38" customFormat="false" ht="6.6" hidden="false" customHeight="true" outlineLevel="0" collapsed="false">
      <c r="A38" s="161"/>
      <c r="B38" s="129"/>
      <c r="C38" s="129"/>
      <c r="D38" s="162"/>
      <c r="E38" s="129"/>
      <c r="F38" s="129"/>
      <c r="G38" s="116"/>
      <c r="H38" s="163"/>
      <c r="I38" s="164"/>
      <c r="J38" s="165"/>
      <c r="K38" s="129"/>
      <c r="L38" s="129"/>
      <c r="M38" s="129"/>
      <c r="N38" s="166"/>
      <c r="O38" s="166"/>
      <c r="P38" s="166"/>
      <c r="Q38" s="166"/>
      <c r="R38" s="125"/>
      <c r="S38" s="167"/>
      <c r="T38" s="125"/>
      <c r="U38" s="125"/>
      <c r="V38" s="125"/>
      <c r="W38" s="125"/>
    </row>
    <row r="39" s="171" customFormat="true" ht="13.5" hidden="false" customHeight="false" outlineLevel="0" collapsed="false">
      <c r="A39" s="168" t="s">
        <v>129</v>
      </c>
      <c r="B39" s="169" t="s">
        <v>130</v>
      </c>
      <c r="C39" s="170"/>
      <c r="E39" s="169"/>
      <c r="F39" s="169"/>
      <c r="G39" s="169"/>
      <c r="H39" s="169"/>
      <c r="I39" s="170"/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2"/>
    </row>
    <row r="40" s="171" customFormat="true" ht="6.6" hidden="false" customHeight="true" outlineLevel="0" collapsed="false">
      <c r="A40" s="169"/>
      <c r="B40" s="170"/>
      <c r="C40" s="170"/>
      <c r="E40" s="169"/>
      <c r="F40" s="169"/>
      <c r="G40" s="169"/>
      <c r="H40" s="169"/>
      <c r="I40" s="170"/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2"/>
    </row>
    <row r="41" s="175" customFormat="true" ht="12.75" hidden="false" customHeight="true" outlineLevel="0" collapsed="false">
      <c r="A41" s="173" t="s">
        <v>131</v>
      </c>
      <c r="B41" s="174" t="s">
        <v>132</v>
      </c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</row>
    <row r="42" s="175" customFormat="true" ht="12.75" hidden="false" customHeight="true" outlineLevel="0" collapsed="false">
      <c r="A42" s="176"/>
      <c r="B42" s="177" t="s">
        <v>133</v>
      </c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</row>
    <row r="43" s="175" customFormat="true" ht="12.75" hidden="false" customHeight="true" outlineLevel="0" collapsed="false">
      <c r="A43" s="169"/>
      <c r="B43" s="169" t="s">
        <v>134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69"/>
      <c r="W43" s="178"/>
    </row>
    <row r="44" s="175" customFormat="true" ht="12.75" hidden="false" customHeight="true" outlineLevel="0" collapsed="false">
      <c r="A44" s="169"/>
      <c r="B44" s="169" t="s">
        <v>135</v>
      </c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79" t="s">
        <v>136</v>
      </c>
      <c r="W44" s="179"/>
    </row>
    <row r="45" s="180" customFormat="true" ht="12.75" hidden="false" customHeight="true" outlineLevel="0" collapsed="false">
      <c r="A45" s="175"/>
    </row>
    <row r="46" customFormat="false" ht="6.75" hidden="false" customHeight="true" outlineLevel="0" collapsed="false"/>
    <row r="47" customFormat="false" ht="14.25" hidden="false" customHeight="false" outlineLevel="0" collapsed="false">
      <c r="W47" s="181"/>
    </row>
    <row r="48" customFormat="false" ht="14.25" hidden="false" customHeight="false" outlineLevel="0" collapsed="false">
      <c r="W48" s="181"/>
    </row>
  </sheetData>
  <mergeCells count="22">
    <mergeCell ref="U2:W3"/>
    <mergeCell ref="A4:A6"/>
    <mergeCell ref="B4:J4"/>
    <mergeCell ref="K4:M4"/>
    <mergeCell ref="R4:W4"/>
    <mergeCell ref="B5:B6"/>
    <mergeCell ref="C5:F5"/>
    <mergeCell ref="G5:G6"/>
    <mergeCell ref="H5:H6"/>
    <mergeCell ref="J5:J6"/>
    <mergeCell ref="K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V44:W44"/>
  </mergeCells>
  <printOptions headings="false" gridLines="false" gridLinesSet="true" horizontalCentered="false" verticalCentered="false"/>
  <pageMargins left="0.433333333333333" right="0.196527777777778" top="0.669444444444445" bottom="0.511805555555556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6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35" activeCellId="1" sqref="A2:B30 A35:B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6" width="4.86"/>
    <col collapsed="false" customWidth="true" hidden="false" outlineLevel="0" max="3" min="3" style="1" width="8.49"/>
    <col collapsed="false" customWidth="true" hidden="false" outlineLevel="0" max="4" min="4" style="1" width="6.62"/>
    <col collapsed="false" customWidth="true" hidden="false" outlineLevel="0" max="5" min="5" style="1" width="7.75"/>
    <col collapsed="false" customWidth="true" hidden="false" outlineLevel="0" max="6" min="6" style="1" width="7.24"/>
    <col collapsed="false" customWidth="true" hidden="false" outlineLevel="0" max="8" min="7" style="1" width="6.99"/>
    <col collapsed="false" customWidth="true" hidden="false" outlineLevel="0" max="9" min="9" style="1" width="6.87"/>
    <col collapsed="false" customWidth="true" hidden="false" outlineLevel="0" max="10" min="10" style="1" width="6.62"/>
    <col collapsed="false" customWidth="true" hidden="false" outlineLevel="0" max="11" min="11" style="1" width="7.12"/>
    <col collapsed="false" customWidth="true" hidden="false" outlineLevel="0" max="17" min="12" style="1" width="6.62"/>
    <col collapsed="false" customWidth="true" hidden="false" outlineLevel="0" max="18" min="18" style="1" width="3.49"/>
    <col collapsed="false" customWidth="true" hidden="false" outlineLevel="0" max="21" min="19" style="1" width="6.62"/>
    <col collapsed="false" customWidth="false" hidden="false" outlineLevel="0" max="22" min="22" style="1" width="8.99"/>
    <col collapsed="false" customWidth="false" hidden="false" outlineLevel="0" max="257" min="23" style="6" width="8.99"/>
  </cols>
  <sheetData>
    <row r="1" customFormat="false" ht="16.5" hidden="false" customHeight="true" outlineLevel="0" collapsed="false">
      <c r="A1" s="182" t="s">
        <v>137</v>
      </c>
      <c r="B1" s="3"/>
      <c r="C1" s="183"/>
      <c r="D1" s="183"/>
      <c r="E1" s="183"/>
      <c r="F1" s="183"/>
      <c r="G1" s="183"/>
      <c r="H1" s="183"/>
      <c r="I1" s="183"/>
      <c r="O1" s="184"/>
      <c r="P1" s="184"/>
      <c r="Q1" s="184"/>
      <c r="R1" s="8"/>
      <c r="S1" s="8" t="s">
        <v>138</v>
      </c>
      <c r="T1" s="8"/>
      <c r="U1" s="8"/>
    </row>
    <row r="2" customFormat="false" ht="16.5" hidden="false" customHeight="true" outlineLevel="0" collapsed="false">
      <c r="A2" s="9" t="s">
        <v>139</v>
      </c>
      <c r="B2" s="9"/>
      <c r="C2" s="185" t="s">
        <v>85</v>
      </c>
      <c r="D2" s="29" t="s">
        <v>140</v>
      </c>
      <c r="E2" s="186" t="s">
        <v>141</v>
      </c>
      <c r="F2" s="186" t="s">
        <v>142</v>
      </c>
      <c r="G2" s="186" t="s">
        <v>143</v>
      </c>
      <c r="H2" s="186" t="s">
        <v>144</v>
      </c>
      <c r="I2" s="186" t="s">
        <v>145</v>
      </c>
      <c r="J2" s="186" t="s">
        <v>146</v>
      </c>
      <c r="K2" s="186" t="s">
        <v>147</v>
      </c>
      <c r="L2" s="186" t="s">
        <v>148</v>
      </c>
      <c r="M2" s="186" t="s">
        <v>149</v>
      </c>
      <c r="N2" s="186" t="s">
        <v>37</v>
      </c>
      <c r="O2" s="186" t="s">
        <v>150</v>
      </c>
      <c r="P2" s="30" t="s">
        <v>151</v>
      </c>
      <c r="Q2" s="187" t="s">
        <v>152</v>
      </c>
      <c r="R2" s="188"/>
      <c r="S2" s="189" t="s">
        <v>85</v>
      </c>
      <c r="T2" s="190" t="s">
        <v>151</v>
      </c>
      <c r="U2" s="191" t="s">
        <v>152</v>
      </c>
      <c r="V2" s="6"/>
    </row>
    <row r="3" customFormat="false" ht="13.5" hidden="true" customHeight="false" outlineLevel="0" collapsed="false">
      <c r="A3" s="192" t="s">
        <v>153</v>
      </c>
      <c r="B3" s="188"/>
      <c r="C3" s="193" t="n">
        <v>50860</v>
      </c>
      <c r="D3" s="194" t="n">
        <v>2446</v>
      </c>
      <c r="E3" s="195" t="n">
        <v>4041</v>
      </c>
      <c r="F3" s="195" t="n">
        <v>2296</v>
      </c>
      <c r="G3" s="195" t="n">
        <v>3342</v>
      </c>
      <c r="H3" s="195" t="n">
        <v>9669</v>
      </c>
      <c r="I3" s="195" t="n">
        <v>8785</v>
      </c>
      <c r="J3" s="196" t="s">
        <v>154</v>
      </c>
      <c r="K3" s="195" t="n">
        <v>4330</v>
      </c>
      <c r="L3" s="195" t="n">
        <v>3153</v>
      </c>
      <c r="M3" s="195" t="n">
        <v>4584</v>
      </c>
      <c r="N3" s="195" t="n">
        <v>4932</v>
      </c>
      <c r="O3" s="195" t="n">
        <v>3084</v>
      </c>
      <c r="P3" s="197" t="s">
        <v>154</v>
      </c>
      <c r="Q3" s="198" t="n">
        <v>198</v>
      </c>
      <c r="R3" s="199"/>
      <c r="S3" s="200" t="n">
        <v>4448</v>
      </c>
      <c r="T3" s="201" t="n">
        <v>4448</v>
      </c>
      <c r="U3" s="202" t="n">
        <v>0</v>
      </c>
      <c r="V3" s="6"/>
    </row>
    <row r="4" customFormat="false" ht="15" hidden="true" customHeight="true" outlineLevel="0" collapsed="false">
      <c r="A4" s="203" t="s">
        <v>155</v>
      </c>
      <c r="B4" s="204"/>
      <c r="C4" s="205" t="n">
        <f aca="false">SUM(D4:Q4)</f>
        <v>50785</v>
      </c>
      <c r="D4" s="206" t="n">
        <v>2072</v>
      </c>
      <c r="E4" s="207" t="n">
        <v>5191</v>
      </c>
      <c r="F4" s="207" t="n">
        <v>2101</v>
      </c>
      <c r="G4" s="207" t="n">
        <v>3859</v>
      </c>
      <c r="H4" s="207" t="n">
        <v>9326</v>
      </c>
      <c r="I4" s="207" t="n">
        <v>8701</v>
      </c>
      <c r="J4" s="207" t="n">
        <v>1553</v>
      </c>
      <c r="K4" s="207" t="n">
        <v>3711</v>
      </c>
      <c r="L4" s="207" t="n">
        <v>2693</v>
      </c>
      <c r="M4" s="207" t="n">
        <v>3805</v>
      </c>
      <c r="N4" s="207" t="n">
        <v>4952</v>
      </c>
      <c r="O4" s="207" t="n">
        <v>2676</v>
      </c>
      <c r="P4" s="208" t="s">
        <v>156</v>
      </c>
      <c r="Q4" s="209" t="n">
        <v>145</v>
      </c>
      <c r="R4" s="210"/>
      <c r="S4" s="211" t="n">
        <f aca="false">T4+U4</f>
        <v>4028</v>
      </c>
      <c r="T4" s="212" t="n">
        <v>4028</v>
      </c>
      <c r="U4" s="213" t="n">
        <v>0</v>
      </c>
      <c r="V4" s="6"/>
    </row>
    <row r="5" customFormat="false" ht="15" hidden="true" customHeight="true" outlineLevel="0" collapsed="false">
      <c r="A5" s="214" t="s">
        <v>157</v>
      </c>
      <c r="B5" s="215"/>
      <c r="C5" s="216" t="n">
        <f aca="false">SUM(D5:Q5)</f>
        <v>51023</v>
      </c>
      <c r="D5" s="217" t="n">
        <v>2312</v>
      </c>
      <c r="E5" s="218" t="n">
        <v>6204</v>
      </c>
      <c r="F5" s="218" t="n">
        <v>2923</v>
      </c>
      <c r="G5" s="218" t="n">
        <v>4977</v>
      </c>
      <c r="H5" s="218" t="n">
        <v>7870</v>
      </c>
      <c r="I5" s="218" t="n">
        <v>7857</v>
      </c>
      <c r="J5" s="218" t="n">
        <v>1353</v>
      </c>
      <c r="K5" s="218" t="n">
        <v>4297</v>
      </c>
      <c r="L5" s="218" t="n">
        <v>2196</v>
      </c>
      <c r="M5" s="218" t="n">
        <v>3225</v>
      </c>
      <c r="N5" s="218" t="n">
        <v>5303</v>
      </c>
      <c r="O5" s="218" t="n">
        <v>2352</v>
      </c>
      <c r="P5" s="219" t="s">
        <v>156</v>
      </c>
      <c r="Q5" s="220" t="n">
        <v>154</v>
      </c>
      <c r="R5" s="221" t="s">
        <v>158</v>
      </c>
      <c r="S5" s="222" t="n">
        <f aca="false">T5+U5</f>
        <v>5101</v>
      </c>
      <c r="T5" s="223" t="n">
        <v>5101</v>
      </c>
      <c r="U5" s="224" t="n">
        <v>0</v>
      </c>
      <c r="V5" s="6"/>
    </row>
    <row r="6" customFormat="false" ht="15" hidden="false" customHeight="true" outlineLevel="0" collapsed="false">
      <c r="A6" s="225" t="s">
        <v>159</v>
      </c>
      <c r="B6" s="226" t="s">
        <v>160</v>
      </c>
      <c r="C6" s="227" t="n">
        <f aca="false">SUM(D6:Q6)</f>
        <v>52638</v>
      </c>
      <c r="D6" s="228" t="n">
        <v>2562</v>
      </c>
      <c r="E6" s="229" t="n">
        <v>7020</v>
      </c>
      <c r="F6" s="229" t="n">
        <v>4232</v>
      </c>
      <c r="G6" s="229" t="n">
        <v>6017</v>
      </c>
      <c r="H6" s="229" t="n">
        <v>5546</v>
      </c>
      <c r="I6" s="229" t="n">
        <v>6716</v>
      </c>
      <c r="J6" s="229" t="n">
        <v>1372</v>
      </c>
      <c r="K6" s="229" t="n">
        <v>4944</v>
      </c>
      <c r="L6" s="229" t="n">
        <v>2168</v>
      </c>
      <c r="M6" s="229" t="n">
        <v>3170</v>
      </c>
      <c r="N6" s="229" t="n">
        <v>6485</v>
      </c>
      <c r="O6" s="229" t="n">
        <v>2232</v>
      </c>
      <c r="P6" s="230" t="s">
        <v>156</v>
      </c>
      <c r="Q6" s="231" t="n">
        <v>174</v>
      </c>
      <c r="R6" s="210"/>
      <c r="S6" s="232" t="n">
        <f aca="false">T6+U6</f>
        <v>5080</v>
      </c>
      <c r="T6" s="233" t="n">
        <v>5080</v>
      </c>
      <c r="U6" s="234" t="n">
        <v>0</v>
      </c>
      <c r="V6" s="6"/>
    </row>
    <row r="7" customFormat="false" ht="15" hidden="false" customHeight="true" outlineLevel="0" collapsed="false">
      <c r="A7" s="225" t="s">
        <v>161</v>
      </c>
      <c r="B7" s="226" t="s">
        <v>162</v>
      </c>
      <c r="C7" s="227" t="n">
        <f aca="false">SUM(D7:Q7)</f>
        <v>52336</v>
      </c>
      <c r="D7" s="228" t="n">
        <v>2555</v>
      </c>
      <c r="E7" s="229" t="n">
        <v>6984</v>
      </c>
      <c r="F7" s="229" t="n">
        <v>4542</v>
      </c>
      <c r="G7" s="229" t="n">
        <v>6269</v>
      </c>
      <c r="H7" s="229" t="n">
        <v>4959</v>
      </c>
      <c r="I7" s="229" t="n">
        <v>6053</v>
      </c>
      <c r="J7" s="229" t="n">
        <v>1354</v>
      </c>
      <c r="K7" s="229" t="n">
        <v>5414</v>
      </c>
      <c r="L7" s="229" t="n">
        <v>2110</v>
      </c>
      <c r="M7" s="229" t="n">
        <v>3092</v>
      </c>
      <c r="N7" s="229" t="n">
        <v>6660</v>
      </c>
      <c r="O7" s="229" t="n">
        <v>2187</v>
      </c>
      <c r="P7" s="230" t="s">
        <v>156</v>
      </c>
      <c r="Q7" s="231" t="n">
        <v>157</v>
      </c>
      <c r="R7" s="235"/>
      <c r="S7" s="232" t="n">
        <f aca="false">T7+U7</f>
        <v>4924</v>
      </c>
      <c r="T7" s="233" t="n">
        <v>4924</v>
      </c>
      <c r="U7" s="234" t="n">
        <v>0</v>
      </c>
    </row>
    <row r="8" customFormat="false" ht="15" hidden="true" customHeight="true" outlineLevel="0" collapsed="false">
      <c r="A8" s="236" t="s">
        <v>163</v>
      </c>
      <c r="B8" s="226" t="s">
        <v>163</v>
      </c>
      <c r="C8" s="227" t="n">
        <f aca="false">SUM(D8:Q8)</f>
        <v>52244</v>
      </c>
      <c r="D8" s="228" t="n">
        <v>2603</v>
      </c>
      <c r="E8" s="229" t="n">
        <v>6975</v>
      </c>
      <c r="F8" s="229" t="n">
        <v>4661</v>
      </c>
      <c r="G8" s="229" t="n">
        <v>6294</v>
      </c>
      <c r="H8" s="229" t="n">
        <v>4912</v>
      </c>
      <c r="I8" s="229" t="n">
        <v>5864</v>
      </c>
      <c r="J8" s="229" t="n">
        <v>1350</v>
      </c>
      <c r="K8" s="229" t="n">
        <v>5435</v>
      </c>
      <c r="L8" s="229" t="n">
        <v>2071</v>
      </c>
      <c r="M8" s="229" t="n">
        <v>3067</v>
      </c>
      <c r="N8" s="229" t="n">
        <v>6639</v>
      </c>
      <c r="O8" s="229" t="n">
        <v>2181</v>
      </c>
      <c r="P8" s="230" t="s">
        <v>156</v>
      </c>
      <c r="Q8" s="231" t="n">
        <v>192</v>
      </c>
      <c r="R8" s="235"/>
      <c r="S8" s="232" t="n">
        <f aca="false">T8+U8</f>
        <v>4873</v>
      </c>
      <c r="T8" s="233" t="n">
        <v>4873</v>
      </c>
      <c r="U8" s="234" t="n">
        <v>0</v>
      </c>
    </row>
    <row r="9" customFormat="false" ht="15" hidden="true" customHeight="true" outlineLevel="0" collapsed="false">
      <c r="A9" s="236" t="s">
        <v>164</v>
      </c>
      <c r="B9" s="226" t="s">
        <v>164</v>
      </c>
      <c r="C9" s="227" t="n">
        <f aca="false">SUM(D9:Q9)</f>
        <v>52124</v>
      </c>
      <c r="D9" s="228" t="n">
        <v>2597</v>
      </c>
      <c r="E9" s="229" t="n">
        <v>6951</v>
      </c>
      <c r="F9" s="229" t="n">
        <v>4752</v>
      </c>
      <c r="G9" s="229" t="n">
        <v>6306</v>
      </c>
      <c r="H9" s="229" t="n">
        <v>4845</v>
      </c>
      <c r="I9" s="229" t="n">
        <v>5792</v>
      </c>
      <c r="J9" s="229" t="n">
        <v>1342</v>
      </c>
      <c r="K9" s="229" t="n">
        <v>5533</v>
      </c>
      <c r="L9" s="229" t="n">
        <v>2049</v>
      </c>
      <c r="M9" s="229" t="n">
        <v>3012</v>
      </c>
      <c r="N9" s="229" t="n">
        <v>6599</v>
      </c>
      <c r="O9" s="229" t="n">
        <v>2148</v>
      </c>
      <c r="P9" s="230" t="s">
        <v>156</v>
      </c>
      <c r="Q9" s="231" t="n">
        <v>198</v>
      </c>
      <c r="R9" s="235"/>
      <c r="S9" s="232" t="n">
        <f aca="false">T9+U9</f>
        <v>4811</v>
      </c>
      <c r="T9" s="233" t="n">
        <v>4811</v>
      </c>
      <c r="U9" s="234" t="n">
        <v>0</v>
      </c>
    </row>
    <row r="10" customFormat="false" ht="15" hidden="true" customHeight="true" outlineLevel="0" collapsed="false">
      <c r="A10" s="236" t="s">
        <v>165</v>
      </c>
      <c r="B10" s="226" t="s">
        <v>165</v>
      </c>
      <c r="C10" s="227" t="n">
        <f aca="false">SUM(D10:Q10)</f>
        <v>51995</v>
      </c>
      <c r="D10" s="228" t="n">
        <v>2649</v>
      </c>
      <c r="E10" s="229" t="n">
        <v>6927</v>
      </c>
      <c r="F10" s="229" t="n">
        <v>4816</v>
      </c>
      <c r="G10" s="229" t="n">
        <v>6414</v>
      </c>
      <c r="H10" s="229" t="n">
        <v>4710</v>
      </c>
      <c r="I10" s="229" t="n">
        <v>5740</v>
      </c>
      <c r="J10" s="229" t="n">
        <v>1332</v>
      </c>
      <c r="K10" s="229" t="n">
        <v>5495</v>
      </c>
      <c r="L10" s="229" t="n">
        <v>2046</v>
      </c>
      <c r="M10" s="229" t="n">
        <v>2984</v>
      </c>
      <c r="N10" s="229" t="n">
        <v>6566</v>
      </c>
      <c r="O10" s="229" t="n">
        <v>2133</v>
      </c>
      <c r="P10" s="230" t="s">
        <v>156</v>
      </c>
      <c r="Q10" s="231" t="n">
        <v>183</v>
      </c>
      <c r="R10" s="235"/>
      <c r="S10" s="232" t="n">
        <f aca="false">T10+U10</f>
        <v>4801</v>
      </c>
      <c r="T10" s="233" t="n">
        <v>4801</v>
      </c>
      <c r="U10" s="234" t="n">
        <v>0</v>
      </c>
    </row>
    <row r="11" customFormat="false" ht="15" hidden="true" customHeight="true" outlineLevel="0" collapsed="false">
      <c r="A11" s="236" t="s">
        <v>166</v>
      </c>
      <c r="B11" s="226" t="s">
        <v>166</v>
      </c>
      <c r="C11" s="227" t="n">
        <f aca="false">SUM(D11:Q11)</f>
        <v>51906</v>
      </c>
      <c r="D11" s="228" t="n">
        <v>2669</v>
      </c>
      <c r="E11" s="229" t="n">
        <v>6932</v>
      </c>
      <c r="F11" s="229" t="n">
        <v>4821</v>
      </c>
      <c r="G11" s="229" t="n">
        <v>6439</v>
      </c>
      <c r="H11" s="229" t="n">
        <v>4615</v>
      </c>
      <c r="I11" s="229" t="n">
        <v>5686</v>
      </c>
      <c r="J11" s="229" t="n">
        <v>1347</v>
      </c>
      <c r="K11" s="229" t="n">
        <v>5569</v>
      </c>
      <c r="L11" s="229" t="n">
        <v>2011</v>
      </c>
      <c r="M11" s="229" t="n">
        <v>2973</v>
      </c>
      <c r="N11" s="229" t="n">
        <v>6487</v>
      </c>
      <c r="O11" s="229" t="n">
        <v>2164</v>
      </c>
      <c r="P11" s="230" t="s">
        <v>156</v>
      </c>
      <c r="Q11" s="231" t="n">
        <v>193</v>
      </c>
      <c r="R11" s="235"/>
      <c r="S11" s="232" t="n">
        <f aca="false">T11+U11</f>
        <v>4780</v>
      </c>
      <c r="T11" s="233" t="n">
        <v>4780</v>
      </c>
      <c r="U11" s="234" t="n">
        <v>0</v>
      </c>
    </row>
    <row r="12" customFormat="false" ht="15" hidden="false" customHeight="true" outlineLevel="0" collapsed="false">
      <c r="A12" s="236"/>
      <c r="B12" s="226" t="s">
        <v>167</v>
      </c>
      <c r="C12" s="227" t="n">
        <f aca="false">SUM(D12:Q12)</f>
        <v>51891</v>
      </c>
      <c r="D12" s="228" t="n">
        <v>2738</v>
      </c>
      <c r="E12" s="229" t="n">
        <v>6881</v>
      </c>
      <c r="F12" s="229" t="n">
        <v>4929</v>
      </c>
      <c r="G12" s="229" t="n">
        <v>6438</v>
      </c>
      <c r="H12" s="229" t="n">
        <v>4514</v>
      </c>
      <c r="I12" s="229" t="n">
        <v>5559</v>
      </c>
      <c r="J12" s="229" t="n">
        <v>1341</v>
      </c>
      <c r="K12" s="229" t="n">
        <v>5669</v>
      </c>
      <c r="L12" s="229" t="n">
        <v>1999</v>
      </c>
      <c r="M12" s="229" t="n">
        <v>2956</v>
      </c>
      <c r="N12" s="229" t="n">
        <v>6491</v>
      </c>
      <c r="O12" s="229" t="n">
        <v>2173</v>
      </c>
      <c r="P12" s="230" t="s">
        <v>156</v>
      </c>
      <c r="Q12" s="231" t="n">
        <v>203</v>
      </c>
      <c r="R12" s="235"/>
      <c r="S12" s="232" t="n">
        <f aca="false">T12+U12</f>
        <v>4710</v>
      </c>
      <c r="T12" s="233" t="n">
        <v>4710</v>
      </c>
      <c r="U12" s="234" t="n">
        <v>0</v>
      </c>
    </row>
    <row r="13" customFormat="false" ht="15" hidden="true" customHeight="true" outlineLevel="0" collapsed="false">
      <c r="A13" s="236"/>
      <c r="B13" s="226" t="s">
        <v>168</v>
      </c>
      <c r="C13" s="227" t="n">
        <f aca="false">SUM(D13:Q13)</f>
        <v>51598</v>
      </c>
      <c r="D13" s="228" t="n">
        <v>2771</v>
      </c>
      <c r="E13" s="229" t="n">
        <v>6991</v>
      </c>
      <c r="F13" s="229" t="n">
        <v>5042</v>
      </c>
      <c r="G13" s="229" t="n">
        <v>6255</v>
      </c>
      <c r="H13" s="229" t="n">
        <v>4463</v>
      </c>
      <c r="I13" s="229" t="n">
        <v>5320</v>
      </c>
      <c r="J13" s="229" t="n">
        <v>1322</v>
      </c>
      <c r="K13" s="229" t="n">
        <v>5720</v>
      </c>
      <c r="L13" s="229" t="n">
        <v>1960</v>
      </c>
      <c r="M13" s="229" t="n">
        <v>2933</v>
      </c>
      <c r="N13" s="229" t="n">
        <v>6514</v>
      </c>
      <c r="O13" s="229" t="n">
        <v>2130</v>
      </c>
      <c r="P13" s="230" t="s">
        <v>156</v>
      </c>
      <c r="Q13" s="231" t="n">
        <v>177</v>
      </c>
      <c r="R13" s="235"/>
      <c r="S13" s="232" t="n">
        <f aca="false">T13+U13</f>
        <v>4689</v>
      </c>
      <c r="T13" s="233" t="n">
        <v>4689</v>
      </c>
      <c r="U13" s="234" t="n">
        <v>0</v>
      </c>
    </row>
    <row r="14" customFormat="false" ht="15" hidden="true" customHeight="true" outlineLevel="0" collapsed="false">
      <c r="A14" s="236"/>
      <c r="B14" s="226" t="s">
        <v>169</v>
      </c>
      <c r="C14" s="227" t="n">
        <f aca="false">SUM(D14:Q14)</f>
        <v>51318</v>
      </c>
      <c r="D14" s="228" t="n">
        <v>2741</v>
      </c>
      <c r="E14" s="229" t="n">
        <v>7016</v>
      </c>
      <c r="F14" s="229" t="n">
        <v>5034</v>
      </c>
      <c r="G14" s="229" t="n">
        <v>6214</v>
      </c>
      <c r="H14" s="229" t="n">
        <v>4330</v>
      </c>
      <c r="I14" s="229" t="n">
        <v>5187</v>
      </c>
      <c r="J14" s="229" t="n">
        <v>1307</v>
      </c>
      <c r="K14" s="229" t="n">
        <v>5897</v>
      </c>
      <c r="L14" s="229" t="n">
        <v>1932</v>
      </c>
      <c r="M14" s="229" t="n">
        <v>2921</v>
      </c>
      <c r="N14" s="229" t="n">
        <v>6433</v>
      </c>
      <c r="O14" s="229" t="n">
        <v>2111</v>
      </c>
      <c r="P14" s="230" t="s">
        <v>156</v>
      </c>
      <c r="Q14" s="231" t="n">
        <v>195</v>
      </c>
      <c r="R14" s="235"/>
      <c r="S14" s="232" t="n">
        <f aca="false">T14+U14</f>
        <v>4630</v>
      </c>
      <c r="T14" s="233" t="n">
        <v>4630</v>
      </c>
      <c r="U14" s="234" t="n">
        <v>0</v>
      </c>
    </row>
    <row r="15" customFormat="false" ht="15" hidden="true" customHeight="true" outlineLevel="0" collapsed="false">
      <c r="A15" s="236"/>
      <c r="B15" s="226" t="s">
        <v>170</v>
      </c>
      <c r="C15" s="227" t="n">
        <f aca="false">SUM(D15:Q15)</f>
        <v>51189</v>
      </c>
      <c r="D15" s="228" t="n">
        <v>2698</v>
      </c>
      <c r="E15" s="229" t="n">
        <v>7021</v>
      </c>
      <c r="F15" s="229" t="n">
        <v>5078</v>
      </c>
      <c r="G15" s="229" t="n">
        <v>6243</v>
      </c>
      <c r="H15" s="229" t="n">
        <v>4254</v>
      </c>
      <c r="I15" s="229" t="n">
        <v>5096</v>
      </c>
      <c r="J15" s="229" t="n">
        <v>1291</v>
      </c>
      <c r="K15" s="229" t="n">
        <v>5992</v>
      </c>
      <c r="L15" s="229" t="n">
        <v>1918</v>
      </c>
      <c r="M15" s="229" t="n">
        <v>2871</v>
      </c>
      <c r="N15" s="229" t="n">
        <v>6418</v>
      </c>
      <c r="O15" s="229" t="n">
        <v>2089</v>
      </c>
      <c r="P15" s="230" t="s">
        <v>156</v>
      </c>
      <c r="Q15" s="231" t="n">
        <v>220</v>
      </c>
      <c r="R15" s="235"/>
      <c r="S15" s="232" t="n">
        <f aca="false">T15+U15</f>
        <v>4609</v>
      </c>
      <c r="T15" s="233" t="n">
        <v>4609</v>
      </c>
      <c r="U15" s="234" t="n">
        <v>0</v>
      </c>
    </row>
    <row r="16" customFormat="false" ht="15" hidden="true" customHeight="true" outlineLevel="0" collapsed="false">
      <c r="A16" s="236"/>
      <c r="B16" s="226" t="s">
        <v>171</v>
      </c>
      <c r="C16" s="227" t="n">
        <f aca="false">SUM(D16:Q16)</f>
        <v>50935</v>
      </c>
      <c r="D16" s="228" t="n">
        <v>2643</v>
      </c>
      <c r="E16" s="229" t="n">
        <v>7073</v>
      </c>
      <c r="F16" s="229" t="n">
        <v>5036</v>
      </c>
      <c r="G16" s="229" t="n">
        <v>6159</v>
      </c>
      <c r="H16" s="229" t="n">
        <v>4156</v>
      </c>
      <c r="I16" s="229" t="n">
        <v>5068</v>
      </c>
      <c r="J16" s="229" t="n">
        <v>1277</v>
      </c>
      <c r="K16" s="229" t="n">
        <v>6047</v>
      </c>
      <c r="L16" s="229" t="n">
        <v>1878</v>
      </c>
      <c r="M16" s="229" t="n">
        <v>2862</v>
      </c>
      <c r="N16" s="229" t="n">
        <v>6431</v>
      </c>
      <c r="O16" s="229" t="n">
        <v>2065</v>
      </c>
      <c r="P16" s="230" t="s">
        <v>156</v>
      </c>
      <c r="Q16" s="231" t="n">
        <v>240</v>
      </c>
      <c r="R16" s="235"/>
      <c r="S16" s="232" t="n">
        <f aca="false">T16+U16</f>
        <v>4591</v>
      </c>
      <c r="T16" s="233" t="n">
        <v>4581</v>
      </c>
      <c r="U16" s="234" t="n">
        <v>10</v>
      </c>
    </row>
    <row r="17" customFormat="false" ht="15" hidden="false" customHeight="true" outlineLevel="0" collapsed="false">
      <c r="A17" s="236"/>
      <c r="B17" s="226" t="s">
        <v>172</v>
      </c>
      <c r="C17" s="227" t="n">
        <f aca="false">SUM(D17:Q17)</f>
        <v>50653</v>
      </c>
      <c r="D17" s="228" t="n">
        <v>2599</v>
      </c>
      <c r="E17" s="229" t="n">
        <v>7056</v>
      </c>
      <c r="F17" s="229" t="n">
        <v>5041</v>
      </c>
      <c r="G17" s="229" t="n">
        <v>6116</v>
      </c>
      <c r="H17" s="229" t="n">
        <v>4047</v>
      </c>
      <c r="I17" s="229" t="n">
        <v>4979</v>
      </c>
      <c r="J17" s="229" t="n">
        <v>1272</v>
      </c>
      <c r="K17" s="229" t="n">
        <v>6108</v>
      </c>
      <c r="L17" s="229" t="n">
        <v>1851</v>
      </c>
      <c r="M17" s="229" t="n">
        <v>2798</v>
      </c>
      <c r="N17" s="229" t="n">
        <v>6523</v>
      </c>
      <c r="O17" s="229" t="n">
        <v>2026</v>
      </c>
      <c r="P17" s="230" t="s">
        <v>156</v>
      </c>
      <c r="Q17" s="231" t="n">
        <v>237</v>
      </c>
      <c r="R17" s="235"/>
      <c r="S17" s="232" t="n">
        <f aca="false">T17+U17</f>
        <v>4539</v>
      </c>
      <c r="T17" s="233" t="n">
        <v>4529</v>
      </c>
      <c r="U17" s="234" t="n">
        <v>10</v>
      </c>
    </row>
    <row r="18" customFormat="false" ht="15" hidden="false" customHeight="true" outlineLevel="0" collapsed="false">
      <c r="A18" s="236"/>
      <c r="B18" s="226" t="s">
        <v>173</v>
      </c>
      <c r="C18" s="227" t="n">
        <f aca="false">SUM(D18:Q18)</f>
        <v>50119</v>
      </c>
      <c r="D18" s="228" t="n">
        <v>2636</v>
      </c>
      <c r="E18" s="229" t="n">
        <v>7103</v>
      </c>
      <c r="F18" s="229" t="n">
        <v>5024</v>
      </c>
      <c r="G18" s="229" t="n">
        <v>6080</v>
      </c>
      <c r="H18" s="229" t="n">
        <v>3881</v>
      </c>
      <c r="I18" s="229" t="n">
        <v>4804</v>
      </c>
      <c r="J18" s="229" t="n">
        <v>1230</v>
      </c>
      <c r="K18" s="229" t="n">
        <v>6048</v>
      </c>
      <c r="L18" s="229" t="n">
        <v>1815</v>
      </c>
      <c r="M18" s="229" t="n">
        <v>2718</v>
      </c>
      <c r="N18" s="229" t="n">
        <v>6503</v>
      </c>
      <c r="O18" s="229" t="n">
        <v>1976</v>
      </c>
      <c r="P18" s="230" t="s">
        <v>156</v>
      </c>
      <c r="Q18" s="231" t="n">
        <v>301</v>
      </c>
      <c r="R18" s="235"/>
      <c r="S18" s="232" t="n">
        <f aca="false">T18+U18</f>
        <v>4456</v>
      </c>
      <c r="T18" s="233" t="n">
        <v>4447</v>
      </c>
      <c r="U18" s="234" t="n">
        <v>9</v>
      </c>
      <c r="V18" s="6"/>
    </row>
    <row r="19" customFormat="false" ht="15" hidden="false" customHeight="true" outlineLevel="0" collapsed="false">
      <c r="A19" s="236"/>
      <c r="B19" s="226" t="s">
        <v>174</v>
      </c>
      <c r="C19" s="227" t="n">
        <f aca="false">SUM(D19:Q19)</f>
        <v>49863</v>
      </c>
      <c r="D19" s="228" t="n">
        <v>2611</v>
      </c>
      <c r="E19" s="229" t="n">
        <v>7136</v>
      </c>
      <c r="F19" s="229" t="n">
        <v>5005</v>
      </c>
      <c r="G19" s="229" t="n">
        <v>6095</v>
      </c>
      <c r="H19" s="229" t="n">
        <v>3790</v>
      </c>
      <c r="I19" s="229" t="n">
        <v>4775</v>
      </c>
      <c r="J19" s="229" t="n">
        <v>1209</v>
      </c>
      <c r="K19" s="229" t="n">
        <v>5972</v>
      </c>
      <c r="L19" s="229" t="n">
        <v>1783</v>
      </c>
      <c r="M19" s="229" t="n">
        <v>2668</v>
      </c>
      <c r="N19" s="229" t="n">
        <v>6503</v>
      </c>
      <c r="O19" s="229" t="n">
        <v>1970</v>
      </c>
      <c r="P19" s="230" t="s">
        <v>156</v>
      </c>
      <c r="Q19" s="231" t="n">
        <v>346</v>
      </c>
      <c r="R19" s="235"/>
      <c r="S19" s="232" t="n">
        <f aca="false">T19+U19</f>
        <v>4370</v>
      </c>
      <c r="T19" s="233" t="n">
        <v>4360</v>
      </c>
      <c r="U19" s="234" t="n">
        <v>10</v>
      </c>
      <c r="V19" s="6"/>
    </row>
    <row r="20" customFormat="false" ht="15" hidden="false" customHeight="true" outlineLevel="0" collapsed="false">
      <c r="A20" s="236"/>
      <c r="B20" s="226" t="s">
        <v>175</v>
      </c>
      <c r="C20" s="227" t="n">
        <f aca="false">SUM(D20:Q20)</f>
        <v>49566</v>
      </c>
      <c r="D20" s="228" t="n">
        <v>2641</v>
      </c>
      <c r="E20" s="229" t="n">
        <v>7147</v>
      </c>
      <c r="F20" s="229" t="n">
        <v>5019</v>
      </c>
      <c r="G20" s="229" t="n">
        <v>6018</v>
      </c>
      <c r="H20" s="229" t="n">
        <v>3795</v>
      </c>
      <c r="I20" s="229" t="n">
        <v>4685</v>
      </c>
      <c r="J20" s="229" t="n">
        <v>1198</v>
      </c>
      <c r="K20" s="229" t="n">
        <v>5950</v>
      </c>
      <c r="L20" s="229" t="n">
        <v>1737</v>
      </c>
      <c r="M20" s="229" t="n">
        <v>2596</v>
      </c>
      <c r="N20" s="229" t="n">
        <v>6519</v>
      </c>
      <c r="O20" s="229" t="n">
        <v>1937</v>
      </c>
      <c r="P20" s="230" t="s">
        <v>156</v>
      </c>
      <c r="Q20" s="231" t="n">
        <v>324</v>
      </c>
      <c r="R20" s="235"/>
      <c r="S20" s="232" t="n">
        <f aca="false">T20+U20</f>
        <v>4347</v>
      </c>
      <c r="T20" s="233" t="n">
        <v>4337</v>
      </c>
      <c r="U20" s="234" t="n">
        <v>10</v>
      </c>
      <c r="V20" s="6"/>
    </row>
    <row r="21" customFormat="false" ht="15" hidden="false" customHeight="true" outlineLevel="0" collapsed="false">
      <c r="A21" s="236"/>
      <c r="B21" s="226" t="s">
        <v>176</v>
      </c>
      <c r="C21" s="227" t="n">
        <f aca="false">SUM(D21:Q21)</f>
        <v>49405</v>
      </c>
      <c r="D21" s="228" t="n">
        <v>2635</v>
      </c>
      <c r="E21" s="229" t="n">
        <v>7171</v>
      </c>
      <c r="F21" s="229" t="n">
        <v>5104</v>
      </c>
      <c r="G21" s="229" t="n">
        <v>5998</v>
      </c>
      <c r="H21" s="229" t="n">
        <v>3671</v>
      </c>
      <c r="I21" s="229" t="n">
        <v>4595</v>
      </c>
      <c r="J21" s="229" t="n">
        <v>1166</v>
      </c>
      <c r="K21" s="229" t="n">
        <v>5935</v>
      </c>
      <c r="L21" s="229" t="n">
        <v>1729</v>
      </c>
      <c r="M21" s="229" t="n">
        <v>2568</v>
      </c>
      <c r="N21" s="229" t="n">
        <v>6557</v>
      </c>
      <c r="O21" s="229" t="n">
        <v>1930</v>
      </c>
      <c r="P21" s="230" t="s">
        <v>156</v>
      </c>
      <c r="Q21" s="231" t="n">
        <v>346</v>
      </c>
      <c r="R21" s="235"/>
      <c r="S21" s="237" t="n">
        <f aca="false">T21+U21</f>
        <v>4294</v>
      </c>
      <c r="T21" s="238" t="n">
        <v>4284</v>
      </c>
      <c r="U21" s="239" t="n">
        <v>10</v>
      </c>
    </row>
    <row r="22" customFormat="false" ht="15" hidden="false" customHeight="true" outlineLevel="0" collapsed="false">
      <c r="A22" s="236"/>
      <c r="B22" s="226" t="s">
        <v>177</v>
      </c>
      <c r="C22" s="227" t="n">
        <f aca="false">SUM(D22:Q22)</f>
        <v>53156</v>
      </c>
      <c r="D22" s="228" t="n">
        <v>2593</v>
      </c>
      <c r="E22" s="229" t="n">
        <v>7132</v>
      </c>
      <c r="F22" s="229" t="n">
        <v>5000</v>
      </c>
      <c r="G22" s="229" t="n">
        <v>5971</v>
      </c>
      <c r="H22" s="229" t="n">
        <v>3639</v>
      </c>
      <c r="I22" s="229" t="n">
        <v>4523</v>
      </c>
      <c r="J22" s="229" t="n">
        <v>1153</v>
      </c>
      <c r="K22" s="229" t="n">
        <v>5846</v>
      </c>
      <c r="L22" s="229" t="n">
        <v>1688</v>
      </c>
      <c r="M22" s="229" t="n">
        <v>2536</v>
      </c>
      <c r="N22" s="229" t="n">
        <v>6506</v>
      </c>
      <c r="O22" s="229" t="n">
        <v>1914</v>
      </c>
      <c r="P22" s="240" t="n">
        <v>4281</v>
      </c>
      <c r="Q22" s="231" t="n">
        <v>374</v>
      </c>
      <c r="R22" s="235"/>
      <c r="S22" s="235"/>
      <c r="T22" s="235"/>
      <c r="U22" s="235"/>
    </row>
    <row r="23" customFormat="false" ht="15" hidden="false" customHeight="true" outlineLevel="0" collapsed="false">
      <c r="A23" s="236"/>
      <c r="B23" s="226" t="s">
        <v>178</v>
      </c>
      <c r="C23" s="227" t="n">
        <f aca="false">SUM(D23:Q23)</f>
        <v>52727</v>
      </c>
      <c r="D23" s="228" t="n">
        <v>2575</v>
      </c>
      <c r="E23" s="229" t="n">
        <v>7051</v>
      </c>
      <c r="F23" s="229" t="n">
        <v>4947</v>
      </c>
      <c r="G23" s="229" t="n">
        <v>5951</v>
      </c>
      <c r="H23" s="229" t="n">
        <v>3587</v>
      </c>
      <c r="I23" s="229" t="n">
        <v>4444</v>
      </c>
      <c r="J23" s="229" t="n">
        <v>1139</v>
      </c>
      <c r="K23" s="229" t="n">
        <v>5781</v>
      </c>
      <c r="L23" s="229" t="n">
        <v>1658</v>
      </c>
      <c r="M23" s="229" t="n">
        <v>2480</v>
      </c>
      <c r="N23" s="229" t="n">
        <v>6646</v>
      </c>
      <c r="O23" s="229" t="n">
        <v>1870</v>
      </c>
      <c r="P23" s="240" t="n">
        <v>4222</v>
      </c>
      <c r="Q23" s="231" t="n">
        <v>376</v>
      </c>
      <c r="R23" s="235"/>
      <c r="S23" s="235"/>
      <c r="T23" s="235"/>
      <c r="U23" s="235"/>
      <c r="W23" s="7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5"/>
    </row>
    <row r="24" customFormat="false" ht="15" hidden="false" customHeight="true" outlineLevel="0" collapsed="false">
      <c r="A24" s="236"/>
      <c r="B24" s="226" t="s">
        <v>179</v>
      </c>
      <c r="C24" s="227" t="n">
        <v>52030</v>
      </c>
      <c r="D24" s="228" t="n">
        <v>2577</v>
      </c>
      <c r="E24" s="229" t="n">
        <v>6942</v>
      </c>
      <c r="F24" s="229" t="n">
        <v>4984</v>
      </c>
      <c r="G24" s="229" t="n">
        <v>5808</v>
      </c>
      <c r="H24" s="229" t="n">
        <v>3506</v>
      </c>
      <c r="I24" s="229" t="n">
        <v>4331</v>
      </c>
      <c r="J24" s="229" t="n">
        <v>1110</v>
      </c>
      <c r="K24" s="229" t="n">
        <v>5771</v>
      </c>
      <c r="L24" s="229" t="n">
        <v>1625</v>
      </c>
      <c r="M24" s="229" t="n">
        <v>2435</v>
      </c>
      <c r="N24" s="229" t="n">
        <v>6648</v>
      </c>
      <c r="O24" s="229" t="n">
        <v>1844</v>
      </c>
      <c r="P24" s="240" t="n">
        <v>4139</v>
      </c>
      <c r="Q24" s="231" t="n">
        <v>310</v>
      </c>
      <c r="R24" s="235"/>
      <c r="S24" s="235"/>
      <c r="T24" s="235"/>
      <c r="U24" s="235"/>
    </row>
    <row r="25" customFormat="false" ht="15" hidden="false" customHeight="true" outlineLevel="0" collapsed="false">
      <c r="A25" s="236"/>
      <c r="B25" s="226" t="s">
        <v>180</v>
      </c>
      <c r="C25" s="227" t="n">
        <v>51663</v>
      </c>
      <c r="D25" s="228" t="n">
        <v>2596</v>
      </c>
      <c r="E25" s="229" t="n">
        <v>7066</v>
      </c>
      <c r="F25" s="229" t="n">
        <v>5017</v>
      </c>
      <c r="G25" s="229" t="n">
        <v>5694</v>
      </c>
      <c r="H25" s="229" t="n">
        <v>3417</v>
      </c>
      <c r="I25" s="229" t="n">
        <v>4265</v>
      </c>
      <c r="J25" s="229" t="n">
        <v>1078</v>
      </c>
      <c r="K25" s="229" t="n">
        <v>5716</v>
      </c>
      <c r="L25" s="229" t="n">
        <v>1586</v>
      </c>
      <c r="M25" s="229" t="n">
        <v>2410</v>
      </c>
      <c r="N25" s="229" t="n">
        <v>6657</v>
      </c>
      <c r="O25" s="229" t="n">
        <v>1826</v>
      </c>
      <c r="P25" s="240" t="n">
        <v>4053</v>
      </c>
      <c r="Q25" s="231" t="n">
        <v>282</v>
      </c>
      <c r="R25" s="235"/>
      <c r="S25" s="235"/>
      <c r="T25" s="235"/>
      <c r="U25" s="235"/>
    </row>
    <row r="26" customFormat="false" ht="15" hidden="false" customHeight="true" outlineLevel="0" collapsed="false">
      <c r="A26" s="236"/>
      <c r="B26" s="226" t="s">
        <v>181</v>
      </c>
      <c r="C26" s="227" t="n">
        <v>51364</v>
      </c>
      <c r="D26" s="228" t="n">
        <v>2597</v>
      </c>
      <c r="E26" s="229" t="n">
        <v>7083</v>
      </c>
      <c r="F26" s="229" t="n">
        <v>5074</v>
      </c>
      <c r="G26" s="229" t="n">
        <v>5709</v>
      </c>
      <c r="H26" s="229" t="n">
        <v>3379</v>
      </c>
      <c r="I26" s="229" t="n">
        <v>4172</v>
      </c>
      <c r="J26" s="229" t="n">
        <v>1092</v>
      </c>
      <c r="K26" s="229" t="n">
        <v>5607</v>
      </c>
      <c r="L26" s="229" t="n">
        <v>1563</v>
      </c>
      <c r="M26" s="229" t="n">
        <v>2377</v>
      </c>
      <c r="N26" s="229" t="n">
        <v>6637</v>
      </c>
      <c r="O26" s="229" t="n">
        <v>1781</v>
      </c>
      <c r="P26" s="240" t="n">
        <v>3989</v>
      </c>
      <c r="Q26" s="231" t="n">
        <v>304</v>
      </c>
      <c r="R26" s="235"/>
      <c r="S26" s="235"/>
      <c r="T26" s="235"/>
      <c r="U26" s="235"/>
    </row>
    <row r="27" customFormat="false" ht="15" hidden="false" customHeight="true" outlineLevel="0" collapsed="false">
      <c r="A27" s="236"/>
      <c r="B27" s="226" t="s">
        <v>182</v>
      </c>
      <c r="C27" s="227" t="n">
        <v>50891</v>
      </c>
      <c r="D27" s="228" t="n">
        <v>2606</v>
      </c>
      <c r="E27" s="229" t="n">
        <v>7143</v>
      </c>
      <c r="F27" s="229" t="n">
        <v>5014</v>
      </c>
      <c r="G27" s="229" t="n">
        <v>5712</v>
      </c>
      <c r="H27" s="229" t="n">
        <v>3327</v>
      </c>
      <c r="I27" s="229" t="n">
        <v>4077</v>
      </c>
      <c r="J27" s="229" t="n">
        <v>1066</v>
      </c>
      <c r="K27" s="229" t="n">
        <v>5546</v>
      </c>
      <c r="L27" s="229" t="n">
        <v>1552</v>
      </c>
      <c r="M27" s="229" t="n">
        <v>2305</v>
      </c>
      <c r="N27" s="229" t="n">
        <v>6607</v>
      </c>
      <c r="O27" s="229" t="n">
        <v>1765</v>
      </c>
      <c r="P27" s="240" t="n">
        <v>3904</v>
      </c>
      <c r="Q27" s="231" t="n">
        <v>267</v>
      </c>
      <c r="R27" s="235"/>
      <c r="S27" s="235"/>
      <c r="T27" s="235"/>
      <c r="U27" s="235"/>
    </row>
    <row r="28" customFormat="false" ht="15" hidden="false" customHeight="true" outlineLevel="0" collapsed="false">
      <c r="A28" s="241"/>
      <c r="B28" s="242" t="s">
        <v>183</v>
      </c>
      <c r="C28" s="243" t="n">
        <f aca="false">SUM(D28:Q28)</f>
        <v>50484</v>
      </c>
      <c r="D28" s="244" t="n">
        <v>2624</v>
      </c>
      <c r="E28" s="245" t="n">
        <v>7083</v>
      </c>
      <c r="F28" s="245" t="n">
        <v>4950</v>
      </c>
      <c r="G28" s="245" t="n">
        <v>5704</v>
      </c>
      <c r="H28" s="245" t="n">
        <v>3279</v>
      </c>
      <c r="I28" s="245" t="n">
        <v>4019</v>
      </c>
      <c r="J28" s="245" t="n">
        <v>1046</v>
      </c>
      <c r="K28" s="245" t="n">
        <v>5482</v>
      </c>
      <c r="L28" s="245" t="n">
        <v>1539</v>
      </c>
      <c r="M28" s="245" t="n">
        <v>2295</v>
      </c>
      <c r="N28" s="245" t="n">
        <v>6640</v>
      </c>
      <c r="O28" s="245" t="n">
        <v>1754</v>
      </c>
      <c r="P28" s="246" t="n">
        <v>3825</v>
      </c>
      <c r="Q28" s="247" t="n">
        <v>244</v>
      </c>
      <c r="R28" s="235"/>
      <c r="S28" s="235"/>
      <c r="T28" s="235"/>
      <c r="U28" s="235"/>
    </row>
    <row r="29" customFormat="false" ht="15" hidden="false" customHeight="true" outlineLevel="0" collapsed="false">
      <c r="A29" s="248"/>
      <c r="B29" s="249" t="s">
        <v>184</v>
      </c>
      <c r="C29" s="250" t="n">
        <f aca="false">SUM(D29:Q29)</f>
        <v>50145</v>
      </c>
      <c r="D29" s="251" t="n">
        <v>2622</v>
      </c>
      <c r="E29" s="252" t="n">
        <v>7037</v>
      </c>
      <c r="F29" s="252" t="n">
        <v>5107</v>
      </c>
      <c r="G29" s="252" t="n">
        <v>5764</v>
      </c>
      <c r="H29" s="252" t="n">
        <v>3237</v>
      </c>
      <c r="I29" s="252" t="n">
        <v>3993</v>
      </c>
      <c r="J29" s="252" t="n">
        <v>1037</v>
      </c>
      <c r="K29" s="252" t="n">
        <v>5294</v>
      </c>
      <c r="L29" s="252" t="n">
        <v>1514</v>
      </c>
      <c r="M29" s="252" t="n">
        <v>2236</v>
      </c>
      <c r="N29" s="252" t="n">
        <v>6822</v>
      </c>
      <c r="O29" s="252" t="n">
        <v>1727</v>
      </c>
      <c r="P29" s="253" t="n">
        <v>3755</v>
      </c>
      <c r="Q29" s="254" t="s">
        <v>156</v>
      </c>
      <c r="R29" s="200"/>
      <c r="S29" s="235"/>
      <c r="T29" s="235"/>
      <c r="U29" s="235"/>
    </row>
    <row r="30" s="262" customFormat="true" ht="15" hidden="false" customHeight="true" outlineLevel="0" collapsed="false">
      <c r="A30" s="255" t="s">
        <v>185</v>
      </c>
      <c r="B30" s="255"/>
      <c r="C30" s="256" t="n">
        <v>100</v>
      </c>
      <c r="D30" s="257" t="n">
        <f aca="false">D29/C29*100</f>
        <v>5.22883637451391</v>
      </c>
      <c r="E30" s="257" t="n">
        <f aca="false">C30-D30-SUM(F30:P30)</f>
        <v>14.0333034200818</v>
      </c>
      <c r="F30" s="258" t="n">
        <f aca="false">F29/C29*100</f>
        <v>10.1844650513511</v>
      </c>
      <c r="G30" s="258" t="n">
        <f aca="false">G29/C29*100</f>
        <v>11.4946654701366</v>
      </c>
      <c r="H30" s="258" t="n">
        <f aca="false">H29/C29*100</f>
        <v>6.45527968890218</v>
      </c>
      <c r="I30" s="258" t="n">
        <f aca="false">I29/C29*100</f>
        <v>7.96290756805265</v>
      </c>
      <c r="J30" s="258" t="n">
        <f aca="false">J29/C29*100</f>
        <v>2.06800279190348</v>
      </c>
      <c r="K30" s="258" t="n">
        <f aca="false">K29/C29*100</f>
        <v>10.557383587596</v>
      </c>
      <c r="L30" s="258" t="n">
        <f aca="false">L29/C29*100</f>
        <v>3.01924419184365</v>
      </c>
      <c r="M30" s="258" t="n">
        <f aca="false">M29/C29*100</f>
        <v>4.45906870076777</v>
      </c>
      <c r="N30" s="258" t="n">
        <f aca="false">N29/C29*100</f>
        <v>13.6045468142387</v>
      </c>
      <c r="O30" s="258" t="n">
        <f aca="false">O29/C29*100</f>
        <v>3.44401236414398</v>
      </c>
      <c r="P30" s="258" t="n">
        <f aca="false">P29/C29*100</f>
        <v>7.48828397646824</v>
      </c>
      <c r="Q30" s="259" t="s">
        <v>156</v>
      </c>
      <c r="R30" s="260"/>
      <c r="S30" s="261"/>
      <c r="T30" s="260"/>
      <c r="U30" s="260"/>
      <c r="V30" s="260"/>
    </row>
    <row r="31" customFormat="false" ht="13.5" hidden="false" customHeight="false" outlineLevel="0" collapsed="false">
      <c r="A31" s="263" t="s">
        <v>186</v>
      </c>
      <c r="B31" s="263"/>
      <c r="C31" s="7"/>
      <c r="D31" s="6"/>
      <c r="E31" s="6"/>
      <c r="F31" s="264"/>
      <c r="G31" s="265" t="s">
        <v>131</v>
      </c>
      <c r="H31" s="266" t="s">
        <v>187</v>
      </c>
      <c r="I31" s="266"/>
      <c r="J31" s="266"/>
      <c r="K31" s="266"/>
      <c r="L31" s="266"/>
      <c r="M31" s="6"/>
      <c r="N31" s="6"/>
      <c r="O31" s="6"/>
      <c r="P31" s="6"/>
      <c r="Q31" s="6"/>
    </row>
    <row r="32" customFormat="false" ht="13.5" hidden="false" customHeight="false" outlineLevel="0" collapsed="false">
      <c r="A32" s="267"/>
      <c r="B32" s="263"/>
      <c r="C32" s="268"/>
      <c r="G32" s="56"/>
      <c r="H32" s="269" t="s">
        <v>188</v>
      </c>
      <c r="I32" s="269"/>
      <c r="J32" s="269"/>
      <c r="K32" s="269"/>
      <c r="L32" s="269"/>
    </row>
    <row r="33" customFormat="false" ht="10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</row>
    <row r="34" customFormat="false" ht="16.5" hidden="false" customHeight="true" outlineLevel="0" collapsed="false">
      <c r="A34" s="182" t="s">
        <v>189</v>
      </c>
      <c r="B34" s="3"/>
      <c r="C34" s="183"/>
      <c r="D34" s="183"/>
      <c r="E34" s="183"/>
      <c r="F34" s="183"/>
      <c r="G34" s="183"/>
      <c r="H34" s="183"/>
      <c r="O34" s="8"/>
      <c r="P34" s="8"/>
      <c r="Q34" s="8"/>
      <c r="R34" s="8"/>
      <c r="S34" s="8" t="s">
        <v>190</v>
      </c>
      <c r="T34" s="8"/>
      <c r="U34" s="8"/>
    </row>
    <row r="35" customFormat="false" ht="16.5" hidden="false" customHeight="true" outlineLevel="0" collapsed="false">
      <c r="A35" s="9" t="s">
        <v>139</v>
      </c>
      <c r="B35" s="9"/>
      <c r="C35" s="185" t="s">
        <v>85</v>
      </c>
      <c r="D35" s="29" t="s">
        <v>140</v>
      </c>
      <c r="E35" s="186" t="s">
        <v>141</v>
      </c>
      <c r="F35" s="186" t="s">
        <v>142</v>
      </c>
      <c r="G35" s="186" t="s">
        <v>143</v>
      </c>
      <c r="H35" s="186" t="s">
        <v>144</v>
      </c>
      <c r="I35" s="186" t="s">
        <v>145</v>
      </c>
      <c r="J35" s="186" t="s">
        <v>146</v>
      </c>
      <c r="K35" s="186" t="s">
        <v>147</v>
      </c>
      <c r="L35" s="186" t="s">
        <v>148</v>
      </c>
      <c r="M35" s="186" t="s">
        <v>149</v>
      </c>
      <c r="N35" s="186" t="s">
        <v>37</v>
      </c>
      <c r="O35" s="186" t="s">
        <v>150</v>
      </c>
      <c r="P35" s="30" t="s">
        <v>151</v>
      </c>
      <c r="Q35" s="187" t="s">
        <v>152</v>
      </c>
      <c r="R35" s="188"/>
      <c r="S35" s="189" t="s">
        <v>85</v>
      </c>
      <c r="T35" s="190" t="s">
        <v>151</v>
      </c>
      <c r="U35" s="191" t="s">
        <v>152</v>
      </c>
      <c r="V35" s="6"/>
    </row>
    <row r="36" customFormat="false" ht="15" hidden="true" customHeight="true" outlineLevel="0" collapsed="false">
      <c r="A36" s="270" t="s">
        <v>153</v>
      </c>
      <c r="B36" s="7"/>
      <c r="C36" s="193" t="n">
        <v>11165</v>
      </c>
      <c r="D36" s="194" t="n">
        <v>433</v>
      </c>
      <c r="E36" s="195" t="n">
        <v>879</v>
      </c>
      <c r="F36" s="195" t="n">
        <v>432</v>
      </c>
      <c r="G36" s="195" t="n">
        <v>723</v>
      </c>
      <c r="H36" s="195" t="n">
        <v>2530</v>
      </c>
      <c r="I36" s="195" t="n">
        <v>2398</v>
      </c>
      <c r="J36" s="196" t="s">
        <v>154</v>
      </c>
      <c r="K36" s="195" t="n">
        <v>808</v>
      </c>
      <c r="L36" s="195" t="n">
        <v>571</v>
      </c>
      <c r="M36" s="195" t="n">
        <v>838</v>
      </c>
      <c r="N36" s="195" t="n">
        <v>954</v>
      </c>
      <c r="O36" s="195" t="n">
        <v>552</v>
      </c>
      <c r="P36" s="197" t="s">
        <v>154</v>
      </c>
      <c r="Q36" s="198" t="n">
        <v>47</v>
      </c>
      <c r="R36" s="199"/>
      <c r="S36" s="200" t="n">
        <v>837</v>
      </c>
      <c r="T36" s="201" t="n">
        <v>837</v>
      </c>
      <c r="U36" s="202" t="n">
        <v>0</v>
      </c>
      <c r="V36" s="6"/>
    </row>
    <row r="37" customFormat="false" ht="15" hidden="true" customHeight="true" outlineLevel="0" collapsed="false">
      <c r="A37" s="203" t="s">
        <v>155</v>
      </c>
      <c r="B37" s="204"/>
      <c r="C37" s="205" t="n">
        <f aca="false">SUM(D37:Q37)</f>
        <v>12973</v>
      </c>
      <c r="D37" s="206" t="n">
        <v>435</v>
      </c>
      <c r="E37" s="207" t="n">
        <v>1388</v>
      </c>
      <c r="F37" s="207" t="n">
        <v>468</v>
      </c>
      <c r="G37" s="207" t="n">
        <v>1020</v>
      </c>
      <c r="H37" s="207" t="n">
        <v>2959</v>
      </c>
      <c r="I37" s="207" t="n">
        <v>2435</v>
      </c>
      <c r="J37" s="207" t="n">
        <v>336</v>
      </c>
      <c r="K37" s="207" t="n">
        <v>805</v>
      </c>
      <c r="L37" s="207" t="n">
        <v>569</v>
      </c>
      <c r="M37" s="207" t="n">
        <v>813</v>
      </c>
      <c r="N37" s="207" t="n">
        <v>1164</v>
      </c>
      <c r="O37" s="207" t="n">
        <v>549</v>
      </c>
      <c r="P37" s="208" t="s">
        <v>156</v>
      </c>
      <c r="Q37" s="209" t="n">
        <v>32</v>
      </c>
      <c r="R37" s="210"/>
      <c r="S37" s="211" t="n">
        <f aca="false">T37+U37</f>
        <v>871</v>
      </c>
      <c r="T37" s="212" t="n">
        <v>871</v>
      </c>
      <c r="U37" s="213" t="n">
        <v>0</v>
      </c>
      <c r="V37" s="6"/>
    </row>
    <row r="38" customFormat="false" ht="15" hidden="true" customHeight="true" outlineLevel="0" collapsed="false">
      <c r="A38" s="214" t="s">
        <v>157</v>
      </c>
      <c r="B38" s="215"/>
      <c r="C38" s="271" t="n">
        <f aca="false">SUM(D38:Q38)</f>
        <v>15557</v>
      </c>
      <c r="D38" s="272" t="n">
        <v>616</v>
      </c>
      <c r="E38" s="273" t="n">
        <v>2002</v>
      </c>
      <c r="F38" s="273" t="n">
        <v>896</v>
      </c>
      <c r="G38" s="273" t="n">
        <v>1556</v>
      </c>
      <c r="H38" s="273" t="n">
        <v>2778</v>
      </c>
      <c r="I38" s="273" t="n">
        <v>2789</v>
      </c>
      <c r="J38" s="273" t="n">
        <v>333</v>
      </c>
      <c r="K38" s="273" t="n">
        <v>1197</v>
      </c>
      <c r="L38" s="273" t="n">
        <v>533</v>
      </c>
      <c r="M38" s="273" t="n">
        <v>786</v>
      </c>
      <c r="N38" s="273" t="n">
        <v>1473</v>
      </c>
      <c r="O38" s="273" t="n">
        <v>545</v>
      </c>
      <c r="P38" s="274" t="s">
        <v>156</v>
      </c>
      <c r="Q38" s="275" t="n">
        <v>53</v>
      </c>
      <c r="R38" s="276" t="s">
        <v>158</v>
      </c>
      <c r="S38" s="232" t="n">
        <f aca="false">T38+U38</f>
        <v>1334</v>
      </c>
      <c r="T38" s="233" t="n">
        <v>1334</v>
      </c>
      <c r="U38" s="234" t="n">
        <v>0</v>
      </c>
      <c r="V38" s="6"/>
    </row>
    <row r="39" customFormat="false" ht="15" hidden="false" customHeight="true" outlineLevel="0" collapsed="false">
      <c r="A39" s="225" t="s">
        <v>159</v>
      </c>
      <c r="B39" s="226" t="s">
        <v>160</v>
      </c>
      <c r="C39" s="227" t="n">
        <f aca="false">SUM(D39:Q39)</f>
        <v>16999</v>
      </c>
      <c r="D39" s="228" t="n">
        <v>719</v>
      </c>
      <c r="E39" s="229" t="n">
        <v>2420</v>
      </c>
      <c r="F39" s="229" t="n">
        <v>1546</v>
      </c>
      <c r="G39" s="229" t="n">
        <v>2031</v>
      </c>
      <c r="H39" s="229" t="n">
        <v>2011</v>
      </c>
      <c r="I39" s="229" t="n">
        <v>2570</v>
      </c>
      <c r="J39" s="229" t="n">
        <v>358</v>
      </c>
      <c r="K39" s="229" t="n">
        <v>1427</v>
      </c>
      <c r="L39" s="229" t="n">
        <v>553</v>
      </c>
      <c r="M39" s="229" t="n">
        <v>831</v>
      </c>
      <c r="N39" s="229" t="n">
        <v>1901</v>
      </c>
      <c r="O39" s="229" t="n">
        <v>562</v>
      </c>
      <c r="P39" s="230" t="s">
        <v>156</v>
      </c>
      <c r="Q39" s="231" t="n">
        <v>70</v>
      </c>
      <c r="R39" s="210"/>
      <c r="S39" s="232" t="n">
        <f aca="false">T39+U39</f>
        <v>1363</v>
      </c>
      <c r="T39" s="233" t="n">
        <v>1363</v>
      </c>
      <c r="U39" s="234" t="n">
        <v>0</v>
      </c>
      <c r="V39" s="6"/>
    </row>
    <row r="40" customFormat="false" ht="15" hidden="false" customHeight="true" outlineLevel="0" collapsed="false">
      <c r="A40" s="225" t="s">
        <v>161</v>
      </c>
      <c r="B40" s="226" t="s">
        <v>162</v>
      </c>
      <c r="C40" s="227" t="n">
        <f aca="false">SUM(D40:Q40)</f>
        <v>17566</v>
      </c>
      <c r="D40" s="228" t="n">
        <v>747</v>
      </c>
      <c r="E40" s="229" t="n">
        <v>2554</v>
      </c>
      <c r="F40" s="229" t="n">
        <v>1707</v>
      </c>
      <c r="G40" s="229" t="n">
        <v>2182</v>
      </c>
      <c r="H40" s="229" t="n">
        <v>1837</v>
      </c>
      <c r="I40" s="229" t="n">
        <v>2442</v>
      </c>
      <c r="J40" s="229" t="n">
        <v>352</v>
      </c>
      <c r="K40" s="229" t="n">
        <v>1649</v>
      </c>
      <c r="L40" s="229" t="n">
        <v>560</v>
      </c>
      <c r="M40" s="229" t="n">
        <v>840</v>
      </c>
      <c r="N40" s="229" t="n">
        <v>2046</v>
      </c>
      <c r="O40" s="229" t="n">
        <v>568</v>
      </c>
      <c r="P40" s="230" t="s">
        <v>156</v>
      </c>
      <c r="Q40" s="231" t="n">
        <v>82</v>
      </c>
      <c r="R40" s="235"/>
      <c r="S40" s="232" t="n">
        <f aca="false">T40+U40</f>
        <v>1336</v>
      </c>
      <c r="T40" s="233" t="n">
        <v>1336</v>
      </c>
      <c r="U40" s="234" t="n">
        <v>0</v>
      </c>
    </row>
    <row r="41" customFormat="false" ht="15" hidden="true" customHeight="true" outlineLevel="0" collapsed="false">
      <c r="A41" s="236" t="s">
        <v>163</v>
      </c>
      <c r="B41" s="226" t="s">
        <v>163</v>
      </c>
      <c r="C41" s="227" t="n">
        <f aca="false">SUM(D41:Q41)</f>
        <v>17696</v>
      </c>
      <c r="D41" s="228" t="n">
        <v>762</v>
      </c>
      <c r="E41" s="229" t="n">
        <v>2572</v>
      </c>
      <c r="F41" s="229" t="n">
        <v>1747</v>
      </c>
      <c r="G41" s="229" t="n">
        <v>2223</v>
      </c>
      <c r="H41" s="229" t="n">
        <v>1845</v>
      </c>
      <c r="I41" s="229" t="n">
        <v>2391</v>
      </c>
      <c r="J41" s="229" t="n">
        <v>352</v>
      </c>
      <c r="K41" s="229" t="n">
        <v>1668</v>
      </c>
      <c r="L41" s="229" t="n">
        <v>559</v>
      </c>
      <c r="M41" s="229" t="n">
        <v>832</v>
      </c>
      <c r="N41" s="229" t="n">
        <v>2061</v>
      </c>
      <c r="O41" s="229" t="n">
        <v>575</v>
      </c>
      <c r="P41" s="230" t="s">
        <v>156</v>
      </c>
      <c r="Q41" s="231" t="n">
        <v>109</v>
      </c>
      <c r="R41" s="235"/>
      <c r="S41" s="232" t="n">
        <f aca="false">T41+U41</f>
        <v>1320</v>
      </c>
      <c r="T41" s="233" t="n">
        <v>1320</v>
      </c>
      <c r="U41" s="234" t="n">
        <v>0</v>
      </c>
    </row>
    <row r="42" customFormat="false" ht="15" hidden="true" customHeight="true" outlineLevel="0" collapsed="false">
      <c r="A42" s="236" t="s">
        <v>164</v>
      </c>
      <c r="B42" s="226" t="s">
        <v>164</v>
      </c>
      <c r="C42" s="227" t="n">
        <f aca="false">SUM(D42:Q42)</f>
        <v>17866</v>
      </c>
      <c r="D42" s="228" t="n">
        <v>772</v>
      </c>
      <c r="E42" s="229" t="n">
        <v>2594</v>
      </c>
      <c r="F42" s="229" t="n">
        <v>1803</v>
      </c>
      <c r="G42" s="229" t="n">
        <v>2263</v>
      </c>
      <c r="H42" s="229" t="n">
        <v>1846</v>
      </c>
      <c r="I42" s="229" t="n">
        <v>2382</v>
      </c>
      <c r="J42" s="229" t="n">
        <v>348</v>
      </c>
      <c r="K42" s="229" t="n">
        <v>1704</v>
      </c>
      <c r="L42" s="229" t="n">
        <v>563</v>
      </c>
      <c r="M42" s="229" t="n">
        <v>830</v>
      </c>
      <c r="N42" s="229" t="n">
        <v>2067</v>
      </c>
      <c r="O42" s="229" t="n">
        <v>578</v>
      </c>
      <c r="P42" s="230" t="s">
        <v>156</v>
      </c>
      <c r="Q42" s="231" t="n">
        <v>116</v>
      </c>
      <c r="R42" s="235"/>
      <c r="S42" s="232" t="n">
        <f aca="false">T42+U42</f>
        <v>1318</v>
      </c>
      <c r="T42" s="233" t="n">
        <v>1318</v>
      </c>
      <c r="U42" s="234" t="n">
        <v>0</v>
      </c>
    </row>
    <row r="43" customFormat="false" ht="15" hidden="true" customHeight="true" outlineLevel="0" collapsed="false">
      <c r="A43" s="236" t="s">
        <v>165</v>
      </c>
      <c r="B43" s="226" t="s">
        <v>165</v>
      </c>
      <c r="C43" s="227" t="n">
        <f aca="false">SUM(D43:Q43)</f>
        <v>17938</v>
      </c>
      <c r="D43" s="228" t="n">
        <v>798</v>
      </c>
      <c r="E43" s="229" t="n">
        <v>2581</v>
      </c>
      <c r="F43" s="229" t="n">
        <v>1852</v>
      </c>
      <c r="G43" s="229" t="n">
        <v>2352</v>
      </c>
      <c r="H43" s="229" t="n">
        <v>1800</v>
      </c>
      <c r="I43" s="229" t="n">
        <v>2365</v>
      </c>
      <c r="J43" s="229" t="n">
        <v>351</v>
      </c>
      <c r="K43" s="229" t="n">
        <v>1696</v>
      </c>
      <c r="L43" s="229" t="n">
        <v>563</v>
      </c>
      <c r="M43" s="229" t="n">
        <v>819</v>
      </c>
      <c r="N43" s="229" t="n">
        <v>2072</v>
      </c>
      <c r="O43" s="229" t="n">
        <v>585</v>
      </c>
      <c r="P43" s="230" t="s">
        <v>156</v>
      </c>
      <c r="Q43" s="231" t="n">
        <v>104</v>
      </c>
      <c r="R43" s="235"/>
      <c r="S43" s="232" t="n">
        <f aca="false">T43+U43</f>
        <v>1339</v>
      </c>
      <c r="T43" s="233" t="n">
        <v>1339</v>
      </c>
      <c r="U43" s="234" t="n">
        <v>0</v>
      </c>
    </row>
    <row r="44" customFormat="false" ht="15" hidden="true" customHeight="true" outlineLevel="0" collapsed="false">
      <c r="A44" s="236" t="s">
        <v>166</v>
      </c>
      <c r="B44" s="226" t="s">
        <v>166</v>
      </c>
      <c r="C44" s="227" t="n">
        <f aca="false">SUM(D44:Q44)</f>
        <v>18008</v>
      </c>
      <c r="D44" s="228" t="n">
        <v>803</v>
      </c>
      <c r="E44" s="229" t="n">
        <v>2618</v>
      </c>
      <c r="F44" s="229" t="n">
        <v>1855</v>
      </c>
      <c r="G44" s="229" t="n">
        <v>2380</v>
      </c>
      <c r="H44" s="229" t="n">
        <v>1766</v>
      </c>
      <c r="I44" s="229" t="n">
        <v>2344</v>
      </c>
      <c r="J44" s="229" t="n">
        <v>352</v>
      </c>
      <c r="K44" s="229" t="n">
        <v>1724</v>
      </c>
      <c r="L44" s="229" t="n">
        <v>565</v>
      </c>
      <c r="M44" s="229" t="n">
        <v>812</v>
      </c>
      <c r="N44" s="229" t="n">
        <v>2070</v>
      </c>
      <c r="O44" s="229" t="n">
        <v>602</v>
      </c>
      <c r="P44" s="230" t="s">
        <v>156</v>
      </c>
      <c r="Q44" s="231" t="n">
        <v>117</v>
      </c>
      <c r="R44" s="235"/>
      <c r="S44" s="232" t="n">
        <f aca="false">T44+U44</f>
        <v>1333</v>
      </c>
      <c r="T44" s="233" t="n">
        <v>1333</v>
      </c>
      <c r="U44" s="234" t="n">
        <v>0</v>
      </c>
    </row>
    <row r="45" customFormat="false" ht="13.5" hidden="false" customHeight="false" outlineLevel="0" collapsed="false">
      <c r="A45" s="236"/>
      <c r="B45" s="226" t="s">
        <v>167</v>
      </c>
      <c r="C45" s="227" t="n">
        <f aca="false">SUM(D45:Q45)</f>
        <v>18099</v>
      </c>
      <c r="D45" s="228" t="n">
        <v>831</v>
      </c>
      <c r="E45" s="229" t="n">
        <v>2595</v>
      </c>
      <c r="F45" s="229" t="n">
        <v>1926</v>
      </c>
      <c r="G45" s="229" t="n">
        <v>2397</v>
      </c>
      <c r="H45" s="229" t="n">
        <v>1752</v>
      </c>
      <c r="I45" s="229" t="n">
        <v>2284</v>
      </c>
      <c r="J45" s="229" t="n">
        <v>353</v>
      </c>
      <c r="K45" s="229" t="n">
        <v>1768</v>
      </c>
      <c r="L45" s="229" t="n">
        <v>563</v>
      </c>
      <c r="M45" s="229" t="n">
        <v>799</v>
      </c>
      <c r="N45" s="229" t="n">
        <v>2089</v>
      </c>
      <c r="O45" s="229" t="n">
        <v>607</v>
      </c>
      <c r="P45" s="230" t="s">
        <v>156</v>
      </c>
      <c r="Q45" s="231" t="n">
        <v>135</v>
      </c>
      <c r="R45" s="235"/>
      <c r="S45" s="232" t="n">
        <f aca="false">T45+U45</f>
        <v>1316</v>
      </c>
      <c r="T45" s="233" t="n">
        <v>1316</v>
      </c>
      <c r="U45" s="234" t="n">
        <v>0</v>
      </c>
    </row>
    <row r="46" customFormat="false" ht="15" hidden="true" customHeight="true" outlineLevel="0" collapsed="false">
      <c r="A46" s="236"/>
      <c r="B46" s="226" t="s">
        <v>168</v>
      </c>
      <c r="C46" s="227" t="n">
        <f aca="false">SUM(D46:Q46)</f>
        <v>18139</v>
      </c>
      <c r="D46" s="228" t="n">
        <v>840</v>
      </c>
      <c r="E46" s="229" t="n">
        <v>2679</v>
      </c>
      <c r="F46" s="229" t="n">
        <v>2029</v>
      </c>
      <c r="G46" s="229" t="n">
        <v>2355</v>
      </c>
      <c r="H46" s="229" t="n">
        <v>1750</v>
      </c>
      <c r="I46" s="229" t="n">
        <v>2131</v>
      </c>
      <c r="J46" s="229" t="n">
        <v>355</v>
      </c>
      <c r="K46" s="229" t="n">
        <v>1817</v>
      </c>
      <c r="L46" s="229" t="n">
        <v>567</v>
      </c>
      <c r="M46" s="229" t="n">
        <v>796</v>
      </c>
      <c r="N46" s="229" t="n">
        <v>2103</v>
      </c>
      <c r="O46" s="229" t="n">
        <v>600</v>
      </c>
      <c r="P46" s="230" t="s">
        <v>156</v>
      </c>
      <c r="Q46" s="231" t="n">
        <v>117</v>
      </c>
      <c r="R46" s="235"/>
      <c r="S46" s="232" t="n">
        <f aca="false">T46+U46</f>
        <v>1326</v>
      </c>
      <c r="T46" s="233" t="n">
        <v>1326</v>
      </c>
      <c r="U46" s="234" t="n">
        <v>0</v>
      </c>
    </row>
    <row r="47" customFormat="false" ht="15" hidden="true" customHeight="true" outlineLevel="0" collapsed="false">
      <c r="A47" s="236"/>
      <c r="B47" s="226" t="s">
        <v>169</v>
      </c>
      <c r="C47" s="227" t="n">
        <f aca="false">SUM(D47:Q47)</f>
        <v>18264</v>
      </c>
      <c r="D47" s="228" t="n">
        <v>833</v>
      </c>
      <c r="E47" s="229" t="n">
        <v>2745</v>
      </c>
      <c r="F47" s="229" t="n">
        <v>2046</v>
      </c>
      <c r="G47" s="229" t="n">
        <v>2372</v>
      </c>
      <c r="H47" s="229" t="n">
        <v>1739</v>
      </c>
      <c r="I47" s="229" t="n">
        <v>2092</v>
      </c>
      <c r="J47" s="229" t="n">
        <v>356</v>
      </c>
      <c r="K47" s="229" t="n">
        <v>1877</v>
      </c>
      <c r="L47" s="229" t="n">
        <v>566</v>
      </c>
      <c r="M47" s="229" t="n">
        <v>796</v>
      </c>
      <c r="N47" s="229" t="n">
        <v>2108</v>
      </c>
      <c r="O47" s="229" t="n">
        <v>600</v>
      </c>
      <c r="P47" s="230" t="s">
        <v>156</v>
      </c>
      <c r="Q47" s="231" t="n">
        <v>134</v>
      </c>
      <c r="R47" s="235"/>
      <c r="S47" s="232" t="n">
        <f aca="false">T47+U47</f>
        <v>1308</v>
      </c>
      <c r="T47" s="233" t="n">
        <v>1308</v>
      </c>
      <c r="U47" s="234" t="n">
        <v>0</v>
      </c>
    </row>
    <row r="48" customFormat="false" ht="15" hidden="true" customHeight="true" outlineLevel="0" collapsed="false">
      <c r="A48" s="236"/>
      <c r="B48" s="226" t="s">
        <v>170</v>
      </c>
      <c r="C48" s="227" t="n">
        <f aca="false">SUM(D48:Q48)</f>
        <v>18385</v>
      </c>
      <c r="D48" s="228" t="n">
        <v>824</v>
      </c>
      <c r="E48" s="229" t="n">
        <v>2770</v>
      </c>
      <c r="F48" s="229" t="n">
        <v>2079</v>
      </c>
      <c r="G48" s="229" t="n">
        <v>2402</v>
      </c>
      <c r="H48" s="229" t="n">
        <v>1726</v>
      </c>
      <c r="I48" s="229" t="n">
        <v>2082</v>
      </c>
      <c r="J48" s="229" t="n">
        <v>352</v>
      </c>
      <c r="K48" s="229" t="n">
        <v>1917</v>
      </c>
      <c r="L48" s="229" t="n">
        <v>560</v>
      </c>
      <c r="M48" s="229" t="n">
        <v>793</v>
      </c>
      <c r="N48" s="229" t="n">
        <v>2114</v>
      </c>
      <c r="O48" s="229" t="n">
        <v>600</v>
      </c>
      <c r="P48" s="230" t="s">
        <v>156</v>
      </c>
      <c r="Q48" s="231" t="n">
        <v>166</v>
      </c>
      <c r="R48" s="235"/>
      <c r="S48" s="232" t="n">
        <f aca="false">T48+U48</f>
        <v>1323</v>
      </c>
      <c r="T48" s="233" t="n">
        <v>1323</v>
      </c>
      <c r="U48" s="234" t="n">
        <v>0</v>
      </c>
    </row>
    <row r="49" customFormat="false" ht="15" hidden="true" customHeight="true" outlineLevel="0" collapsed="false">
      <c r="A49" s="236"/>
      <c r="B49" s="226" t="s">
        <v>171</v>
      </c>
      <c r="C49" s="227" t="n">
        <f aca="false">SUM(D49:Q49)</f>
        <v>18475</v>
      </c>
      <c r="D49" s="228" t="n">
        <v>814</v>
      </c>
      <c r="E49" s="229" t="n">
        <v>2790</v>
      </c>
      <c r="F49" s="229" t="n">
        <v>2101</v>
      </c>
      <c r="G49" s="229" t="n">
        <v>2367</v>
      </c>
      <c r="H49" s="229" t="n">
        <v>1702</v>
      </c>
      <c r="I49" s="229" t="n">
        <v>2068</v>
      </c>
      <c r="J49" s="229" t="n">
        <v>355</v>
      </c>
      <c r="K49" s="229" t="n">
        <v>1957</v>
      </c>
      <c r="L49" s="229" t="n">
        <v>559</v>
      </c>
      <c r="M49" s="229" t="n">
        <v>788</v>
      </c>
      <c r="N49" s="229" t="n">
        <v>2193</v>
      </c>
      <c r="O49" s="229" t="n">
        <v>598</v>
      </c>
      <c r="P49" s="230" t="s">
        <v>156</v>
      </c>
      <c r="Q49" s="231" t="n">
        <v>183</v>
      </c>
      <c r="R49" s="235"/>
      <c r="S49" s="232" t="n">
        <f aca="false">T49+U49</f>
        <v>1334</v>
      </c>
      <c r="T49" s="233" t="n">
        <v>1330</v>
      </c>
      <c r="U49" s="234" t="n">
        <v>4</v>
      </c>
    </row>
    <row r="50" customFormat="false" ht="15" hidden="false" customHeight="true" outlineLevel="0" collapsed="false">
      <c r="A50" s="236"/>
      <c r="B50" s="226" t="s">
        <v>172</v>
      </c>
      <c r="C50" s="227" t="n">
        <f aca="false">SUM(D50:Q50)</f>
        <v>18543</v>
      </c>
      <c r="D50" s="228" t="n">
        <v>817</v>
      </c>
      <c r="E50" s="229" t="n">
        <v>2797</v>
      </c>
      <c r="F50" s="229" t="n">
        <v>2113</v>
      </c>
      <c r="G50" s="229" t="n">
        <v>2379</v>
      </c>
      <c r="H50" s="229" t="n">
        <v>1675</v>
      </c>
      <c r="I50" s="229" t="n">
        <v>2044</v>
      </c>
      <c r="J50" s="229" t="n">
        <v>360</v>
      </c>
      <c r="K50" s="229" t="n">
        <v>1986</v>
      </c>
      <c r="L50" s="229" t="n">
        <v>569</v>
      </c>
      <c r="M50" s="229" t="n">
        <v>772</v>
      </c>
      <c r="N50" s="229" t="n">
        <v>2250</v>
      </c>
      <c r="O50" s="229" t="n">
        <v>596</v>
      </c>
      <c r="P50" s="230" t="s">
        <v>156</v>
      </c>
      <c r="Q50" s="231" t="n">
        <v>185</v>
      </c>
      <c r="R50" s="235"/>
      <c r="S50" s="232" t="n">
        <f aca="false">T50+U50</f>
        <v>1340</v>
      </c>
      <c r="T50" s="233" t="n">
        <v>1336</v>
      </c>
      <c r="U50" s="234" t="n">
        <v>4</v>
      </c>
    </row>
    <row r="51" customFormat="false" ht="15" hidden="false" customHeight="true" outlineLevel="0" collapsed="false">
      <c r="A51" s="236"/>
      <c r="B51" s="226" t="s">
        <v>173</v>
      </c>
      <c r="C51" s="227" t="n">
        <f aca="false">SUM(D51:Q51)</f>
        <v>18805</v>
      </c>
      <c r="D51" s="228" t="n">
        <v>868</v>
      </c>
      <c r="E51" s="229" t="n">
        <v>2885</v>
      </c>
      <c r="F51" s="229" t="n">
        <v>2103</v>
      </c>
      <c r="G51" s="229" t="n">
        <v>2437</v>
      </c>
      <c r="H51" s="229" t="n">
        <v>1655</v>
      </c>
      <c r="I51" s="229" t="n">
        <v>2023</v>
      </c>
      <c r="J51" s="229" t="n">
        <v>355</v>
      </c>
      <c r="K51" s="229" t="n">
        <v>1990</v>
      </c>
      <c r="L51" s="229" t="n">
        <v>566</v>
      </c>
      <c r="M51" s="229" t="n">
        <v>769</v>
      </c>
      <c r="N51" s="229" t="n">
        <v>2304</v>
      </c>
      <c r="O51" s="229" t="n">
        <v>601</v>
      </c>
      <c r="P51" s="230" t="s">
        <v>156</v>
      </c>
      <c r="Q51" s="231" t="n">
        <v>249</v>
      </c>
      <c r="R51" s="235"/>
      <c r="S51" s="232" t="n">
        <f aca="false">T51+U51</f>
        <v>1335</v>
      </c>
      <c r="T51" s="233" t="n">
        <v>1331</v>
      </c>
      <c r="U51" s="234" t="n">
        <v>4</v>
      </c>
      <c r="V51" s="6"/>
    </row>
    <row r="52" customFormat="false" ht="15" hidden="false" customHeight="true" outlineLevel="0" collapsed="false">
      <c r="A52" s="236"/>
      <c r="B52" s="226" t="s">
        <v>174</v>
      </c>
      <c r="C52" s="227" t="n">
        <f aca="false">SUM(D52:Q52)</f>
        <v>18961</v>
      </c>
      <c r="D52" s="228" t="n">
        <v>864</v>
      </c>
      <c r="E52" s="229" t="n">
        <v>2943</v>
      </c>
      <c r="F52" s="229" t="n">
        <v>2115</v>
      </c>
      <c r="G52" s="229" t="n">
        <v>2464</v>
      </c>
      <c r="H52" s="229" t="n">
        <v>1640</v>
      </c>
      <c r="I52" s="229" t="n">
        <v>2037</v>
      </c>
      <c r="J52" s="229" t="n">
        <v>353</v>
      </c>
      <c r="K52" s="229" t="n">
        <v>1989</v>
      </c>
      <c r="L52" s="229" t="n">
        <v>565</v>
      </c>
      <c r="M52" s="229" t="n">
        <v>767</v>
      </c>
      <c r="N52" s="229" t="n">
        <v>2334</v>
      </c>
      <c r="O52" s="229" t="n">
        <v>603</v>
      </c>
      <c r="P52" s="230" t="s">
        <v>156</v>
      </c>
      <c r="Q52" s="231" t="n">
        <v>287</v>
      </c>
      <c r="R52" s="235"/>
      <c r="S52" s="232" t="n">
        <f aca="false">T52+U52</f>
        <v>1329</v>
      </c>
      <c r="T52" s="233" t="n">
        <v>1325</v>
      </c>
      <c r="U52" s="234" t="n">
        <v>4</v>
      </c>
      <c r="V52" s="6"/>
    </row>
    <row r="53" customFormat="false" ht="15" hidden="false" customHeight="true" outlineLevel="0" collapsed="false">
      <c r="A53" s="236"/>
      <c r="B53" s="226" t="s">
        <v>175</v>
      </c>
      <c r="C53" s="227" t="n">
        <f aca="false">SUM(D53:Q53)</f>
        <v>19048</v>
      </c>
      <c r="D53" s="228" t="n">
        <v>882</v>
      </c>
      <c r="E53" s="229" t="n">
        <v>2980</v>
      </c>
      <c r="F53" s="229" t="n">
        <v>2127</v>
      </c>
      <c r="G53" s="229" t="n">
        <v>2458</v>
      </c>
      <c r="H53" s="229" t="n">
        <v>1663</v>
      </c>
      <c r="I53" s="229" t="n">
        <v>2010</v>
      </c>
      <c r="J53" s="229" t="n">
        <v>358</v>
      </c>
      <c r="K53" s="229" t="n">
        <v>2023</v>
      </c>
      <c r="L53" s="229" t="n">
        <v>558</v>
      </c>
      <c r="M53" s="229" t="n">
        <v>769</v>
      </c>
      <c r="N53" s="229" t="n">
        <v>2346</v>
      </c>
      <c r="O53" s="229" t="n">
        <v>609</v>
      </c>
      <c r="P53" s="230" t="s">
        <v>156</v>
      </c>
      <c r="Q53" s="231" t="n">
        <v>265</v>
      </c>
      <c r="R53" s="235"/>
      <c r="S53" s="232" t="n">
        <f aca="false">T53+U53</f>
        <v>1320</v>
      </c>
      <c r="T53" s="233" t="n">
        <v>1316</v>
      </c>
      <c r="U53" s="234" t="n">
        <v>4</v>
      </c>
      <c r="V53" s="6"/>
    </row>
    <row r="54" customFormat="false" ht="15" hidden="false" customHeight="true" outlineLevel="0" collapsed="false">
      <c r="A54" s="236"/>
      <c r="B54" s="226" t="s">
        <v>176</v>
      </c>
      <c r="C54" s="227" t="n">
        <f aca="false">SUM(D54:Q54)</f>
        <v>19147</v>
      </c>
      <c r="D54" s="228" t="n">
        <v>900</v>
      </c>
      <c r="E54" s="229" t="n">
        <v>3023</v>
      </c>
      <c r="F54" s="229" t="n">
        <v>2158</v>
      </c>
      <c r="G54" s="229" t="n">
        <v>2470</v>
      </c>
      <c r="H54" s="229" t="n">
        <v>1621</v>
      </c>
      <c r="I54" s="229" t="n">
        <v>1984</v>
      </c>
      <c r="J54" s="229" t="n">
        <v>354</v>
      </c>
      <c r="K54" s="229" t="n">
        <v>2021</v>
      </c>
      <c r="L54" s="229" t="n">
        <v>563</v>
      </c>
      <c r="M54" s="229" t="n">
        <v>768</v>
      </c>
      <c r="N54" s="229" t="n">
        <v>2384</v>
      </c>
      <c r="O54" s="229" t="n">
        <v>605</v>
      </c>
      <c r="P54" s="230" t="s">
        <v>156</v>
      </c>
      <c r="Q54" s="231" t="n">
        <v>296</v>
      </c>
      <c r="R54" s="235"/>
      <c r="S54" s="237" t="n">
        <f aca="false">T54+U54</f>
        <v>1323</v>
      </c>
      <c r="T54" s="238" t="n">
        <v>1319</v>
      </c>
      <c r="U54" s="239" t="n">
        <v>4</v>
      </c>
      <c r="V54" s="6"/>
    </row>
    <row r="55" customFormat="false" ht="15" hidden="false" customHeight="true" outlineLevel="0" collapsed="false">
      <c r="A55" s="236"/>
      <c r="B55" s="226" t="s">
        <v>177</v>
      </c>
      <c r="C55" s="227" t="n">
        <f aca="false">SUM(D55:Q55)</f>
        <v>20455</v>
      </c>
      <c r="D55" s="228" t="n">
        <v>907</v>
      </c>
      <c r="E55" s="229" t="n">
        <v>3009</v>
      </c>
      <c r="F55" s="229" t="n">
        <v>2061</v>
      </c>
      <c r="G55" s="229" t="n">
        <v>2476</v>
      </c>
      <c r="H55" s="229" t="n">
        <v>1612</v>
      </c>
      <c r="I55" s="229" t="n">
        <v>1963</v>
      </c>
      <c r="J55" s="229" t="n">
        <v>352</v>
      </c>
      <c r="K55" s="229" t="n">
        <v>2027</v>
      </c>
      <c r="L55" s="229" t="n">
        <v>560</v>
      </c>
      <c r="M55" s="229" t="n">
        <v>780</v>
      </c>
      <c r="N55" s="229" t="n">
        <v>2427</v>
      </c>
      <c r="O55" s="229" t="n">
        <v>618</v>
      </c>
      <c r="P55" s="240" t="n">
        <v>1343</v>
      </c>
      <c r="Q55" s="231" t="n">
        <v>320</v>
      </c>
      <c r="R55" s="235"/>
      <c r="S55" s="235"/>
      <c r="T55" s="277"/>
      <c r="U55" s="277"/>
      <c r="V55" s="6"/>
    </row>
    <row r="56" customFormat="false" ht="15" hidden="false" customHeight="true" outlineLevel="0" collapsed="false">
      <c r="A56" s="236"/>
      <c r="B56" s="226" t="s">
        <v>178</v>
      </c>
      <c r="C56" s="227" t="n">
        <f aca="false">SUM(D56:Q56)</f>
        <v>20526</v>
      </c>
      <c r="D56" s="228" t="n">
        <v>915</v>
      </c>
      <c r="E56" s="229" t="n">
        <v>2997</v>
      </c>
      <c r="F56" s="229" t="n">
        <v>2067</v>
      </c>
      <c r="G56" s="229" t="n">
        <v>2473</v>
      </c>
      <c r="H56" s="229" t="n">
        <v>1592</v>
      </c>
      <c r="I56" s="229" t="n">
        <v>1952</v>
      </c>
      <c r="J56" s="229" t="n">
        <v>350</v>
      </c>
      <c r="K56" s="229" t="n">
        <v>2041</v>
      </c>
      <c r="L56" s="229" t="n">
        <v>555</v>
      </c>
      <c r="M56" s="229" t="n">
        <v>779</v>
      </c>
      <c r="N56" s="229" t="n">
        <v>2526</v>
      </c>
      <c r="O56" s="229" t="n">
        <v>616</v>
      </c>
      <c r="P56" s="240" t="n">
        <v>1345</v>
      </c>
      <c r="Q56" s="231" t="n">
        <v>318</v>
      </c>
      <c r="R56" s="235"/>
      <c r="S56" s="235"/>
      <c r="T56" s="235"/>
      <c r="U56" s="235"/>
    </row>
    <row r="57" customFormat="false" ht="15" hidden="false" customHeight="true" outlineLevel="0" collapsed="false">
      <c r="A57" s="236"/>
      <c r="B57" s="226" t="s">
        <v>179</v>
      </c>
      <c r="C57" s="227" t="n">
        <v>20422</v>
      </c>
      <c r="D57" s="228" t="n">
        <v>922</v>
      </c>
      <c r="E57" s="229" t="n">
        <v>2960</v>
      </c>
      <c r="F57" s="229" t="n">
        <v>2096</v>
      </c>
      <c r="G57" s="229" t="n">
        <v>2416</v>
      </c>
      <c r="H57" s="229" t="n">
        <v>1565</v>
      </c>
      <c r="I57" s="229" t="n">
        <v>1945</v>
      </c>
      <c r="J57" s="229" t="n">
        <v>353</v>
      </c>
      <c r="K57" s="229" t="n">
        <v>2053</v>
      </c>
      <c r="L57" s="229" t="n">
        <v>558</v>
      </c>
      <c r="M57" s="229" t="n">
        <v>776</v>
      </c>
      <c r="N57" s="229" t="n">
        <v>2552</v>
      </c>
      <c r="O57" s="229" t="n">
        <v>618</v>
      </c>
      <c r="P57" s="240" t="n">
        <v>1347</v>
      </c>
      <c r="Q57" s="231" t="n">
        <v>261</v>
      </c>
      <c r="R57" s="235"/>
      <c r="S57" s="235"/>
      <c r="T57" s="235"/>
      <c r="U57" s="235"/>
    </row>
    <row r="58" customFormat="false" ht="15" hidden="false" customHeight="true" outlineLevel="0" collapsed="false">
      <c r="A58" s="236"/>
      <c r="B58" s="226" t="s">
        <v>180</v>
      </c>
      <c r="C58" s="227" t="n">
        <v>20501</v>
      </c>
      <c r="D58" s="228" t="n">
        <v>939</v>
      </c>
      <c r="E58" s="229" t="n">
        <v>3052</v>
      </c>
      <c r="F58" s="229" t="n">
        <v>2104</v>
      </c>
      <c r="G58" s="229" t="n">
        <v>2404</v>
      </c>
      <c r="H58" s="229" t="n">
        <v>1546</v>
      </c>
      <c r="I58" s="229" t="n">
        <v>1936</v>
      </c>
      <c r="J58" s="229" t="n">
        <v>355</v>
      </c>
      <c r="K58" s="229" t="n">
        <v>2046</v>
      </c>
      <c r="L58" s="229" t="n">
        <v>553</v>
      </c>
      <c r="M58" s="229" t="n">
        <v>780</v>
      </c>
      <c r="N58" s="229" t="n">
        <v>2586</v>
      </c>
      <c r="O58" s="229" t="n">
        <v>630</v>
      </c>
      <c r="P58" s="240" t="n">
        <v>1338</v>
      </c>
      <c r="Q58" s="231" t="n">
        <v>232</v>
      </c>
      <c r="R58" s="235"/>
      <c r="S58" s="235"/>
      <c r="T58" s="235"/>
      <c r="U58" s="235"/>
    </row>
    <row r="59" customFormat="false" ht="15" hidden="false" customHeight="true" outlineLevel="0" collapsed="false">
      <c r="A59" s="236"/>
      <c r="B59" s="226" t="s">
        <v>181</v>
      </c>
      <c r="C59" s="227" t="n">
        <v>20604</v>
      </c>
      <c r="D59" s="228" t="n">
        <v>945</v>
      </c>
      <c r="E59" s="229" t="n">
        <v>3098</v>
      </c>
      <c r="F59" s="229" t="n">
        <v>2136</v>
      </c>
      <c r="G59" s="229" t="n">
        <v>2419</v>
      </c>
      <c r="H59" s="229" t="n">
        <v>1533</v>
      </c>
      <c r="I59" s="229" t="n">
        <v>1911</v>
      </c>
      <c r="J59" s="229" t="n">
        <v>361</v>
      </c>
      <c r="K59" s="229" t="n">
        <v>2042</v>
      </c>
      <c r="L59" s="229" t="n">
        <v>552</v>
      </c>
      <c r="M59" s="229" t="n">
        <v>784</v>
      </c>
      <c r="N59" s="229" t="n">
        <v>2598</v>
      </c>
      <c r="O59" s="229" t="n">
        <v>627</v>
      </c>
      <c r="P59" s="240" t="n">
        <v>1342</v>
      </c>
      <c r="Q59" s="231" t="n">
        <v>256</v>
      </c>
      <c r="R59" s="235"/>
      <c r="S59" s="235"/>
      <c r="T59" s="235"/>
      <c r="U59" s="235"/>
    </row>
    <row r="60" customFormat="false" ht="15" hidden="false" customHeight="true" outlineLevel="0" collapsed="false">
      <c r="A60" s="236"/>
      <c r="B60" s="226" t="s">
        <v>182</v>
      </c>
      <c r="C60" s="227" t="n">
        <v>20656</v>
      </c>
      <c r="D60" s="228" t="n">
        <v>966</v>
      </c>
      <c r="E60" s="229" t="n">
        <v>3150</v>
      </c>
      <c r="F60" s="229" t="n">
        <v>2116</v>
      </c>
      <c r="G60" s="229" t="n">
        <v>2457</v>
      </c>
      <c r="H60" s="229" t="n">
        <v>1533</v>
      </c>
      <c r="I60" s="229" t="n">
        <v>1890</v>
      </c>
      <c r="J60" s="229" t="n">
        <v>359</v>
      </c>
      <c r="K60" s="229" t="n">
        <v>2046</v>
      </c>
      <c r="L60" s="229" t="n">
        <v>559</v>
      </c>
      <c r="M60" s="229" t="n">
        <v>777</v>
      </c>
      <c r="N60" s="229" t="n">
        <v>2607</v>
      </c>
      <c r="O60" s="229" t="n">
        <v>620</v>
      </c>
      <c r="P60" s="240" t="n">
        <v>1351</v>
      </c>
      <c r="Q60" s="231" t="n">
        <v>225</v>
      </c>
      <c r="R60" s="235"/>
      <c r="S60" s="235"/>
      <c r="T60" s="235"/>
      <c r="U60" s="235"/>
    </row>
    <row r="61" customFormat="false" ht="15" hidden="false" customHeight="true" outlineLevel="0" collapsed="false">
      <c r="A61" s="241"/>
      <c r="B61" s="242" t="s">
        <v>183</v>
      </c>
      <c r="C61" s="243" t="n">
        <f aca="false">SUM(D61:Q61)</f>
        <v>20658</v>
      </c>
      <c r="D61" s="244" t="n">
        <v>982</v>
      </c>
      <c r="E61" s="245" t="n">
        <v>3143</v>
      </c>
      <c r="F61" s="245" t="n">
        <v>2117</v>
      </c>
      <c r="G61" s="245" t="n">
        <v>2459</v>
      </c>
      <c r="H61" s="245" t="n">
        <v>1528</v>
      </c>
      <c r="I61" s="245" t="n">
        <v>1878</v>
      </c>
      <c r="J61" s="245" t="n">
        <v>355</v>
      </c>
      <c r="K61" s="245" t="n">
        <v>2057</v>
      </c>
      <c r="L61" s="245" t="n">
        <v>561</v>
      </c>
      <c r="M61" s="245" t="n">
        <v>776</v>
      </c>
      <c r="N61" s="245" t="n">
        <v>2617</v>
      </c>
      <c r="O61" s="245" t="n">
        <v>627</v>
      </c>
      <c r="P61" s="246" t="n">
        <v>1353</v>
      </c>
      <c r="Q61" s="247" t="n">
        <v>205</v>
      </c>
      <c r="R61" s="235"/>
      <c r="S61" s="235"/>
      <c r="T61" s="235"/>
      <c r="U61" s="235"/>
    </row>
    <row r="62" customFormat="false" ht="15" hidden="false" customHeight="true" outlineLevel="0" collapsed="false">
      <c r="A62" s="248"/>
      <c r="B62" s="249" t="s">
        <v>184</v>
      </c>
      <c r="C62" s="250" t="n">
        <f aca="false">SUM(D62:Q62)</f>
        <v>20609</v>
      </c>
      <c r="D62" s="251" t="n">
        <v>993</v>
      </c>
      <c r="E62" s="252" t="n">
        <v>3175</v>
      </c>
      <c r="F62" s="252" t="n">
        <v>2186</v>
      </c>
      <c r="G62" s="252" t="n">
        <v>2506</v>
      </c>
      <c r="H62" s="252" t="n">
        <v>1518</v>
      </c>
      <c r="I62" s="252" t="n">
        <v>1880</v>
      </c>
      <c r="J62" s="252" t="n">
        <v>362</v>
      </c>
      <c r="K62" s="252" t="n">
        <v>2001</v>
      </c>
      <c r="L62" s="252" t="n">
        <v>559</v>
      </c>
      <c r="M62" s="252" t="n">
        <v>767</v>
      </c>
      <c r="N62" s="252" t="n">
        <v>2692</v>
      </c>
      <c r="O62" s="252" t="n">
        <v>628</v>
      </c>
      <c r="P62" s="253" t="n">
        <v>1342</v>
      </c>
      <c r="Q62" s="254" t="s">
        <v>156</v>
      </c>
      <c r="R62" s="235"/>
      <c r="S62" s="235"/>
      <c r="T62" s="235"/>
      <c r="U62" s="235"/>
    </row>
    <row r="63" customFormat="false" ht="15" hidden="true" customHeight="true" outlineLevel="0" collapsed="false">
      <c r="A63" s="278"/>
      <c r="B63" s="279"/>
      <c r="C63" s="280" t="n">
        <f aca="false">SUM(C38:C62)</f>
        <v>471927</v>
      </c>
      <c r="D63" s="281" t="n">
        <f aca="false">SUM(D38:D62)</f>
        <v>21259</v>
      </c>
      <c r="E63" s="282" t="n">
        <f aca="false">SUM(E38:E62)</f>
        <v>70132</v>
      </c>
      <c r="F63" s="282" t="n">
        <f aca="false">SUM(F38:F62)</f>
        <v>49086</v>
      </c>
      <c r="G63" s="282" t="n">
        <f aca="false">SUM(G38:G62)</f>
        <v>58698</v>
      </c>
      <c r="H63" s="282" t="n">
        <f aca="false">SUM(H38:H62)</f>
        <v>43233</v>
      </c>
      <c r="I63" s="282" t="n">
        <f aca="false">SUM(I38:I62)</f>
        <v>53393</v>
      </c>
      <c r="J63" s="282" t="n">
        <f aca="false">SUM(J38:J62)</f>
        <v>8844</v>
      </c>
      <c r="K63" s="282" t="n">
        <f aca="false">SUM(K38:K62)</f>
        <v>46723</v>
      </c>
      <c r="L63" s="282" t="n">
        <f aca="false">SUM(L38:L62)</f>
        <v>13989</v>
      </c>
      <c r="M63" s="282" t="n">
        <f aca="false">SUM(M38:M62)</f>
        <v>19786</v>
      </c>
      <c r="N63" s="282" t="n">
        <f aca="false">SUM(N38:N62)</f>
        <v>56520</v>
      </c>
      <c r="O63" s="282" t="n">
        <f aca="false">SUM(O38:O62)</f>
        <v>15018</v>
      </c>
      <c r="P63" s="282" t="n">
        <f aca="false">SUM(P38:P62)</f>
        <v>10761</v>
      </c>
      <c r="Q63" s="259" t="s">
        <v>156</v>
      </c>
      <c r="R63" s="235"/>
      <c r="S63" s="235"/>
      <c r="T63" s="235"/>
      <c r="U63" s="235"/>
    </row>
    <row r="64" s="39" customFormat="true" ht="15" hidden="false" customHeight="true" outlineLevel="0" collapsed="false">
      <c r="A64" s="283" t="s">
        <v>185</v>
      </c>
      <c r="B64" s="283"/>
      <c r="C64" s="284" t="n">
        <v>100</v>
      </c>
      <c r="D64" s="257" t="n">
        <f aca="false">D62/C62*100</f>
        <v>4.81828327429764</v>
      </c>
      <c r="E64" s="257" t="n">
        <f aca="false">C64-D64-SUM(F64:P64)</f>
        <v>15.4058906303071</v>
      </c>
      <c r="F64" s="285" t="n">
        <f aca="false">F62/C62*100</f>
        <v>10.6070163520792</v>
      </c>
      <c r="G64" s="285" t="n">
        <f aca="false">G62/C62*100</f>
        <v>12.1597360376535</v>
      </c>
      <c r="H64" s="285" t="n">
        <f aca="false">H62/C62*100</f>
        <v>7.36571400844291</v>
      </c>
      <c r="I64" s="285" t="n">
        <f aca="false">I62/C62*100</f>
        <v>9.1222281527488</v>
      </c>
      <c r="J64" s="285" t="n">
        <f aca="false">J62/C62*100</f>
        <v>1.75651414430589</v>
      </c>
      <c r="K64" s="285" t="n">
        <f aca="false">K62/C62*100</f>
        <v>9.70935028385657</v>
      </c>
      <c r="L64" s="285" t="n">
        <f aca="false">L62/C62*100</f>
        <v>2.71240720073754</v>
      </c>
      <c r="M64" s="285" t="n">
        <f aca="false">M62/C62*100</f>
        <v>3.72167499636081</v>
      </c>
      <c r="N64" s="285" t="n">
        <f aca="false">N62/C62*100</f>
        <v>13.0622543548935</v>
      </c>
      <c r="O64" s="285" t="n">
        <f aca="false">O62/C62*100</f>
        <v>3.04721238293949</v>
      </c>
      <c r="P64" s="285" t="n">
        <f aca="false">P62/C62*100</f>
        <v>6.51171818137707</v>
      </c>
      <c r="Q64" s="286" t="s">
        <v>156</v>
      </c>
      <c r="R64" s="287"/>
      <c r="S64" s="288"/>
      <c r="T64" s="289"/>
      <c r="U64" s="289"/>
      <c r="V64" s="289"/>
    </row>
    <row r="65" customFormat="false" ht="13.5" hidden="false" customHeight="false" outlineLevel="0" collapsed="false">
      <c r="A65" s="263" t="s">
        <v>186</v>
      </c>
      <c r="B65" s="263"/>
      <c r="G65" s="265" t="s">
        <v>131</v>
      </c>
      <c r="H65" s="269" t="s">
        <v>187</v>
      </c>
      <c r="I65" s="269"/>
      <c r="J65" s="269"/>
      <c r="K65" s="269"/>
      <c r="L65" s="269"/>
    </row>
    <row r="66" customFormat="false" ht="13.5" hidden="false" customHeight="false" outlineLevel="0" collapsed="false">
      <c r="E66" s="6"/>
      <c r="F66" s="290"/>
      <c r="G66" s="266"/>
      <c r="H66" s="269" t="s">
        <v>191</v>
      </c>
      <c r="I66" s="269"/>
      <c r="J66" s="269"/>
      <c r="K66" s="269"/>
      <c r="L66" s="269"/>
    </row>
  </sheetData>
  <mergeCells count="8">
    <mergeCell ref="O1:Q1"/>
    <mergeCell ref="S1:U1"/>
    <mergeCell ref="A2:B2"/>
    <mergeCell ref="A30:B30"/>
    <mergeCell ref="O34:Q34"/>
    <mergeCell ref="S34:U34"/>
    <mergeCell ref="A35:B35"/>
    <mergeCell ref="A64:B64"/>
  </mergeCells>
  <printOptions headings="false" gridLines="false" gridLinesSet="true" horizontalCentered="false" verticalCentered="false"/>
  <pageMargins left="0.708333333333333" right="0.984027777777778" top="0.39375" bottom="0.393055555555556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１２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O48" activeCellId="0" sqref="O4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12"/>
    <col collapsed="false" customWidth="true" hidden="false" outlineLevel="0" max="3" min="3" style="1" width="8.12"/>
    <col collapsed="false" customWidth="true" hidden="false" outlineLevel="0" max="4" min="4" style="1" width="1.62"/>
    <col collapsed="false" customWidth="true" hidden="false" outlineLevel="0" max="17" min="5" style="1" width="7.62"/>
    <col collapsed="false" customWidth="true" hidden="false" outlineLevel="0" max="19" min="18" style="289" width="7.62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182" t="s">
        <v>192</v>
      </c>
      <c r="B1" s="183"/>
      <c r="C1" s="183"/>
      <c r="D1" s="183"/>
      <c r="E1" s="183"/>
      <c r="F1" s="183"/>
      <c r="S1" s="291" t="s">
        <v>193</v>
      </c>
    </row>
    <row r="2" customFormat="false" ht="14.45" hidden="false" customHeight="true" outlineLevel="0" collapsed="false">
      <c r="A2" s="9" t="s">
        <v>139</v>
      </c>
      <c r="B2" s="9"/>
      <c r="C2" s="292" t="n">
        <v>37165</v>
      </c>
      <c r="D2" s="292"/>
      <c r="E2" s="293" t="s">
        <v>194</v>
      </c>
      <c r="F2" s="293"/>
      <c r="G2" s="293"/>
      <c r="H2" s="293" t="s">
        <v>195</v>
      </c>
      <c r="I2" s="293"/>
      <c r="J2" s="293"/>
      <c r="K2" s="293"/>
      <c r="L2" s="293"/>
      <c r="M2" s="293" t="s">
        <v>196</v>
      </c>
      <c r="N2" s="293" t="s">
        <v>197</v>
      </c>
      <c r="O2" s="294" t="s">
        <v>198</v>
      </c>
      <c r="P2" s="294" t="s">
        <v>199</v>
      </c>
      <c r="Q2" s="293" t="s">
        <v>200</v>
      </c>
      <c r="R2" s="295" t="s">
        <v>201</v>
      </c>
      <c r="S2" s="296" t="s">
        <v>202</v>
      </c>
    </row>
    <row r="3" customFormat="false" ht="13.5" hidden="false" customHeight="true" outlineLevel="0" collapsed="false">
      <c r="A3" s="9"/>
      <c r="B3" s="9"/>
      <c r="C3" s="297" t="s">
        <v>203</v>
      </c>
      <c r="D3" s="297"/>
      <c r="E3" s="298" t="s">
        <v>204</v>
      </c>
      <c r="F3" s="299" t="s">
        <v>205</v>
      </c>
      <c r="G3" s="300" t="s">
        <v>206</v>
      </c>
      <c r="H3" s="301" t="s">
        <v>207</v>
      </c>
      <c r="I3" s="302" t="s">
        <v>208</v>
      </c>
      <c r="J3" s="301" t="s">
        <v>209</v>
      </c>
      <c r="K3" s="302" t="s">
        <v>208</v>
      </c>
      <c r="L3" s="300" t="s">
        <v>210</v>
      </c>
      <c r="M3" s="297" t="s">
        <v>211</v>
      </c>
      <c r="N3" s="297" t="s">
        <v>212</v>
      </c>
      <c r="O3" s="294"/>
      <c r="P3" s="294"/>
      <c r="Q3" s="297" t="s">
        <v>213</v>
      </c>
      <c r="R3" s="295"/>
      <c r="S3" s="296"/>
    </row>
    <row r="4" customFormat="false" ht="13.5" hidden="true" customHeight="false" outlineLevel="0" collapsed="false">
      <c r="A4" s="303" t="s">
        <v>214</v>
      </c>
      <c r="B4" s="303"/>
      <c r="C4" s="304" t="n">
        <v>51423</v>
      </c>
      <c r="D4" s="305"/>
      <c r="E4" s="306" t="n">
        <v>508</v>
      </c>
      <c r="F4" s="307" t="n">
        <v>519</v>
      </c>
      <c r="G4" s="308" t="n">
        <f aca="false">E4-F4</f>
        <v>-11</v>
      </c>
      <c r="H4" s="306" t="n">
        <v>2062</v>
      </c>
      <c r="I4" s="309" t="n">
        <v>1069</v>
      </c>
      <c r="J4" s="306" t="n">
        <v>2148</v>
      </c>
      <c r="K4" s="308" t="n">
        <v>1117</v>
      </c>
      <c r="L4" s="310" t="n">
        <f aca="false">H4-J4</f>
        <v>-86</v>
      </c>
      <c r="M4" s="310" t="n">
        <f aca="false">G4+L4</f>
        <v>-97</v>
      </c>
      <c r="N4" s="311" t="n">
        <v>-1.7</v>
      </c>
      <c r="O4" s="311" t="n">
        <v>9.9</v>
      </c>
      <c r="P4" s="311" t="n">
        <v>10.1</v>
      </c>
      <c r="Q4" s="311" t="n">
        <v>-0.2</v>
      </c>
      <c r="R4" s="312" t="n">
        <v>274</v>
      </c>
      <c r="S4" s="313" t="n">
        <v>69</v>
      </c>
    </row>
    <row r="5" customFormat="false" ht="14.25" hidden="true" customHeight="true" outlineLevel="0" collapsed="false">
      <c r="A5" s="303" t="s">
        <v>215</v>
      </c>
      <c r="B5" s="303"/>
      <c r="C5" s="304" t="n">
        <v>51331</v>
      </c>
      <c r="D5" s="305"/>
      <c r="E5" s="306" t="n">
        <v>503</v>
      </c>
      <c r="F5" s="307" t="n">
        <v>512</v>
      </c>
      <c r="G5" s="308" t="n">
        <f aca="false">E5-F5</f>
        <v>-9</v>
      </c>
      <c r="H5" s="306" t="n">
        <v>2169</v>
      </c>
      <c r="I5" s="309" t="n">
        <v>1121</v>
      </c>
      <c r="J5" s="306" t="n">
        <v>2181</v>
      </c>
      <c r="K5" s="308" t="n">
        <v>1052</v>
      </c>
      <c r="L5" s="310" t="n">
        <f aca="false">H5-J5</f>
        <v>-12</v>
      </c>
      <c r="M5" s="310" t="n">
        <f aca="false">G5+L5</f>
        <v>-21</v>
      </c>
      <c r="N5" s="311" t="n">
        <v>-0.2</v>
      </c>
      <c r="O5" s="311" t="n">
        <v>9.8</v>
      </c>
      <c r="P5" s="311" t="n">
        <v>10</v>
      </c>
      <c r="Q5" s="311" t="n">
        <v>-0.2</v>
      </c>
      <c r="R5" s="312" t="n">
        <v>300</v>
      </c>
      <c r="S5" s="313" t="n">
        <v>62</v>
      </c>
    </row>
    <row r="6" customFormat="false" ht="14.45" hidden="false" customHeight="true" outlineLevel="0" collapsed="false">
      <c r="A6" s="314" t="s">
        <v>161</v>
      </c>
      <c r="B6" s="315" t="s">
        <v>167</v>
      </c>
      <c r="C6" s="316" t="n">
        <v>51107</v>
      </c>
      <c r="D6" s="317" t="s">
        <v>216</v>
      </c>
      <c r="E6" s="318" t="n">
        <v>517</v>
      </c>
      <c r="F6" s="319" t="n">
        <v>533</v>
      </c>
      <c r="G6" s="320" t="n">
        <f aca="false">E6-F6</f>
        <v>-16</v>
      </c>
      <c r="H6" s="318" t="n">
        <v>2035</v>
      </c>
      <c r="I6" s="321" t="n">
        <v>1099</v>
      </c>
      <c r="J6" s="318" t="n">
        <v>2314</v>
      </c>
      <c r="K6" s="320" t="n">
        <v>1131</v>
      </c>
      <c r="L6" s="322" t="n">
        <f aca="false">H6-J6</f>
        <v>-279</v>
      </c>
      <c r="M6" s="322" t="n">
        <f aca="false">G6+L6</f>
        <v>-295</v>
      </c>
      <c r="N6" s="323" t="n">
        <v>-5.5</v>
      </c>
      <c r="O6" s="323" t="n">
        <v>10.1</v>
      </c>
      <c r="P6" s="323" t="n">
        <v>10.4</v>
      </c>
      <c r="Q6" s="323" t="n">
        <v>-0.3</v>
      </c>
      <c r="R6" s="324" t="n">
        <v>262</v>
      </c>
      <c r="S6" s="325" t="n">
        <v>85</v>
      </c>
    </row>
    <row r="7" customFormat="false" ht="14.45" hidden="false" customHeight="true" outlineLevel="0" collapsed="false">
      <c r="A7" s="278" t="s">
        <v>168</v>
      </c>
      <c r="B7" s="278"/>
      <c r="C7" s="316" t="n">
        <v>50768</v>
      </c>
      <c r="D7" s="326"/>
      <c r="E7" s="318" t="n">
        <v>468</v>
      </c>
      <c r="F7" s="319" t="n">
        <v>469</v>
      </c>
      <c r="G7" s="320" t="n">
        <f aca="false">E7-F7</f>
        <v>-1</v>
      </c>
      <c r="H7" s="318" t="n">
        <v>1964</v>
      </c>
      <c r="I7" s="321" t="n">
        <v>1018</v>
      </c>
      <c r="J7" s="318" t="n">
        <v>2262</v>
      </c>
      <c r="K7" s="320" t="n">
        <v>1042</v>
      </c>
      <c r="L7" s="322" t="n">
        <f aca="false">H7-J7</f>
        <v>-298</v>
      </c>
      <c r="M7" s="322" t="n">
        <f aca="false">G7+L7</f>
        <v>-299</v>
      </c>
      <c r="N7" s="323" t="n">
        <v>-5.9</v>
      </c>
      <c r="O7" s="323" t="n">
        <v>9.2</v>
      </c>
      <c r="P7" s="323" t="n">
        <v>9.2</v>
      </c>
      <c r="Q7" s="323" t="n">
        <v>0</v>
      </c>
      <c r="R7" s="324" t="n">
        <v>305</v>
      </c>
      <c r="S7" s="325" t="n">
        <v>84</v>
      </c>
    </row>
    <row r="8" customFormat="false" ht="14.45" hidden="false" customHeight="true" outlineLevel="0" collapsed="false">
      <c r="A8" s="278" t="s">
        <v>169</v>
      </c>
      <c r="B8" s="278"/>
      <c r="C8" s="316" t="n">
        <v>50652</v>
      </c>
      <c r="D8" s="327"/>
      <c r="E8" s="318" t="n">
        <v>455</v>
      </c>
      <c r="F8" s="319" t="n">
        <v>526</v>
      </c>
      <c r="G8" s="320" t="n">
        <f aca="false">E8-F8</f>
        <v>-71</v>
      </c>
      <c r="H8" s="318" t="n">
        <v>2012</v>
      </c>
      <c r="I8" s="321" t="n">
        <v>985</v>
      </c>
      <c r="J8" s="318" t="n">
        <v>2082</v>
      </c>
      <c r="K8" s="320" t="n">
        <v>1025</v>
      </c>
      <c r="L8" s="322" t="n">
        <f aca="false">H8-J8</f>
        <v>-70</v>
      </c>
      <c r="M8" s="322" t="n">
        <f aca="false">G8+L8</f>
        <v>-141</v>
      </c>
      <c r="N8" s="323" t="n">
        <v>-1.4</v>
      </c>
      <c r="O8" s="323" t="n">
        <v>9</v>
      </c>
      <c r="P8" s="323" t="n">
        <v>10.4</v>
      </c>
      <c r="Q8" s="323" t="n">
        <v>-1.4</v>
      </c>
      <c r="R8" s="324" t="n">
        <v>258</v>
      </c>
      <c r="S8" s="325" t="n">
        <v>79</v>
      </c>
    </row>
    <row r="9" customFormat="false" ht="14.45" hidden="false" customHeight="true" outlineLevel="0" collapsed="false">
      <c r="A9" s="278" t="s">
        <v>170</v>
      </c>
      <c r="B9" s="278"/>
      <c r="C9" s="316" t="n">
        <v>50357</v>
      </c>
      <c r="D9" s="327"/>
      <c r="E9" s="328" t="n">
        <v>465</v>
      </c>
      <c r="F9" s="319" t="n">
        <v>469</v>
      </c>
      <c r="G9" s="320" t="n">
        <f aca="false">E9-F9</f>
        <v>-4</v>
      </c>
      <c r="H9" s="318" t="n">
        <v>2033</v>
      </c>
      <c r="I9" s="321" t="n">
        <v>1040</v>
      </c>
      <c r="J9" s="318" t="n">
        <v>2291</v>
      </c>
      <c r="K9" s="320" t="n">
        <v>1114</v>
      </c>
      <c r="L9" s="322" t="n">
        <f aca="false">H9-J9</f>
        <v>-258</v>
      </c>
      <c r="M9" s="322" t="n">
        <f aca="false">G9+L9</f>
        <v>-262</v>
      </c>
      <c r="N9" s="323" t="n">
        <v>-5.1</v>
      </c>
      <c r="O9" s="323" t="n">
        <v>9.2</v>
      </c>
      <c r="P9" s="323" t="n">
        <v>9.3</v>
      </c>
      <c r="Q9" s="323" t="n">
        <v>-0.1</v>
      </c>
      <c r="R9" s="324" t="n">
        <v>277</v>
      </c>
      <c r="S9" s="325" t="n">
        <v>104</v>
      </c>
    </row>
    <row r="10" customFormat="false" ht="14.45" hidden="false" customHeight="true" outlineLevel="0" collapsed="false">
      <c r="A10" s="278" t="s">
        <v>171</v>
      </c>
      <c r="B10" s="278"/>
      <c r="C10" s="329" t="n">
        <v>50112</v>
      </c>
      <c r="D10" s="330"/>
      <c r="E10" s="331" t="n">
        <v>443</v>
      </c>
      <c r="F10" s="332" t="n">
        <v>552</v>
      </c>
      <c r="G10" s="320" t="n">
        <f aca="false">E10-F10</f>
        <v>-109</v>
      </c>
      <c r="H10" s="333" t="n">
        <v>1973</v>
      </c>
      <c r="I10" s="321" t="n">
        <v>997</v>
      </c>
      <c r="J10" s="333" t="n">
        <v>2150</v>
      </c>
      <c r="K10" s="320" t="n">
        <v>1063</v>
      </c>
      <c r="L10" s="322" t="n">
        <f aca="false">H10-J10</f>
        <v>-177</v>
      </c>
      <c r="M10" s="322" t="n">
        <f aca="false">G10+L10</f>
        <v>-286</v>
      </c>
      <c r="N10" s="334" t="n">
        <v>-3.5</v>
      </c>
      <c r="O10" s="334" t="n">
        <v>8.8</v>
      </c>
      <c r="P10" s="334" t="n">
        <v>11</v>
      </c>
      <c r="Q10" s="334" t="n">
        <v>-2.2</v>
      </c>
      <c r="R10" s="322" t="n">
        <v>281</v>
      </c>
      <c r="S10" s="335" t="n">
        <v>101</v>
      </c>
    </row>
    <row r="11" customFormat="false" ht="14.45" hidden="false" customHeight="true" outlineLevel="0" collapsed="false">
      <c r="A11" s="278" t="s">
        <v>172</v>
      </c>
      <c r="B11" s="278"/>
      <c r="C11" s="329" t="n">
        <v>49711</v>
      </c>
      <c r="D11" s="317" t="s">
        <v>216</v>
      </c>
      <c r="E11" s="331" t="n">
        <v>469</v>
      </c>
      <c r="F11" s="331" t="n">
        <v>604</v>
      </c>
      <c r="G11" s="320" t="n">
        <f aca="false">E11-F11</f>
        <v>-135</v>
      </c>
      <c r="H11" s="333" t="n">
        <v>2010</v>
      </c>
      <c r="I11" s="321" t="n">
        <v>1060</v>
      </c>
      <c r="J11" s="333" t="n">
        <v>2195</v>
      </c>
      <c r="K11" s="320" t="n">
        <v>1119</v>
      </c>
      <c r="L11" s="322" t="n">
        <f aca="false">H11-J11</f>
        <v>-185</v>
      </c>
      <c r="M11" s="322" t="n">
        <f aca="false">G11+L11</f>
        <v>-320</v>
      </c>
      <c r="N11" s="334" t="n">
        <v>-3.7</v>
      </c>
      <c r="O11" s="334" t="n">
        <v>9.4</v>
      </c>
      <c r="P11" s="334" t="n">
        <v>12.2</v>
      </c>
      <c r="Q11" s="334" t="n">
        <v>-2.7</v>
      </c>
      <c r="R11" s="322" t="n">
        <v>257</v>
      </c>
      <c r="S11" s="335" t="n">
        <v>121</v>
      </c>
    </row>
    <row r="12" customFormat="false" ht="14.45" hidden="false" customHeight="true" outlineLevel="0" collapsed="false">
      <c r="A12" s="278" t="s">
        <v>217</v>
      </c>
      <c r="B12" s="278"/>
      <c r="C12" s="329" t="n">
        <v>49518</v>
      </c>
      <c r="D12" s="317"/>
      <c r="E12" s="331" t="n">
        <v>466</v>
      </c>
      <c r="F12" s="331" t="n">
        <v>511</v>
      </c>
      <c r="G12" s="320" t="n">
        <f aca="false">E12-F12</f>
        <v>-45</v>
      </c>
      <c r="H12" s="333" t="n">
        <v>1970</v>
      </c>
      <c r="I12" s="321" t="n">
        <v>991</v>
      </c>
      <c r="J12" s="333" t="n">
        <v>2128</v>
      </c>
      <c r="K12" s="320" t="n">
        <v>1057</v>
      </c>
      <c r="L12" s="322" t="n">
        <f aca="false">H12-J12</f>
        <v>-158</v>
      </c>
      <c r="M12" s="322" t="n">
        <f aca="false">G12+L12</f>
        <v>-203</v>
      </c>
      <c r="N12" s="334" t="n">
        <v>-3.2</v>
      </c>
      <c r="O12" s="334" t="n">
        <v>9.4</v>
      </c>
      <c r="P12" s="334" t="n">
        <v>10.3</v>
      </c>
      <c r="Q12" s="334" t="n">
        <v>-0.9</v>
      </c>
      <c r="R12" s="322" t="n">
        <v>259</v>
      </c>
      <c r="S12" s="335" t="n">
        <v>109</v>
      </c>
    </row>
    <row r="13" customFormat="false" ht="14.45" hidden="false" customHeight="true" outlineLevel="0" collapsed="false">
      <c r="A13" s="278" t="s">
        <v>173</v>
      </c>
      <c r="B13" s="278"/>
      <c r="C13" s="329" t="n">
        <v>49274</v>
      </c>
      <c r="D13" s="317"/>
      <c r="E13" s="331" t="n">
        <v>405</v>
      </c>
      <c r="F13" s="331" t="n">
        <v>507</v>
      </c>
      <c r="G13" s="320" t="n">
        <f aca="false">E13-F13</f>
        <v>-102</v>
      </c>
      <c r="H13" s="333" t="n">
        <v>2126</v>
      </c>
      <c r="I13" s="321" t="n">
        <v>1099</v>
      </c>
      <c r="J13" s="333" t="n">
        <v>2287</v>
      </c>
      <c r="K13" s="320" t="n">
        <v>1192</v>
      </c>
      <c r="L13" s="322" t="n">
        <f aca="false">H13-J13</f>
        <v>-161</v>
      </c>
      <c r="M13" s="322" t="n">
        <f aca="false">G13+L13</f>
        <v>-263</v>
      </c>
      <c r="N13" s="334" t="n">
        <v>-3.3</v>
      </c>
      <c r="O13" s="334" t="n">
        <v>8.2</v>
      </c>
      <c r="P13" s="334" t="n">
        <v>10.3</v>
      </c>
      <c r="Q13" s="334" t="n">
        <v>-2.1</v>
      </c>
      <c r="R13" s="322" t="n">
        <v>274</v>
      </c>
      <c r="S13" s="335" t="n">
        <v>122</v>
      </c>
    </row>
    <row r="14" customFormat="false" ht="14.45" hidden="false" customHeight="true" outlineLevel="0" collapsed="false">
      <c r="A14" s="278" t="s">
        <v>174</v>
      </c>
      <c r="B14" s="278"/>
      <c r="C14" s="329" t="n">
        <v>49029</v>
      </c>
      <c r="D14" s="317"/>
      <c r="E14" s="331" t="n">
        <v>420</v>
      </c>
      <c r="F14" s="331" t="n">
        <v>565</v>
      </c>
      <c r="G14" s="320" t="n">
        <f aca="false">E14-F14</f>
        <v>-145</v>
      </c>
      <c r="H14" s="333" t="n">
        <v>2088</v>
      </c>
      <c r="I14" s="321" t="n">
        <v>1040</v>
      </c>
      <c r="J14" s="333" t="n">
        <v>2245</v>
      </c>
      <c r="K14" s="320" t="n">
        <v>1116</v>
      </c>
      <c r="L14" s="322" t="n">
        <f aca="false">H14-J14</f>
        <v>-157</v>
      </c>
      <c r="M14" s="322" t="n">
        <f aca="false">G14+L14</f>
        <v>-302</v>
      </c>
      <c r="N14" s="334" t="n">
        <v>-3.2</v>
      </c>
      <c r="O14" s="334" t="n">
        <v>8.6</v>
      </c>
      <c r="P14" s="334" t="n">
        <v>11.5</v>
      </c>
      <c r="Q14" s="334" t="n">
        <v>-3</v>
      </c>
      <c r="R14" s="322" t="n">
        <v>258</v>
      </c>
      <c r="S14" s="335" t="n">
        <v>116</v>
      </c>
    </row>
    <row r="15" customFormat="false" ht="14.45" hidden="false" customHeight="true" outlineLevel="0" collapsed="false">
      <c r="A15" s="278" t="s">
        <v>175</v>
      </c>
      <c r="B15" s="278"/>
      <c r="C15" s="329" t="n">
        <v>48839</v>
      </c>
      <c r="D15" s="317"/>
      <c r="E15" s="331" t="n">
        <v>442</v>
      </c>
      <c r="F15" s="331" t="n">
        <v>504</v>
      </c>
      <c r="G15" s="320" t="n">
        <f aca="false">E15-F15</f>
        <v>-62</v>
      </c>
      <c r="H15" s="333" t="n">
        <v>2016</v>
      </c>
      <c r="I15" s="321" t="n">
        <v>1068</v>
      </c>
      <c r="J15" s="333" t="n">
        <v>2109</v>
      </c>
      <c r="K15" s="320" t="n">
        <v>1084</v>
      </c>
      <c r="L15" s="322" t="n">
        <f aca="false">H15-J15</f>
        <v>-93</v>
      </c>
      <c r="M15" s="322" t="n">
        <f aca="false">G15+L15</f>
        <v>-155</v>
      </c>
      <c r="N15" s="334" t="n">
        <v>-1.9</v>
      </c>
      <c r="O15" s="334" t="n">
        <v>9.1</v>
      </c>
      <c r="P15" s="334" t="n">
        <v>10.3</v>
      </c>
      <c r="Q15" s="334" t="n">
        <v>-1.3</v>
      </c>
      <c r="R15" s="322" t="n">
        <v>257</v>
      </c>
      <c r="S15" s="335" t="n">
        <v>101</v>
      </c>
    </row>
    <row r="16" customFormat="false" ht="14.45" hidden="false" customHeight="true" outlineLevel="0" collapsed="false">
      <c r="A16" s="278" t="s">
        <v>176</v>
      </c>
      <c r="B16" s="278"/>
      <c r="C16" s="336" t="n">
        <v>52592</v>
      </c>
      <c r="D16" s="317" t="s">
        <v>216</v>
      </c>
      <c r="E16" s="331" t="n">
        <v>444</v>
      </c>
      <c r="F16" s="331" t="n">
        <v>589</v>
      </c>
      <c r="G16" s="320" t="n">
        <f aca="false">E16-F16</f>
        <v>-145</v>
      </c>
      <c r="H16" s="333" t="n">
        <v>2022</v>
      </c>
      <c r="I16" s="321" t="n">
        <v>1053</v>
      </c>
      <c r="J16" s="333" t="n">
        <v>2430</v>
      </c>
      <c r="K16" s="320" t="n">
        <v>1232</v>
      </c>
      <c r="L16" s="322" t="n">
        <f aca="false">H16-J16</f>
        <v>-408</v>
      </c>
      <c r="M16" s="322" t="n">
        <f aca="false">G16+L16</f>
        <v>-553</v>
      </c>
      <c r="N16" s="334" t="n">
        <v>-7.8</v>
      </c>
      <c r="O16" s="334" t="n">
        <v>8.4</v>
      </c>
      <c r="P16" s="334" t="n">
        <v>11.2</v>
      </c>
      <c r="Q16" s="334" t="n">
        <v>-2.8</v>
      </c>
      <c r="R16" s="322" t="n">
        <v>288</v>
      </c>
      <c r="S16" s="335" t="n">
        <v>90</v>
      </c>
    </row>
    <row r="17" s="6" customFormat="true" ht="14.45" hidden="false" customHeight="true" outlineLevel="0" collapsed="false">
      <c r="A17" s="278" t="s">
        <v>177</v>
      </c>
      <c r="B17" s="278"/>
      <c r="C17" s="336" t="n">
        <v>52197</v>
      </c>
      <c r="D17" s="337"/>
      <c r="E17" s="331" t="n">
        <v>477</v>
      </c>
      <c r="F17" s="331" t="n">
        <v>589</v>
      </c>
      <c r="G17" s="320" t="n">
        <f aca="false">E17-F17</f>
        <v>-112</v>
      </c>
      <c r="H17" s="333" t="n">
        <v>1836</v>
      </c>
      <c r="I17" s="321" t="n">
        <v>879</v>
      </c>
      <c r="J17" s="333" t="n">
        <v>2150</v>
      </c>
      <c r="K17" s="320" t="n">
        <v>1126</v>
      </c>
      <c r="L17" s="322" t="n">
        <f aca="false">H17-J17</f>
        <v>-314</v>
      </c>
      <c r="M17" s="322" t="n">
        <f aca="false">G17+L17</f>
        <v>-426</v>
      </c>
      <c r="N17" s="334" t="n">
        <v>-6</v>
      </c>
      <c r="O17" s="334" t="n">
        <v>9.1</v>
      </c>
      <c r="P17" s="334" t="n">
        <v>11.3</v>
      </c>
      <c r="Q17" s="334" t="n">
        <v>-2.1</v>
      </c>
      <c r="R17" s="322" t="n">
        <v>271</v>
      </c>
      <c r="S17" s="335" t="n">
        <v>117</v>
      </c>
    </row>
    <row r="18" s="6" customFormat="true" ht="14.45" hidden="false" customHeight="true" outlineLevel="0" collapsed="false">
      <c r="A18" s="278" t="s">
        <v>178</v>
      </c>
      <c r="B18" s="278"/>
      <c r="C18" s="336" t="n">
        <v>51507</v>
      </c>
      <c r="D18" s="337"/>
      <c r="E18" s="331" t="n">
        <v>448</v>
      </c>
      <c r="F18" s="331" t="n">
        <v>672</v>
      </c>
      <c r="G18" s="320" t="n">
        <f aca="false">E18-F18</f>
        <v>-224</v>
      </c>
      <c r="H18" s="333" t="n">
        <v>1651</v>
      </c>
      <c r="I18" s="321" t="n">
        <v>788</v>
      </c>
      <c r="J18" s="333" t="n">
        <v>2133</v>
      </c>
      <c r="K18" s="320" t="n">
        <v>1163</v>
      </c>
      <c r="L18" s="322" t="n">
        <f aca="false">H18-J18</f>
        <v>-482</v>
      </c>
      <c r="M18" s="322" t="n">
        <f aca="false">G18+L18</f>
        <v>-706</v>
      </c>
      <c r="N18" s="334" t="n">
        <v>-9.4</v>
      </c>
      <c r="O18" s="334" t="n">
        <v>8.7</v>
      </c>
      <c r="P18" s="334" t="n">
        <v>13</v>
      </c>
      <c r="Q18" s="334" t="n">
        <v>-4.3</v>
      </c>
      <c r="R18" s="322" t="n">
        <v>248</v>
      </c>
      <c r="S18" s="335" t="n">
        <v>106</v>
      </c>
    </row>
    <row r="19" s="39" customFormat="true" ht="14.45" hidden="false" customHeight="true" outlineLevel="0" collapsed="false">
      <c r="A19" s="278" t="s">
        <v>179</v>
      </c>
      <c r="B19" s="278"/>
      <c r="C19" s="336" t="n">
        <v>51190</v>
      </c>
      <c r="D19" s="337"/>
      <c r="E19" s="331" t="n">
        <v>442</v>
      </c>
      <c r="F19" s="331" t="n">
        <v>633</v>
      </c>
      <c r="G19" s="320" t="n">
        <v>-191</v>
      </c>
      <c r="H19" s="333" t="n">
        <v>1687</v>
      </c>
      <c r="I19" s="321" t="n">
        <v>799</v>
      </c>
      <c r="J19" s="333" t="n">
        <v>1863</v>
      </c>
      <c r="K19" s="320" t="n">
        <v>952</v>
      </c>
      <c r="L19" s="322" t="n">
        <f aca="false">H19-J19</f>
        <v>-176</v>
      </c>
      <c r="M19" s="322" t="n">
        <v>-367</v>
      </c>
      <c r="N19" s="334" t="n">
        <v>-3.4</v>
      </c>
      <c r="O19" s="334" t="n">
        <v>8.6</v>
      </c>
      <c r="P19" s="334" t="n">
        <v>12.4</v>
      </c>
      <c r="Q19" s="334" t="n">
        <v>-3.7</v>
      </c>
      <c r="R19" s="322" t="n">
        <v>291</v>
      </c>
      <c r="S19" s="335" t="n">
        <v>99</v>
      </c>
    </row>
    <row r="20" s="39" customFormat="true" ht="14.45" hidden="false" customHeight="true" outlineLevel="0" collapsed="false">
      <c r="A20" s="338" t="s">
        <v>180</v>
      </c>
      <c r="B20" s="338"/>
      <c r="C20" s="336" t="n">
        <v>50793</v>
      </c>
      <c r="D20" s="337"/>
      <c r="E20" s="331" t="n">
        <v>421</v>
      </c>
      <c r="F20" s="331" t="n">
        <v>602</v>
      </c>
      <c r="G20" s="320" t="n">
        <v>-181</v>
      </c>
      <c r="H20" s="333" t="n">
        <v>1605</v>
      </c>
      <c r="I20" s="321" t="n">
        <v>794</v>
      </c>
      <c r="J20" s="333" t="n">
        <v>1733</v>
      </c>
      <c r="K20" s="320" t="n">
        <v>914</v>
      </c>
      <c r="L20" s="322" t="n">
        <f aca="false">H20-J20</f>
        <v>-128</v>
      </c>
      <c r="M20" s="322" t="n">
        <v>-309</v>
      </c>
      <c r="N20" s="334" t="n">
        <v>-2.5</v>
      </c>
      <c r="O20" s="334" t="n">
        <v>8.3</v>
      </c>
      <c r="P20" s="334" t="n">
        <v>11.9</v>
      </c>
      <c r="Q20" s="334" t="n">
        <v>-3.6</v>
      </c>
      <c r="R20" s="322" t="n">
        <v>238</v>
      </c>
      <c r="S20" s="335" t="n">
        <v>109</v>
      </c>
    </row>
    <row r="21" s="39" customFormat="true" ht="14.45" hidden="false" customHeight="true" outlineLevel="0" collapsed="false">
      <c r="A21" s="338" t="s">
        <v>181</v>
      </c>
      <c r="B21" s="338"/>
      <c r="C21" s="336" t="n">
        <v>50720</v>
      </c>
      <c r="D21" s="317" t="s">
        <v>216</v>
      </c>
      <c r="E21" s="331" t="n">
        <v>390</v>
      </c>
      <c r="F21" s="331" t="n">
        <v>619</v>
      </c>
      <c r="G21" s="320" t="n">
        <v>-229</v>
      </c>
      <c r="H21" s="333" t="n">
        <v>1532</v>
      </c>
      <c r="I21" s="321" t="n">
        <v>743</v>
      </c>
      <c r="J21" s="333" t="n">
        <v>1770</v>
      </c>
      <c r="K21" s="320" t="n">
        <v>871</v>
      </c>
      <c r="L21" s="322" t="n">
        <f aca="false">H21-J21</f>
        <v>-238</v>
      </c>
      <c r="M21" s="322" t="n">
        <v>-467</v>
      </c>
      <c r="N21" s="334" t="n">
        <v>-4.7</v>
      </c>
      <c r="O21" s="334" t="n">
        <v>7.7</v>
      </c>
      <c r="P21" s="334" t="n">
        <v>12.2</v>
      </c>
      <c r="Q21" s="334" t="n">
        <v>-4.5</v>
      </c>
      <c r="R21" s="322" t="n">
        <v>218</v>
      </c>
      <c r="S21" s="335" t="n">
        <v>104</v>
      </c>
    </row>
    <row r="22" s="39" customFormat="true" ht="14.45" hidden="false" customHeight="true" outlineLevel="0" collapsed="false">
      <c r="A22" s="338" t="s">
        <v>182</v>
      </c>
      <c r="B22" s="338"/>
      <c r="C22" s="336" t="n">
        <v>50301</v>
      </c>
      <c r="D22" s="337"/>
      <c r="E22" s="331" t="n">
        <v>461</v>
      </c>
      <c r="F22" s="331" t="n">
        <v>637</v>
      </c>
      <c r="G22" s="320" t="n">
        <v>-176</v>
      </c>
      <c r="H22" s="333" t="n">
        <v>1434</v>
      </c>
      <c r="I22" s="321" t="n">
        <v>672</v>
      </c>
      <c r="J22" s="333" t="n">
        <v>1676</v>
      </c>
      <c r="K22" s="320" t="n">
        <v>841</v>
      </c>
      <c r="L22" s="322" t="n">
        <f aca="false">H22-J22</f>
        <v>-242</v>
      </c>
      <c r="M22" s="322" t="n">
        <v>-418</v>
      </c>
      <c r="N22" s="334" t="n">
        <v>-4.8</v>
      </c>
      <c r="O22" s="334" t="n">
        <v>9.2</v>
      </c>
      <c r="P22" s="334" t="n">
        <v>12.7</v>
      </c>
      <c r="Q22" s="334" t="n">
        <v>-3.5</v>
      </c>
      <c r="R22" s="322" t="n">
        <v>220</v>
      </c>
      <c r="S22" s="335" t="n">
        <v>101</v>
      </c>
    </row>
    <row r="23" s="39" customFormat="true" ht="14.45" hidden="false" customHeight="true" outlineLevel="0" collapsed="false">
      <c r="A23" s="339" t="s">
        <v>183</v>
      </c>
      <c r="B23" s="339"/>
      <c r="C23" s="340" t="n">
        <v>49981</v>
      </c>
      <c r="D23" s="341"/>
      <c r="E23" s="342" t="n">
        <v>419</v>
      </c>
      <c r="F23" s="342" t="n">
        <v>667</v>
      </c>
      <c r="G23" s="343" t="n">
        <v>-248</v>
      </c>
      <c r="H23" s="344" t="n">
        <v>1557</v>
      </c>
      <c r="I23" s="345" t="n">
        <v>731</v>
      </c>
      <c r="J23" s="344" t="n">
        <v>1675</v>
      </c>
      <c r="K23" s="343" t="n">
        <v>808</v>
      </c>
      <c r="L23" s="346" t="n">
        <v>-118</v>
      </c>
      <c r="M23" s="346" t="n">
        <v>-366</v>
      </c>
      <c r="N23" s="347" t="n">
        <f aca="false">((H23-J23)/C23)*1000</f>
        <v>-2.36089714091355</v>
      </c>
      <c r="O23" s="347" t="n">
        <f aca="false">E23/C23*1000</f>
        <v>8.383185610532</v>
      </c>
      <c r="P23" s="347" t="n">
        <f aca="false">F23/C23*1000</f>
        <v>13.3450711270283</v>
      </c>
      <c r="Q23" s="347" t="n">
        <f aca="false">(E23-F23)/C23*1000</f>
        <v>-4.96188551649627</v>
      </c>
      <c r="R23" s="348" t="n">
        <v>251</v>
      </c>
      <c r="S23" s="349" t="n">
        <v>81</v>
      </c>
    </row>
    <row r="24" s="6" customFormat="true" ht="13.5" hidden="false" customHeight="false" outlineLevel="0" collapsed="false">
      <c r="A24" s="263" t="s">
        <v>218</v>
      </c>
      <c r="B24" s="263"/>
      <c r="C24" s="350"/>
      <c r="D24" s="351"/>
      <c r="E24" s="350"/>
      <c r="F24" s="350"/>
      <c r="G24" s="266" t="s">
        <v>219</v>
      </c>
      <c r="H24" s="266"/>
      <c r="I24" s="350"/>
      <c r="J24" s="266"/>
      <c r="K24" s="266"/>
      <c r="L24" s="266"/>
      <c r="M24" s="266"/>
      <c r="N24" s="266"/>
      <c r="O24" s="350"/>
      <c r="P24" s="350"/>
      <c r="Q24" s="350"/>
      <c r="R24" s="350"/>
      <c r="S24" s="350"/>
    </row>
    <row r="25" customFormat="false" ht="6.6" hidden="false" customHeight="true" outlineLevel="0" collapsed="false">
      <c r="A25" s="267"/>
      <c r="B25" s="267"/>
      <c r="C25" s="350"/>
      <c r="D25" s="351"/>
      <c r="E25" s="350"/>
      <c r="F25" s="350"/>
      <c r="G25" s="269"/>
      <c r="H25" s="269"/>
      <c r="I25" s="350"/>
      <c r="J25" s="269"/>
      <c r="K25" s="269"/>
      <c r="L25" s="269"/>
      <c r="M25" s="269"/>
      <c r="N25" s="269"/>
      <c r="O25" s="350"/>
      <c r="P25" s="350"/>
      <c r="Q25" s="350"/>
      <c r="R25" s="350"/>
      <c r="S25" s="350"/>
    </row>
    <row r="26" s="6" customFormat="true" ht="13.5" hidden="false" customHeight="false" outlineLevel="0" collapsed="false">
      <c r="A26" s="263" t="s">
        <v>220</v>
      </c>
      <c r="B26" s="266"/>
      <c r="C26" s="266"/>
      <c r="D26" s="266"/>
      <c r="F26" s="350"/>
      <c r="G26" s="266"/>
      <c r="L26" s="266"/>
      <c r="P26" s="350"/>
      <c r="Q26" s="350"/>
      <c r="R26" s="350"/>
      <c r="S26" s="350"/>
    </row>
    <row r="27" s="6" customFormat="true" ht="13.5" hidden="false" customHeight="false" outlineLevel="0" collapsed="false">
      <c r="A27" s="266"/>
      <c r="B27" s="266" t="s">
        <v>221</v>
      </c>
      <c r="C27" s="5"/>
      <c r="D27" s="5"/>
      <c r="E27" s="5"/>
      <c r="J27" s="5"/>
      <c r="K27" s="5"/>
      <c r="L27" s="266" t="s">
        <v>222</v>
      </c>
      <c r="M27" s="5"/>
      <c r="N27" s="5"/>
      <c r="O27" s="5"/>
      <c r="P27" s="5"/>
      <c r="Q27" s="5"/>
      <c r="R27" s="5"/>
      <c r="S27" s="5"/>
    </row>
    <row r="28" s="353" customFormat="true" ht="13.5" hidden="false" customHeight="false" outlineLevel="0" collapsed="false">
      <c r="A28" s="266"/>
      <c r="B28" s="266" t="s">
        <v>223</v>
      </c>
      <c r="C28" s="5"/>
      <c r="D28" s="5"/>
      <c r="E28" s="5"/>
      <c r="F28" s="5"/>
      <c r="G28" s="5"/>
      <c r="H28" s="5"/>
      <c r="I28" s="5"/>
      <c r="J28" s="5"/>
      <c r="K28" s="5"/>
      <c r="L28" s="266" t="s">
        <v>224</v>
      </c>
      <c r="M28" s="5"/>
      <c r="N28" s="5"/>
      <c r="O28" s="5"/>
      <c r="P28" s="5"/>
      <c r="Q28" s="5"/>
      <c r="R28" s="352"/>
      <c r="S28" s="352"/>
    </row>
    <row r="29" s="6" customFormat="true" ht="13.5" hidden="false" customHeight="false" outlineLevel="0" collapsed="false">
      <c r="A29" s="266"/>
      <c r="B29" s="266" t="s">
        <v>225</v>
      </c>
      <c r="C29" s="5"/>
      <c r="D29" s="5"/>
      <c r="E29" s="5"/>
      <c r="F29" s="5"/>
      <c r="G29" s="5"/>
      <c r="H29" s="5"/>
      <c r="I29" s="5"/>
      <c r="J29" s="5"/>
      <c r="K29" s="5"/>
      <c r="L29" s="266" t="s">
        <v>226</v>
      </c>
      <c r="M29" s="5"/>
      <c r="N29" s="5"/>
      <c r="Q29" s="5"/>
      <c r="R29" s="352"/>
      <c r="S29" s="352"/>
    </row>
    <row r="30" s="6" customFormat="true" ht="13.5" hidden="false" customHeight="false" outlineLevel="0" collapsed="false">
      <c r="A30" s="263"/>
      <c r="B30" s="266" t="s">
        <v>227</v>
      </c>
      <c r="C30" s="5"/>
      <c r="D30" s="5"/>
      <c r="E30" s="5"/>
      <c r="F30" s="5"/>
      <c r="H30" s="5"/>
      <c r="I30" s="5"/>
      <c r="J30" s="5"/>
      <c r="K30" s="5"/>
      <c r="L30" s="266" t="s">
        <v>228</v>
      </c>
      <c r="M30" s="5"/>
      <c r="N30" s="5"/>
      <c r="O30" s="5"/>
      <c r="P30" s="5"/>
      <c r="Q30" s="5"/>
      <c r="R30" s="352"/>
      <c r="S30" s="352"/>
    </row>
    <row r="31" s="6" customFormat="true" ht="13.5" hidden="false" customHeight="false" outlineLevel="0" collapsed="false">
      <c r="A31" s="354"/>
      <c r="B31" s="354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352"/>
      <c r="S31" s="352"/>
    </row>
    <row r="32" s="6" customFormat="true" ht="16.5" hidden="false" customHeight="true" outlineLevel="0" collapsed="false">
      <c r="A32" s="3" t="s">
        <v>229</v>
      </c>
      <c r="B32" s="355"/>
      <c r="C32" s="355"/>
      <c r="D32" s="355"/>
      <c r="E32" s="355"/>
      <c r="F32" s="355"/>
      <c r="R32" s="356" t="s">
        <v>138</v>
      </c>
      <c r="S32" s="356"/>
    </row>
    <row r="33" customFormat="false" ht="13.5" hidden="false" customHeight="true" outlineLevel="0" collapsed="false">
      <c r="A33" s="9" t="s">
        <v>230</v>
      </c>
      <c r="B33" s="9"/>
      <c r="C33" s="357" t="s">
        <v>231</v>
      </c>
      <c r="D33" s="357"/>
      <c r="E33" s="293" t="s">
        <v>232</v>
      </c>
      <c r="F33" s="293"/>
      <c r="G33" s="293"/>
      <c r="H33" s="293"/>
      <c r="I33" s="293"/>
      <c r="J33" s="293" t="s">
        <v>233</v>
      </c>
      <c r="K33" s="293"/>
      <c r="L33" s="293"/>
      <c r="M33" s="293"/>
      <c r="N33" s="293"/>
      <c r="O33" s="293"/>
      <c r="P33" s="293"/>
      <c r="Q33" s="293"/>
      <c r="R33" s="293"/>
      <c r="S33" s="358" t="s">
        <v>234</v>
      </c>
    </row>
    <row r="34" customFormat="false" ht="13.5" hidden="false" customHeight="true" outlineLevel="0" collapsed="false">
      <c r="A34" s="9"/>
      <c r="B34" s="9"/>
      <c r="C34" s="357"/>
      <c r="D34" s="357"/>
      <c r="E34" s="359" t="s">
        <v>235</v>
      </c>
      <c r="F34" s="359"/>
      <c r="G34" s="359" t="s">
        <v>236</v>
      </c>
      <c r="H34" s="359"/>
      <c r="I34" s="360" t="s">
        <v>206</v>
      </c>
      <c r="J34" s="361" t="s">
        <v>237</v>
      </c>
      <c r="K34" s="361"/>
      <c r="L34" s="361"/>
      <c r="M34" s="361"/>
      <c r="N34" s="361" t="s">
        <v>238</v>
      </c>
      <c r="O34" s="361"/>
      <c r="P34" s="361"/>
      <c r="Q34" s="361"/>
      <c r="R34" s="362" t="s">
        <v>210</v>
      </c>
      <c r="S34" s="358"/>
    </row>
    <row r="35" customFormat="false" ht="6" hidden="false" customHeight="true" outlineLevel="0" collapsed="false">
      <c r="A35" s="9"/>
      <c r="B35" s="9"/>
      <c r="C35" s="357"/>
      <c r="D35" s="357"/>
      <c r="E35" s="363"/>
      <c r="F35" s="364"/>
      <c r="G35" s="365"/>
      <c r="H35" s="366"/>
      <c r="I35" s="360"/>
      <c r="J35" s="188"/>
      <c r="K35" s="188"/>
      <c r="L35" s="367"/>
      <c r="M35" s="368"/>
      <c r="N35" s="188"/>
      <c r="O35" s="188"/>
      <c r="P35" s="367"/>
      <c r="Q35" s="368"/>
      <c r="R35" s="362"/>
      <c r="S35" s="358"/>
    </row>
    <row r="36" customFormat="false" ht="13.5" hidden="false" customHeight="true" outlineLevel="0" collapsed="false">
      <c r="A36" s="9"/>
      <c r="B36" s="9"/>
      <c r="C36" s="357"/>
      <c r="D36" s="357"/>
      <c r="E36" s="369" t="s">
        <v>85</v>
      </c>
      <c r="F36" s="370" t="s">
        <v>239</v>
      </c>
      <c r="G36" s="369" t="s">
        <v>85</v>
      </c>
      <c r="H36" s="370" t="s">
        <v>239</v>
      </c>
      <c r="I36" s="360"/>
      <c r="J36" s="371" t="s">
        <v>85</v>
      </c>
      <c r="K36" s="372" t="s">
        <v>239</v>
      </c>
      <c r="L36" s="373" t="s">
        <v>240</v>
      </c>
      <c r="M36" s="370" t="s">
        <v>239</v>
      </c>
      <c r="N36" s="371" t="s">
        <v>85</v>
      </c>
      <c r="O36" s="372" t="s">
        <v>239</v>
      </c>
      <c r="P36" s="373" t="s">
        <v>240</v>
      </c>
      <c r="Q36" s="370" t="s">
        <v>239</v>
      </c>
      <c r="R36" s="362"/>
      <c r="S36" s="358"/>
    </row>
    <row r="37" s="289" customFormat="true" ht="13.5" hidden="false" customHeight="true" outlineLevel="0" collapsed="false">
      <c r="A37" s="374" t="s">
        <v>241</v>
      </c>
      <c r="B37" s="374"/>
      <c r="C37" s="375" t="n">
        <v>50219</v>
      </c>
      <c r="D37" s="376"/>
      <c r="E37" s="377" t="n">
        <v>41</v>
      </c>
      <c r="F37" s="378" t="n">
        <v>22</v>
      </c>
      <c r="G37" s="377" t="n">
        <v>60</v>
      </c>
      <c r="H37" s="378" t="n">
        <v>28</v>
      </c>
      <c r="I37" s="379" t="n">
        <v>-19</v>
      </c>
      <c r="J37" s="380" t="n">
        <v>95</v>
      </c>
      <c r="K37" s="381" t="n">
        <v>46</v>
      </c>
      <c r="L37" s="382" t="n">
        <v>41</v>
      </c>
      <c r="M37" s="378" t="n">
        <v>23</v>
      </c>
      <c r="N37" s="383" t="n">
        <v>100</v>
      </c>
      <c r="O37" s="381" t="n">
        <v>49</v>
      </c>
      <c r="P37" s="382" t="n">
        <v>44</v>
      </c>
      <c r="Q37" s="378" t="n">
        <v>24</v>
      </c>
      <c r="R37" s="384" t="n">
        <v>-5</v>
      </c>
      <c r="S37" s="385" t="n">
        <v>-24</v>
      </c>
    </row>
    <row r="38" s="289" customFormat="true" ht="13.5" hidden="false" customHeight="true" outlineLevel="0" collapsed="false">
      <c r="A38" s="386" t="s">
        <v>242</v>
      </c>
      <c r="B38" s="386"/>
      <c r="C38" s="387" t="n">
        <v>50195</v>
      </c>
      <c r="D38" s="388"/>
      <c r="E38" s="377" t="n">
        <v>36</v>
      </c>
      <c r="F38" s="378" t="n">
        <v>22</v>
      </c>
      <c r="G38" s="377" t="n">
        <v>62</v>
      </c>
      <c r="H38" s="378" t="n">
        <v>35</v>
      </c>
      <c r="I38" s="379" t="n">
        <v>-26</v>
      </c>
      <c r="J38" s="380" t="n">
        <v>120</v>
      </c>
      <c r="K38" s="381" t="n">
        <v>58</v>
      </c>
      <c r="L38" s="382" t="n">
        <v>50</v>
      </c>
      <c r="M38" s="378" t="n">
        <v>21</v>
      </c>
      <c r="N38" s="383" t="n">
        <v>90</v>
      </c>
      <c r="O38" s="381" t="n">
        <v>50</v>
      </c>
      <c r="P38" s="382" t="n">
        <v>43</v>
      </c>
      <c r="Q38" s="378" t="n">
        <v>23</v>
      </c>
      <c r="R38" s="384" t="n">
        <v>30</v>
      </c>
      <c r="S38" s="385" t="n">
        <v>4</v>
      </c>
    </row>
    <row r="39" s="289" customFormat="true" ht="13.5" hidden="false" customHeight="true" outlineLevel="0" collapsed="false">
      <c r="A39" s="386" t="s">
        <v>243</v>
      </c>
      <c r="B39" s="386"/>
      <c r="C39" s="387" t="n">
        <v>50199</v>
      </c>
      <c r="D39" s="388"/>
      <c r="E39" s="377" t="n">
        <v>27</v>
      </c>
      <c r="F39" s="378" t="n">
        <v>12</v>
      </c>
      <c r="G39" s="377" t="n">
        <v>46</v>
      </c>
      <c r="H39" s="378" t="n">
        <v>18</v>
      </c>
      <c r="I39" s="379" t="n">
        <v>-19</v>
      </c>
      <c r="J39" s="380" t="n">
        <v>241</v>
      </c>
      <c r="K39" s="381" t="n">
        <v>123</v>
      </c>
      <c r="L39" s="382" t="n">
        <v>112</v>
      </c>
      <c r="M39" s="378" t="n">
        <v>58</v>
      </c>
      <c r="N39" s="383" t="n">
        <v>388</v>
      </c>
      <c r="O39" s="381" t="n">
        <v>220</v>
      </c>
      <c r="P39" s="382" t="n">
        <v>240</v>
      </c>
      <c r="Q39" s="378" t="n">
        <v>127</v>
      </c>
      <c r="R39" s="384" t="n">
        <v>-147</v>
      </c>
      <c r="S39" s="385" t="n">
        <v>-166</v>
      </c>
    </row>
    <row r="40" customFormat="false" ht="13.5" hidden="false" customHeight="true" outlineLevel="0" collapsed="false">
      <c r="A40" s="386" t="s">
        <v>244</v>
      </c>
      <c r="B40" s="386"/>
      <c r="C40" s="387" t="n">
        <v>50033</v>
      </c>
      <c r="D40" s="389"/>
      <c r="E40" s="377" t="n">
        <v>32</v>
      </c>
      <c r="F40" s="378" t="n">
        <v>15</v>
      </c>
      <c r="G40" s="377" t="n">
        <v>50</v>
      </c>
      <c r="H40" s="378" t="n">
        <v>30</v>
      </c>
      <c r="I40" s="379" t="n">
        <v>-18</v>
      </c>
      <c r="J40" s="380" t="n">
        <v>317</v>
      </c>
      <c r="K40" s="319" t="n">
        <v>168</v>
      </c>
      <c r="L40" s="382" t="n">
        <v>155</v>
      </c>
      <c r="M40" s="378" t="n">
        <v>88</v>
      </c>
      <c r="N40" s="383" t="n">
        <v>246</v>
      </c>
      <c r="O40" s="319" t="n">
        <v>123</v>
      </c>
      <c r="P40" s="382" t="n">
        <v>79</v>
      </c>
      <c r="Q40" s="378" t="n">
        <v>38</v>
      </c>
      <c r="R40" s="384" t="n">
        <v>71</v>
      </c>
      <c r="S40" s="385" t="n">
        <v>53</v>
      </c>
    </row>
    <row r="41" customFormat="false" ht="13.5" hidden="false" customHeight="true" outlineLevel="0" collapsed="false">
      <c r="A41" s="386" t="s">
        <v>245</v>
      </c>
      <c r="B41" s="386"/>
      <c r="C41" s="387" t="n">
        <v>50086</v>
      </c>
      <c r="D41" s="389"/>
      <c r="E41" s="377" t="n">
        <v>44</v>
      </c>
      <c r="F41" s="378" t="n">
        <v>19</v>
      </c>
      <c r="G41" s="377" t="n">
        <v>56</v>
      </c>
      <c r="H41" s="378" t="n">
        <v>19</v>
      </c>
      <c r="I41" s="379" t="n">
        <v>-12</v>
      </c>
      <c r="J41" s="380" t="n">
        <v>95</v>
      </c>
      <c r="K41" s="319" t="n">
        <v>44</v>
      </c>
      <c r="L41" s="382" t="n">
        <v>44</v>
      </c>
      <c r="M41" s="378" t="n">
        <v>24</v>
      </c>
      <c r="N41" s="383" t="n">
        <v>102</v>
      </c>
      <c r="O41" s="319" t="n">
        <v>45</v>
      </c>
      <c r="P41" s="382" t="n">
        <v>44</v>
      </c>
      <c r="Q41" s="378" t="n">
        <v>24</v>
      </c>
      <c r="R41" s="384" t="n">
        <v>-7</v>
      </c>
      <c r="S41" s="385" t="n">
        <v>-19</v>
      </c>
    </row>
    <row r="42" customFormat="false" ht="13.5" hidden="false" customHeight="true" outlineLevel="0" collapsed="false">
      <c r="A42" s="386" t="s">
        <v>246</v>
      </c>
      <c r="B42" s="386"/>
      <c r="C42" s="387" t="n">
        <v>50067</v>
      </c>
      <c r="D42" s="389"/>
      <c r="E42" s="377" t="n">
        <v>38</v>
      </c>
      <c r="F42" s="378" t="n">
        <v>16</v>
      </c>
      <c r="G42" s="377" t="n">
        <v>45</v>
      </c>
      <c r="H42" s="378" t="n">
        <v>20</v>
      </c>
      <c r="I42" s="379" t="n">
        <v>-7</v>
      </c>
      <c r="J42" s="380" t="n">
        <v>114</v>
      </c>
      <c r="K42" s="319" t="n">
        <v>57</v>
      </c>
      <c r="L42" s="382" t="n">
        <v>51</v>
      </c>
      <c r="M42" s="378" t="n">
        <v>28</v>
      </c>
      <c r="N42" s="383" t="n">
        <v>117</v>
      </c>
      <c r="O42" s="319" t="n">
        <v>62</v>
      </c>
      <c r="P42" s="382" t="n">
        <v>58</v>
      </c>
      <c r="Q42" s="378" t="n">
        <v>30</v>
      </c>
      <c r="R42" s="384" t="n">
        <v>-3</v>
      </c>
      <c r="S42" s="385" t="n">
        <v>-10</v>
      </c>
    </row>
    <row r="43" customFormat="false" ht="13.5" hidden="false" customHeight="true" outlineLevel="0" collapsed="false">
      <c r="A43" s="386" t="s">
        <v>247</v>
      </c>
      <c r="B43" s="386"/>
      <c r="C43" s="387" t="n">
        <v>50057</v>
      </c>
      <c r="D43" s="389"/>
      <c r="E43" s="377" t="n">
        <v>29</v>
      </c>
      <c r="F43" s="378" t="n">
        <v>12</v>
      </c>
      <c r="G43" s="377" t="n">
        <v>42</v>
      </c>
      <c r="H43" s="378" t="n">
        <v>21</v>
      </c>
      <c r="I43" s="379" t="n">
        <v>-13</v>
      </c>
      <c r="J43" s="380" t="n">
        <v>101</v>
      </c>
      <c r="K43" s="319" t="n">
        <v>49</v>
      </c>
      <c r="L43" s="382" t="n">
        <v>59</v>
      </c>
      <c r="M43" s="378" t="n">
        <v>29</v>
      </c>
      <c r="N43" s="383" t="n">
        <v>110</v>
      </c>
      <c r="O43" s="319" t="n">
        <v>53</v>
      </c>
      <c r="P43" s="382" t="n">
        <v>60</v>
      </c>
      <c r="Q43" s="378" t="n">
        <v>30</v>
      </c>
      <c r="R43" s="384" t="n">
        <v>-9</v>
      </c>
      <c r="S43" s="385" t="n">
        <v>-22</v>
      </c>
    </row>
    <row r="44" customFormat="false" ht="13.5" hidden="false" customHeight="true" outlineLevel="0" collapsed="false">
      <c r="A44" s="386" t="s">
        <v>248</v>
      </c>
      <c r="B44" s="386"/>
      <c r="C44" s="387" t="n">
        <v>50035</v>
      </c>
      <c r="D44" s="389"/>
      <c r="E44" s="377" t="n">
        <v>37</v>
      </c>
      <c r="F44" s="378" t="n">
        <v>21</v>
      </c>
      <c r="G44" s="377" t="n">
        <v>52</v>
      </c>
      <c r="H44" s="378" t="n">
        <v>25</v>
      </c>
      <c r="I44" s="379" t="n">
        <v>-15</v>
      </c>
      <c r="J44" s="380" t="n">
        <v>107</v>
      </c>
      <c r="K44" s="319" t="n">
        <v>46</v>
      </c>
      <c r="L44" s="382" t="n">
        <v>53</v>
      </c>
      <c r="M44" s="378" t="n">
        <v>28</v>
      </c>
      <c r="N44" s="383" t="n">
        <v>99</v>
      </c>
      <c r="O44" s="319" t="n">
        <v>52</v>
      </c>
      <c r="P44" s="382" t="n">
        <v>56</v>
      </c>
      <c r="Q44" s="378" t="n">
        <v>32</v>
      </c>
      <c r="R44" s="384" t="n">
        <v>8</v>
      </c>
      <c r="S44" s="385" t="n">
        <v>-7</v>
      </c>
    </row>
    <row r="45" customFormat="false" ht="13.5" hidden="false" customHeight="true" outlineLevel="0" collapsed="false">
      <c r="A45" s="386" t="s">
        <v>249</v>
      </c>
      <c r="B45" s="386"/>
      <c r="C45" s="387" t="n">
        <v>50028</v>
      </c>
      <c r="D45" s="389"/>
      <c r="E45" s="377" t="n">
        <v>32</v>
      </c>
      <c r="F45" s="378" t="n">
        <v>15</v>
      </c>
      <c r="G45" s="377" t="n">
        <v>62</v>
      </c>
      <c r="H45" s="378" t="n">
        <v>33</v>
      </c>
      <c r="I45" s="379" t="n">
        <v>-30</v>
      </c>
      <c r="J45" s="380" t="n">
        <v>83</v>
      </c>
      <c r="K45" s="319" t="n">
        <v>42</v>
      </c>
      <c r="L45" s="382" t="n">
        <v>44</v>
      </c>
      <c r="M45" s="378" t="n">
        <v>22</v>
      </c>
      <c r="N45" s="383" t="n">
        <v>100</v>
      </c>
      <c r="O45" s="319" t="n">
        <v>43</v>
      </c>
      <c r="P45" s="382" t="n">
        <v>44</v>
      </c>
      <c r="Q45" s="378" t="n">
        <v>21</v>
      </c>
      <c r="R45" s="384" t="n">
        <v>-17</v>
      </c>
      <c r="S45" s="385" t="n">
        <v>-47</v>
      </c>
    </row>
    <row r="46" customFormat="false" ht="13.5" hidden="false" customHeight="true" outlineLevel="0" collapsed="false">
      <c r="A46" s="386" t="s">
        <v>250</v>
      </c>
      <c r="B46" s="386"/>
      <c r="C46" s="387" t="n">
        <v>49981</v>
      </c>
      <c r="D46" s="389"/>
      <c r="E46" s="377" t="n">
        <v>32</v>
      </c>
      <c r="F46" s="378" t="n">
        <v>14</v>
      </c>
      <c r="G46" s="377" t="n">
        <v>63</v>
      </c>
      <c r="H46" s="378" t="n">
        <v>30</v>
      </c>
      <c r="I46" s="379" t="n">
        <v>-31</v>
      </c>
      <c r="J46" s="380" t="n">
        <v>104</v>
      </c>
      <c r="K46" s="319" t="n">
        <v>56</v>
      </c>
      <c r="L46" s="382" t="n">
        <v>53</v>
      </c>
      <c r="M46" s="378" t="n">
        <v>31</v>
      </c>
      <c r="N46" s="383" t="n">
        <v>101</v>
      </c>
      <c r="O46" s="319" t="n">
        <v>50</v>
      </c>
      <c r="P46" s="382" t="n">
        <v>38</v>
      </c>
      <c r="Q46" s="378" t="n">
        <v>21</v>
      </c>
      <c r="R46" s="384" t="n">
        <v>3</v>
      </c>
      <c r="S46" s="385" t="n">
        <v>-28</v>
      </c>
    </row>
    <row r="47" customFormat="false" ht="13.5" hidden="false" customHeight="true" outlineLevel="0" collapsed="false">
      <c r="A47" s="386" t="s">
        <v>251</v>
      </c>
      <c r="B47" s="386"/>
      <c r="C47" s="387" t="n">
        <v>49953</v>
      </c>
      <c r="D47" s="389"/>
      <c r="E47" s="390" t="n">
        <v>34</v>
      </c>
      <c r="F47" s="378" t="n">
        <v>17</v>
      </c>
      <c r="G47" s="377" t="n">
        <v>70</v>
      </c>
      <c r="H47" s="378" t="n">
        <v>29</v>
      </c>
      <c r="I47" s="379" t="n">
        <v>-36</v>
      </c>
      <c r="J47" s="380" t="n">
        <v>86</v>
      </c>
      <c r="K47" s="319" t="n">
        <v>45</v>
      </c>
      <c r="L47" s="382" t="n">
        <v>27</v>
      </c>
      <c r="M47" s="378" t="n">
        <v>16</v>
      </c>
      <c r="N47" s="383" t="n">
        <v>108</v>
      </c>
      <c r="O47" s="319" t="n">
        <v>54</v>
      </c>
      <c r="P47" s="382" t="n">
        <v>48</v>
      </c>
      <c r="Q47" s="378" t="n">
        <v>17</v>
      </c>
      <c r="R47" s="384" t="n">
        <v>-22</v>
      </c>
      <c r="S47" s="391" t="n">
        <v>-58</v>
      </c>
    </row>
    <row r="48" customFormat="false" ht="13.5" hidden="false" customHeight="true" outlineLevel="0" collapsed="false">
      <c r="A48" s="392" t="s">
        <v>252</v>
      </c>
      <c r="B48" s="392"/>
      <c r="C48" s="393" t="n">
        <v>49895</v>
      </c>
      <c r="D48" s="394"/>
      <c r="E48" s="395" t="n">
        <v>27</v>
      </c>
      <c r="F48" s="396" t="n">
        <v>13</v>
      </c>
      <c r="G48" s="395" t="n">
        <v>51</v>
      </c>
      <c r="H48" s="396" t="n">
        <v>20</v>
      </c>
      <c r="I48" s="397" t="n">
        <v>-24</v>
      </c>
      <c r="J48" s="398" t="n">
        <v>100</v>
      </c>
      <c r="K48" s="399" t="n">
        <v>46</v>
      </c>
      <c r="L48" s="400" t="n">
        <v>47</v>
      </c>
      <c r="M48" s="396" t="n">
        <v>21</v>
      </c>
      <c r="N48" s="401" t="n">
        <v>69</v>
      </c>
      <c r="O48" s="399" t="n">
        <v>24</v>
      </c>
      <c r="P48" s="400" t="n">
        <v>39</v>
      </c>
      <c r="Q48" s="396" t="n">
        <v>15</v>
      </c>
      <c r="R48" s="402" t="n">
        <v>31</v>
      </c>
      <c r="S48" s="403" t="n">
        <v>7</v>
      </c>
      <c r="T48" s="404"/>
      <c r="U48" s="405"/>
    </row>
    <row r="49" customFormat="false" ht="13.5" hidden="false" customHeight="false" outlineLevel="0" collapsed="false">
      <c r="A49" s="269" t="s">
        <v>253</v>
      </c>
      <c r="B49" s="269"/>
      <c r="O49" s="406" t="s">
        <v>254</v>
      </c>
    </row>
    <row r="50" customFormat="false" ht="15.75" hidden="true" customHeight="true" outlineLevel="0" collapsed="false">
      <c r="E50" s="1" t="n">
        <f aca="false">SUM(E37:E48)</f>
        <v>409</v>
      </c>
      <c r="F50" s="1" t="n">
        <f aca="false">SUM(F37:F48)</f>
        <v>198</v>
      </c>
      <c r="G50" s="1" t="n">
        <f aca="false">SUM(G37:G48)</f>
        <v>659</v>
      </c>
      <c r="H50" s="1" t="n">
        <f aca="false">SUM(H37:H48)</f>
        <v>308</v>
      </c>
      <c r="I50" s="407" t="n">
        <f aca="false">SUM(I37:I47)</f>
        <v>-226</v>
      </c>
      <c r="J50" s="1" t="n">
        <f aca="false">SUM(J37:J48)</f>
        <v>1563</v>
      </c>
      <c r="K50" s="1" t="n">
        <f aca="false">SUM(K37:K48)</f>
        <v>780</v>
      </c>
      <c r="L50" s="1" t="n">
        <f aca="false">SUM(L37:L48)</f>
        <v>736</v>
      </c>
      <c r="M50" s="1" t="n">
        <f aca="false">SUM(M37:M48)</f>
        <v>389</v>
      </c>
      <c r="N50" s="1" t="n">
        <f aca="false">SUM(N37:N48)</f>
        <v>1630</v>
      </c>
      <c r="O50" s="1" t="n">
        <f aca="false">SUM(O37:O47)</f>
        <v>801</v>
      </c>
      <c r="P50" s="1" t="n">
        <f aca="false">SUM(P37:P48)</f>
        <v>793</v>
      </c>
      <c r="Q50" s="1" t="n">
        <f aca="false">SUM(Q37:Q48)</f>
        <v>402</v>
      </c>
      <c r="R50" s="289" t="n">
        <f aca="false">SUM(R37:R48)</f>
        <v>-67</v>
      </c>
      <c r="S50" s="289" t="n">
        <f aca="false">SUM(S37:S48)</f>
        <v>-317</v>
      </c>
    </row>
    <row r="51" customFormat="false" ht="16.5" hidden="false" customHeight="true" outlineLevel="0" collapsed="false">
      <c r="J51" s="408"/>
      <c r="K51" s="408"/>
      <c r="L51" s="408"/>
      <c r="M51" s="408"/>
      <c r="N51" s="408"/>
      <c r="O51" s="408"/>
      <c r="P51" s="408"/>
      <c r="Q51" s="408"/>
      <c r="R51" s="409"/>
      <c r="S51" s="409"/>
    </row>
  </sheetData>
  <mergeCells count="52">
    <mergeCell ref="A2:B3"/>
    <mergeCell ref="C2:D2"/>
    <mergeCell ref="E2:G2"/>
    <mergeCell ref="H2:L2"/>
    <mergeCell ref="O2:O3"/>
    <mergeCell ref="P2:P3"/>
    <mergeCell ref="R2:R3"/>
    <mergeCell ref="S2:S3"/>
    <mergeCell ref="C3:D3"/>
    <mergeCell ref="A4:B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R32:S32"/>
    <mergeCell ref="A33:B36"/>
    <mergeCell ref="C33:D36"/>
    <mergeCell ref="E33:I33"/>
    <mergeCell ref="J33:R33"/>
    <mergeCell ref="S33:S36"/>
    <mergeCell ref="E34:F34"/>
    <mergeCell ref="G34:H34"/>
    <mergeCell ref="I34:I36"/>
    <mergeCell ref="J34:M34"/>
    <mergeCell ref="N34:Q34"/>
    <mergeCell ref="R34:R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984027777777778" right="0.708333333333333" top="0.39375" bottom="0.393055555555556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１３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6" activeCellId="5" sqref="B12:B14 B17:B20 B34:B36 B38:B40 B41:B42 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0.62"/>
    <col collapsed="false" customWidth="true" hidden="false" outlineLevel="0" max="6" min="3" style="1" width="10.12"/>
    <col collapsed="false" customWidth="true" hidden="false" outlineLevel="0" max="8" min="7" style="408" width="10.12"/>
    <col collapsed="false" customWidth="true" hidden="false" outlineLevel="0" max="12" min="9" style="289" width="10.12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182" t="s">
        <v>255</v>
      </c>
      <c r="B1" s="183"/>
      <c r="C1" s="183"/>
      <c r="D1" s="410"/>
      <c r="E1" s="411"/>
      <c r="F1" s="411"/>
      <c r="G1" s="412"/>
      <c r="H1" s="412"/>
      <c r="I1" s="413"/>
      <c r="J1" s="413"/>
      <c r="K1" s="413"/>
      <c r="L1" s="413"/>
      <c r="M1" s="414" t="s">
        <v>138</v>
      </c>
    </row>
    <row r="2" customFormat="false" ht="13.5" hidden="false" customHeight="true" outlineLevel="0" collapsed="false">
      <c r="A2" s="415" t="s">
        <v>256</v>
      </c>
      <c r="B2" s="415"/>
      <c r="C2" s="416" t="s">
        <v>257</v>
      </c>
      <c r="D2" s="417" t="s">
        <v>258</v>
      </c>
      <c r="E2" s="417" t="s">
        <v>259</v>
      </c>
      <c r="F2" s="417" t="s">
        <v>260</v>
      </c>
      <c r="G2" s="417" t="s">
        <v>261</v>
      </c>
      <c r="H2" s="417" t="s">
        <v>262</v>
      </c>
      <c r="I2" s="417" t="s">
        <v>263</v>
      </c>
      <c r="J2" s="417" t="s">
        <v>264</v>
      </c>
      <c r="K2" s="417" t="s">
        <v>265</v>
      </c>
      <c r="L2" s="418" t="s">
        <v>266</v>
      </c>
      <c r="M2" s="419" t="s">
        <v>267</v>
      </c>
    </row>
    <row r="3" customFormat="false" ht="13.5" hidden="false" customHeight="true" outlineLevel="0" collapsed="false">
      <c r="A3" s="420" t="s">
        <v>268</v>
      </c>
      <c r="B3" s="420"/>
      <c r="C3" s="421" t="n">
        <v>2126</v>
      </c>
      <c r="D3" s="421" t="n">
        <v>2088</v>
      </c>
      <c r="E3" s="421" t="n">
        <v>2016</v>
      </c>
      <c r="F3" s="421" t="n">
        <f aca="false">F4+F5</f>
        <v>2022</v>
      </c>
      <c r="G3" s="422" t="n">
        <f aca="false">G4+G5</f>
        <v>1836</v>
      </c>
      <c r="H3" s="422" t="n">
        <v>1651</v>
      </c>
      <c r="I3" s="422" t="n">
        <v>1687</v>
      </c>
      <c r="J3" s="422" t="n">
        <v>1605</v>
      </c>
      <c r="K3" s="422" t="n">
        <v>1532</v>
      </c>
      <c r="L3" s="423" t="n">
        <v>1434</v>
      </c>
      <c r="M3" s="424" t="n">
        <v>1563</v>
      </c>
    </row>
    <row r="4" customFormat="false" ht="13.5" hidden="false" customHeight="true" outlineLevel="0" collapsed="false">
      <c r="A4" s="425" t="s">
        <v>269</v>
      </c>
      <c r="B4" s="425"/>
      <c r="C4" s="426" t="n">
        <v>1099</v>
      </c>
      <c r="D4" s="426" t="n">
        <v>1040</v>
      </c>
      <c r="E4" s="426" t="n">
        <v>1068</v>
      </c>
      <c r="F4" s="426" t="n">
        <v>1053</v>
      </c>
      <c r="G4" s="427" t="n">
        <v>879</v>
      </c>
      <c r="H4" s="427" t="n">
        <v>788</v>
      </c>
      <c r="I4" s="427" t="n">
        <v>799</v>
      </c>
      <c r="J4" s="427" t="n">
        <v>794</v>
      </c>
      <c r="K4" s="427" t="n">
        <v>743</v>
      </c>
      <c r="L4" s="428" t="n">
        <v>672</v>
      </c>
      <c r="M4" s="429" t="n">
        <v>736</v>
      </c>
    </row>
    <row r="5" customFormat="false" ht="13.5" hidden="false" customHeight="true" outlineLevel="0" collapsed="false">
      <c r="A5" s="430" t="s">
        <v>270</v>
      </c>
      <c r="B5" s="430"/>
      <c r="C5" s="431" t="n">
        <v>1027</v>
      </c>
      <c r="D5" s="431" t="n">
        <v>1048</v>
      </c>
      <c r="E5" s="431" t="n">
        <v>948</v>
      </c>
      <c r="F5" s="431" t="n">
        <v>969</v>
      </c>
      <c r="G5" s="432" t="n">
        <v>957</v>
      </c>
      <c r="H5" s="432" t="n">
        <v>863</v>
      </c>
      <c r="I5" s="432" t="n">
        <v>888</v>
      </c>
      <c r="J5" s="432" t="n">
        <v>811</v>
      </c>
      <c r="K5" s="432" t="n">
        <v>789</v>
      </c>
      <c r="L5" s="433" t="n">
        <v>762</v>
      </c>
      <c r="M5" s="434" t="n">
        <v>827</v>
      </c>
    </row>
    <row r="6" customFormat="false" ht="13.5" hidden="false" customHeight="true" outlineLevel="0" collapsed="false">
      <c r="A6" s="430" t="s">
        <v>271</v>
      </c>
      <c r="B6" s="430"/>
      <c r="C6" s="431" t="n">
        <v>365</v>
      </c>
      <c r="D6" s="431" t="n">
        <v>367</v>
      </c>
      <c r="E6" s="431" t="n">
        <v>377</v>
      </c>
      <c r="F6" s="431" t="n">
        <f aca="false">F8+F9+F10</f>
        <v>417</v>
      </c>
      <c r="G6" s="432" t="n">
        <f aca="false">G8+G9+G10</f>
        <v>436</v>
      </c>
      <c r="H6" s="432" t="n">
        <v>378</v>
      </c>
      <c r="I6" s="432" t="n">
        <v>358</v>
      </c>
      <c r="J6" s="432" t="n">
        <v>352</v>
      </c>
      <c r="K6" s="432" t="n">
        <v>309</v>
      </c>
      <c r="L6" s="433" t="n">
        <v>315</v>
      </c>
      <c r="M6" s="434" t="n">
        <v>397</v>
      </c>
    </row>
    <row r="7" customFormat="false" ht="13.5" hidden="false" customHeight="true" outlineLevel="0" collapsed="false">
      <c r="A7" s="435" t="s">
        <v>272</v>
      </c>
      <c r="B7" s="435"/>
      <c r="C7" s="436" t="n">
        <v>662</v>
      </c>
      <c r="D7" s="436" t="n">
        <v>681</v>
      </c>
      <c r="E7" s="436" t="n">
        <v>571</v>
      </c>
      <c r="F7" s="436" t="n">
        <v>552</v>
      </c>
      <c r="G7" s="437" t="n">
        <v>521</v>
      </c>
      <c r="H7" s="437" t="n">
        <v>485</v>
      </c>
      <c r="I7" s="437" t="n">
        <v>530</v>
      </c>
      <c r="J7" s="437" t="n">
        <v>459</v>
      </c>
      <c r="K7" s="437" t="n">
        <v>480</v>
      </c>
      <c r="L7" s="438" t="n">
        <v>447</v>
      </c>
      <c r="M7" s="439" t="n">
        <v>430</v>
      </c>
    </row>
    <row r="8" customFormat="false" ht="13.5" hidden="false" customHeight="true" outlineLevel="0" collapsed="false">
      <c r="A8" s="425" t="s">
        <v>273</v>
      </c>
      <c r="B8" s="425"/>
      <c r="C8" s="426" t="n">
        <v>190</v>
      </c>
      <c r="D8" s="426" t="n">
        <v>200</v>
      </c>
      <c r="E8" s="426" t="n">
        <v>216</v>
      </c>
      <c r="F8" s="426" t="n">
        <v>238</v>
      </c>
      <c r="G8" s="427" t="n">
        <v>260</v>
      </c>
      <c r="H8" s="427" t="n">
        <v>217</v>
      </c>
      <c r="I8" s="427" t="n">
        <v>208</v>
      </c>
      <c r="J8" s="427" t="n">
        <v>205</v>
      </c>
      <c r="K8" s="427" t="n">
        <v>197</v>
      </c>
      <c r="L8" s="428" t="n">
        <v>202</v>
      </c>
      <c r="M8" s="429" t="n">
        <v>261</v>
      </c>
    </row>
    <row r="9" customFormat="false" ht="13.5" hidden="false" customHeight="true" outlineLevel="0" collapsed="false">
      <c r="A9" s="430" t="s">
        <v>274</v>
      </c>
      <c r="B9" s="430"/>
      <c r="C9" s="431" t="n">
        <v>152</v>
      </c>
      <c r="D9" s="431" t="n">
        <v>157</v>
      </c>
      <c r="E9" s="431" t="n">
        <v>139</v>
      </c>
      <c r="F9" s="431" t="n">
        <v>151</v>
      </c>
      <c r="G9" s="432" t="n">
        <v>155</v>
      </c>
      <c r="H9" s="432" t="n">
        <v>143</v>
      </c>
      <c r="I9" s="432" t="n">
        <v>141</v>
      </c>
      <c r="J9" s="432" t="n">
        <v>126</v>
      </c>
      <c r="K9" s="432" t="n">
        <v>102</v>
      </c>
      <c r="L9" s="433" t="n">
        <v>96</v>
      </c>
      <c r="M9" s="434" t="n">
        <v>130</v>
      </c>
    </row>
    <row r="10" customFormat="false" ht="13.5" hidden="false" customHeight="true" outlineLevel="0" collapsed="false">
      <c r="A10" s="435" t="s">
        <v>275</v>
      </c>
      <c r="B10" s="435"/>
      <c r="C10" s="436" t="n">
        <v>23</v>
      </c>
      <c r="D10" s="436" t="n">
        <v>10</v>
      </c>
      <c r="E10" s="436" t="n">
        <v>22</v>
      </c>
      <c r="F10" s="436" t="n">
        <v>28</v>
      </c>
      <c r="G10" s="437" t="n">
        <v>21</v>
      </c>
      <c r="H10" s="437" t="n">
        <v>18</v>
      </c>
      <c r="I10" s="437" t="n">
        <v>9</v>
      </c>
      <c r="J10" s="437" t="n">
        <v>21</v>
      </c>
      <c r="K10" s="437" t="n">
        <v>10</v>
      </c>
      <c r="L10" s="438" t="n">
        <v>17</v>
      </c>
      <c r="M10" s="439" t="n">
        <v>6</v>
      </c>
    </row>
    <row r="11" customFormat="false" ht="13.5" hidden="false" customHeight="true" outlineLevel="0" collapsed="false">
      <c r="A11" s="440" t="s">
        <v>276</v>
      </c>
      <c r="B11" s="440"/>
      <c r="C11" s="441" t="n">
        <v>530</v>
      </c>
      <c r="D11" s="441" t="n">
        <v>548</v>
      </c>
      <c r="E11" s="441" t="n">
        <v>477</v>
      </c>
      <c r="F11" s="441" t="n">
        <f aca="false">SUM(F12:F20)</f>
        <v>478</v>
      </c>
      <c r="G11" s="442" t="n">
        <f aca="false">SUM(G12:G20)</f>
        <v>445</v>
      </c>
      <c r="H11" s="442" t="n">
        <v>435</v>
      </c>
      <c r="I11" s="442" t="n">
        <v>472</v>
      </c>
      <c r="J11" s="442" t="n">
        <v>417</v>
      </c>
      <c r="K11" s="442" t="n">
        <v>411</v>
      </c>
      <c r="L11" s="443" t="n">
        <v>391</v>
      </c>
      <c r="M11" s="444" t="n">
        <v>388</v>
      </c>
    </row>
    <row r="12" customFormat="false" ht="13.5" hidden="false" customHeight="true" outlineLevel="0" collapsed="false">
      <c r="A12" s="445" t="s">
        <v>117</v>
      </c>
      <c r="B12" s="446" t="s">
        <v>277</v>
      </c>
      <c r="C12" s="447" t="n">
        <v>88</v>
      </c>
      <c r="D12" s="447" t="n">
        <v>104</v>
      </c>
      <c r="E12" s="447" t="n">
        <v>80</v>
      </c>
      <c r="F12" s="448" t="n">
        <v>158</v>
      </c>
      <c r="G12" s="449" t="n">
        <v>139</v>
      </c>
      <c r="H12" s="450" t="n">
        <v>132</v>
      </c>
      <c r="I12" s="450" t="n">
        <v>151</v>
      </c>
      <c r="J12" s="450" t="n">
        <v>171</v>
      </c>
      <c r="K12" s="450" t="n">
        <v>141</v>
      </c>
      <c r="L12" s="451" t="n">
        <v>128</v>
      </c>
      <c r="M12" s="452" t="n">
        <v>130</v>
      </c>
    </row>
    <row r="13" customFormat="false" ht="13.5" hidden="false" customHeight="true" outlineLevel="0" collapsed="false">
      <c r="A13" s="445"/>
      <c r="B13" s="453" t="s">
        <v>278</v>
      </c>
      <c r="C13" s="431" t="n">
        <v>13</v>
      </c>
      <c r="D13" s="431" t="n">
        <v>21</v>
      </c>
      <c r="E13" s="431" t="n">
        <v>10</v>
      </c>
      <c r="F13" s="448"/>
      <c r="G13" s="449"/>
      <c r="H13" s="450"/>
      <c r="I13" s="450"/>
      <c r="J13" s="450"/>
      <c r="K13" s="450"/>
      <c r="L13" s="451"/>
      <c r="M13" s="452"/>
    </row>
    <row r="14" customFormat="false" ht="13.5" hidden="false" customHeight="true" outlineLevel="0" collapsed="false">
      <c r="A14" s="445"/>
      <c r="B14" s="454" t="s">
        <v>279</v>
      </c>
      <c r="C14" s="455" t="n">
        <v>63</v>
      </c>
      <c r="D14" s="455" t="n">
        <v>49</v>
      </c>
      <c r="E14" s="455" t="n">
        <v>45</v>
      </c>
      <c r="F14" s="448"/>
      <c r="G14" s="449"/>
      <c r="H14" s="450"/>
      <c r="I14" s="450"/>
      <c r="J14" s="450"/>
      <c r="K14" s="450"/>
      <c r="L14" s="451"/>
      <c r="M14" s="452"/>
    </row>
    <row r="15" customFormat="false" ht="13.5" hidden="false" customHeight="true" outlineLevel="0" collapsed="false">
      <c r="A15" s="440" t="s">
        <v>280</v>
      </c>
      <c r="B15" s="440"/>
      <c r="C15" s="441" t="n">
        <v>89</v>
      </c>
      <c r="D15" s="441" t="n">
        <v>96</v>
      </c>
      <c r="E15" s="441" t="n">
        <v>74</v>
      </c>
      <c r="F15" s="441" t="n">
        <v>78</v>
      </c>
      <c r="G15" s="442" t="n">
        <v>91</v>
      </c>
      <c r="H15" s="442" t="n">
        <v>72</v>
      </c>
      <c r="I15" s="442" t="n">
        <v>84</v>
      </c>
      <c r="J15" s="442" t="n">
        <v>72</v>
      </c>
      <c r="K15" s="442" t="n">
        <v>81</v>
      </c>
      <c r="L15" s="443" t="n">
        <v>50</v>
      </c>
      <c r="M15" s="444" t="n">
        <v>72</v>
      </c>
    </row>
    <row r="16" customFormat="false" ht="13.5" hidden="false" customHeight="true" outlineLevel="0" collapsed="false">
      <c r="A16" s="456" t="s">
        <v>281</v>
      </c>
      <c r="B16" s="457" t="s">
        <v>282</v>
      </c>
      <c r="C16" s="441" t="n">
        <v>55</v>
      </c>
      <c r="D16" s="441" t="n">
        <v>36</v>
      </c>
      <c r="E16" s="441" t="n">
        <v>42</v>
      </c>
      <c r="F16" s="458" t="s">
        <v>156</v>
      </c>
      <c r="G16" s="459" t="s">
        <v>156</v>
      </c>
      <c r="H16" s="459" t="s">
        <v>156</v>
      </c>
      <c r="I16" s="459" t="s">
        <v>156</v>
      </c>
      <c r="J16" s="459" t="s">
        <v>156</v>
      </c>
      <c r="K16" s="459" t="s">
        <v>156</v>
      </c>
      <c r="L16" s="460" t="s">
        <v>156</v>
      </c>
      <c r="M16" s="461" t="s">
        <v>154</v>
      </c>
    </row>
    <row r="17" customFormat="false" ht="13.5" hidden="false" customHeight="true" outlineLevel="0" collapsed="false">
      <c r="A17" s="456" t="s">
        <v>283</v>
      </c>
      <c r="B17" s="446" t="s">
        <v>284</v>
      </c>
      <c r="C17" s="447" t="n">
        <v>78</v>
      </c>
      <c r="D17" s="447" t="n">
        <v>91</v>
      </c>
      <c r="E17" s="447" t="n">
        <v>70</v>
      </c>
      <c r="F17" s="441" t="n">
        <v>165</v>
      </c>
      <c r="G17" s="442" t="n">
        <v>111</v>
      </c>
      <c r="H17" s="459" t="n">
        <v>135</v>
      </c>
      <c r="I17" s="459" t="n">
        <v>176</v>
      </c>
      <c r="J17" s="459" t="n">
        <v>95</v>
      </c>
      <c r="K17" s="459" t="n">
        <v>121</v>
      </c>
      <c r="L17" s="460" t="n">
        <v>119</v>
      </c>
      <c r="M17" s="462" t="n">
        <v>123</v>
      </c>
    </row>
    <row r="18" customFormat="false" ht="13.5" hidden="false" customHeight="true" outlineLevel="0" collapsed="false">
      <c r="A18" s="456"/>
      <c r="B18" s="463" t="s">
        <v>285</v>
      </c>
      <c r="C18" s="464" t="n">
        <v>47</v>
      </c>
      <c r="D18" s="464" t="n">
        <v>81</v>
      </c>
      <c r="E18" s="464" t="n">
        <v>62</v>
      </c>
      <c r="F18" s="441"/>
      <c r="G18" s="442"/>
      <c r="H18" s="459"/>
      <c r="I18" s="459"/>
      <c r="J18" s="459"/>
      <c r="K18" s="459"/>
      <c r="L18" s="460"/>
      <c r="M18" s="462"/>
    </row>
    <row r="19" customFormat="false" ht="13.5" hidden="false" customHeight="true" outlineLevel="0" collapsed="false">
      <c r="A19" s="465" t="s">
        <v>286</v>
      </c>
      <c r="B19" s="446" t="s">
        <v>287</v>
      </c>
      <c r="C19" s="447" t="n">
        <v>77</v>
      </c>
      <c r="D19" s="447" t="n">
        <v>48</v>
      </c>
      <c r="E19" s="447" t="n">
        <v>74</v>
      </c>
      <c r="F19" s="466" t="n">
        <v>77</v>
      </c>
      <c r="G19" s="467" t="n">
        <v>104</v>
      </c>
      <c r="H19" s="468" t="n">
        <v>96</v>
      </c>
      <c r="I19" s="468" t="n">
        <v>61</v>
      </c>
      <c r="J19" s="468" t="n">
        <v>79</v>
      </c>
      <c r="K19" s="468" t="n">
        <v>68</v>
      </c>
      <c r="L19" s="469" t="n">
        <v>94</v>
      </c>
      <c r="M19" s="470" t="n">
        <v>63</v>
      </c>
    </row>
    <row r="20" customFormat="false" ht="13.5" hidden="false" customHeight="true" outlineLevel="0" collapsed="false">
      <c r="A20" s="465"/>
      <c r="B20" s="471" t="s">
        <v>288</v>
      </c>
      <c r="C20" s="472" t="n">
        <v>20</v>
      </c>
      <c r="D20" s="472" t="n">
        <v>22</v>
      </c>
      <c r="E20" s="472" t="n">
        <v>20</v>
      </c>
      <c r="F20" s="466"/>
      <c r="G20" s="467"/>
      <c r="H20" s="468"/>
      <c r="I20" s="468"/>
      <c r="J20" s="468"/>
      <c r="K20" s="468"/>
      <c r="L20" s="469"/>
      <c r="M20" s="470"/>
    </row>
    <row r="21" customFormat="false" ht="16.5" hidden="false" customHeight="true" outlineLevel="0" collapsed="false">
      <c r="A21" s="263" t="s">
        <v>289</v>
      </c>
      <c r="C21" s="473"/>
      <c r="D21" s="474"/>
      <c r="E21" s="474"/>
      <c r="F21" s="474"/>
      <c r="G21" s="475"/>
      <c r="I21" s="409"/>
      <c r="J21" s="409"/>
      <c r="K21" s="409"/>
      <c r="L21" s="409"/>
      <c r="M21" s="409"/>
    </row>
    <row r="22" customFormat="false" ht="13.5" hidden="false" customHeight="true" outlineLevel="0" collapsed="false">
      <c r="I22" s="409"/>
      <c r="J22" s="409"/>
      <c r="K22" s="409"/>
      <c r="L22" s="409"/>
      <c r="M22" s="409"/>
    </row>
    <row r="23" customFormat="false" ht="16.5" hidden="false" customHeight="true" outlineLevel="0" collapsed="false">
      <c r="A23" s="476" t="s">
        <v>290</v>
      </c>
      <c r="B23" s="183"/>
      <c r="C23" s="355"/>
      <c r="D23" s="410"/>
      <c r="E23" s="411"/>
      <c r="F23" s="411"/>
      <c r="G23" s="412"/>
      <c r="H23" s="412"/>
      <c r="I23" s="414"/>
      <c r="J23" s="414"/>
      <c r="K23" s="414"/>
      <c r="L23" s="414"/>
      <c r="M23" s="414" t="s">
        <v>138</v>
      </c>
    </row>
    <row r="24" customFormat="false" ht="13.5" hidden="false" customHeight="true" outlineLevel="0" collapsed="false">
      <c r="A24" s="415" t="s">
        <v>256</v>
      </c>
      <c r="B24" s="415"/>
      <c r="C24" s="416" t="s">
        <v>257</v>
      </c>
      <c r="D24" s="417" t="s">
        <v>258</v>
      </c>
      <c r="E24" s="417" t="s">
        <v>259</v>
      </c>
      <c r="F24" s="417" t="s">
        <v>260</v>
      </c>
      <c r="G24" s="417" t="s">
        <v>261</v>
      </c>
      <c r="H24" s="417" t="s">
        <v>262</v>
      </c>
      <c r="I24" s="417" t="s">
        <v>263</v>
      </c>
      <c r="J24" s="417" t="s">
        <v>264</v>
      </c>
      <c r="K24" s="417" t="s">
        <v>265</v>
      </c>
      <c r="L24" s="418" t="s">
        <v>266</v>
      </c>
      <c r="M24" s="419" t="s">
        <v>267</v>
      </c>
    </row>
    <row r="25" customFormat="false" ht="13.5" hidden="false" customHeight="true" outlineLevel="0" collapsed="false">
      <c r="A25" s="420" t="s">
        <v>268</v>
      </c>
      <c r="B25" s="420"/>
      <c r="C25" s="421" t="n">
        <v>2287</v>
      </c>
      <c r="D25" s="421" t="n">
        <v>2245</v>
      </c>
      <c r="E25" s="421" t="n">
        <v>2109</v>
      </c>
      <c r="F25" s="421" t="n">
        <f aca="false">F26+F27</f>
        <v>2430</v>
      </c>
      <c r="G25" s="422" t="n">
        <f aca="false">G26+G27</f>
        <v>2150</v>
      </c>
      <c r="H25" s="422" t="n">
        <v>2133</v>
      </c>
      <c r="I25" s="422" t="n">
        <v>1863</v>
      </c>
      <c r="J25" s="422" t="n">
        <v>1733</v>
      </c>
      <c r="K25" s="422" t="n">
        <v>1770</v>
      </c>
      <c r="L25" s="423" t="n">
        <v>1676</v>
      </c>
      <c r="M25" s="424" t="n">
        <v>1630</v>
      </c>
    </row>
    <row r="26" customFormat="false" ht="13.5" hidden="false" customHeight="true" outlineLevel="0" collapsed="false">
      <c r="A26" s="425" t="s">
        <v>269</v>
      </c>
      <c r="B26" s="425"/>
      <c r="C26" s="426" t="n">
        <v>1192</v>
      </c>
      <c r="D26" s="426" t="n">
        <v>1116</v>
      </c>
      <c r="E26" s="426" t="n">
        <v>1084</v>
      </c>
      <c r="F26" s="426" t="n">
        <v>1232</v>
      </c>
      <c r="G26" s="427" t="n">
        <v>1126</v>
      </c>
      <c r="H26" s="427" t="n">
        <v>1163</v>
      </c>
      <c r="I26" s="427" t="n">
        <v>952</v>
      </c>
      <c r="J26" s="427" t="n">
        <v>914</v>
      </c>
      <c r="K26" s="427" t="n">
        <v>871</v>
      </c>
      <c r="L26" s="428" t="n">
        <v>841</v>
      </c>
      <c r="M26" s="429" t="n">
        <v>793</v>
      </c>
    </row>
    <row r="27" customFormat="false" ht="13.5" hidden="false" customHeight="true" outlineLevel="0" collapsed="false">
      <c r="A27" s="430" t="s">
        <v>270</v>
      </c>
      <c r="B27" s="430"/>
      <c r="C27" s="431" t="n">
        <v>1095</v>
      </c>
      <c r="D27" s="431" t="n">
        <v>1129</v>
      </c>
      <c r="E27" s="431" t="n">
        <v>1025</v>
      </c>
      <c r="F27" s="431" t="n">
        <v>1198</v>
      </c>
      <c r="G27" s="432" t="n">
        <v>1024</v>
      </c>
      <c r="H27" s="432" t="n">
        <v>970</v>
      </c>
      <c r="I27" s="432" t="n">
        <v>911</v>
      </c>
      <c r="J27" s="432" t="n">
        <v>819</v>
      </c>
      <c r="K27" s="432" t="n">
        <v>899</v>
      </c>
      <c r="L27" s="433" t="n">
        <v>835</v>
      </c>
      <c r="M27" s="434" t="n">
        <v>837</v>
      </c>
    </row>
    <row r="28" customFormat="false" ht="13.5" hidden="false" customHeight="true" outlineLevel="0" collapsed="false">
      <c r="A28" s="430" t="s">
        <v>271</v>
      </c>
      <c r="B28" s="430"/>
      <c r="C28" s="431" t="n">
        <v>399</v>
      </c>
      <c r="D28" s="431" t="n">
        <v>410</v>
      </c>
      <c r="E28" s="431" t="n">
        <v>371</v>
      </c>
      <c r="F28" s="431" t="n">
        <f aca="false">F30+F31+F32</f>
        <v>509</v>
      </c>
      <c r="G28" s="432" t="n">
        <f aca="false">G30+G31+G32</f>
        <v>438</v>
      </c>
      <c r="H28" s="432" t="n">
        <v>404</v>
      </c>
      <c r="I28" s="432" t="n">
        <v>421</v>
      </c>
      <c r="J28" s="432" t="n">
        <v>357</v>
      </c>
      <c r="K28" s="432" t="n">
        <v>415</v>
      </c>
      <c r="L28" s="433" t="n">
        <v>404</v>
      </c>
      <c r="M28" s="434" t="n">
        <v>394</v>
      </c>
    </row>
    <row r="29" customFormat="false" ht="13.5" hidden="false" customHeight="true" outlineLevel="0" collapsed="false">
      <c r="A29" s="435" t="s">
        <v>272</v>
      </c>
      <c r="B29" s="435"/>
      <c r="C29" s="436" t="n">
        <v>696</v>
      </c>
      <c r="D29" s="436" t="n">
        <v>719</v>
      </c>
      <c r="E29" s="436" t="n">
        <v>654</v>
      </c>
      <c r="F29" s="436" t="n">
        <v>689</v>
      </c>
      <c r="G29" s="437" t="n">
        <v>586</v>
      </c>
      <c r="H29" s="437" t="n">
        <v>566</v>
      </c>
      <c r="I29" s="437" t="n">
        <v>490</v>
      </c>
      <c r="J29" s="437" t="n">
        <v>462</v>
      </c>
      <c r="K29" s="437" t="n">
        <v>484</v>
      </c>
      <c r="L29" s="438" t="n">
        <v>431</v>
      </c>
      <c r="M29" s="439" t="n">
        <v>443</v>
      </c>
    </row>
    <row r="30" customFormat="false" ht="13.5" hidden="false" customHeight="true" outlineLevel="0" collapsed="false">
      <c r="A30" s="425" t="s">
        <v>273</v>
      </c>
      <c r="B30" s="425"/>
      <c r="C30" s="426" t="n">
        <v>195</v>
      </c>
      <c r="D30" s="426" t="n">
        <v>216</v>
      </c>
      <c r="E30" s="426" t="n">
        <v>224</v>
      </c>
      <c r="F30" s="426" t="n">
        <v>243</v>
      </c>
      <c r="G30" s="427" t="n">
        <v>263</v>
      </c>
      <c r="H30" s="427" t="n">
        <v>212</v>
      </c>
      <c r="I30" s="427" t="n">
        <v>223</v>
      </c>
      <c r="J30" s="427" t="n">
        <v>211</v>
      </c>
      <c r="K30" s="427" t="n">
        <v>254</v>
      </c>
      <c r="L30" s="428" t="n">
        <v>222</v>
      </c>
      <c r="M30" s="429" t="n">
        <v>224</v>
      </c>
    </row>
    <row r="31" customFormat="false" ht="13.5" hidden="false" customHeight="true" outlineLevel="0" collapsed="false">
      <c r="A31" s="430" t="s">
        <v>274</v>
      </c>
      <c r="B31" s="430"/>
      <c r="C31" s="431" t="n">
        <v>187</v>
      </c>
      <c r="D31" s="431" t="n">
        <v>183</v>
      </c>
      <c r="E31" s="431" t="n">
        <v>124</v>
      </c>
      <c r="F31" s="431" t="n">
        <v>239</v>
      </c>
      <c r="G31" s="432" t="n">
        <v>158</v>
      </c>
      <c r="H31" s="432" t="n">
        <v>185</v>
      </c>
      <c r="I31" s="432" t="n">
        <v>171</v>
      </c>
      <c r="J31" s="432" t="n">
        <v>131</v>
      </c>
      <c r="K31" s="432" t="n">
        <v>144</v>
      </c>
      <c r="L31" s="433" t="n">
        <v>174</v>
      </c>
      <c r="M31" s="434" t="n">
        <v>168</v>
      </c>
    </row>
    <row r="32" customFormat="false" ht="13.5" hidden="false" customHeight="true" outlineLevel="0" collapsed="false">
      <c r="A32" s="435" t="s">
        <v>275</v>
      </c>
      <c r="B32" s="435"/>
      <c r="C32" s="436" t="n">
        <v>17</v>
      </c>
      <c r="D32" s="436" t="n">
        <v>11</v>
      </c>
      <c r="E32" s="436" t="n">
        <v>23</v>
      </c>
      <c r="F32" s="436" t="n">
        <v>27</v>
      </c>
      <c r="G32" s="437" t="n">
        <v>17</v>
      </c>
      <c r="H32" s="437" t="n">
        <v>7</v>
      </c>
      <c r="I32" s="437" t="n">
        <v>27</v>
      </c>
      <c r="J32" s="437" t="n">
        <v>15</v>
      </c>
      <c r="K32" s="437" t="n">
        <v>17</v>
      </c>
      <c r="L32" s="438" t="n">
        <v>8</v>
      </c>
      <c r="M32" s="439" t="n">
        <v>2</v>
      </c>
    </row>
    <row r="33" customFormat="false" ht="13.5" hidden="false" customHeight="true" outlineLevel="0" collapsed="false">
      <c r="A33" s="440" t="s">
        <v>276</v>
      </c>
      <c r="B33" s="440"/>
      <c r="C33" s="441" t="n">
        <v>586</v>
      </c>
      <c r="D33" s="441" t="n">
        <v>607</v>
      </c>
      <c r="E33" s="441" t="n">
        <v>501</v>
      </c>
      <c r="F33" s="441" t="n">
        <f aca="false">SUM(F34:F42)</f>
        <v>599</v>
      </c>
      <c r="G33" s="442" t="n">
        <f aca="false">SUM(G34:G42)</f>
        <v>534</v>
      </c>
      <c r="H33" s="442" t="n">
        <v>516</v>
      </c>
      <c r="I33" s="442" t="n">
        <v>439</v>
      </c>
      <c r="J33" s="442" t="n">
        <v>388</v>
      </c>
      <c r="K33" s="442" t="n">
        <v>444</v>
      </c>
      <c r="L33" s="443" t="n">
        <v>387</v>
      </c>
      <c r="M33" s="444" t="n">
        <v>385</v>
      </c>
    </row>
    <row r="34" customFormat="false" ht="13.5" hidden="false" customHeight="true" outlineLevel="0" collapsed="false">
      <c r="A34" s="445" t="s">
        <v>117</v>
      </c>
      <c r="B34" s="446" t="s">
        <v>277</v>
      </c>
      <c r="C34" s="447" t="n">
        <v>136</v>
      </c>
      <c r="D34" s="447" t="n">
        <v>113</v>
      </c>
      <c r="E34" s="447" t="n">
        <v>118</v>
      </c>
      <c r="F34" s="448" t="n">
        <v>321</v>
      </c>
      <c r="G34" s="449" t="n">
        <v>212</v>
      </c>
      <c r="H34" s="450" t="n">
        <v>182</v>
      </c>
      <c r="I34" s="450" t="n">
        <v>159</v>
      </c>
      <c r="J34" s="450" t="n">
        <v>153</v>
      </c>
      <c r="K34" s="450" t="n">
        <v>157</v>
      </c>
      <c r="L34" s="451" t="n">
        <v>156</v>
      </c>
      <c r="M34" s="452" t="n">
        <v>165</v>
      </c>
    </row>
    <row r="35" customFormat="false" ht="13.5" hidden="false" customHeight="true" outlineLevel="0" collapsed="false">
      <c r="A35" s="445"/>
      <c r="B35" s="453" t="s">
        <v>278</v>
      </c>
      <c r="C35" s="431" t="n">
        <v>25</v>
      </c>
      <c r="D35" s="431" t="n">
        <v>11</v>
      </c>
      <c r="E35" s="431" t="n">
        <v>11</v>
      </c>
      <c r="F35" s="448"/>
      <c r="G35" s="449"/>
      <c r="H35" s="450"/>
      <c r="I35" s="450"/>
      <c r="J35" s="450"/>
      <c r="K35" s="450"/>
      <c r="L35" s="451"/>
      <c r="M35" s="452"/>
    </row>
    <row r="36" customFormat="false" ht="13.5" hidden="false" customHeight="true" outlineLevel="0" collapsed="false">
      <c r="A36" s="445"/>
      <c r="B36" s="454" t="s">
        <v>279</v>
      </c>
      <c r="C36" s="455" t="n">
        <v>60</v>
      </c>
      <c r="D36" s="455" t="n">
        <v>80</v>
      </c>
      <c r="E36" s="455" t="n">
        <v>52</v>
      </c>
      <c r="F36" s="448"/>
      <c r="G36" s="449"/>
      <c r="H36" s="450"/>
      <c r="I36" s="450"/>
      <c r="J36" s="450"/>
      <c r="K36" s="450"/>
      <c r="L36" s="451"/>
      <c r="M36" s="452"/>
    </row>
    <row r="37" customFormat="false" ht="13.5" hidden="false" customHeight="true" outlineLevel="0" collapsed="false">
      <c r="A37" s="440" t="s">
        <v>280</v>
      </c>
      <c r="B37" s="440"/>
      <c r="C37" s="441" t="n">
        <v>79</v>
      </c>
      <c r="D37" s="441" t="n">
        <v>91</v>
      </c>
      <c r="E37" s="441" t="n">
        <v>67</v>
      </c>
      <c r="F37" s="441" t="n">
        <v>64</v>
      </c>
      <c r="G37" s="442" t="n">
        <v>64</v>
      </c>
      <c r="H37" s="442" t="n">
        <v>69</v>
      </c>
      <c r="I37" s="442" t="n">
        <v>77</v>
      </c>
      <c r="J37" s="442" t="n">
        <v>66</v>
      </c>
      <c r="K37" s="442" t="n">
        <v>70</v>
      </c>
      <c r="L37" s="443" t="n">
        <v>58</v>
      </c>
      <c r="M37" s="444" t="n">
        <v>38</v>
      </c>
    </row>
    <row r="38" customFormat="false" ht="13.5" hidden="false" customHeight="true" outlineLevel="0" collapsed="false">
      <c r="A38" s="456" t="s">
        <v>281</v>
      </c>
      <c r="B38" s="457" t="s">
        <v>282</v>
      </c>
      <c r="C38" s="441" t="n">
        <v>27</v>
      </c>
      <c r="D38" s="441" t="n">
        <v>61</v>
      </c>
      <c r="E38" s="441" t="n">
        <v>50</v>
      </c>
      <c r="F38" s="458" t="s">
        <v>156</v>
      </c>
      <c r="G38" s="459" t="s">
        <v>156</v>
      </c>
      <c r="H38" s="459" t="s">
        <v>156</v>
      </c>
      <c r="I38" s="459" t="s">
        <v>156</v>
      </c>
      <c r="J38" s="459" t="s">
        <v>156</v>
      </c>
      <c r="K38" s="459" t="s">
        <v>156</v>
      </c>
      <c r="L38" s="460" t="s">
        <v>156</v>
      </c>
      <c r="M38" s="461"/>
    </row>
    <row r="39" customFormat="false" ht="13.5" hidden="false" customHeight="true" outlineLevel="0" collapsed="false">
      <c r="A39" s="456" t="s">
        <v>283</v>
      </c>
      <c r="B39" s="477" t="s">
        <v>284</v>
      </c>
      <c r="C39" s="447" t="n">
        <v>84</v>
      </c>
      <c r="D39" s="447" t="n">
        <v>114</v>
      </c>
      <c r="E39" s="447" t="n">
        <v>87</v>
      </c>
      <c r="F39" s="441" t="n">
        <v>126</v>
      </c>
      <c r="G39" s="442" t="n">
        <v>177</v>
      </c>
      <c r="H39" s="459" t="n">
        <v>193</v>
      </c>
      <c r="I39" s="459" t="n">
        <v>132</v>
      </c>
      <c r="J39" s="459" t="n">
        <v>122</v>
      </c>
      <c r="K39" s="459" t="n">
        <v>132</v>
      </c>
      <c r="L39" s="460" t="n">
        <v>124</v>
      </c>
      <c r="M39" s="462" t="n">
        <v>106</v>
      </c>
    </row>
    <row r="40" customFormat="false" ht="13.5" hidden="false" customHeight="true" outlineLevel="0" collapsed="false">
      <c r="A40" s="456"/>
      <c r="B40" s="478" t="s">
        <v>285</v>
      </c>
      <c r="C40" s="464" t="n">
        <v>66</v>
      </c>
      <c r="D40" s="464" t="n">
        <v>51</v>
      </c>
      <c r="E40" s="464" t="n">
        <v>45</v>
      </c>
      <c r="F40" s="441"/>
      <c r="G40" s="442"/>
      <c r="H40" s="459"/>
      <c r="I40" s="459"/>
      <c r="J40" s="459"/>
      <c r="K40" s="459"/>
      <c r="L40" s="460"/>
      <c r="M40" s="462"/>
    </row>
    <row r="41" customFormat="false" ht="13.5" hidden="false" customHeight="true" outlineLevel="0" collapsed="false">
      <c r="A41" s="465" t="s">
        <v>286</v>
      </c>
      <c r="B41" s="446" t="s">
        <v>287</v>
      </c>
      <c r="C41" s="447" t="n">
        <v>92</v>
      </c>
      <c r="D41" s="447" t="n">
        <v>55</v>
      </c>
      <c r="E41" s="447" t="n">
        <v>46</v>
      </c>
      <c r="F41" s="466" t="n">
        <v>88</v>
      </c>
      <c r="G41" s="467" t="n">
        <v>81</v>
      </c>
      <c r="H41" s="468" t="n">
        <v>72</v>
      </c>
      <c r="I41" s="468" t="n">
        <v>71</v>
      </c>
      <c r="J41" s="468" t="n">
        <v>47</v>
      </c>
      <c r="K41" s="468" t="n">
        <v>85</v>
      </c>
      <c r="L41" s="469" t="n">
        <v>49</v>
      </c>
      <c r="M41" s="470" t="n">
        <v>76</v>
      </c>
    </row>
    <row r="42" customFormat="false" ht="13.5" hidden="false" customHeight="false" outlineLevel="0" collapsed="false">
      <c r="A42" s="465"/>
      <c r="B42" s="471" t="s">
        <v>288</v>
      </c>
      <c r="C42" s="472" t="n">
        <v>17</v>
      </c>
      <c r="D42" s="472" t="n">
        <v>31</v>
      </c>
      <c r="E42" s="472" t="n">
        <v>25</v>
      </c>
      <c r="F42" s="466"/>
      <c r="G42" s="467"/>
      <c r="H42" s="468"/>
      <c r="I42" s="468"/>
      <c r="J42" s="468"/>
      <c r="K42" s="468"/>
      <c r="L42" s="469"/>
      <c r="M42" s="470"/>
      <c r="N42" s="405"/>
    </row>
    <row r="43" customFormat="false" ht="16.5" hidden="false" customHeight="true" outlineLevel="0" collapsed="false">
      <c r="A43" s="263" t="s">
        <v>289</v>
      </c>
      <c r="C43" s="6"/>
      <c r="D43" s="6"/>
      <c r="E43" s="6"/>
      <c r="F43" s="6"/>
      <c r="G43" s="479"/>
    </row>
  </sheetData>
  <mergeCells count="76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A14"/>
    <mergeCell ref="F12:F14"/>
    <mergeCell ref="G12:G14"/>
    <mergeCell ref="H12:H14"/>
    <mergeCell ref="I12:I14"/>
    <mergeCell ref="J12:J14"/>
    <mergeCell ref="K12:K14"/>
    <mergeCell ref="L12:L14"/>
    <mergeCell ref="M12:M14"/>
    <mergeCell ref="A15:B15"/>
    <mergeCell ref="A17:A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F19:F20"/>
    <mergeCell ref="G19:G20"/>
    <mergeCell ref="H19:H20"/>
    <mergeCell ref="I19:I20"/>
    <mergeCell ref="J19:J20"/>
    <mergeCell ref="K19:K20"/>
    <mergeCell ref="L19:L20"/>
    <mergeCell ref="M19:M20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A36"/>
    <mergeCell ref="F34:F36"/>
    <mergeCell ref="G34:G36"/>
    <mergeCell ref="H34:H36"/>
    <mergeCell ref="I34:I36"/>
    <mergeCell ref="J34:J36"/>
    <mergeCell ref="K34:K36"/>
    <mergeCell ref="L34:L36"/>
    <mergeCell ref="M34:M36"/>
    <mergeCell ref="A37:B37"/>
    <mergeCell ref="A39:A40"/>
    <mergeCell ref="F39:F40"/>
    <mergeCell ref="G39:G40"/>
    <mergeCell ref="H39:H40"/>
    <mergeCell ref="I39:I40"/>
    <mergeCell ref="J39:J40"/>
    <mergeCell ref="K39:K40"/>
    <mergeCell ref="L39:L40"/>
    <mergeCell ref="M39:M40"/>
    <mergeCell ref="A41:A42"/>
    <mergeCell ref="F41:F42"/>
    <mergeCell ref="G41:G42"/>
    <mergeCell ref="H41:H42"/>
    <mergeCell ref="I41:I42"/>
    <mergeCell ref="J41:J42"/>
    <mergeCell ref="K41:K42"/>
    <mergeCell ref="L41:L42"/>
    <mergeCell ref="M41:M42"/>
  </mergeCells>
  <printOptions headings="false" gridLines="false" gridLinesSet="true" horizontalCentered="false" verticalCentered="false"/>
  <pageMargins left="0.984027777777778" right="0.629861111111111" top="0.590277777777778" bottom="0.393055555555556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１４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" activeCellId="0" sqref="D1:O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3.62"/>
    <col collapsed="false" customWidth="true" hidden="false" outlineLevel="0" max="3" min="3" style="1" width="2.49"/>
    <col collapsed="false" customWidth="true" hidden="false" outlineLevel="0" max="15" min="4" style="1" width="9.75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A1" s="182" t="s">
        <v>291</v>
      </c>
      <c r="B1" s="183"/>
      <c r="C1" s="183"/>
      <c r="D1" s="183"/>
      <c r="K1" s="411"/>
      <c r="L1" s="411"/>
      <c r="M1" s="411"/>
      <c r="N1" s="411"/>
      <c r="O1" s="480" t="s">
        <v>292</v>
      </c>
    </row>
    <row r="2" customFormat="false" ht="16.5" hidden="false" customHeight="true" outlineLevel="0" collapsed="false">
      <c r="A2" s="9" t="s">
        <v>256</v>
      </c>
      <c r="B2" s="9"/>
      <c r="C2" s="9"/>
      <c r="D2" s="185" t="s">
        <v>293</v>
      </c>
      <c r="E2" s="481" t="s">
        <v>155</v>
      </c>
      <c r="F2" s="481" t="s">
        <v>294</v>
      </c>
      <c r="G2" s="481" t="s">
        <v>157</v>
      </c>
      <c r="H2" s="481" t="s">
        <v>295</v>
      </c>
      <c r="I2" s="481" t="s">
        <v>71</v>
      </c>
      <c r="J2" s="481" t="s">
        <v>296</v>
      </c>
      <c r="K2" s="481" t="s">
        <v>297</v>
      </c>
      <c r="L2" s="482" t="s">
        <v>68</v>
      </c>
      <c r="M2" s="482"/>
      <c r="N2" s="483" t="s">
        <v>260</v>
      </c>
      <c r="O2" s="484" t="s">
        <v>265</v>
      </c>
    </row>
    <row r="3" customFormat="false" ht="16.5" hidden="false" customHeight="true" outlineLevel="0" collapsed="false">
      <c r="A3" s="9"/>
      <c r="B3" s="9"/>
      <c r="C3" s="9"/>
      <c r="D3" s="185"/>
      <c r="E3" s="481"/>
      <c r="F3" s="481"/>
      <c r="G3" s="481"/>
      <c r="H3" s="481"/>
      <c r="I3" s="481"/>
      <c r="J3" s="481"/>
      <c r="K3" s="481"/>
      <c r="L3" s="485" t="s">
        <v>281</v>
      </c>
      <c r="M3" s="370" t="s">
        <v>298</v>
      </c>
      <c r="N3" s="483"/>
      <c r="O3" s="484"/>
    </row>
    <row r="4" customFormat="false" ht="15.75" hidden="false" customHeight="true" outlineLevel="0" collapsed="false">
      <c r="A4" s="486" t="s">
        <v>299</v>
      </c>
      <c r="B4" s="486"/>
      <c r="C4" s="487"/>
      <c r="D4" s="488"/>
      <c r="E4" s="489"/>
      <c r="F4" s="489"/>
      <c r="G4" s="489"/>
      <c r="H4" s="489"/>
      <c r="I4" s="489"/>
      <c r="J4" s="489"/>
      <c r="K4" s="489"/>
      <c r="L4" s="490"/>
      <c r="M4" s="491"/>
      <c r="N4" s="492"/>
      <c r="O4" s="493"/>
    </row>
    <row r="5" customFormat="false" ht="16.5" hidden="false" customHeight="true" outlineLevel="0" collapsed="false">
      <c r="A5" s="494" t="s">
        <v>300</v>
      </c>
      <c r="B5" s="494"/>
      <c r="C5" s="495"/>
      <c r="D5" s="306" t="n">
        <v>25686</v>
      </c>
      <c r="E5" s="496" t="n">
        <v>25379</v>
      </c>
      <c r="F5" s="496" t="n">
        <v>27265</v>
      </c>
      <c r="G5" s="496" t="n">
        <v>26697</v>
      </c>
      <c r="H5" s="496" t="n">
        <v>27481</v>
      </c>
      <c r="I5" s="496" t="n">
        <v>26703</v>
      </c>
      <c r="J5" s="496" t="n">
        <v>26395</v>
      </c>
      <c r="K5" s="496" t="n">
        <v>26978</v>
      </c>
      <c r="L5" s="306" t="n">
        <v>25729</v>
      </c>
      <c r="M5" s="497" t="n">
        <v>2424</v>
      </c>
      <c r="N5" s="498" t="n">
        <f aca="false">SUM(N6:N24)</f>
        <v>26108</v>
      </c>
      <c r="O5" s="499" t="n">
        <f aca="false">SUM(O6:O24)</f>
        <v>24326</v>
      </c>
    </row>
    <row r="6" customFormat="false" ht="16.5" hidden="false" customHeight="true" outlineLevel="0" collapsed="false">
      <c r="A6" s="500" t="s">
        <v>301</v>
      </c>
      <c r="B6" s="500"/>
      <c r="C6" s="501"/>
      <c r="D6" s="502" t="n">
        <v>10019</v>
      </c>
      <c r="E6" s="503" t="n">
        <v>8543</v>
      </c>
      <c r="F6" s="503" t="n">
        <v>7577</v>
      </c>
      <c r="G6" s="503" t="n">
        <v>5651</v>
      </c>
      <c r="H6" s="503" t="n">
        <v>4803</v>
      </c>
      <c r="I6" s="503" t="n">
        <v>4553</v>
      </c>
      <c r="J6" s="503" t="n">
        <v>3796</v>
      </c>
      <c r="K6" s="503" t="n">
        <v>3424</v>
      </c>
      <c r="L6" s="502" t="n">
        <v>2822</v>
      </c>
      <c r="M6" s="504" t="n">
        <v>613</v>
      </c>
      <c r="N6" s="505" t="n">
        <v>2996</v>
      </c>
      <c r="O6" s="506" t="n">
        <v>2586</v>
      </c>
    </row>
    <row r="7" customFormat="false" ht="16.5" hidden="false" customHeight="true" outlineLevel="0" collapsed="false">
      <c r="A7" s="507" t="s">
        <v>302</v>
      </c>
      <c r="B7" s="507"/>
      <c r="C7" s="508"/>
      <c r="D7" s="318" t="n">
        <v>336</v>
      </c>
      <c r="E7" s="509" t="n">
        <v>111</v>
      </c>
      <c r="F7" s="509" t="n">
        <v>104</v>
      </c>
      <c r="G7" s="509" t="n">
        <v>99</v>
      </c>
      <c r="H7" s="509" t="n">
        <v>109</v>
      </c>
      <c r="I7" s="509" t="n">
        <v>121</v>
      </c>
      <c r="J7" s="509" t="n">
        <v>100</v>
      </c>
      <c r="K7" s="509" t="n">
        <v>89</v>
      </c>
      <c r="L7" s="318" t="n">
        <v>72</v>
      </c>
      <c r="M7" s="510" t="n">
        <v>12</v>
      </c>
      <c r="N7" s="511" t="n">
        <v>39</v>
      </c>
      <c r="O7" s="512" t="n">
        <v>81</v>
      </c>
    </row>
    <row r="8" customFormat="false" ht="16.5" hidden="false" customHeight="true" outlineLevel="0" collapsed="false">
      <c r="A8" s="513" t="s">
        <v>303</v>
      </c>
      <c r="B8" s="513"/>
      <c r="C8" s="514"/>
      <c r="D8" s="515" t="n">
        <v>12</v>
      </c>
      <c r="E8" s="516" t="n">
        <v>9</v>
      </c>
      <c r="F8" s="516" t="n">
        <v>2</v>
      </c>
      <c r="G8" s="516" t="n">
        <v>3</v>
      </c>
      <c r="H8" s="516" t="n">
        <v>2</v>
      </c>
      <c r="I8" s="516" t="n">
        <v>1</v>
      </c>
      <c r="J8" s="516" t="n">
        <v>2</v>
      </c>
      <c r="K8" s="516" t="n">
        <v>2</v>
      </c>
      <c r="L8" s="515" t="n">
        <v>1</v>
      </c>
      <c r="M8" s="517" t="n">
        <v>7</v>
      </c>
      <c r="N8" s="518" t="n">
        <v>8</v>
      </c>
      <c r="O8" s="519" t="n">
        <v>11</v>
      </c>
    </row>
    <row r="9" customFormat="false" ht="16.5" hidden="false" customHeight="true" outlineLevel="0" collapsed="false">
      <c r="A9" s="500" t="s">
        <v>304</v>
      </c>
      <c r="B9" s="500"/>
      <c r="C9" s="501"/>
      <c r="D9" s="502" t="n">
        <v>138</v>
      </c>
      <c r="E9" s="503" t="n">
        <v>127</v>
      </c>
      <c r="F9" s="503" t="n">
        <v>55</v>
      </c>
      <c r="G9" s="503" t="n">
        <v>57</v>
      </c>
      <c r="H9" s="503" t="n">
        <v>59</v>
      </c>
      <c r="I9" s="503" t="n">
        <v>86</v>
      </c>
      <c r="J9" s="503" t="n">
        <v>74</v>
      </c>
      <c r="K9" s="503" t="n">
        <v>12</v>
      </c>
      <c r="L9" s="502" t="n">
        <v>11</v>
      </c>
      <c r="M9" s="504" t="n">
        <v>2</v>
      </c>
      <c r="N9" s="505" t="n">
        <v>14</v>
      </c>
      <c r="O9" s="506" t="n">
        <v>5</v>
      </c>
    </row>
    <row r="10" customFormat="false" ht="16.5" hidden="false" customHeight="true" outlineLevel="0" collapsed="false">
      <c r="A10" s="507" t="s">
        <v>305</v>
      </c>
      <c r="B10" s="507"/>
      <c r="C10" s="508"/>
      <c r="D10" s="318" t="n">
        <v>1646</v>
      </c>
      <c r="E10" s="509" t="n">
        <v>1540</v>
      </c>
      <c r="F10" s="509" t="n">
        <v>1624</v>
      </c>
      <c r="G10" s="509" t="n">
        <v>2224</v>
      </c>
      <c r="H10" s="509" t="n">
        <v>2963</v>
      </c>
      <c r="I10" s="509" t="n">
        <v>2430</v>
      </c>
      <c r="J10" s="509" t="n">
        <v>2506</v>
      </c>
      <c r="K10" s="509" t="n">
        <v>2998</v>
      </c>
      <c r="L10" s="318" t="n">
        <v>3247</v>
      </c>
      <c r="M10" s="510" t="n">
        <v>304</v>
      </c>
      <c r="N10" s="511" t="n">
        <v>2655</v>
      </c>
      <c r="O10" s="512" t="n">
        <v>1939</v>
      </c>
    </row>
    <row r="11" customFormat="false" ht="16.5" hidden="false" customHeight="true" outlineLevel="0" collapsed="false">
      <c r="A11" s="513" t="s">
        <v>306</v>
      </c>
      <c r="B11" s="513"/>
      <c r="C11" s="514"/>
      <c r="D11" s="515" t="n">
        <v>3797</v>
      </c>
      <c r="E11" s="516" t="n">
        <v>4151</v>
      </c>
      <c r="F11" s="516" t="n">
        <v>5479</v>
      </c>
      <c r="G11" s="516" t="n">
        <v>5055</v>
      </c>
      <c r="H11" s="516" t="n">
        <v>5205</v>
      </c>
      <c r="I11" s="516" t="n">
        <v>5351</v>
      </c>
      <c r="J11" s="516" t="n">
        <v>5497</v>
      </c>
      <c r="K11" s="516" t="n">
        <v>5015</v>
      </c>
      <c r="L11" s="515" t="n">
        <v>4422</v>
      </c>
      <c r="M11" s="517" t="n">
        <v>404</v>
      </c>
      <c r="N11" s="518" t="n">
        <v>3923</v>
      </c>
      <c r="O11" s="519" t="n">
        <v>3439</v>
      </c>
      <c r="Q11" s="520"/>
    </row>
    <row r="12" customFormat="false" ht="16.5" hidden="false" customHeight="true" outlineLevel="0" collapsed="false">
      <c r="A12" s="521" t="s">
        <v>307</v>
      </c>
      <c r="B12" s="521"/>
      <c r="C12" s="522"/>
      <c r="D12" s="502" t="n">
        <v>137</v>
      </c>
      <c r="E12" s="503" t="n">
        <v>127</v>
      </c>
      <c r="F12" s="503" t="n">
        <v>144</v>
      </c>
      <c r="G12" s="503" t="n">
        <v>160</v>
      </c>
      <c r="H12" s="503" t="n">
        <v>165</v>
      </c>
      <c r="I12" s="503" t="n">
        <v>185</v>
      </c>
      <c r="J12" s="503" t="n">
        <v>194</v>
      </c>
      <c r="K12" s="503" t="n">
        <v>184</v>
      </c>
      <c r="L12" s="502" t="n">
        <v>187</v>
      </c>
      <c r="M12" s="504" t="n">
        <v>4</v>
      </c>
      <c r="N12" s="505" t="n">
        <v>161</v>
      </c>
      <c r="O12" s="506" t="n">
        <v>162</v>
      </c>
    </row>
    <row r="13" customFormat="false" ht="16.5" hidden="false" customHeight="true" outlineLevel="0" collapsed="false">
      <c r="A13" s="507" t="s">
        <v>308</v>
      </c>
      <c r="B13" s="507"/>
      <c r="C13" s="523" t="s">
        <v>309</v>
      </c>
      <c r="D13" s="524" t="s">
        <v>154</v>
      </c>
      <c r="E13" s="525" t="s">
        <v>154</v>
      </c>
      <c r="F13" s="525" t="s">
        <v>154</v>
      </c>
      <c r="G13" s="525" t="s">
        <v>154</v>
      </c>
      <c r="H13" s="525" t="s">
        <v>154</v>
      </c>
      <c r="I13" s="525" t="s">
        <v>154</v>
      </c>
      <c r="J13" s="525" t="s">
        <v>154</v>
      </c>
      <c r="K13" s="525" t="s">
        <v>154</v>
      </c>
      <c r="L13" s="526" t="s">
        <v>154</v>
      </c>
      <c r="M13" s="527" t="s">
        <v>154</v>
      </c>
      <c r="N13" s="511" t="n">
        <v>116</v>
      </c>
      <c r="O13" s="512" t="n">
        <v>117</v>
      </c>
    </row>
    <row r="14" customFormat="false" ht="16.5" hidden="false" customHeight="true" outlineLevel="0" collapsed="false">
      <c r="A14" s="507" t="s">
        <v>310</v>
      </c>
      <c r="B14" s="507"/>
      <c r="C14" s="523" t="s">
        <v>309</v>
      </c>
      <c r="D14" s="318" t="n">
        <v>1227</v>
      </c>
      <c r="E14" s="509" t="n">
        <v>1347</v>
      </c>
      <c r="F14" s="509" t="n">
        <v>1398</v>
      </c>
      <c r="G14" s="509" t="n">
        <v>1306</v>
      </c>
      <c r="H14" s="509" t="n">
        <v>1227</v>
      </c>
      <c r="I14" s="509" t="n">
        <v>1181</v>
      </c>
      <c r="J14" s="509" t="n">
        <v>1109</v>
      </c>
      <c r="K14" s="509" t="n">
        <v>1043</v>
      </c>
      <c r="L14" s="318" t="n">
        <v>974</v>
      </c>
      <c r="M14" s="510" t="n">
        <v>86</v>
      </c>
      <c r="N14" s="511" t="n">
        <v>725</v>
      </c>
      <c r="O14" s="512" t="n">
        <v>773</v>
      </c>
    </row>
    <row r="15" customFormat="false" ht="16.5" hidden="false" customHeight="true" outlineLevel="0" collapsed="false">
      <c r="A15" s="507" t="s">
        <v>311</v>
      </c>
      <c r="B15" s="507"/>
      <c r="C15" s="523" t="s">
        <v>309</v>
      </c>
      <c r="D15" s="318" t="n">
        <v>3745</v>
      </c>
      <c r="E15" s="509" t="n">
        <v>4241</v>
      </c>
      <c r="F15" s="509" t="n">
        <v>4779</v>
      </c>
      <c r="G15" s="509" t="n">
        <v>5589</v>
      </c>
      <c r="H15" s="509" t="n">
        <v>5848</v>
      </c>
      <c r="I15" s="509" t="n">
        <v>5436</v>
      </c>
      <c r="J15" s="509" t="n">
        <v>5263</v>
      </c>
      <c r="K15" s="509" t="n">
        <v>5575</v>
      </c>
      <c r="L15" s="318" t="n">
        <v>5022</v>
      </c>
      <c r="M15" s="510" t="n">
        <v>313</v>
      </c>
      <c r="N15" s="511" t="n">
        <v>4067</v>
      </c>
      <c r="O15" s="512" t="n">
        <v>3508</v>
      </c>
    </row>
    <row r="16" customFormat="false" ht="16.5" hidden="false" customHeight="true" outlineLevel="0" collapsed="false">
      <c r="A16" s="507" t="s">
        <v>312</v>
      </c>
      <c r="B16" s="507"/>
      <c r="C16" s="508"/>
      <c r="D16" s="318" t="n">
        <v>338</v>
      </c>
      <c r="E16" s="509" t="n">
        <v>408</v>
      </c>
      <c r="F16" s="509" t="n">
        <v>407</v>
      </c>
      <c r="G16" s="509" t="n">
        <v>466</v>
      </c>
      <c r="H16" s="509" t="n">
        <v>568</v>
      </c>
      <c r="I16" s="509" t="n">
        <v>607</v>
      </c>
      <c r="J16" s="509" t="n">
        <v>616</v>
      </c>
      <c r="K16" s="509" t="n">
        <v>577</v>
      </c>
      <c r="L16" s="318" t="n">
        <v>525</v>
      </c>
      <c r="M16" s="510" t="n">
        <v>23</v>
      </c>
      <c r="N16" s="511" t="n">
        <v>494</v>
      </c>
      <c r="O16" s="512" t="n">
        <v>465</v>
      </c>
    </row>
    <row r="17" customFormat="false" ht="16.5" hidden="false" customHeight="true" outlineLevel="0" collapsed="false">
      <c r="A17" s="507" t="s">
        <v>313</v>
      </c>
      <c r="B17" s="507"/>
      <c r="C17" s="508"/>
      <c r="D17" s="318"/>
      <c r="E17" s="509"/>
      <c r="F17" s="509" t="n">
        <v>44</v>
      </c>
      <c r="G17" s="509" t="n">
        <v>65</v>
      </c>
      <c r="H17" s="509" t="n">
        <v>56</v>
      </c>
      <c r="I17" s="509" t="n">
        <v>63</v>
      </c>
      <c r="J17" s="509" t="n">
        <v>82</v>
      </c>
      <c r="K17" s="509" t="n">
        <v>86</v>
      </c>
      <c r="L17" s="318" t="n">
        <v>92</v>
      </c>
      <c r="M17" s="527" t="s">
        <v>154</v>
      </c>
      <c r="N17" s="511" t="n">
        <v>109</v>
      </c>
      <c r="O17" s="512" t="n">
        <v>231</v>
      </c>
    </row>
    <row r="18" customFormat="false" ht="16.5" hidden="false" customHeight="true" outlineLevel="0" collapsed="false">
      <c r="A18" s="507" t="s">
        <v>314</v>
      </c>
      <c r="B18" s="507"/>
      <c r="C18" s="523" t="s">
        <v>309</v>
      </c>
      <c r="D18" s="524" t="s">
        <v>154</v>
      </c>
      <c r="E18" s="525" t="s">
        <v>154</v>
      </c>
      <c r="F18" s="525" t="s">
        <v>154</v>
      </c>
      <c r="G18" s="525" t="s">
        <v>154</v>
      </c>
      <c r="H18" s="525" t="s">
        <v>154</v>
      </c>
      <c r="I18" s="525" t="s">
        <v>154</v>
      </c>
      <c r="J18" s="525" t="s">
        <v>154</v>
      </c>
      <c r="K18" s="525" t="s">
        <v>154</v>
      </c>
      <c r="L18" s="526" t="s">
        <v>154</v>
      </c>
      <c r="M18" s="527" t="s">
        <v>154</v>
      </c>
      <c r="N18" s="511" t="n">
        <v>1423</v>
      </c>
      <c r="O18" s="512" t="n">
        <v>1528</v>
      </c>
    </row>
    <row r="19" customFormat="false" ht="16.5" hidden="false" customHeight="true" outlineLevel="0" collapsed="false">
      <c r="A19" s="507" t="s">
        <v>315</v>
      </c>
      <c r="B19" s="507"/>
      <c r="C19" s="523" t="s">
        <v>309</v>
      </c>
      <c r="D19" s="524" t="s">
        <v>154</v>
      </c>
      <c r="E19" s="525" t="s">
        <v>154</v>
      </c>
      <c r="F19" s="525" t="s">
        <v>154</v>
      </c>
      <c r="G19" s="525" t="s">
        <v>154</v>
      </c>
      <c r="H19" s="525" t="s">
        <v>154</v>
      </c>
      <c r="I19" s="525" t="s">
        <v>154</v>
      </c>
      <c r="J19" s="525" t="s">
        <v>154</v>
      </c>
      <c r="K19" s="525" t="s">
        <v>154</v>
      </c>
      <c r="L19" s="526" t="s">
        <v>154</v>
      </c>
      <c r="M19" s="527" t="s">
        <v>154</v>
      </c>
      <c r="N19" s="511" t="n">
        <v>3099</v>
      </c>
      <c r="O19" s="512" t="n">
        <v>3650</v>
      </c>
    </row>
    <row r="20" customFormat="false" ht="16.5" hidden="false" customHeight="true" outlineLevel="0" collapsed="false">
      <c r="A20" s="507" t="s">
        <v>316</v>
      </c>
      <c r="B20" s="507"/>
      <c r="C20" s="523" t="s">
        <v>309</v>
      </c>
      <c r="D20" s="524" t="s">
        <v>154</v>
      </c>
      <c r="E20" s="525" t="s">
        <v>154</v>
      </c>
      <c r="F20" s="525" t="s">
        <v>154</v>
      </c>
      <c r="G20" s="525" t="s">
        <v>154</v>
      </c>
      <c r="H20" s="525" t="s">
        <v>154</v>
      </c>
      <c r="I20" s="525" t="s">
        <v>154</v>
      </c>
      <c r="J20" s="525" t="s">
        <v>154</v>
      </c>
      <c r="K20" s="525" t="s">
        <v>154</v>
      </c>
      <c r="L20" s="526" t="s">
        <v>154</v>
      </c>
      <c r="M20" s="527" t="s">
        <v>154</v>
      </c>
      <c r="N20" s="511" t="n">
        <v>1202</v>
      </c>
      <c r="O20" s="512" t="n">
        <v>1201</v>
      </c>
    </row>
    <row r="21" customFormat="false" ht="16.5" hidden="false" customHeight="true" outlineLevel="0" collapsed="false">
      <c r="A21" s="507" t="s">
        <v>317</v>
      </c>
      <c r="B21" s="507"/>
      <c r="C21" s="523" t="s">
        <v>309</v>
      </c>
      <c r="D21" s="524" t="s">
        <v>154</v>
      </c>
      <c r="E21" s="525" t="s">
        <v>154</v>
      </c>
      <c r="F21" s="525" t="s">
        <v>154</v>
      </c>
      <c r="G21" s="525" t="s">
        <v>154</v>
      </c>
      <c r="H21" s="525" t="s">
        <v>154</v>
      </c>
      <c r="I21" s="525" t="s">
        <v>154</v>
      </c>
      <c r="J21" s="525" t="s">
        <v>154</v>
      </c>
      <c r="K21" s="525" t="s">
        <v>154</v>
      </c>
      <c r="L21" s="526" t="s">
        <v>154</v>
      </c>
      <c r="M21" s="527" t="s">
        <v>154</v>
      </c>
      <c r="N21" s="511" t="n">
        <v>519</v>
      </c>
      <c r="O21" s="512" t="n">
        <v>304</v>
      </c>
    </row>
    <row r="22" customFormat="false" ht="16.5" hidden="false" customHeight="true" outlineLevel="0" collapsed="false">
      <c r="A22" s="528" t="s">
        <v>318</v>
      </c>
      <c r="B22" s="528"/>
      <c r="C22" s="529"/>
      <c r="D22" s="318" t="n">
        <v>3637</v>
      </c>
      <c r="E22" s="509" t="n">
        <v>4035</v>
      </c>
      <c r="F22" s="509" t="n">
        <v>4845</v>
      </c>
      <c r="G22" s="509" t="n">
        <v>5208</v>
      </c>
      <c r="H22" s="509" t="n">
        <v>5630</v>
      </c>
      <c r="I22" s="509" t="n">
        <v>5857</v>
      </c>
      <c r="J22" s="509" t="n">
        <v>6432</v>
      </c>
      <c r="K22" s="509" t="n">
        <v>7039</v>
      </c>
      <c r="L22" s="318" t="n">
        <v>7449</v>
      </c>
      <c r="M22" s="510" t="n">
        <v>562</v>
      </c>
      <c r="N22" s="511" t="n">
        <v>3095</v>
      </c>
      <c r="O22" s="512" t="n">
        <v>2698</v>
      </c>
    </row>
    <row r="23" customFormat="false" ht="16.5" hidden="false" customHeight="true" outlineLevel="0" collapsed="false">
      <c r="A23" s="530" t="s">
        <v>319</v>
      </c>
      <c r="B23" s="530"/>
      <c r="C23" s="531"/>
      <c r="D23" s="515" t="n">
        <v>649</v>
      </c>
      <c r="E23" s="516" t="n">
        <v>728</v>
      </c>
      <c r="F23" s="516" t="n">
        <v>798</v>
      </c>
      <c r="G23" s="516" t="n">
        <v>797</v>
      </c>
      <c r="H23" s="516" t="n">
        <v>834</v>
      </c>
      <c r="I23" s="516" t="n">
        <v>803</v>
      </c>
      <c r="J23" s="516" t="n">
        <v>713</v>
      </c>
      <c r="K23" s="516" t="n">
        <v>845</v>
      </c>
      <c r="L23" s="515" t="n">
        <v>841</v>
      </c>
      <c r="M23" s="517" t="n">
        <v>89</v>
      </c>
      <c r="N23" s="518" t="n">
        <v>972</v>
      </c>
      <c r="O23" s="519" t="n">
        <v>941</v>
      </c>
    </row>
    <row r="24" customFormat="false" ht="16.5" hidden="false" customHeight="true" outlineLevel="0" collapsed="false">
      <c r="A24" s="532" t="s">
        <v>320</v>
      </c>
      <c r="B24" s="532"/>
      <c r="C24" s="533"/>
      <c r="D24" s="534" t="n">
        <v>5</v>
      </c>
      <c r="E24" s="535" t="n">
        <v>12</v>
      </c>
      <c r="F24" s="535" t="n">
        <v>9</v>
      </c>
      <c r="G24" s="535" t="n">
        <v>17</v>
      </c>
      <c r="H24" s="535" t="n">
        <v>12</v>
      </c>
      <c r="I24" s="535" t="n">
        <v>29</v>
      </c>
      <c r="J24" s="535" t="n">
        <v>11</v>
      </c>
      <c r="K24" s="535" t="n">
        <v>89</v>
      </c>
      <c r="L24" s="534" t="n">
        <v>64</v>
      </c>
      <c r="M24" s="536" t="n">
        <v>5</v>
      </c>
      <c r="N24" s="537" t="n">
        <v>491</v>
      </c>
      <c r="O24" s="538" t="n">
        <v>687</v>
      </c>
    </row>
    <row r="25" customFormat="false" ht="14.25" hidden="false" customHeight="true" outlineLevel="0" collapsed="false">
      <c r="A25" s="500" t="s">
        <v>299</v>
      </c>
      <c r="B25" s="500"/>
      <c r="C25" s="501"/>
      <c r="D25" s="502"/>
      <c r="E25" s="503"/>
      <c r="F25" s="503"/>
      <c r="G25" s="503"/>
      <c r="H25" s="503"/>
      <c r="I25" s="503"/>
      <c r="J25" s="503"/>
      <c r="K25" s="503"/>
      <c r="L25" s="502"/>
      <c r="M25" s="504"/>
      <c r="N25" s="505"/>
      <c r="O25" s="506"/>
    </row>
    <row r="26" customFormat="false" ht="16.5" hidden="false" customHeight="true" outlineLevel="0" collapsed="false">
      <c r="A26" s="539"/>
      <c r="B26" s="540" t="s">
        <v>321</v>
      </c>
      <c r="C26" s="541"/>
      <c r="D26" s="318" t="n">
        <v>10367</v>
      </c>
      <c r="E26" s="509" t="n">
        <v>8663</v>
      </c>
      <c r="F26" s="509" t="n">
        <v>7683</v>
      </c>
      <c r="G26" s="509" t="n">
        <v>5753</v>
      </c>
      <c r="H26" s="509" t="n">
        <v>4914</v>
      </c>
      <c r="I26" s="509" t="n">
        <v>4675</v>
      </c>
      <c r="J26" s="509" t="n">
        <v>3898</v>
      </c>
      <c r="K26" s="509" t="n">
        <v>3515</v>
      </c>
      <c r="L26" s="318" t="n">
        <f aca="false">SUM(L6:L8)</f>
        <v>2895</v>
      </c>
      <c r="M26" s="510" t="n">
        <f aca="false">SUM(M6:M8)</f>
        <v>632</v>
      </c>
      <c r="N26" s="511" t="n">
        <f aca="false">SUM(N6:N8)</f>
        <v>3043</v>
      </c>
      <c r="O26" s="512" t="n">
        <f aca="false">SUM(O6:O8)</f>
        <v>2678</v>
      </c>
    </row>
    <row r="27" customFormat="false" ht="16.5" hidden="false" customHeight="true" outlineLevel="0" collapsed="false">
      <c r="A27" s="539"/>
      <c r="B27" s="540" t="s">
        <v>322</v>
      </c>
      <c r="C27" s="541"/>
      <c r="D27" s="318" t="n">
        <v>5581</v>
      </c>
      <c r="E27" s="509" t="n">
        <v>5818</v>
      </c>
      <c r="F27" s="509" t="n">
        <v>7158</v>
      </c>
      <c r="G27" s="509" t="n">
        <v>7336</v>
      </c>
      <c r="H27" s="509" t="n">
        <v>8227</v>
      </c>
      <c r="I27" s="509" t="n">
        <v>7867</v>
      </c>
      <c r="J27" s="509" t="n">
        <v>8077</v>
      </c>
      <c r="K27" s="509" t="n">
        <v>8025</v>
      </c>
      <c r="L27" s="318" t="n">
        <f aca="false">SUM(L9:L11)</f>
        <v>7680</v>
      </c>
      <c r="M27" s="510" t="n">
        <f aca="false">SUM(M9:M11)</f>
        <v>710</v>
      </c>
      <c r="N27" s="511" t="n">
        <f aca="false">SUM(N9:N11)</f>
        <v>6592</v>
      </c>
      <c r="O27" s="512" t="n">
        <f aca="false">SUM(O9:O11)</f>
        <v>5383</v>
      </c>
    </row>
    <row r="28" customFormat="false" ht="16.5" hidden="false" customHeight="true" outlineLevel="0" collapsed="false">
      <c r="A28" s="539"/>
      <c r="B28" s="542" t="s">
        <v>323</v>
      </c>
      <c r="C28" s="543"/>
      <c r="D28" s="544" t="n">
        <v>9733</v>
      </c>
      <c r="E28" s="545" t="n">
        <v>10886</v>
      </c>
      <c r="F28" s="545" t="n">
        <v>12415</v>
      </c>
      <c r="G28" s="545" t="n">
        <v>13591</v>
      </c>
      <c r="H28" s="545" t="n">
        <v>14328</v>
      </c>
      <c r="I28" s="545" t="n">
        <v>14132</v>
      </c>
      <c r="J28" s="545" t="n">
        <v>14409</v>
      </c>
      <c r="K28" s="545" t="n">
        <v>15349</v>
      </c>
      <c r="L28" s="544" t="n">
        <f aca="false">SUM(L12:L23)</f>
        <v>15090</v>
      </c>
      <c r="M28" s="546" t="n">
        <f aca="false">SUM(M12:M23)</f>
        <v>1077</v>
      </c>
      <c r="N28" s="547" t="n">
        <f aca="false">SUM(N12:N23)</f>
        <v>15982</v>
      </c>
      <c r="O28" s="548" t="n">
        <f aca="false">SUM(O12:O23)</f>
        <v>15578</v>
      </c>
      <c r="P28" s="304"/>
    </row>
    <row r="29" customFormat="false" ht="16.5" hidden="false" customHeight="true" outlineLevel="0" collapsed="false">
      <c r="A29" s="539"/>
      <c r="B29" s="549" t="s">
        <v>324</v>
      </c>
      <c r="C29" s="550"/>
      <c r="D29" s="551" t="n">
        <v>40.4</v>
      </c>
      <c r="E29" s="552" t="n">
        <v>34.1</v>
      </c>
      <c r="F29" s="552" t="n">
        <v>28.2</v>
      </c>
      <c r="G29" s="552" t="n">
        <v>21.5</v>
      </c>
      <c r="H29" s="552" t="n">
        <v>17.9</v>
      </c>
      <c r="I29" s="552" t="n">
        <v>17.5</v>
      </c>
      <c r="J29" s="552" t="n">
        <v>14.8</v>
      </c>
      <c r="K29" s="552" t="n">
        <v>13</v>
      </c>
      <c r="L29" s="551" t="n">
        <f aca="false">L26/L5*100</f>
        <v>11.2518947491158</v>
      </c>
      <c r="M29" s="553" t="n">
        <f aca="false">M26/M5*100</f>
        <v>26.0726072607261</v>
      </c>
      <c r="N29" s="554" t="n">
        <f aca="false">N26/N5*100</f>
        <v>11.6554312854298</v>
      </c>
      <c r="O29" s="555" t="n">
        <f aca="false">O26/O5*100</f>
        <v>11.0087971717504</v>
      </c>
    </row>
    <row r="30" customFormat="false" ht="16.5" hidden="false" customHeight="true" outlineLevel="0" collapsed="false">
      <c r="A30" s="539"/>
      <c r="B30" s="540" t="s">
        <v>325</v>
      </c>
      <c r="C30" s="541"/>
      <c r="D30" s="556" t="n">
        <v>21.7</v>
      </c>
      <c r="E30" s="557" t="n">
        <v>22.9</v>
      </c>
      <c r="F30" s="557" t="n">
        <v>26.3</v>
      </c>
      <c r="G30" s="557" t="n">
        <v>27.5</v>
      </c>
      <c r="H30" s="557" t="n">
        <v>29.9</v>
      </c>
      <c r="I30" s="557" t="n">
        <v>29.5</v>
      </c>
      <c r="J30" s="557" t="n">
        <v>30.6</v>
      </c>
      <c r="K30" s="557" t="n">
        <v>29.7</v>
      </c>
      <c r="L30" s="556" t="n">
        <f aca="false">L27/L5*100</f>
        <v>29.8495860701932</v>
      </c>
      <c r="M30" s="558" t="n">
        <f aca="false">M27/M5*100</f>
        <v>29.2904290429043</v>
      </c>
      <c r="N30" s="559" t="n">
        <f aca="false">N27/N5*100</f>
        <v>25.2489658342271</v>
      </c>
      <c r="O30" s="560" t="n">
        <f aca="false">O27/O5*100</f>
        <v>22.1285866973609</v>
      </c>
    </row>
    <row r="31" customFormat="false" ht="16.5" hidden="false" customHeight="true" outlineLevel="0" collapsed="false">
      <c r="A31" s="539"/>
      <c r="B31" s="561" t="s">
        <v>326</v>
      </c>
      <c r="C31" s="562"/>
      <c r="D31" s="563" t="n">
        <v>37.9</v>
      </c>
      <c r="E31" s="564" t="n">
        <v>42.9</v>
      </c>
      <c r="F31" s="564" t="n">
        <v>45.5</v>
      </c>
      <c r="G31" s="564" t="n">
        <v>50.9</v>
      </c>
      <c r="H31" s="564" t="n">
        <v>52.1</v>
      </c>
      <c r="I31" s="564" t="n">
        <v>52.9</v>
      </c>
      <c r="J31" s="564" t="n">
        <v>54.6</v>
      </c>
      <c r="K31" s="564" t="n">
        <v>56.9</v>
      </c>
      <c r="L31" s="563" t="n">
        <f aca="false">L28/L5*100</f>
        <v>58.6497726301061</v>
      </c>
      <c r="M31" s="565" t="n">
        <f aca="false">M28/M5*100</f>
        <v>44.4306930693069</v>
      </c>
      <c r="N31" s="566" t="n">
        <f aca="false">N28/N5*100</f>
        <v>61.214953271028</v>
      </c>
      <c r="O31" s="567" t="n">
        <f aca="false">O28/O5*100</f>
        <v>64.0384773493382</v>
      </c>
    </row>
    <row r="32" customFormat="false" ht="16.5" hidden="false" customHeight="true" outlineLevel="0" collapsed="false">
      <c r="A32" s="500" t="s">
        <v>327</v>
      </c>
      <c r="B32" s="500"/>
      <c r="C32" s="501"/>
      <c r="D32" s="568"/>
      <c r="E32" s="569"/>
      <c r="F32" s="569"/>
      <c r="G32" s="569"/>
      <c r="H32" s="569"/>
      <c r="I32" s="569"/>
      <c r="J32" s="569"/>
      <c r="K32" s="569"/>
      <c r="L32" s="568"/>
      <c r="M32" s="570"/>
      <c r="N32" s="571"/>
      <c r="O32" s="572"/>
    </row>
    <row r="33" customFormat="false" ht="16.5" hidden="false" customHeight="true" outlineLevel="0" collapsed="false">
      <c r="A33" s="539"/>
      <c r="B33" s="540" t="s">
        <v>328</v>
      </c>
      <c r="C33" s="541"/>
      <c r="D33" s="318" t="n">
        <v>25840</v>
      </c>
      <c r="E33" s="509" t="n">
        <v>25764</v>
      </c>
      <c r="F33" s="509" t="n">
        <v>27631</v>
      </c>
      <c r="G33" s="509" t="n">
        <v>27280</v>
      </c>
      <c r="H33" s="509" t="n">
        <v>28093</v>
      </c>
      <c r="I33" s="509" t="n">
        <v>27588</v>
      </c>
      <c r="J33" s="509" t="n">
        <v>27184</v>
      </c>
      <c r="K33" s="509" t="n">
        <v>27851</v>
      </c>
      <c r="L33" s="318" t="n">
        <f aca="false">L34+L35</f>
        <v>26834</v>
      </c>
      <c r="M33" s="510" t="n">
        <f aca="false">M34+M35</f>
        <v>2483</v>
      </c>
      <c r="N33" s="511" t="n">
        <f aca="false">N34+N35</f>
        <v>27798</v>
      </c>
      <c r="O33" s="512" t="n">
        <f aca="false">O34+O35</f>
        <v>26215</v>
      </c>
    </row>
    <row r="34" customFormat="false" ht="16.5" hidden="false" customHeight="true" outlineLevel="0" collapsed="false">
      <c r="A34" s="539"/>
      <c r="B34" s="540" t="s">
        <v>329</v>
      </c>
      <c r="C34" s="541"/>
      <c r="D34" s="318" t="n">
        <v>25686</v>
      </c>
      <c r="E34" s="509" t="n">
        <v>25379</v>
      </c>
      <c r="F34" s="509" t="n">
        <v>27265</v>
      </c>
      <c r="G34" s="509" t="n">
        <v>26697</v>
      </c>
      <c r="H34" s="509" t="n">
        <v>27481</v>
      </c>
      <c r="I34" s="509" t="n">
        <v>26703</v>
      </c>
      <c r="J34" s="509" t="n">
        <v>26395</v>
      </c>
      <c r="K34" s="509" t="n">
        <v>26978</v>
      </c>
      <c r="L34" s="318" t="n">
        <v>25729</v>
      </c>
      <c r="M34" s="510" t="n">
        <v>2424</v>
      </c>
      <c r="N34" s="511" t="n">
        <v>26108</v>
      </c>
      <c r="O34" s="512" t="n">
        <f aca="false">O5</f>
        <v>24326</v>
      </c>
    </row>
    <row r="35" customFormat="false" ht="16.5" hidden="false" customHeight="true" outlineLevel="0" collapsed="false">
      <c r="A35" s="539"/>
      <c r="B35" s="540" t="s">
        <v>330</v>
      </c>
      <c r="C35" s="541"/>
      <c r="D35" s="318" t="n">
        <v>154</v>
      </c>
      <c r="E35" s="509" t="n">
        <v>385</v>
      </c>
      <c r="F35" s="509" t="n">
        <v>366</v>
      </c>
      <c r="G35" s="509" t="n">
        <v>583</v>
      </c>
      <c r="H35" s="509" t="n">
        <v>612</v>
      </c>
      <c r="I35" s="509" t="n">
        <v>885</v>
      </c>
      <c r="J35" s="509" t="n">
        <v>789</v>
      </c>
      <c r="K35" s="509" t="n">
        <v>873</v>
      </c>
      <c r="L35" s="318" t="n">
        <v>1105</v>
      </c>
      <c r="M35" s="510" t="n">
        <v>59</v>
      </c>
      <c r="N35" s="511" t="n">
        <v>1690</v>
      </c>
      <c r="O35" s="512" t="n">
        <v>1889</v>
      </c>
    </row>
    <row r="36" customFormat="false" ht="16.5" hidden="false" customHeight="true" outlineLevel="0" collapsed="false">
      <c r="A36" s="539"/>
      <c r="B36" s="540" t="s">
        <v>331</v>
      </c>
      <c r="C36" s="541"/>
      <c r="D36" s="318" t="n">
        <v>9971</v>
      </c>
      <c r="E36" s="509" t="n">
        <v>11221</v>
      </c>
      <c r="F36" s="509" t="n">
        <v>10474</v>
      </c>
      <c r="G36" s="509" t="n">
        <v>12063</v>
      </c>
      <c r="H36" s="509" t="n">
        <v>12677</v>
      </c>
      <c r="I36" s="509" t="n">
        <v>13561</v>
      </c>
      <c r="J36" s="509" t="n">
        <v>14796</v>
      </c>
      <c r="K36" s="509" t="n">
        <v>14658</v>
      </c>
      <c r="L36" s="318" t="n">
        <v>15367</v>
      </c>
      <c r="M36" s="510" t="n">
        <v>1210</v>
      </c>
      <c r="N36" s="511" t="n">
        <v>17170</v>
      </c>
      <c r="O36" s="512" t="n">
        <v>17345</v>
      </c>
    </row>
    <row r="37" customFormat="false" ht="16.5" hidden="false" customHeight="true" outlineLevel="0" collapsed="false">
      <c r="A37" s="539"/>
      <c r="B37" s="540" t="s">
        <v>332</v>
      </c>
      <c r="C37" s="541"/>
      <c r="D37" s="573" t="n">
        <v>72.1</v>
      </c>
      <c r="E37" s="574" t="n">
        <v>69.6</v>
      </c>
      <c r="F37" s="574" t="n">
        <v>72.5</v>
      </c>
      <c r="G37" s="574" t="n">
        <v>69.3</v>
      </c>
      <c r="H37" s="574" t="n">
        <v>68.8</v>
      </c>
      <c r="I37" s="574" t="n">
        <v>67</v>
      </c>
      <c r="J37" s="574" t="n">
        <v>64.7</v>
      </c>
      <c r="K37" s="574" t="n">
        <v>65.5</v>
      </c>
      <c r="L37" s="573" t="n">
        <f aca="false">L33/L39*100</f>
        <v>63.491387469241</v>
      </c>
      <c r="M37" s="575" t="n">
        <f aca="false">M33/M39*100</f>
        <v>67.1989174560217</v>
      </c>
      <c r="N37" s="576" t="n">
        <f aca="false">N33/N39*100</f>
        <v>61.8172922967444</v>
      </c>
      <c r="O37" s="577" t="n">
        <f aca="false">O33/O39*100</f>
        <v>60.1813590449954</v>
      </c>
    </row>
    <row r="38" customFormat="false" ht="16.5" hidden="false" customHeight="true" outlineLevel="0" collapsed="false">
      <c r="A38" s="539"/>
      <c r="B38" s="540" t="s">
        <v>333</v>
      </c>
      <c r="C38" s="541"/>
      <c r="D38" s="573" t="n">
        <v>0.6</v>
      </c>
      <c r="E38" s="574" t="n">
        <v>1.5</v>
      </c>
      <c r="F38" s="574" t="n">
        <v>1.3</v>
      </c>
      <c r="G38" s="574" t="n">
        <v>2.1</v>
      </c>
      <c r="H38" s="574" t="n">
        <v>2.2</v>
      </c>
      <c r="I38" s="574" t="n">
        <v>3.2</v>
      </c>
      <c r="J38" s="574" t="n">
        <v>2.9</v>
      </c>
      <c r="K38" s="574" t="n">
        <v>3.1</v>
      </c>
      <c r="L38" s="573" t="n">
        <f aca="false">L35/L33*100</f>
        <v>4.11791011403443</v>
      </c>
      <c r="M38" s="575" t="n">
        <f aca="false">M35/M33*100</f>
        <v>2.37615787354007</v>
      </c>
      <c r="N38" s="576" t="n">
        <f aca="false">N35/N33*100</f>
        <v>6.07957407007698</v>
      </c>
      <c r="O38" s="577" t="n">
        <f aca="false">O35/O33*100</f>
        <v>7.20579820713332</v>
      </c>
    </row>
    <row r="39" customFormat="false" ht="16.5" hidden="false" customHeight="true" outlineLevel="0" collapsed="false">
      <c r="A39" s="578"/>
      <c r="B39" s="579" t="s">
        <v>334</v>
      </c>
      <c r="C39" s="580" t="s">
        <v>335</v>
      </c>
      <c r="D39" s="581" t="n">
        <v>35815</v>
      </c>
      <c r="E39" s="582" t="n">
        <v>36992</v>
      </c>
      <c r="F39" s="582" t="n">
        <v>38106</v>
      </c>
      <c r="G39" s="582" t="n">
        <v>39343</v>
      </c>
      <c r="H39" s="582" t="n">
        <v>40804</v>
      </c>
      <c r="I39" s="582" t="n">
        <v>41179</v>
      </c>
      <c r="J39" s="582" t="n">
        <v>42003</v>
      </c>
      <c r="K39" s="582" t="n">
        <v>42552</v>
      </c>
      <c r="L39" s="581" t="n">
        <v>42264</v>
      </c>
      <c r="M39" s="583" t="n">
        <v>3695</v>
      </c>
      <c r="N39" s="584" t="n">
        <f aca="false">N33+N36</f>
        <v>44968</v>
      </c>
      <c r="O39" s="585" t="n">
        <f aca="false">O33+O36</f>
        <v>43560</v>
      </c>
      <c r="P39" s="586"/>
      <c r="Q39" s="405"/>
    </row>
    <row r="40" customFormat="false" ht="13.5" hidden="false" customHeight="false" outlineLevel="0" collapsed="false">
      <c r="A40" s="269"/>
      <c r="B40" s="269" t="s">
        <v>336</v>
      </c>
      <c r="C40" s="269"/>
      <c r="D40" s="269" t="s">
        <v>337</v>
      </c>
      <c r="E40" s="269"/>
      <c r="F40" s="269"/>
    </row>
    <row r="41" customFormat="false" ht="6.6" hidden="false" customHeight="true" outlineLevel="0" collapsed="false">
      <c r="A41" s="269"/>
      <c r="B41" s="269"/>
      <c r="C41" s="269"/>
      <c r="D41" s="269"/>
      <c r="E41" s="269"/>
      <c r="F41" s="269"/>
    </row>
    <row r="42" customFormat="false" ht="13.5" hidden="false" customHeight="false" outlineLevel="0" collapsed="false">
      <c r="A42" s="269" t="s">
        <v>338</v>
      </c>
      <c r="B42" s="269" t="s">
        <v>339</v>
      </c>
      <c r="C42" s="269"/>
      <c r="D42" s="269"/>
      <c r="F42" s="587"/>
      <c r="G42" s="269"/>
      <c r="H42" s="269"/>
      <c r="I42" s="269"/>
      <c r="J42" s="269"/>
      <c r="L42" s="269" t="s">
        <v>340</v>
      </c>
    </row>
    <row r="43" customFormat="false" ht="13.5" hidden="false" customHeight="false" outlineLevel="0" collapsed="false">
      <c r="A43" s="269" t="s">
        <v>341</v>
      </c>
      <c r="B43" s="269" t="s">
        <v>342</v>
      </c>
      <c r="C43" s="269"/>
      <c r="D43" s="269"/>
      <c r="F43" s="587"/>
      <c r="G43" s="269"/>
      <c r="H43" s="269"/>
      <c r="I43" s="269"/>
      <c r="J43" s="269"/>
      <c r="L43" s="269" t="s">
        <v>343</v>
      </c>
    </row>
    <row r="44" customFormat="false" ht="13.5" hidden="false" customHeight="false" outlineLevel="0" collapsed="false">
      <c r="A44" s="588" t="s">
        <v>254</v>
      </c>
    </row>
  </sheetData>
  <mergeCells count="37">
    <mergeCell ref="A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D16:D17"/>
    <mergeCell ref="E16:E17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32:B32"/>
  </mergeCells>
  <printOptions headings="false" gridLines="false" gridLinesSet="true" horizontalCentered="false" verticalCentered="false"/>
  <pageMargins left="0.984027777777778" right="0.984027777777778" top="0.472222222222222" bottom="0.196527777777778" header="0.511811023622047" footer="0.19652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１５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D1" activeCellId="0" sqref="D1:D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1.75"/>
    <col collapsed="false" customWidth="true" hidden="false" outlineLevel="0" max="3" min="3" style="1" width="3.49"/>
    <col collapsed="false" customWidth="true" hidden="false" outlineLevel="0" max="13" min="4" style="1" width="12.62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589" t="s">
        <v>344</v>
      </c>
      <c r="B1" s="590"/>
      <c r="D1" s="591"/>
      <c r="E1" s="591"/>
      <c r="F1" s="591"/>
      <c r="G1" s="591"/>
      <c r="H1" s="591"/>
      <c r="I1" s="591"/>
      <c r="J1" s="480"/>
      <c r="K1" s="480"/>
      <c r="L1" s="268"/>
      <c r="M1" s="592" t="s">
        <v>345</v>
      </c>
    </row>
    <row r="2" customFormat="false" ht="13.5" hidden="false" customHeight="true" outlineLevel="0" collapsed="false">
      <c r="A2" s="593" t="s">
        <v>346</v>
      </c>
      <c r="B2" s="593"/>
      <c r="C2" s="487"/>
      <c r="D2" s="594" t="s">
        <v>347</v>
      </c>
      <c r="E2" s="594" t="s">
        <v>348</v>
      </c>
      <c r="F2" s="594" t="s">
        <v>349</v>
      </c>
      <c r="G2" s="594" t="s">
        <v>350</v>
      </c>
      <c r="H2" s="594" t="s">
        <v>351</v>
      </c>
      <c r="I2" s="594" t="s">
        <v>352</v>
      </c>
      <c r="J2" s="595" t="s">
        <v>353</v>
      </c>
      <c r="K2" s="595"/>
      <c r="L2" s="594" t="s">
        <v>354</v>
      </c>
      <c r="M2" s="596" t="s">
        <v>355</v>
      </c>
    </row>
    <row r="3" customFormat="false" ht="13.5" hidden="false" customHeight="true" outlineLevel="0" collapsed="false">
      <c r="A3" s="593"/>
      <c r="B3" s="593"/>
      <c r="C3" s="597"/>
      <c r="D3" s="594"/>
      <c r="E3" s="594"/>
      <c r="F3" s="594"/>
      <c r="G3" s="594"/>
      <c r="H3" s="594"/>
      <c r="I3" s="594"/>
      <c r="J3" s="598" t="s">
        <v>356</v>
      </c>
      <c r="K3" s="599" t="s">
        <v>282</v>
      </c>
      <c r="L3" s="594"/>
      <c r="M3" s="596"/>
    </row>
    <row r="4" customFormat="false" ht="13.5" hidden="false" customHeight="true" outlineLevel="0" collapsed="false">
      <c r="A4" s="513" t="s">
        <v>85</v>
      </c>
      <c r="B4" s="513"/>
      <c r="C4" s="514"/>
      <c r="D4" s="600" t="n">
        <v>3574</v>
      </c>
      <c r="E4" s="600" t="n">
        <v>3561</v>
      </c>
      <c r="F4" s="600" t="n">
        <v>3547</v>
      </c>
      <c r="G4" s="600" t="n">
        <v>3623</v>
      </c>
      <c r="H4" s="601" t="n">
        <v>3309</v>
      </c>
      <c r="I4" s="601" t="n">
        <v>3310</v>
      </c>
      <c r="J4" s="602" t="n">
        <f aca="false">J5+J6+J10</f>
        <v>2941</v>
      </c>
      <c r="K4" s="603" t="n">
        <f aca="false">K5+K6+K10</f>
        <v>144</v>
      </c>
      <c r="L4" s="604" t="n">
        <v>3140</v>
      </c>
      <c r="M4" s="605" t="n">
        <v>3193</v>
      </c>
    </row>
    <row r="5" customFormat="false" ht="13.5" hidden="false" customHeight="true" outlineLevel="0" collapsed="false">
      <c r="A5" s="532" t="s">
        <v>357</v>
      </c>
      <c r="B5" s="532"/>
      <c r="C5" s="533"/>
      <c r="D5" s="606" t="n">
        <v>29</v>
      </c>
      <c r="E5" s="606" t="n">
        <v>21</v>
      </c>
      <c r="F5" s="606" t="n">
        <v>20</v>
      </c>
      <c r="G5" s="606" t="n">
        <v>16</v>
      </c>
      <c r="H5" s="607" t="n">
        <v>11</v>
      </c>
      <c r="I5" s="607" t="n">
        <v>13</v>
      </c>
      <c r="J5" s="608" t="n">
        <v>11</v>
      </c>
      <c r="K5" s="609" t="n">
        <v>5</v>
      </c>
      <c r="L5" s="610" t="n">
        <v>15</v>
      </c>
      <c r="M5" s="611" t="n">
        <v>24</v>
      </c>
    </row>
    <row r="6" customFormat="false" ht="13.5" hidden="false" customHeight="true" outlineLevel="0" collapsed="false">
      <c r="A6" s="500" t="s">
        <v>358</v>
      </c>
      <c r="B6" s="500"/>
      <c r="C6" s="501"/>
      <c r="D6" s="612" t="n">
        <v>619</v>
      </c>
      <c r="E6" s="612" t="n">
        <v>589</v>
      </c>
      <c r="F6" s="612" t="n">
        <v>572</v>
      </c>
      <c r="G6" s="612" t="n">
        <v>586</v>
      </c>
      <c r="H6" s="613" t="n">
        <v>533</v>
      </c>
      <c r="I6" s="613" t="n">
        <v>490</v>
      </c>
      <c r="J6" s="614" t="n">
        <f aca="false">SUM(J7:J9)</f>
        <v>426</v>
      </c>
      <c r="K6" s="615" t="n">
        <f aca="false">SUM(K7:K9)</f>
        <v>25</v>
      </c>
      <c r="L6" s="616" t="n">
        <v>451</v>
      </c>
      <c r="M6" s="617" t="n">
        <v>436</v>
      </c>
    </row>
    <row r="7" customFormat="false" ht="13.5" hidden="false" customHeight="true" outlineLevel="0" collapsed="false">
      <c r="A7" s="404"/>
      <c r="B7" s="618" t="s">
        <v>359</v>
      </c>
      <c r="C7" s="619"/>
      <c r="D7" s="431" t="n">
        <v>1</v>
      </c>
      <c r="E7" s="431" t="n">
        <v>2</v>
      </c>
      <c r="F7" s="431" t="n">
        <v>2</v>
      </c>
      <c r="G7" s="431" t="n">
        <v>2</v>
      </c>
      <c r="H7" s="620" t="n">
        <v>2</v>
      </c>
      <c r="I7" s="620" t="n">
        <v>2</v>
      </c>
      <c r="J7" s="621" t="n">
        <v>2</v>
      </c>
      <c r="K7" s="622" t="s">
        <v>154</v>
      </c>
      <c r="L7" s="623" t="n">
        <v>2</v>
      </c>
      <c r="M7" s="624" t="n">
        <v>2</v>
      </c>
    </row>
    <row r="8" customFormat="false" ht="13.5" hidden="false" customHeight="true" outlineLevel="0" collapsed="false">
      <c r="A8" s="404"/>
      <c r="B8" s="618" t="s">
        <v>360</v>
      </c>
      <c r="C8" s="619"/>
      <c r="D8" s="431" t="n">
        <v>307</v>
      </c>
      <c r="E8" s="431" t="n">
        <v>280</v>
      </c>
      <c r="F8" s="431" t="n">
        <v>293</v>
      </c>
      <c r="G8" s="431" t="n">
        <v>323</v>
      </c>
      <c r="H8" s="620" t="n">
        <v>316</v>
      </c>
      <c r="I8" s="620" t="n">
        <v>299</v>
      </c>
      <c r="J8" s="621" t="n">
        <v>267</v>
      </c>
      <c r="K8" s="622" t="n">
        <v>17</v>
      </c>
      <c r="L8" s="623" t="n">
        <v>276</v>
      </c>
      <c r="M8" s="624" t="n">
        <v>262</v>
      </c>
    </row>
    <row r="9" customFormat="false" ht="13.5" hidden="false" customHeight="true" outlineLevel="0" collapsed="false">
      <c r="A9" s="625"/>
      <c r="B9" s="626" t="s">
        <v>361</v>
      </c>
      <c r="C9" s="627"/>
      <c r="D9" s="464" t="n">
        <v>311</v>
      </c>
      <c r="E9" s="464" t="n">
        <v>307</v>
      </c>
      <c r="F9" s="464" t="n">
        <v>277</v>
      </c>
      <c r="G9" s="464" t="n">
        <v>261</v>
      </c>
      <c r="H9" s="628" t="n">
        <v>215</v>
      </c>
      <c r="I9" s="628" t="n">
        <v>189</v>
      </c>
      <c r="J9" s="629" t="n">
        <v>157</v>
      </c>
      <c r="K9" s="630" t="n">
        <v>8</v>
      </c>
      <c r="L9" s="631" t="n">
        <v>173</v>
      </c>
      <c r="M9" s="632" t="n">
        <v>172</v>
      </c>
    </row>
    <row r="10" customFormat="false" ht="13.5" hidden="false" customHeight="true" outlineLevel="0" collapsed="false">
      <c r="A10" s="633" t="s">
        <v>362</v>
      </c>
      <c r="B10" s="634"/>
      <c r="C10" s="635"/>
      <c r="D10" s="612" t="n">
        <v>2926</v>
      </c>
      <c r="E10" s="612" t="n">
        <v>2951</v>
      </c>
      <c r="F10" s="612" t="n">
        <v>2955</v>
      </c>
      <c r="G10" s="612" t="n">
        <v>3021</v>
      </c>
      <c r="H10" s="613" t="n">
        <v>2765</v>
      </c>
      <c r="I10" s="613" t="n">
        <v>2807</v>
      </c>
      <c r="J10" s="614" t="n">
        <f aca="false">SUM(J11:J25)</f>
        <v>2504</v>
      </c>
      <c r="K10" s="615" t="n">
        <f aca="false">SUM(K11:K25)</f>
        <v>114</v>
      </c>
      <c r="L10" s="616" t="n">
        <v>2674</v>
      </c>
      <c r="M10" s="617" t="n">
        <v>2733</v>
      </c>
    </row>
    <row r="11" customFormat="false" ht="13.5" hidden="false" customHeight="true" outlineLevel="0" collapsed="false">
      <c r="A11" s="404"/>
      <c r="B11" s="618" t="s">
        <v>363</v>
      </c>
      <c r="C11" s="619"/>
      <c r="D11" s="431" t="n">
        <v>6</v>
      </c>
      <c r="E11" s="431" t="n">
        <v>5</v>
      </c>
      <c r="F11" s="431" t="n">
        <v>4</v>
      </c>
      <c r="G11" s="431" t="n">
        <v>3</v>
      </c>
      <c r="H11" s="620" t="n">
        <v>2</v>
      </c>
      <c r="I11" s="620" t="n">
        <v>3</v>
      </c>
      <c r="J11" s="621" t="n">
        <v>3</v>
      </c>
      <c r="K11" s="622" t="s">
        <v>154</v>
      </c>
      <c r="L11" s="623" t="n">
        <v>2</v>
      </c>
      <c r="M11" s="624" t="n">
        <v>5</v>
      </c>
    </row>
    <row r="12" customFormat="false" ht="13.5" hidden="false" customHeight="true" outlineLevel="0" collapsed="false">
      <c r="A12" s="404"/>
      <c r="B12" s="618" t="s">
        <v>364</v>
      </c>
      <c r="C12" s="619"/>
      <c r="D12" s="431" t="n">
        <v>64</v>
      </c>
      <c r="E12" s="431" t="n">
        <v>61</v>
      </c>
      <c r="F12" s="431" t="n">
        <v>51</v>
      </c>
      <c r="G12" s="431" t="n">
        <v>57</v>
      </c>
      <c r="H12" s="620" t="n">
        <v>50</v>
      </c>
      <c r="I12" s="620" t="n">
        <v>67</v>
      </c>
      <c r="J12" s="621" t="n">
        <v>44</v>
      </c>
      <c r="K12" s="622" t="n">
        <v>3</v>
      </c>
      <c r="L12" s="623" t="n">
        <v>52</v>
      </c>
      <c r="M12" s="636" t="s">
        <v>154</v>
      </c>
    </row>
    <row r="13" customFormat="false" ht="13.5" hidden="false" customHeight="true" outlineLevel="0" collapsed="false">
      <c r="A13" s="404"/>
      <c r="B13" s="637" t="s">
        <v>365</v>
      </c>
      <c r="C13" s="638" t="s">
        <v>366</v>
      </c>
      <c r="D13" s="639" t="s">
        <v>154</v>
      </c>
      <c r="E13" s="639" t="s">
        <v>154</v>
      </c>
      <c r="F13" s="639" t="s">
        <v>154</v>
      </c>
      <c r="G13" s="639" t="s">
        <v>154</v>
      </c>
      <c r="H13" s="639" t="s">
        <v>154</v>
      </c>
      <c r="I13" s="639" t="s">
        <v>154</v>
      </c>
      <c r="J13" s="640" t="s">
        <v>154</v>
      </c>
      <c r="K13" s="641" t="s">
        <v>154</v>
      </c>
      <c r="L13" s="639" t="s">
        <v>154</v>
      </c>
      <c r="M13" s="624" t="n">
        <v>25</v>
      </c>
    </row>
    <row r="14" customFormat="false" ht="13.5" hidden="false" customHeight="true" outlineLevel="0" collapsed="false">
      <c r="A14" s="404"/>
      <c r="B14" s="637" t="s">
        <v>367</v>
      </c>
      <c r="C14" s="638" t="s">
        <v>366</v>
      </c>
      <c r="D14" s="639" t="s">
        <v>154</v>
      </c>
      <c r="E14" s="639" t="s">
        <v>154</v>
      </c>
      <c r="F14" s="639" t="s">
        <v>154</v>
      </c>
      <c r="G14" s="639" t="s">
        <v>154</v>
      </c>
      <c r="H14" s="639" t="s">
        <v>154</v>
      </c>
      <c r="I14" s="639" t="s">
        <v>154</v>
      </c>
      <c r="J14" s="640" t="s">
        <v>154</v>
      </c>
      <c r="K14" s="641" t="s">
        <v>154</v>
      </c>
      <c r="L14" s="639" t="s">
        <v>154</v>
      </c>
      <c r="M14" s="624" t="n">
        <v>44</v>
      </c>
    </row>
    <row r="15" customFormat="false" ht="13.5" hidden="false" customHeight="true" outlineLevel="0" collapsed="false">
      <c r="A15" s="404"/>
      <c r="B15" s="618" t="s">
        <v>368</v>
      </c>
      <c r="C15" s="642" t="s">
        <v>309</v>
      </c>
      <c r="D15" s="431" t="n">
        <v>1835</v>
      </c>
      <c r="E15" s="431" t="n">
        <v>1812</v>
      </c>
      <c r="F15" s="431" t="n">
        <v>1742</v>
      </c>
      <c r="G15" s="431" t="n">
        <v>1648</v>
      </c>
      <c r="H15" s="620" t="n">
        <v>1566</v>
      </c>
      <c r="I15" s="620" t="n">
        <v>1494</v>
      </c>
      <c r="J15" s="640" t="n">
        <v>948</v>
      </c>
      <c r="K15" s="621" t="n">
        <v>41</v>
      </c>
      <c r="L15" s="623" t="n">
        <v>975</v>
      </c>
      <c r="M15" s="624" t="n">
        <v>889</v>
      </c>
    </row>
    <row r="16" customFormat="false" ht="13.5" hidden="false" customHeight="true" outlineLevel="0" collapsed="false">
      <c r="A16" s="643"/>
      <c r="B16" s="644" t="s">
        <v>369</v>
      </c>
      <c r="C16" s="645"/>
      <c r="D16" s="431" t="n">
        <v>73</v>
      </c>
      <c r="E16" s="431" t="n">
        <v>79</v>
      </c>
      <c r="F16" s="431" t="n">
        <v>88</v>
      </c>
      <c r="G16" s="431" t="n">
        <v>88</v>
      </c>
      <c r="H16" s="620" t="n">
        <v>80</v>
      </c>
      <c r="I16" s="620" t="n">
        <v>75</v>
      </c>
      <c r="J16" s="640" t="n">
        <v>68</v>
      </c>
      <c r="K16" s="621" t="n">
        <v>3</v>
      </c>
      <c r="L16" s="623" t="n">
        <v>74</v>
      </c>
      <c r="M16" s="624" t="n">
        <v>69</v>
      </c>
    </row>
    <row r="17" customFormat="false" ht="13.5" hidden="false" customHeight="true" outlineLevel="0" collapsed="false">
      <c r="A17" s="643"/>
      <c r="B17" s="644" t="s">
        <v>370</v>
      </c>
      <c r="C17" s="645"/>
      <c r="D17" s="431" t="n">
        <v>46</v>
      </c>
      <c r="E17" s="431" t="n">
        <v>47</v>
      </c>
      <c r="F17" s="431" t="n">
        <v>45</v>
      </c>
      <c r="G17" s="431" t="n">
        <v>99</v>
      </c>
      <c r="H17" s="620" t="n">
        <v>102</v>
      </c>
      <c r="I17" s="620" t="n">
        <v>98</v>
      </c>
      <c r="J17" s="640" t="n">
        <v>101</v>
      </c>
      <c r="K17" s="646" t="s">
        <v>154</v>
      </c>
      <c r="L17" s="623" t="n">
        <v>122</v>
      </c>
      <c r="M17" s="624" t="n">
        <v>150</v>
      </c>
    </row>
    <row r="18" customFormat="false" ht="13.5" hidden="false" customHeight="true" outlineLevel="0" collapsed="false">
      <c r="A18" s="643"/>
      <c r="B18" s="647" t="s">
        <v>371</v>
      </c>
      <c r="C18" s="638" t="s">
        <v>366</v>
      </c>
      <c r="D18" s="639" t="s">
        <v>154</v>
      </c>
      <c r="E18" s="639" t="s">
        <v>154</v>
      </c>
      <c r="F18" s="639" t="s">
        <v>154</v>
      </c>
      <c r="G18" s="639" t="s">
        <v>154</v>
      </c>
      <c r="H18" s="639" t="s">
        <v>154</v>
      </c>
      <c r="I18" s="639" t="s">
        <v>154</v>
      </c>
      <c r="J18" s="640" t="s">
        <v>154</v>
      </c>
      <c r="K18" s="641" t="s">
        <v>154</v>
      </c>
      <c r="L18" s="639" t="s">
        <v>154</v>
      </c>
      <c r="M18" s="624" t="n">
        <v>125</v>
      </c>
    </row>
    <row r="19" customFormat="false" ht="13.5" hidden="false" customHeight="true" outlineLevel="0" collapsed="false">
      <c r="A19" s="404"/>
      <c r="B19" s="637" t="s">
        <v>372</v>
      </c>
      <c r="C19" s="648" t="s">
        <v>309</v>
      </c>
      <c r="D19" s="639" t="s">
        <v>154</v>
      </c>
      <c r="E19" s="639" t="s">
        <v>154</v>
      </c>
      <c r="F19" s="639" t="s">
        <v>154</v>
      </c>
      <c r="G19" s="639" t="s">
        <v>154</v>
      </c>
      <c r="H19" s="639" t="s">
        <v>154</v>
      </c>
      <c r="I19" s="639" t="s">
        <v>154</v>
      </c>
      <c r="J19" s="640" t="n">
        <v>469</v>
      </c>
      <c r="K19" s="621" t="n">
        <v>27</v>
      </c>
      <c r="L19" s="623" t="n">
        <v>499</v>
      </c>
      <c r="M19" s="624" t="n">
        <v>464</v>
      </c>
    </row>
    <row r="20" customFormat="false" ht="13.5" hidden="false" customHeight="true" outlineLevel="0" collapsed="false">
      <c r="A20" s="404"/>
      <c r="B20" s="637" t="s">
        <v>373</v>
      </c>
      <c r="C20" s="638" t="s">
        <v>366</v>
      </c>
      <c r="D20" s="639" t="s">
        <v>154</v>
      </c>
      <c r="E20" s="639" t="s">
        <v>154</v>
      </c>
      <c r="F20" s="639" t="s">
        <v>154</v>
      </c>
      <c r="G20" s="639" t="s">
        <v>154</v>
      </c>
      <c r="H20" s="639" t="s">
        <v>154</v>
      </c>
      <c r="I20" s="639" t="s">
        <v>154</v>
      </c>
      <c r="J20" s="640" t="s">
        <v>154</v>
      </c>
      <c r="K20" s="641" t="s">
        <v>154</v>
      </c>
      <c r="L20" s="639" t="s">
        <v>154</v>
      </c>
      <c r="M20" s="624" t="n">
        <v>307</v>
      </c>
    </row>
    <row r="21" customFormat="false" ht="13.5" hidden="false" customHeight="true" outlineLevel="0" collapsed="false">
      <c r="A21" s="404"/>
      <c r="B21" s="618" t="s">
        <v>374</v>
      </c>
      <c r="C21" s="642" t="s">
        <v>309</v>
      </c>
      <c r="D21" s="639" t="s">
        <v>154</v>
      </c>
      <c r="E21" s="639" t="s">
        <v>154</v>
      </c>
      <c r="F21" s="639" t="s">
        <v>154</v>
      </c>
      <c r="G21" s="639" t="s">
        <v>154</v>
      </c>
      <c r="H21" s="639" t="s">
        <v>154</v>
      </c>
      <c r="I21" s="639" t="s">
        <v>154</v>
      </c>
      <c r="J21" s="649" t="n">
        <v>69</v>
      </c>
      <c r="K21" s="622" t="n">
        <v>4</v>
      </c>
      <c r="L21" s="623" t="n">
        <v>74</v>
      </c>
      <c r="M21" s="624" t="n">
        <v>108</v>
      </c>
    </row>
    <row r="22" customFormat="false" ht="13.5" hidden="false" customHeight="true" outlineLevel="0" collapsed="false">
      <c r="A22" s="404"/>
      <c r="B22" s="618" t="s">
        <v>375</v>
      </c>
      <c r="C22" s="642" t="s">
        <v>309</v>
      </c>
      <c r="D22" s="639" t="s">
        <v>154</v>
      </c>
      <c r="E22" s="639" t="s">
        <v>154</v>
      </c>
      <c r="F22" s="639" t="s">
        <v>154</v>
      </c>
      <c r="G22" s="639" t="s">
        <v>154</v>
      </c>
      <c r="H22" s="639" t="s">
        <v>154</v>
      </c>
      <c r="I22" s="639" t="s">
        <v>154</v>
      </c>
      <c r="J22" s="649" t="n">
        <v>158</v>
      </c>
      <c r="K22" s="622" t="n">
        <v>7</v>
      </c>
      <c r="L22" s="623" t="n">
        <v>194</v>
      </c>
      <c r="M22" s="624" t="n">
        <v>253</v>
      </c>
    </row>
    <row r="23" customFormat="false" ht="13.5" hidden="false" customHeight="true" outlineLevel="0" collapsed="false">
      <c r="A23" s="404"/>
      <c r="B23" s="618" t="s">
        <v>376</v>
      </c>
      <c r="C23" s="642" t="s">
        <v>309</v>
      </c>
      <c r="D23" s="639" t="s">
        <v>154</v>
      </c>
      <c r="E23" s="639" t="s">
        <v>154</v>
      </c>
      <c r="F23" s="639" t="s">
        <v>154</v>
      </c>
      <c r="G23" s="639" t="s">
        <v>154</v>
      </c>
      <c r="H23" s="639" t="s">
        <v>154</v>
      </c>
      <c r="I23" s="639" t="s">
        <v>154</v>
      </c>
      <c r="J23" s="649" t="n">
        <v>12</v>
      </c>
      <c r="K23" s="622" t="n">
        <v>1</v>
      </c>
      <c r="L23" s="623" t="n">
        <v>27</v>
      </c>
      <c r="M23" s="624" t="n">
        <v>25</v>
      </c>
    </row>
    <row r="24" customFormat="false" ht="13.5" hidden="false" customHeight="true" outlineLevel="0" collapsed="false">
      <c r="A24" s="404"/>
      <c r="B24" s="618" t="s">
        <v>377</v>
      </c>
      <c r="C24" s="619"/>
      <c r="D24" s="431" t="n">
        <v>877</v>
      </c>
      <c r="E24" s="431" t="n">
        <v>922</v>
      </c>
      <c r="F24" s="431" t="n">
        <v>999</v>
      </c>
      <c r="G24" s="431" t="n">
        <v>1100</v>
      </c>
      <c r="H24" s="620" t="n">
        <v>965</v>
      </c>
      <c r="I24" s="620" t="n">
        <v>1041</v>
      </c>
      <c r="J24" s="621" t="n">
        <v>632</v>
      </c>
      <c r="K24" s="622" t="n">
        <v>28</v>
      </c>
      <c r="L24" s="623" t="n">
        <v>655</v>
      </c>
      <c r="M24" s="624" t="n">
        <v>234</v>
      </c>
    </row>
    <row r="25" customFormat="false" ht="13.5" hidden="false" customHeight="true" outlineLevel="0" collapsed="false">
      <c r="A25" s="650"/>
      <c r="B25" s="651" t="s">
        <v>378</v>
      </c>
      <c r="C25" s="652"/>
      <c r="D25" s="472" t="n">
        <v>25</v>
      </c>
      <c r="E25" s="472" t="n">
        <v>25</v>
      </c>
      <c r="F25" s="472" t="n">
        <v>26</v>
      </c>
      <c r="G25" s="472" t="n">
        <v>26</v>
      </c>
      <c r="H25" s="653" t="s">
        <v>154</v>
      </c>
      <c r="I25" s="653" t="n">
        <v>29</v>
      </c>
      <c r="J25" s="654" t="s">
        <v>154</v>
      </c>
      <c r="K25" s="655" t="s">
        <v>154</v>
      </c>
      <c r="L25" s="656" t="s">
        <v>154</v>
      </c>
      <c r="M25" s="657" t="n">
        <v>35</v>
      </c>
      <c r="O25" s="405"/>
    </row>
    <row r="26" s="587" customFormat="true" ht="9" hidden="false" customHeight="true" outlineLevel="0" collapsed="false">
      <c r="M26" s="658"/>
    </row>
    <row r="27" customFormat="false" ht="16.5" hidden="false" customHeight="true" outlineLevel="0" collapsed="false">
      <c r="A27" s="589" t="s">
        <v>379</v>
      </c>
      <c r="B27" s="590"/>
      <c r="D27" s="591"/>
      <c r="E27" s="591"/>
      <c r="F27" s="277"/>
      <c r="G27" s="277"/>
      <c r="H27" s="277"/>
      <c r="I27" s="277"/>
      <c r="J27" s="7"/>
      <c r="K27" s="7"/>
      <c r="L27" s="7"/>
      <c r="M27" s="659" t="s">
        <v>138</v>
      </c>
    </row>
    <row r="28" customFormat="false" ht="16.5" hidden="false" customHeight="true" outlineLevel="0" collapsed="false">
      <c r="A28" s="660" t="s">
        <v>346</v>
      </c>
      <c r="B28" s="660"/>
      <c r="C28" s="661"/>
      <c r="D28" s="662" t="s">
        <v>347</v>
      </c>
      <c r="E28" s="662" t="s">
        <v>348</v>
      </c>
      <c r="F28" s="662" t="s">
        <v>349</v>
      </c>
      <c r="G28" s="662" t="s">
        <v>350</v>
      </c>
      <c r="H28" s="662" t="s">
        <v>351</v>
      </c>
      <c r="I28" s="662" t="s">
        <v>352</v>
      </c>
      <c r="J28" s="663" t="s">
        <v>353</v>
      </c>
      <c r="K28" s="663"/>
      <c r="L28" s="662" t="s">
        <v>354</v>
      </c>
      <c r="M28" s="664" t="s">
        <v>355</v>
      </c>
    </row>
    <row r="29" customFormat="false" ht="12" hidden="false" customHeight="true" outlineLevel="0" collapsed="false">
      <c r="A29" s="660"/>
      <c r="B29" s="660"/>
      <c r="C29" s="665"/>
      <c r="D29" s="662"/>
      <c r="E29" s="662"/>
      <c r="F29" s="662"/>
      <c r="G29" s="662"/>
      <c r="H29" s="662"/>
      <c r="I29" s="662"/>
      <c r="J29" s="666" t="s">
        <v>356</v>
      </c>
      <c r="K29" s="667" t="s">
        <v>282</v>
      </c>
      <c r="L29" s="662"/>
      <c r="M29" s="664"/>
    </row>
    <row r="30" customFormat="false" ht="13.5" hidden="false" customHeight="true" outlineLevel="0" collapsed="false">
      <c r="A30" s="668" t="s">
        <v>85</v>
      </c>
      <c r="B30" s="668"/>
      <c r="C30" s="669"/>
      <c r="D30" s="670" t="n">
        <v>27127</v>
      </c>
      <c r="E30" s="670" t="n">
        <v>26187</v>
      </c>
      <c r="F30" s="670" t="n">
        <v>27854</v>
      </c>
      <c r="G30" s="670" t="n">
        <v>28988</v>
      </c>
      <c r="H30" s="670" t="n">
        <v>24887</v>
      </c>
      <c r="I30" s="670" t="n">
        <v>27000</v>
      </c>
      <c r="J30" s="671" t="n">
        <f aca="false">J31+J32+J36</f>
        <v>22725</v>
      </c>
      <c r="K30" s="602" t="n">
        <f aca="false">K31+K32+K36</f>
        <v>799</v>
      </c>
      <c r="L30" s="604" t="n">
        <v>24032</v>
      </c>
      <c r="M30" s="672" t="n">
        <v>27645</v>
      </c>
    </row>
    <row r="31" customFormat="false" ht="13.5" hidden="false" customHeight="true" outlineLevel="0" collapsed="false">
      <c r="A31" s="673" t="s">
        <v>357</v>
      </c>
      <c r="B31" s="673"/>
      <c r="C31" s="674"/>
      <c r="D31" s="675" t="n">
        <v>206</v>
      </c>
      <c r="E31" s="675" t="n">
        <v>152</v>
      </c>
      <c r="F31" s="675" t="n">
        <v>163</v>
      </c>
      <c r="G31" s="675" t="n">
        <v>151</v>
      </c>
      <c r="H31" s="675" t="n">
        <v>108</v>
      </c>
      <c r="I31" s="675" t="n">
        <v>75</v>
      </c>
      <c r="J31" s="676" t="n">
        <v>66</v>
      </c>
      <c r="K31" s="677" t="n">
        <v>30</v>
      </c>
      <c r="L31" s="678" t="n">
        <v>69</v>
      </c>
      <c r="M31" s="679" t="n">
        <v>288</v>
      </c>
    </row>
    <row r="32" customFormat="false" ht="13.5" hidden="false" customHeight="true" outlineLevel="0" collapsed="false">
      <c r="A32" s="680" t="s">
        <v>358</v>
      </c>
      <c r="B32" s="680"/>
      <c r="C32" s="674"/>
      <c r="D32" s="675" t="n">
        <v>9451</v>
      </c>
      <c r="E32" s="675" t="n">
        <v>8634</v>
      </c>
      <c r="F32" s="675" t="n">
        <v>9009</v>
      </c>
      <c r="G32" s="675" t="n">
        <v>8561</v>
      </c>
      <c r="H32" s="675" t="n">
        <v>8043</v>
      </c>
      <c r="I32" s="675" t="n">
        <v>7113</v>
      </c>
      <c r="J32" s="681" t="n">
        <f aca="false">SUM(J33:J35)</f>
        <v>6184</v>
      </c>
      <c r="K32" s="614" t="n">
        <f aca="false">SUM(K33:K35)</f>
        <v>223</v>
      </c>
      <c r="L32" s="616" t="n">
        <v>6389</v>
      </c>
      <c r="M32" s="617" t="n">
        <f aca="false">M33+M34+M35</f>
        <v>6028</v>
      </c>
    </row>
    <row r="33" customFormat="false" ht="13.5" hidden="false" customHeight="true" outlineLevel="0" collapsed="false">
      <c r="A33" s="643"/>
      <c r="B33" s="644" t="s">
        <v>359</v>
      </c>
      <c r="C33" s="645"/>
      <c r="D33" s="682" t="n">
        <v>8</v>
      </c>
      <c r="E33" s="682" t="n">
        <v>11</v>
      </c>
      <c r="F33" s="682" t="n">
        <v>8</v>
      </c>
      <c r="G33" s="682" t="n">
        <v>21</v>
      </c>
      <c r="H33" s="682" t="n">
        <v>5</v>
      </c>
      <c r="I33" s="682" t="n">
        <v>5</v>
      </c>
      <c r="J33" s="683" t="n">
        <v>17</v>
      </c>
      <c r="K33" s="646" t="s">
        <v>154</v>
      </c>
      <c r="L33" s="623" t="n">
        <v>18</v>
      </c>
      <c r="M33" s="624" t="n">
        <v>5</v>
      </c>
    </row>
    <row r="34" customFormat="false" ht="13.5" hidden="false" customHeight="true" outlineLevel="0" collapsed="false">
      <c r="A34" s="643"/>
      <c r="B34" s="644" t="s">
        <v>360</v>
      </c>
      <c r="C34" s="645"/>
      <c r="D34" s="682" t="n">
        <v>3569</v>
      </c>
      <c r="E34" s="682" t="n">
        <v>2763</v>
      </c>
      <c r="F34" s="682" t="n">
        <v>2798</v>
      </c>
      <c r="G34" s="682" t="n">
        <v>3230</v>
      </c>
      <c r="H34" s="682" t="n">
        <v>3111</v>
      </c>
      <c r="I34" s="682" t="n">
        <v>2776</v>
      </c>
      <c r="J34" s="683" t="n">
        <v>2267</v>
      </c>
      <c r="K34" s="684" t="n">
        <v>103</v>
      </c>
      <c r="L34" s="685" t="n">
        <v>2275</v>
      </c>
      <c r="M34" s="686" t="n">
        <v>1882</v>
      </c>
    </row>
    <row r="35" customFormat="false" ht="13.5" hidden="false" customHeight="true" outlineLevel="0" collapsed="false">
      <c r="A35" s="643"/>
      <c r="B35" s="687" t="s">
        <v>361</v>
      </c>
      <c r="C35" s="688"/>
      <c r="D35" s="689" t="n">
        <v>5874</v>
      </c>
      <c r="E35" s="689" t="n">
        <v>5860</v>
      </c>
      <c r="F35" s="689" t="n">
        <v>6203</v>
      </c>
      <c r="G35" s="689" t="n">
        <v>5310</v>
      </c>
      <c r="H35" s="689" t="n">
        <v>4927</v>
      </c>
      <c r="I35" s="689" t="n">
        <v>4332</v>
      </c>
      <c r="J35" s="690" t="n">
        <v>3900</v>
      </c>
      <c r="K35" s="691" t="n">
        <v>120</v>
      </c>
      <c r="L35" s="692" t="n">
        <v>4096</v>
      </c>
      <c r="M35" s="693" t="n">
        <v>4141</v>
      </c>
    </row>
    <row r="36" customFormat="false" ht="13.5" hidden="false" customHeight="true" outlineLevel="0" collapsed="false">
      <c r="A36" s="680" t="s">
        <v>362</v>
      </c>
      <c r="B36" s="680"/>
      <c r="C36" s="674"/>
      <c r="D36" s="675" t="n">
        <v>17470</v>
      </c>
      <c r="E36" s="675" t="n">
        <v>17401</v>
      </c>
      <c r="F36" s="675" t="n">
        <v>18682</v>
      </c>
      <c r="G36" s="675" t="n">
        <v>20276</v>
      </c>
      <c r="H36" s="675" t="n">
        <v>16736</v>
      </c>
      <c r="I36" s="675" t="n">
        <v>19812</v>
      </c>
      <c r="J36" s="681" t="n">
        <f aca="false">SUM(J37:J51)</f>
        <v>16475</v>
      </c>
      <c r="K36" s="614" t="n">
        <f aca="false">SUM(K37:K51)</f>
        <v>546</v>
      </c>
      <c r="L36" s="616" t="n">
        <v>17574</v>
      </c>
      <c r="M36" s="617" t="n">
        <v>21329</v>
      </c>
    </row>
    <row r="37" customFormat="false" ht="13.5" hidden="false" customHeight="true" outlineLevel="0" collapsed="false">
      <c r="A37" s="643"/>
      <c r="B37" s="644" t="s">
        <v>363</v>
      </c>
      <c r="C37" s="645"/>
      <c r="D37" s="682" t="n">
        <v>182</v>
      </c>
      <c r="E37" s="682" t="n">
        <v>217</v>
      </c>
      <c r="F37" s="682" t="n">
        <v>209</v>
      </c>
      <c r="G37" s="682" t="n">
        <v>201</v>
      </c>
      <c r="H37" s="682" t="n">
        <v>161</v>
      </c>
      <c r="I37" s="682" t="n">
        <v>197</v>
      </c>
      <c r="J37" s="640" t="n">
        <v>166</v>
      </c>
      <c r="K37" s="646" t="s">
        <v>154</v>
      </c>
      <c r="L37" s="623" t="n">
        <v>156</v>
      </c>
      <c r="M37" s="624" t="n">
        <v>204</v>
      </c>
    </row>
    <row r="38" customFormat="false" ht="13.5" hidden="false" customHeight="true" outlineLevel="0" collapsed="false">
      <c r="A38" s="643"/>
      <c r="B38" s="644" t="s">
        <v>364</v>
      </c>
      <c r="C38" s="645"/>
      <c r="D38" s="682" t="n">
        <v>1676</v>
      </c>
      <c r="E38" s="682" t="n">
        <v>1339</v>
      </c>
      <c r="F38" s="682" t="n">
        <v>1242</v>
      </c>
      <c r="G38" s="682" t="n">
        <v>1086</v>
      </c>
      <c r="H38" s="682" t="n">
        <v>855</v>
      </c>
      <c r="I38" s="682" t="n">
        <v>922</v>
      </c>
      <c r="J38" s="640" t="n">
        <v>881</v>
      </c>
      <c r="K38" s="684" t="n">
        <v>7</v>
      </c>
      <c r="L38" s="685" t="n">
        <v>1018</v>
      </c>
      <c r="M38" s="694" t="s">
        <v>154</v>
      </c>
    </row>
    <row r="39" customFormat="false" ht="13.5" hidden="false" customHeight="true" outlineLevel="0" collapsed="false">
      <c r="A39" s="643"/>
      <c r="B39" s="637" t="s">
        <v>365</v>
      </c>
      <c r="C39" s="638" t="s">
        <v>366</v>
      </c>
      <c r="D39" s="639" t="s">
        <v>154</v>
      </c>
      <c r="E39" s="639" t="s">
        <v>154</v>
      </c>
      <c r="F39" s="639" t="s">
        <v>154</v>
      </c>
      <c r="G39" s="639" t="s">
        <v>154</v>
      </c>
      <c r="H39" s="639" t="s">
        <v>154</v>
      </c>
      <c r="I39" s="639" t="s">
        <v>154</v>
      </c>
      <c r="J39" s="640" t="s">
        <v>154</v>
      </c>
      <c r="K39" s="641" t="s">
        <v>154</v>
      </c>
      <c r="L39" s="639" t="s">
        <v>154</v>
      </c>
      <c r="M39" s="686" t="n">
        <v>259</v>
      </c>
    </row>
    <row r="40" customFormat="false" ht="13.5" hidden="false" customHeight="true" outlineLevel="0" collapsed="false">
      <c r="A40" s="643"/>
      <c r="B40" s="637" t="s">
        <v>367</v>
      </c>
      <c r="C40" s="638" t="s">
        <v>366</v>
      </c>
      <c r="D40" s="639" t="s">
        <v>154</v>
      </c>
      <c r="E40" s="639" t="s">
        <v>154</v>
      </c>
      <c r="F40" s="639" t="s">
        <v>154</v>
      </c>
      <c r="G40" s="639" t="s">
        <v>154</v>
      </c>
      <c r="H40" s="639" t="s">
        <v>154</v>
      </c>
      <c r="I40" s="639" t="s">
        <v>154</v>
      </c>
      <c r="J40" s="640" t="s">
        <v>154</v>
      </c>
      <c r="K40" s="641" t="s">
        <v>154</v>
      </c>
      <c r="L40" s="639" t="s">
        <v>154</v>
      </c>
      <c r="M40" s="686" t="n">
        <v>954</v>
      </c>
    </row>
    <row r="41" customFormat="false" ht="13.5" hidden="false" customHeight="true" outlineLevel="0" collapsed="false">
      <c r="A41" s="404"/>
      <c r="B41" s="618" t="s">
        <v>368</v>
      </c>
      <c r="C41" s="642" t="s">
        <v>309</v>
      </c>
      <c r="D41" s="682" t="n">
        <v>7782</v>
      </c>
      <c r="E41" s="682" t="n">
        <v>7441</v>
      </c>
      <c r="F41" s="682" t="n">
        <v>7660</v>
      </c>
      <c r="G41" s="682" t="n">
        <v>8362</v>
      </c>
      <c r="H41" s="682" t="n">
        <v>7940</v>
      </c>
      <c r="I41" s="682" t="n">
        <v>7635</v>
      </c>
      <c r="J41" s="640" t="n">
        <v>5569</v>
      </c>
      <c r="K41" s="684" t="n">
        <v>152</v>
      </c>
      <c r="L41" s="685" t="n">
        <v>5578</v>
      </c>
      <c r="M41" s="686" t="n">
        <v>5368</v>
      </c>
    </row>
    <row r="42" customFormat="false" ht="13.5" hidden="false" customHeight="true" outlineLevel="0" collapsed="false">
      <c r="A42" s="643"/>
      <c r="B42" s="644" t="s">
        <v>369</v>
      </c>
      <c r="C42" s="645"/>
      <c r="D42" s="682" t="n">
        <v>784</v>
      </c>
      <c r="E42" s="682" t="n">
        <v>804</v>
      </c>
      <c r="F42" s="682" t="n">
        <v>895</v>
      </c>
      <c r="G42" s="682" t="n">
        <v>775</v>
      </c>
      <c r="H42" s="682" t="n">
        <v>702</v>
      </c>
      <c r="I42" s="682" t="n">
        <v>642</v>
      </c>
      <c r="J42" s="683" t="n">
        <v>629</v>
      </c>
      <c r="K42" s="684" t="n">
        <v>23</v>
      </c>
      <c r="L42" s="685" t="n">
        <v>641</v>
      </c>
      <c r="M42" s="686" t="n">
        <v>644</v>
      </c>
    </row>
    <row r="43" customFormat="false" ht="13.5" hidden="false" customHeight="true" outlineLevel="0" collapsed="false">
      <c r="A43" s="643"/>
      <c r="B43" s="644" t="s">
        <v>370</v>
      </c>
      <c r="C43" s="645"/>
      <c r="D43" s="682" t="n">
        <v>100</v>
      </c>
      <c r="E43" s="682" t="n">
        <v>98</v>
      </c>
      <c r="F43" s="682" t="n">
        <v>112</v>
      </c>
      <c r="G43" s="682" t="n">
        <v>226</v>
      </c>
      <c r="H43" s="682" t="n">
        <v>202</v>
      </c>
      <c r="I43" s="682" t="n">
        <v>208</v>
      </c>
      <c r="J43" s="683" t="n">
        <v>187</v>
      </c>
      <c r="K43" s="646" t="s">
        <v>154</v>
      </c>
      <c r="L43" s="623" t="n">
        <v>222</v>
      </c>
      <c r="M43" s="624" t="n">
        <v>375</v>
      </c>
    </row>
    <row r="44" customFormat="false" ht="13.5" hidden="false" customHeight="true" outlineLevel="0" collapsed="false">
      <c r="A44" s="643"/>
      <c r="B44" s="647" t="s">
        <v>371</v>
      </c>
      <c r="C44" s="638" t="s">
        <v>366</v>
      </c>
      <c r="D44" s="639" t="s">
        <v>154</v>
      </c>
      <c r="E44" s="639" t="s">
        <v>154</v>
      </c>
      <c r="F44" s="639" t="s">
        <v>154</v>
      </c>
      <c r="G44" s="639" t="s">
        <v>154</v>
      </c>
      <c r="H44" s="639" t="s">
        <v>154</v>
      </c>
      <c r="I44" s="639" t="s">
        <v>154</v>
      </c>
      <c r="J44" s="640" t="s">
        <v>154</v>
      </c>
      <c r="K44" s="641" t="s">
        <v>154</v>
      </c>
      <c r="L44" s="639" t="s">
        <v>154</v>
      </c>
      <c r="M44" s="624" t="n">
        <v>755</v>
      </c>
    </row>
    <row r="45" customFormat="false" ht="13.5" hidden="false" customHeight="true" outlineLevel="0" collapsed="false">
      <c r="A45" s="404"/>
      <c r="B45" s="637" t="s">
        <v>372</v>
      </c>
      <c r="C45" s="648" t="s">
        <v>309</v>
      </c>
      <c r="D45" s="639" t="s">
        <v>154</v>
      </c>
      <c r="E45" s="639" t="s">
        <v>154</v>
      </c>
      <c r="F45" s="639" t="s">
        <v>154</v>
      </c>
      <c r="G45" s="639" t="s">
        <v>154</v>
      </c>
      <c r="H45" s="639" t="s">
        <v>154</v>
      </c>
      <c r="I45" s="639" t="s">
        <v>154</v>
      </c>
      <c r="J45" s="640" t="n">
        <v>1923</v>
      </c>
      <c r="K45" s="621" t="n">
        <v>105</v>
      </c>
      <c r="L45" s="623" t="n">
        <v>2053</v>
      </c>
      <c r="M45" s="624" t="n">
        <v>2194</v>
      </c>
    </row>
    <row r="46" customFormat="false" ht="13.5" hidden="false" customHeight="true" outlineLevel="0" collapsed="false">
      <c r="A46" s="404"/>
      <c r="B46" s="637" t="s">
        <v>373</v>
      </c>
      <c r="C46" s="638" t="s">
        <v>366</v>
      </c>
      <c r="D46" s="639" t="s">
        <v>154</v>
      </c>
      <c r="E46" s="639" t="s">
        <v>154</v>
      </c>
      <c r="F46" s="639" t="s">
        <v>154</v>
      </c>
      <c r="G46" s="639" t="s">
        <v>154</v>
      </c>
      <c r="H46" s="639" t="s">
        <v>154</v>
      </c>
      <c r="I46" s="639" t="s">
        <v>154</v>
      </c>
      <c r="J46" s="640" t="s">
        <v>154</v>
      </c>
      <c r="K46" s="641" t="s">
        <v>154</v>
      </c>
      <c r="L46" s="639" t="s">
        <v>154</v>
      </c>
      <c r="M46" s="624" t="n">
        <v>982</v>
      </c>
    </row>
    <row r="47" customFormat="false" ht="13.5" hidden="false" customHeight="true" outlineLevel="0" collapsed="false">
      <c r="A47" s="404"/>
      <c r="B47" s="618" t="s">
        <v>374</v>
      </c>
      <c r="C47" s="619"/>
      <c r="D47" s="639" t="s">
        <v>154</v>
      </c>
      <c r="E47" s="639" t="s">
        <v>154</v>
      </c>
      <c r="F47" s="639" t="s">
        <v>154</v>
      </c>
      <c r="G47" s="639" t="s">
        <v>154</v>
      </c>
      <c r="H47" s="639" t="s">
        <v>154</v>
      </c>
      <c r="I47" s="639" t="s">
        <v>154</v>
      </c>
      <c r="J47" s="640" t="n">
        <v>495</v>
      </c>
      <c r="K47" s="621" t="n">
        <v>7</v>
      </c>
      <c r="L47" s="623" t="n">
        <v>461</v>
      </c>
      <c r="M47" s="624" t="n">
        <v>1454</v>
      </c>
    </row>
    <row r="48" customFormat="false" ht="13.5" hidden="false" customHeight="true" outlineLevel="0" collapsed="false">
      <c r="A48" s="404"/>
      <c r="B48" s="618" t="s">
        <v>375</v>
      </c>
      <c r="C48" s="642" t="s">
        <v>309</v>
      </c>
      <c r="D48" s="639" t="s">
        <v>154</v>
      </c>
      <c r="E48" s="639" t="s">
        <v>154</v>
      </c>
      <c r="F48" s="639" t="s">
        <v>154</v>
      </c>
      <c r="G48" s="639" t="s">
        <v>154</v>
      </c>
      <c r="H48" s="639" t="s">
        <v>154</v>
      </c>
      <c r="I48" s="639" t="s">
        <v>154</v>
      </c>
      <c r="J48" s="640" t="n">
        <v>3104</v>
      </c>
      <c r="K48" s="621" t="n">
        <v>199</v>
      </c>
      <c r="L48" s="623" t="n">
        <v>3963</v>
      </c>
      <c r="M48" s="624" t="n">
        <v>5536</v>
      </c>
    </row>
    <row r="49" customFormat="false" ht="13.5" hidden="false" customHeight="true" outlineLevel="0" collapsed="false">
      <c r="A49" s="404"/>
      <c r="B49" s="618" t="s">
        <v>380</v>
      </c>
      <c r="C49" s="642" t="s">
        <v>309</v>
      </c>
      <c r="D49" s="639" t="s">
        <v>154</v>
      </c>
      <c r="E49" s="639" t="s">
        <v>154</v>
      </c>
      <c r="F49" s="639" t="s">
        <v>154</v>
      </c>
      <c r="G49" s="639" t="s">
        <v>154</v>
      </c>
      <c r="H49" s="639" t="s">
        <v>154</v>
      </c>
      <c r="I49" s="639" t="s">
        <v>154</v>
      </c>
      <c r="J49" s="640" t="n">
        <v>383</v>
      </c>
      <c r="K49" s="621" t="n">
        <v>3</v>
      </c>
      <c r="L49" s="623" t="n">
        <v>574</v>
      </c>
      <c r="M49" s="624" t="n">
        <v>371</v>
      </c>
    </row>
    <row r="50" customFormat="false" ht="13.5" hidden="false" customHeight="true" outlineLevel="0" collapsed="false">
      <c r="A50" s="404"/>
      <c r="B50" s="618" t="s">
        <v>377</v>
      </c>
      <c r="C50" s="619"/>
      <c r="D50" s="682" t="n">
        <v>6180</v>
      </c>
      <c r="E50" s="682" t="n">
        <v>6779</v>
      </c>
      <c r="F50" s="682" t="n">
        <v>7816</v>
      </c>
      <c r="G50" s="682" t="n">
        <v>8821</v>
      </c>
      <c r="H50" s="682" t="n">
        <v>6876</v>
      </c>
      <c r="I50" s="682" t="n">
        <v>9333</v>
      </c>
      <c r="J50" s="683" t="n">
        <v>3138</v>
      </c>
      <c r="K50" s="684" t="n">
        <v>50</v>
      </c>
      <c r="L50" s="685" t="n">
        <v>2908</v>
      </c>
      <c r="M50" s="686" t="n">
        <v>1158</v>
      </c>
    </row>
    <row r="51" customFormat="false" ht="13.5" hidden="false" customHeight="true" outlineLevel="0" collapsed="false">
      <c r="A51" s="695"/>
      <c r="B51" s="651" t="s">
        <v>378</v>
      </c>
      <c r="C51" s="696"/>
      <c r="D51" s="697" t="n">
        <v>766</v>
      </c>
      <c r="E51" s="697" t="n">
        <v>723</v>
      </c>
      <c r="F51" s="697" t="n">
        <v>748</v>
      </c>
      <c r="G51" s="697" t="n">
        <v>805</v>
      </c>
      <c r="H51" s="653" t="s">
        <v>154</v>
      </c>
      <c r="I51" s="697" t="n">
        <v>875</v>
      </c>
      <c r="J51" s="698" t="s">
        <v>154</v>
      </c>
      <c r="K51" s="654" t="s">
        <v>154</v>
      </c>
      <c r="L51" s="656" t="s">
        <v>154</v>
      </c>
      <c r="M51" s="657" t="n">
        <v>1075</v>
      </c>
      <c r="O51" s="405"/>
    </row>
    <row r="52" customFormat="false" ht="18.75" hidden="false" customHeight="true" outlineLevel="0" collapsed="false">
      <c r="A52" s="699" t="s">
        <v>381</v>
      </c>
      <c r="B52" s="699"/>
      <c r="C52" s="699"/>
      <c r="D52" s="699"/>
      <c r="E52" s="699"/>
      <c r="F52" s="588"/>
      <c r="G52" s="588"/>
      <c r="H52" s="700"/>
      <c r="L52" s="701"/>
      <c r="M52" s="702"/>
    </row>
    <row r="53" customFormat="false" ht="6.6" hidden="false" customHeight="true" outlineLevel="0" collapsed="false">
      <c r="A53" s="588"/>
      <c r="B53" s="588"/>
      <c r="C53" s="588"/>
      <c r="D53" s="588"/>
      <c r="E53" s="588"/>
      <c r="F53" s="588"/>
      <c r="G53" s="588"/>
      <c r="H53" s="700"/>
      <c r="L53" s="703"/>
      <c r="M53" s="704"/>
    </row>
    <row r="54" customFormat="false" ht="13.5" hidden="false" customHeight="false" outlineLevel="0" collapsed="false">
      <c r="B54" s="705" t="s">
        <v>382</v>
      </c>
      <c r="C54" s="705"/>
      <c r="D54" s="705"/>
      <c r="E54" s="705"/>
    </row>
  </sheetData>
  <mergeCells count="27">
    <mergeCell ref="A2:B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A4:B4"/>
    <mergeCell ref="A5:B5"/>
    <mergeCell ref="A6:B6"/>
    <mergeCell ref="A28:B29"/>
    <mergeCell ref="D28:D29"/>
    <mergeCell ref="E28:E29"/>
    <mergeCell ref="F28:F29"/>
    <mergeCell ref="G28:G29"/>
    <mergeCell ref="H28:H29"/>
    <mergeCell ref="I28:I29"/>
    <mergeCell ref="J28:K28"/>
    <mergeCell ref="L28:L29"/>
    <mergeCell ref="M28:M29"/>
    <mergeCell ref="A30:B30"/>
    <mergeCell ref="A31:B31"/>
    <mergeCell ref="A32:B32"/>
    <mergeCell ref="A36:B3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１６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33" activeCellId="1" sqref="A19:B28 A33:B4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7.87"/>
    <col collapsed="false" customWidth="true" hidden="false" outlineLevel="0" max="4" min="4" style="1" width="1.99"/>
    <col collapsed="false" customWidth="true" hidden="false" outlineLevel="0" max="5" min="5" style="1" width="8.62"/>
    <col collapsed="false" customWidth="true" hidden="false" outlineLevel="0" max="6" min="6" style="1" width="1.99"/>
    <col collapsed="false" customWidth="true" hidden="false" outlineLevel="0" max="7" min="7" style="1" width="8.62"/>
    <col collapsed="false" customWidth="true" hidden="false" outlineLevel="0" max="8" min="8" style="1" width="1.99"/>
    <col collapsed="false" customWidth="true" hidden="false" outlineLevel="0" max="9" min="9" style="1" width="8.62"/>
    <col collapsed="false" customWidth="true" hidden="false" outlineLevel="0" max="10" min="10" style="1" width="1.99"/>
    <col collapsed="false" customWidth="true" hidden="false" outlineLevel="0" max="11" min="11" style="1" width="8.62"/>
    <col collapsed="false" customWidth="true" hidden="false" outlineLevel="0" max="12" min="12" style="1" width="1.99"/>
    <col collapsed="false" customWidth="true" hidden="false" outlineLevel="0" max="13" min="13" style="1" width="8.62"/>
    <col collapsed="false" customWidth="true" hidden="false" outlineLevel="0" max="14" min="14" style="1" width="1.99"/>
    <col collapsed="false" customWidth="true" hidden="false" outlineLevel="0" max="15" min="15" style="1" width="8.62"/>
    <col collapsed="false" customWidth="true" hidden="false" outlineLevel="0" max="16" min="16" style="1" width="1.99"/>
    <col collapsed="false" customWidth="true" hidden="false" outlineLevel="0" max="17" min="17" style="1" width="8.62"/>
    <col collapsed="false" customWidth="true" hidden="false" outlineLevel="0" max="18" min="18" style="1" width="1.99"/>
    <col collapsed="false" customWidth="true" hidden="false" outlineLevel="0" max="19" min="19" style="1" width="8.62"/>
    <col collapsed="false" customWidth="true" hidden="false" outlineLevel="0" max="20" min="20" style="1" width="1.99"/>
    <col collapsed="false" customWidth="true" hidden="false" outlineLevel="0" max="21" min="21" style="1" width="8.62"/>
    <col collapsed="false" customWidth="true" hidden="false" outlineLevel="0" max="22" min="22" style="1" width="1.99"/>
    <col collapsed="false" customWidth="true" hidden="false" outlineLevel="0" max="23" min="23" style="6" width="8.62"/>
    <col collapsed="false" customWidth="true" hidden="false" outlineLevel="0" max="24" min="24" style="1" width="1.99"/>
    <col collapsed="false" customWidth="false" hidden="false" outlineLevel="0" max="25" min="25" style="1" width="8.99"/>
    <col collapsed="false" customWidth="true" hidden="false" outlineLevel="0" max="26" min="26" style="1" width="1.99"/>
    <col collapsed="false" customWidth="false" hidden="true" outlineLevel="0" max="27" min="27" style="706" width="8.99"/>
    <col collapsed="false" customWidth="true" hidden="true" outlineLevel="0" max="28" min="28" style="706" width="22.12"/>
    <col collapsed="false" customWidth="false" hidden="false" outlineLevel="0" max="257" min="29" style="1" width="8.99"/>
  </cols>
  <sheetData>
    <row r="1" customFormat="false" ht="16.5" hidden="false" customHeight="true" outlineLevel="0" collapsed="false">
      <c r="A1" s="182" t="s">
        <v>383</v>
      </c>
      <c r="B1" s="182"/>
      <c r="C1" s="707"/>
      <c r="D1" s="707"/>
      <c r="E1" s="707"/>
      <c r="F1" s="707"/>
      <c r="G1" s="707"/>
      <c r="H1" s="591"/>
      <c r="I1" s="591"/>
      <c r="J1" s="591"/>
      <c r="K1" s="591"/>
      <c r="L1" s="591"/>
      <c r="M1" s="591"/>
      <c r="N1" s="591"/>
      <c r="Q1" s="591"/>
      <c r="R1" s="591"/>
      <c r="W1" s="480" t="s">
        <v>138</v>
      </c>
      <c r="Y1" s="6"/>
      <c r="Z1" s="6"/>
    </row>
    <row r="2" customFormat="false" ht="16.5" hidden="false" customHeight="true" outlineLevel="0" collapsed="false">
      <c r="A2" s="415" t="s">
        <v>256</v>
      </c>
      <c r="B2" s="415"/>
      <c r="C2" s="415"/>
      <c r="D2" s="415"/>
      <c r="E2" s="708" t="s">
        <v>294</v>
      </c>
      <c r="F2" s="708"/>
      <c r="G2" s="709" t="s">
        <v>157</v>
      </c>
      <c r="H2" s="709"/>
      <c r="I2" s="709" t="s">
        <v>295</v>
      </c>
      <c r="J2" s="709"/>
      <c r="K2" s="709" t="s">
        <v>71</v>
      </c>
      <c r="L2" s="709"/>
      <c r="M2" s="709" t="s">
        <v>296</v>
      </c>
      <c r="N2" s="709"/>
      <c r="O2" s="709" t="s">
        <v>297</v>
      </c>
      <c r="P2" s="709"/>
      <c r="Q2" s="416" t="s">
        <v>68</v>
      </c>
      <c r="R2" s="416"/>
      <c r="S2" s="710" t="s">
        <v>260</v>
      </c>
      <c r="T2" s="710"/>
      <c r="U2" s="710"/>
      <c r="V2" s="710"/>
      <c r="W2" s="711" t="s">
        <v>265</v>
      </c>
      <c r="X2" s="711"/>
      <c r="Y2" s="712"/>
      <c r="Z2" s="289"/>
      <c r="AA2" s="289"/>
      <c r="AB2" s="289"/>
    </row>
    <row r="3" customFormat="false" ht="12" hidden="false" customHeight="true" outlineLevel="0" collapsed="false">
      <c r="A3" s="415"/>
      <c r="B3" s="415"/>
      <c r="C3" s="415"/>
      <c r="D3" s="415"/>
      <c r="E3" s="708"/>
      <c r="F3" s="708"/>
      <c r="G3" s="709"/>
      <c r="H3" s="709"/>
      <c r="I3" s="709"/>
      <c r="J3" s="709"/>
      <c r="K3" s="709"/>
      <c r="L3" s="709"/>
      <c r="M3" s="709"/>
      <c r="N3" s="709"/>
      <c r="O3" s="709"/>
      <c r="P3" s="709"/>
      <c r="Q3" s="416"/>
      <c r="R3" s="416"/>
      <c r="S3" s="713" t="s">
        <v>356</v>
      </c>
      <c r="T3" s="713"/>
      <c r="U3" s="714" t="s">
        <v>282</v>
      </c>
      <c r="V3" s="714"/>
      <c r="W3" s="711"/>
      <c r="X3" s="711"/>
      <c r="Y3" s="715"/>
      <c r="Z3" s="289"/>
      <c r="AA3" s="289"/>
      <c r="AB3" s="289"/>
    </row>
    <row r="4" customFormat="false" ht="14.25" hidden="false" customHeight="true" outlineLevel="0" collapsed="false">
      <c r="A4" s="716" t="s">
        <v>384</v>
      </c>
      <c r="B4" s="716"/>
      <c r="C4" s="716"/>
      <c r="D4" s="716"/>
      <c r="E4" s="717" t="n">
        <v>19884</v>
      </c>
      <c r="F4" s="718"/>
      <c r="G4" s="717" t="n">
        <v>18010</v>
      </c>
      <c r="H4" s="718"/>
      <c r="I4" s="717" t="n">
        <v>17037</v>
      </c>
      <c r="J4" s="718"/>
      <c r="K4" s="717" t="n">
        <v>16476</v>
      </c>
      <c r="L4" s="718"/>
      <c r="M4" s="717" t="n">
        <v>15087</v>
      </c>
      <c r="N4" s="718"/>
      <c r="O4" s="717" t="n">
        <v>13645</v>
      </c>
      <c r="P4" s="718"/>
      <c r="Q4" s="717" t="n">
        <v>12343</v>
      </c>
      <c r="R4" s="718"/>
      <c r="S4" s="719" t="n">
        <f aca="false">S5+S9</f>
        <v>7784</v>
      </c>
      <c r="T4" s="720"/>
      <c r="U4" s="719" t="n">
        <f aca="false">U5+U9</f>
        <v>2148</v>
      </c>
      <c r="V4" s="718"/>
      <c r="W4" s="719" t="n">
        <v>7705</v>
      </c>
      <c r="X4" s="721"/>
      <c r="Y4" s="722"/>
      <c r="Z4" s="289"/>
      <c r="AA4" s="289"/>
      <c r="AB4" s="289"/>
    </row>
    <row r="5" customFormat="false" ht="14.25" hidden="false" customHeight="true" outlineLevel="0" collapsed="false">
      <c r="A5" s="723" t="s">
        <v>385</v>
      </c>
      <c r="B5" s="723"/>
      <c r="C5" s="723"/>
      <c r="D5" s="723"/>
      <c r="E5" s="724" t="n">
        <v>9516</v>
      </c>
      <c r="F5" s="725"/>
      <c r="G5" s="724" t="n">
        <v>8615</v>
      </c>
      <c r="H5" s="725"/>
      <c r="I5" s="724" t="n">
        <v>8163</v>
      </c>
      <c r="J5" s="725"/>
      <c r="K5" s="724" t="n">
        <v>7933</v>
      </c>
      <c r="L5" s="725"/>
      <c r="M5" s="724" t="n">
        <v>7298</v>
      </c>
      <c r="N5" s="725"/>
      <c r="O5" s="724" t="n">
        <v>6571</v>
      </c>
      <c r="P5" s="725"/>
      <c r="Q5" s="724" t="n">
        <v>5966</v>
      </c>
      <c r="R5" s="725"/>
      <c r="S5" s="726" t="n">
        <f aca="false">SUM(S6:S8)</f>
        <v>3750</v>
      </c>
      <c r="T5" s="726"/>
      <c r="U5" s="727" t="n">
        <f aca="false">SUM(U6:U8)</f>
        <v>1066</v>
      </c>
      <c r="V5" s="725"/>
      <c r="W5" s="726" t="n">
        <v>3780</v>
      </c>
      <c r="X5" s="728"/>
      <c r="Y5" s="722"/>
      <c r="Z5" s="289"/>
      <c r="AA5" s="289"/>
      <c r="AB5" s="289"/>
    </row>
    <row r="6" customFormat="false" ht="14.25" hidden="false" customHeight="true" outlineLevel="0" collapsed="false">
      <c r="A6" s="729"/>
      <c r="B6" s="353"/>
      <c r="C6" s="730" t="s">
        <v>386</v>
      </c>
      <c r="D6" s="730"/>
      <c r="E6" s="731" t="n">
        <v>2174</v>
      </c>
      <c r="F6" s="732"/>
      <c r="G6" s="731" t="n">
        <v>1685</v>
      </c>
      <c r="H6" s="732"/>
      <c r="I6" s="731" t="n">
        <v>1535</v>
      </c>
      <c r="J6" s="732"/>
      <c r="K6" s="731" t="n">
        <v>1567</v>
      </c>
      <c r="L6" s="732"/>
      <c r="M6" s="731" t="n">
        <v>1456</v>
      </c>
      <c r="N6" s="732"/>
      <c r="O6" s="731" t="n">
        <v>1097</v>
      </c>
      <c r="P6" s="732"/>
      <c r="Q6" s="731" t="n">
        <v>805</v>
      </c>
      <c r="R6" s="733" t="s">
        <v>254</v>
      </c>
      <c r="S6" s="734" t="n">
        <v>390</v>
      </c>
      <c r="T6" s="735"/>
      <c r="U6" s="736" t="n">
        <v>144</v>
      </c>
      <c r="V6" s="733"/>
      <c r="W6" s="734" t="n">
        <v>378</v>
      </c>
      <c r="X6" s="737"/>
      <c r="Y6" s="722"/>
      <c r="Z6" s="289"/>
      <c r="AA6" s="289"/>
      <c r="AB6" s="289"/>
    </row>
    <row r="7" customFormat="false" ht="14.25" hidden="false" customHeight="true" outlineLevel="0" collapsed="false">
      <c r="A7" s="729"/>
      <c r="B7" s="353"/>
      <c r="C7" s="738" t="s">
        <v>387</v>
      </c>
      <c r="D7" s="738"/>
      <c r="E7" s="739" t="n">
        <v>5736</v>
      </c>
      <c r="F7" s="740" t="s">
        <v>309</v>
      </c>
      <c r="G7" s="739" t="n">
        <v>5789</v>
      </c>
      <c r="H7" s="741"/>
      <c r="I7" s="739" t="n">
        <v>5460</v>
      </c>
      <c r="J7" s="741"/>
      <c r="K7" s="739" t="n">
        <v>5135</v>
      </c>
      <c r="L7" s="741"/>
      <c r="M7" s="739" t="n">
        <v>4531</v>
      </c>
      <c r="N7" s="741"/>
      <c r="O7" s="739" t="n">
        <v>4001</v>
      </c>
      <c r="P7" s="741"/>
      <c r="Q7" s="739" t="n">
        <v>3628</v>
      </c>
      <c r="R7" s="742" t="s">
        <v>254</v>
      </c>
      <c r="S7" s="743" t="n">
        <v>2313</v>
      </c>
      <c r="T7" s="744"/>
      <c r="U7" s="745" t="n">
        <v>647</v>
      </c>
      <c r="V7" s="742"/>
      <c r="W7" s="743" t="n">
        <v>2286</v>
      </c>
      <c r="X7" s="746"/>
      <c r="Y7" s="722"/>
      <c r="Z7" s="289"/>
      <c r="AA7" s="289"/>
      <c r="AB7" s="289"/>
    </row>
    <row r="8" customFormat="false" ht="14.25" hidden="false" customHeight="true" outlineLevel="0" collapsed="false">
      <c r="A8" s="747"/>
      <c r="B8" s="748"/>
      <c r="C8" s="749" t="s">
        <v>388</v>
      </c>
      <c r="D8" s="749"/>
      <c r="E8" s="750" t="n">
        <v>1606</v>
      </c>
      <c r="F8" s="751" t="s">
        <v>309</v>
      </c>
      <c r="G8" s="750" t="n">
        <v>1141</v>
      </c>
      <c r="H8" s="752"/>
      <c r="I8" s="750" t="n">
        <v>1168</v>
      </c>
      <c r="J8" s="752"/>
      <c r="K8" s="750" t="n">
        <v>1231</v>
      </c>
      <c r="L8" s="752"/>
      <c r="M8" s="750" t="n">
        <v>1311</v>
      </c>
      <c r="N8" s="752"/>
      <c r="O8" s="750" t="n">
        <v>1473</v>
      </c>
      <c r="P8" s="752"/>
      <c r="Q8" s="750" t="n">
        <v>1533</v>
      </c>
      <c r="R8" s="753" t="s">
        <v>254</v>
      </c>
      <c r="S8" s="754" t="n">
        <v>1047</v>
      </c>
      <c r="T8" s="755"/>
      <c r="U8" s="756" t="n">
        <v>275</v>
      </c>
      <c r="V8" s="753"/>
      <c r="W8" s="754" t="n">
        <v>1116</v>
      </c>
      <c r="X8" s="757"/>
      <c r="Y8" s="722"/>
      <c r="Z8" s="289"/>
      <c r="AA8" s="289"/>
      <c r="AB8" s="289"/>
    </row>
    <row r="9" customFormat="false" ht="14.25" hidden="false" customHeight="true" outlineLevel="0" collapsed="false">
      <c r="A9" s="723" t="s">
        <v>389</v>
      </c>
      <c r="B9" s="723"/>
      <c r="C9" s="723"/>
      <c r="D9" s="723"/>
      <c r="E9" s="724" t="n">
        <v>10368</v>
      </c>
      <c r="F9" s="758"/>
      <c r="G9" s="724" t="n">
        <v>9395</v>
      </c>
      <c r="H9" s="725"/>
      <c r="I9" s="724" t="n">
        <v>8874</v>
      </c>
      <c r="J9" s="725"/>
      <c r="K9" s="724" t="n">
        <v>8543</v>
      </c>
      <c r="L9" s="725"/>
      <c r="M9" s="724" t="n">
        <v>7789</v>
      </c>
      <c r="N9" s="725"/>
      <c r="O9" s="724" t="n">
        <v>7074</v>
      </c>
      <c r="P9" s="725"/>
      <c r="Q9" s="724" t="n">
        <v>6377</v>
      </c>
      <c r="R9" s="725"/>
      <c r="S9" s="726" t="n">
        <f aca="false">SUM(S10:S12)</f>
        <v>4034</v>
      </c>
      <c r="T9" s="726"/>
      <c r="U9" s="727" t="n">
        <f aca="false">SUM(U10:U12)</f>
        <v>1082</v>
      </c>
      <c r="V9" s="725"/>
      <c r="W9" s="726" t="n">
        <v>3925</v>
      </c>
      <c r="X9" s="728"/>
      <c r="Y9" s="722"/>
      <c r="Z9" s="289"/>
      <c r="AA9" s="289"/>
      <c r="AB9" s="289"/>
    </row>
    <row r="10" customFormat="false" ht="14.25" hidden="false" customHeight="true" outlineLevel="0" collapsed="false">
      <c r="A10" s="729"/>
      <c r="B10" s="353"/>
      <c r="C10" s="730" t="s">
        <v>386</v>
      </c>
      <c r="D10" s="730"/>
      <c r="E10" s="731" t="n">
        <v>2052</v>
      </c>
      <c r="F10" s="759"/>
      <c r="G10" s="731" t="n">
        <v>1590</v>
      </c>
      <c r="H10" s="732"/>
      <c r="I10" s="731" t="n">
        <v>1502</v>
      </c>
      <c r="J10" s="732"/>
      <c r="K10" s="731" t="n">
        <v>1568</v>
      </c>
      <c r="L10" s="732"/>
      <c r="M10" s="731" t="n">
        <v>1431</v>
      </c>
      <c r="N10" s="732"/>
      <c r="O10" s="731" t="n">
        <v>1075</v>
      </c>
      <c r="P10" s="732"/>
      <c r="Q10" s="731" t="n">
        <v>827</v>
      </c>
      <c r="R10" s="732"/>
      <c r="S10" s="734" t="n">
        <v>437</v>
      </c>
      <c r="T10" s="734"/>
      <c r="U10" s="736" t="n">
        <v>121</v>
      </c>
      <c r="V10" s="732"/>
      <c r="W10" s="734" t="n">
        <v>353</v>
      </c>
      <c r="X10" s="760"/>
      <c r="Y10" s="722"/>
      <c r="Z10" s="289"/>
      <c r="AA10" s="289"/>
      <c r="AB10" s="289"/>
    </row>
    <row r="11" customFormat="false" ht="14.25" hidden="false" customHeight="true" outlineLevel="0" collapsed="false">
      <c r="A11" s="729"/>
      <c r="B11" s="353"/>
      <c r="C11" s="738" t="s">
        <v>387</v>
      </c>
      <c r="D11" s="738"/>
      <c r="E11" s="739" t="n">
        <v>6303</v>
      </c>
      <c r="F11" s="740" t="s">
        <v>309</v>
      </c>
      <c r="G11" s="739" t="n">
        <v>6239</v>
      </c>
      <c r="H11" s="741"/>
      <c r="I11" s="739" t="n">
        <v>5698</v>
      </c>
      <c r="J11" s="741"/>
      <c r="K11" s="739" t="n">
        <v>5249</v>
      </c>
      <c r="L11" s="741"/>
      <c r="M11" s="739" t="n">
        <v>4570</v>
      </c>
      <c r="N11" s="741"/>
      <c r="O11" s="739" t="n">
        <v>4033</v>
      </c>
      <c r="P11" s="741"/>
      <c r="Q11" s="739" t="n">
        <v>3505</v>
      </c>
      <c r="R11" s="741"/>
      <c r="S11" s="743" t="n">
        <v>2212</v>
      </c>
      <c r="T11" s="743"/>
      <c r="U11" s="745" t="n">
        <v>594</v>
      </c>
      <c r="V11" s="741"/>
      <c r="W11" s="743" t="n">
        <v>2145</v>
      </c>
      <c r="X11" s="761"/>
      <c r="Y11" s="722"/>
      <c r="Z11" s="289"/>
      <c r="AA11" s="289"/>
      <c r="AB11" s="289"/>
    </row>
    <row r="12" customFormat="false" ht="14.25" hidden="false" customHeight="true" outlineLevel="0" collapsed="false">
      <c r="A12" s="762"/>
      <c r="B12" s="763"/>
      <c r="C12" s="764" t="s">
        <v>388</v>
      </c>
      <c r="D12" s="764"/>
      <c r="E12" s="765" t="n">
        <v>2013</v>
      </c>
      <c r="F12" s="766" t="s">
        <v>309</v>
      </c>
      <c r="G12" s="765" t="n">
        <v>1566</v>
      </c>
      <c r="H12" s="767"/>
      <c r="I12" s="765" t="n">
        <v>1674</v>
      </c>
      <c r="J12" s="767"/>
      <c r="K12" s="765" t="n">
        <v>1726</v>
      </c>
      <c r="L12" s="767"/>
      <c r="M12" s="765" t="n">
        <v>1788</v>
      </c>
      <c r="N12" s="767"/>
      <c r="O12" s="765" t="n">
        <v>1966</v>
      </c>
      <c r="P12" s="767"/>
      <c r="Q12" s="765" t="n">
        <v>2045</v>
      </c>
      <c r="R12" s="767"/>
      <c r="S12" s="768" t="n">
        <v>1385</v>
      </c>
      <c r="T12" s="768"/>
      <c r="U12" s="769" t="n">
        <v>367</v>
      </c>
      <c r="V12" s="767"/>
      <c r="W12" s="768" t="n">
        <v>1427</v>
      </c>
      <c r="X12" s="770"/>
      <c r="Y12" s="722"/>
      <c r="Z12" s="289"/>
      <c r="AA12" s="289"/>
      <c r="AB12" s="289"/>
    </row>
    <row r="13" s="269" customFormat="true" ht="16.5" hidden="false" customHeight="true" outlineLevel="0" collapsed="false">
      <c r="A13" s="269" t="s">
        <v>390</v>
      </c>
      <c r="C13" s="771"/>
      <c r="D13" s="771"/>
      <c r="E13" s="771"/>
      <c r="F13" s="771"/>
      <c r="G13" s="771"/>
      <c r="H13" s="771"/>
      <c r="O13" s="772"/>
      <c r="P13" s="771"/>
      <c r="Q13" s="773"/>
      <c r="R13" s="771"/>
      <c r="S13" s="266"/>
      <c r="U13" s="266"/>
      <c r="W13" s="266"/>
      <c r="AA13" s="774"/>
      <c r="AB13" s="774"/>
    </row>
    <row r="14" s="269" customFormat="true" ht="6.6" hidden="false" customHeight="true" outlineLevel="0" collapsed="false">
      <c r="C14" s="771"/>
      <c r="D14" s="771"/>
      <c r="E14" s="771"/>
      <c r="F14" s="771"/>
      <c r="G14" s="771"/>
      <c r="H14" s="771"/>
      <c r="O14" s="772"/>
      <c r="P14" s="771"/>
      <c r="Q14" s="771"/>
      <c r="R14" s="771"/>
      <c r="W14" s="266"/>
      <c r="AA14" s="774"/>
      <c r="AB14" s="774"/>
    </row>
    <row r="15" customFormat="false" ht="13.5" hidden="false" customHeight="false" outlineLevel="0" collapsed="false">
      <c r="A15" s="269" t="s">
        <v>391</v>
      </c>
      <c r="B15" s="269"/>
      <c r="C15" s="771"/>
      <c r="D15" s="771"/>
      <c r="E15" s="771"/>
      <c r="F15" s="771"/>
      <c r="G15" s="591"/>
      <c r="H15" s="591"/>
      <c r="I15" s="277"/>
      <c r="J15" s="591"/>
      <c r="K15" s="277"/>
      <c r="L15" s="591"/>
      <c r="M15" s="277"/>
      <c r="N15" s="591"/>
      <c r="P15" s="591"/>
      <c r="Q15" s="277"/>
      <c r="R15" s="591"/>
      <c r="S15" s="6"/>
      <c r="U15" s="6"/>
    </row>
    <row r="16" customFormat="false" ht="11.25" hidden="false" customHeight="true" outlineLevel="0" collapsed="false">
      <c r="C16" s="591"/>
      <c r="D16" s="591"/>
      <c r="E16" s="591"/>
      <c r="F16" s="591"/>
      <c r="G16" s="591"/>
      <c r="H16" s="591"/>
      <c r="I16" s="277"/>
      <c r="J16" s="591"/>
      <c r="K16" s="277"/>
      <c r="L16" s="591"/>
      <c r="M16" s="277"/>
      <c r="N16" s="591"/>
      <c r="O16" s="277"/>
      <c r="P16" s="591"/>
      <c r="Q16" s="277"/>
      <c r="R16" s="591"/>
      <c r="S16" s="6"/>
      <c r="U16" s="6"/>
    </row>
    <row r="17" customFormat="false" ht="16.5" hidden="false" customHeight="true" outlineLevel="0" collapsed="false">
      <c r="A17" s="182" t="s">
        <v>392</v>
      </c>
      <c r="B17" s="182"/>
      <c r="C17" s="707"/>
      <c r="D17" s="707"/>
      <c r="E17" s="707"/>
      <c r="F17" s="707"/>
      <c r="G17" s="707"/>
      <c r="H17" s="707"/>
      <c r="I17" s="775"/>
      <c r="J17" s="591"/>
      <c r="K17" s="277"/>
      <c r="L17" s="591"/>
      <c r="M17" s="277"/>
      <c r="N17" s="591"/>
      <c r="O17" s="277"/>
      <c r="P17" s="591"/>
      <c r="Q17" s="277"/>
      <c r="R17" s="591"/>
      <c r="S17" s="6"/>
      <c r="U17" s="6"/>
    </row>
    <row r="18" customFormat="false" ht="16.5" hidden="false" customHeight="true" outlineLevel="0" collapsed="false">
      <c r="A18" s="182" t="s">
        <v>393</v>
      </c>
      <c r="B18" s="182"/>
      <c r="C18" s="183"/>
      <c r="D18" s="183"/>
      <c r="I18" s="6"/>
      <c r="K18" s="6"/>
      <c r="M18" s="6"/>
      <c r="Q18" s="6"/>
      <c r="S18" s="6"/>
      <c r="U18" s="6"/>
      <c r="Y18" s="8" t="s">
        <v>138</v>
      </c>
    </row>
    <row r="19" customFormat="false" ht="14.25" hidden="false" customHeight="true" outlineLevel="0" collapsed="false">
      <c r="A19" s="776" t="s">
        <v>139</v>
      </c>
      <c r="B19" s="776"/>
      <c r="C19" s="777" t="s">
        <v>140</v>
      </c>
      <c r="D19" s="777"/>
      <c r="E19" s="709" t="s">
        <v>141</v>
      </c>
      <c r="F19" s="709"/>
      <c r="G19" s="709" t="s">
        <v>142</v>
      </c>
      <c r="H19" s="709"/>
      <c r="I19" s="709" t="s">
        <v>394</v>
      </c>
      <c r="J19" s="709"/>
      <c r="K19" s="709" t="s">
        <v>146</v>
      </c>
      <c r="L19" s="709"/>
      <c r="M19" s="709" t="s">
        <v>147</v>
      </c>
      <c r="N19" s="709"/>
      <c r="O19" s="709" t="s">
        <v>148</v>
      </c>
      <c r="P19" s="709"/>
      <c r="Q19" s="709" t="s">
        <v>149</v>
      </c>
      <c r="R19" s="709"/>
      <c r="S19" s="709" t="s">
        <v>37</v>
      </c>
      <c r="T19" s="709"/>
      <c r="U19" s="357" t="s">
        <v>150</v>
      </c>
      <c r="V19" s="357"/>
      <c r="W19" s="357" t="s">
        <v>151</v>
      </c>
      <c r="X19" s="357"/>
      <c r="Y19" s="778" t="s">
        <v>85</v>
      </c>
      <c r="Z19" s="778"/>
    </row>
    <row r="20" customFormat="false" ht="14.25" hidden="false" customHeight="true" outlineLevel="0" collapsed="false">
      <c r="A20" s="314" t="s">
        <v>159</v>
      </c>
      <c r="B20" s="279" t="s">
        <v>395</v>
      </c>
      <c r="C20" s="779" t="n">
        <v>1688</v>
      </c>
      <c r="D20" s="743"/>
      <c r="E20" s="739" t="n">
        <v>1248</v>
      </c>
      <c r="F20" s="741"/>
      <c r="G20" s="739" t="n">
        <v>1399</v>
      </c>
      <c r="H20" s="741"/>
      <c r="I20" s="739" t="n">
        <v>1722</v>
      </c>
      <c r="J20" s="741"/>
      <c r="K20" s="739" t="n">
        <v>1200</v>
      </c>
      <c r="L20" s="741"/>
      <c r="M20" s="739" t="n">
        <v>2785</v>
      </c>
      <c r="N20" s="741"/>
      <c r="O20" s="739" t="n">
        <v>2189</v>
      </c>
      <c r="P20" s="741"/>
      <c r="Q20" s="739" t="n">
        <v>2847</v>
      </c>
      <c r="R20" s="741"/>
      <c r="S20" s="780" t="n">
        <v>2691</v>
      </c>
      <c r="T20" s="781"/>
      <c r="U20" s="743" t="n">
        <v>2115</v>
      </c>
      <c r="V20" s="782"/>
      <c r="W20" s="743" t="n">
        <v>4064</v>
      </c>
      <c r="X20" s="781"/>
      <c r="Y20" s="743" t="n">
        <f aca="false">SUM(C20:W20)</f>
        <v>23948</v>
      </c>
      <c r="Z20" s="761"/>
    </row>
    <row r="21" customFormat="false" ht="14.25" hidden="false" customHeight="true" outlineLevel="0" collapsed="false">
      <c r="A21" s="314"/>
      <c r="B21" s="279" t="s">
        <v>396</v>
      </c>
      <c r="C21" s="779" t="n">
        <v>1486</v>
      </c>
      <c r="D21" s="743"/>
      <c r="E21" s="739" t="n">
        <v>1088</v>
      </c>
      <c r="F21" s="741"/>
      <c r="G21" s="739" t="n">
        <v>1235</v>
      </c>
      <c r="H21" s="741"/>
      <c r="I21" s="739" t="n">
        <v>1420</v>
      </c>
      <c r="J21" s="741"/>
      <c r="K21" s="739" t="n">
        <v>1105</v>
      </c>
      <c r="L21" s="741"/>
      <c r="M21" s="739" t="n">
        <v>2548</v>
      </c>
      <c r="N21" s="741"/>
      <c r="O21" s="739" t="n">
        <v>1984</v>
      </c>
      <c r="P21" s="741"/>
      <c r="Q21" s="739" t="n">
        <v>2749</v>
      </c>
      <c r="R21" s="741"/>
      <c r="S21" s="783" t="n">
        <v>2437</v>
      </c>
      <c r="T21" s="784"/>
      <c r="U21" s="743" t="n">
        <v>1958</v>
      </c>
      <c r="V21" s="785"/>
      <c r="W21" s="743" t="n">
        <v>3704</v>
      </c>
      <c r="X21" s="741"/>
      <c r="Y21" s="743" t="n">
        <f aca="false">SUM(C21:W21)</f>
        <v>21714</v>
      </c>
      <c r="Z21" s="761"/>
    </row>
    <row r="22" customFormat="false" ht="14.25" hidden="false" customHeight="true" outlineLevel="0" collapsed="false">
      <c r="A22" s="314"/>
      <c r="B22" s="279" t="s">
        <v>397</v>
      </c>
      <c r="C22" s="779" t="n">
        <v>1425</v>
      </c>
      <c r="D22" s="743"/>
      <c r="E22" s="739" t="n">
        <v>1039</v>
      </c>
      <c r="F22" s="741"/>
      <c r="G22" s="739" t="n">
        <v>1162</v>
      </c>
      <c r="H22" s="741"/>
      <c r="I22" s="739" t="n">
        <v>1234</v>
      </c>
      <c r="J22" s="741"/>
      <c r="K22" s="739" t="n">
        <v>1084</v>
      </c>
      <c r="L22" s="741"/>
      <c r="M22" s="739" t="n">
        <v>2400</v>
      </c>
      <c r="N22" s="741"/>
      <c r="O22" s="739" t="n">
        <v>1935</v>
      </c>
      <c r="P22" s="741"/>
      <c r="Q22" s="739" t="n">
        <v>2640</v>
      </c>
      <c r="R22" s="741"/>
      <c r="S22" s="739" t="n">
        <v>2297</v>
      </c>
      <c r="T22" s="741"/>
      <c r="U22" s="743" t="n">
        <v>1821</v>
      </c>
      <c r="V22" s="785"/>
      <c r="W22" s="739" t="n">
        <v>3566</v>
      </c>
      <c r="X22" s="741"/>
      <c r="Y22" s="743" t="n">
        <f aca="false">SUM(C22:W22)</f>
        <v>20603</v>
      </c>
      <c r="Z22" s="761"/>
    </row>
    <row r="23" customFormat="false" ht="14.25" hidden="false" customHeight="true" outlineLevel="0" collapsed="false">
      <c r="A23" s="314"/>
      <c r="B23" s="279" t="s">
        <v>160</v>
      </c>
      <c r="C23" s="779" t="n">
        <v>1418</v>
      </c>
      <c r="D23" s="743"/>
      <c r="E23" s="739" t="n">
        <v>917</v>
      </c>
      <c r="F23" s="741"/>
      <c r="G23" s="739" t="n">
        <v>1064</v>
      </c>
      <c r="H23" s="741"/>
      <c r="I23" s="739" t="n">
        <v>1018</v>
      </c>
      <c r="J23" s="741"/>
      <c r="K23" s="739" t="n">
        <v>1116</v>
      </c>
      <c r="L23" s="741"/>
      <c r="M23" s="739" t="n">
        <v>2382</v>
      </c>
      <c r="N23" s="741"/>
      <c r="O23" s="739" t="n">
        <v>1884</v>
      </c>
      <c r="P23" s="741"/>
      <c r="Q23" s="739" t="n">
        <v>2631</v>
      </c>
      <c r="R23" s="741"/>
      <c r="S23" s="739" t="n">
        <v>2229</v>
      </c>
      <c r="T23" s="741"/>
      <c r="U23" s="743" t="n">
        <v>1817</v>
      </c>
      <c r="V23" s="785"/>
      <c r="W23" s="743" t="n">
        <v>3515</v>
      </c>
      <c r="X23" s="741"/>
      <c r="Y23" s="743" t="n">
        <f aca="false">SUM(C23:W23)</f>
        <v>19991</v>
      </c>
      <c r="Z23" s="761"/>
    </row>
    <row r="24" customFormat="false" ht="14.25" hidden="false" customHeight="true" outlineLevel="0" collapsed="false">
      <c r="A24" s="314" t="s">
        <v>161</v>
      </c>
      <c r="B24" s="279" t="s">
        <v>162</v>
      </c>
      <c r="C24" s="779" t="n">
        <v>1215</v>
      </c>
      <c r="D24" s="743"/>
      <c r="E24" s="739" t="n">
        <v>818</v>
      </c>
      <c r="F24" s="741"/>
      <c r="G24" s="739" t="n">
        <v>940</v>
      </c>
      <c r="H24" s="741"/>
      <c r="I24" s="739" t="n">
        <v>829</v>
      </c>
      <c r="J24" s="741"/>
      <c r="K24" s="739" t="n">
        <v>1058</v>
      </c>
      <c r="L24" s="741"/>
      <c r="M24" s="739" t="n">
        <v>2226</v>
      </c>
      <c r="N24" s="741"/>
      <c r="O24" s="739" t="n">
        <v>1785</v>
      </c>
      <c r="P24" s="741"/>
      <c r="Q24" s="739" t="n">
        <v>2485</v>
      </c>
      <c r="R24" s="741"/>
      <c r="S24" s="739" t="n">
        <v>2061</v>
      </c>
      <c r="T24" s="741"/>
      <c r="U24" s="743" t="n">
        <v>1670</v>
      </c>
      <c r="V24" s="785"/>
      <c r="W24" s="743" t="n">
        <v>3258</v>
      </c>
      <c r="X24" s="741"/>
      <c r="Y24" s="743" t="n">
        <f aca="false">SUM(C24:W24)</f>
        <v>18345</v>
      </c>
      <c r="Z24" s="761"/>
    </row>
    <row r="25" customFormat="false" ht="14.25" hidden="false" customHeight="true" outlineLevel="0" collapsed="false">
      <c r="A25" s="314"/>
      <c r="B25" s="279" t="s">
        <v>167</v>
      </c>
      <c r="C25" s="779" t="n">
        <v>1072</v>
      </c>
      <c r="D25" s="743"/>
      <c r="E25" s="739" t="n">
        <v>705</v>
      </c>
      <c r="F25" s="741"/>
      <c r="G25" s="739" t="n">
        <v>873</v>
      </c>
      <c r="H25" s="741"/>
      <c r="I25" s="739" t="n">
        <v>668</v>
      </c>
      <c r="J25" s="741"/>
      <c r="K25" s="739" t="n">
        <v>1000</v>
      </c>
      <c r="L25" s="741"/>
      <c r="M25" s="739" t="n">
        <v>2016</v>
      </c>
      <c r="N25" s="741"/>
      <c r="O25" s="739" t="n">
        <v>1640</v>
      </c>
      <c r="P25" s="741"/>
      <c r="Q25" s="739" t="n">
        <v>2254</v>
      </c>
      <c r="R25" s="741"/>
      <c r="S25" s="739" t="n">
        <v>1930</v>
      </c>
      <c r="T25" s="741"/>
      <c r="U25" s="743" t="n">
        <v>1487</v>
      </c>
      <c r="V25" s="785"/>
      <c r="W25" s="743" t="n">
        <v>2979</v>
      </c>
      <c r="X25" s="741"/>
      <c r="Y25" s="743" t="n">
        <f aca="false">SUM(C25:W25)</f>
        <v>16624</v>
      </c>
      <c r="Z25" s="761"/>
    </row>
    <row r="26" customFormat="false" ht="14.25" hidden="false" customHeight="true" outlineLevel="0" collapsed="false">
      <c r="A26" s="314"/>
      <c r="B26" s="279" t="s">
        <v>172</v>
      </c>
      <c r="C26" s="779" t="n">
        <v>922</v>
      </c>
      <c r="D26" s="743"/>
      <c r="E26" s="739" t="n">
        <v>581</v>
      </c>
      <c r="F26" s="741"/>
      <c r="G26" s="739" t="n">
        <v>784</v>
      </c>
      <c r="H26" s="741"/>
      <c r="I26" s="739" t="n">
        <v>610</v>
      </c>
      <c r="J26" s="741"/>
      <c r="K26" s="739" t="n">
        <v>907</v>
      </c>
      <c r="L26" s="741"/>
      <c r="M26" s="739" t="n">
        <v>1878</v>
      </c>
      <c r="N26" s="741"/>
      <c r="O26" s="739" t="n">
        <v>1487</v>
      </c>
      <c r="P26" s="741"/>
      <c r="Q26" s="739" t="n">
        <v>2097</v>
      </c>
      <c r="R26" s="741"/>
      <c r="S26" s="739" t="n">
        <v>1743</v>
      </c>
      <c r="T26" s="741"/>
      <c r="U26" s="743" t="n">
        <v>1334</v>
      </c>
      <c r="V26" s="785"/>
      <c r="W26" s="743" t="n">
        <v>2678</v>
      </c>
      <c r="X26" s="741"/>
      <c r="Y26" s="743" t="n">
        <f aca="false">SUM(C26:W26)</f>
        <v>15021</v>
      </c>
      <c r="Z26" s="761"/>
    </row>
    <row r="27" customFormat="false" ht="14.25" hidden="false" customHeight="true" outlineLevel="0" collapsed="false">
      <c r="A27" s="314"/>
      <c r="B27" s="279" t="s">
        <v>176</v>
      </c>
      <c r="C27" s="779" t="n">
        <v>501</v>
      </c>
      <c r="D27" s="743"/>
      <c r="E27" s="739" t="n">
        <v>196</v>
      </c>
      <c r="F27" s="741"/>
      <c r="G27" s="739" t="n">
        <v>336</v>
      </c>
      <c r="H27" s="741"/>
      <c r="I27" s="739" t="n">
        <v>176</v>
      </c>
      <c r="J27" s="741"/>
      <c r="K27" s="739" t="n">
        <v>562</v>
      </c>
      <c r="L27" s="741"/>
      <c r="M27" s="739" t="n">
        <v>1274</v>
      </c>
      <c r="N27" s="741"/>
      <c r="O27" s="739" t="n">
        <v>1079</v>
      </c>
      <c r="P27" s="741"/>
      <c r="Q27" s="739" t="n">
        <v>1460</v>
      </c>
      <c r="R27" s="741"/>
      <c r="S27" s="739" t="n">
        <v>1152</v>
      </c>
      <c r="T27" s="741"/>
      <c r="U27" s="743" t="n">
        <v>1048</v>
      </c>
      <c r="V27" s="785"/>
      <c r="W27" s="739" t="n">
        <v>2148</v>
      </c>
      <c r="X27" s="741"/>
      <c r="Y27" s="743" t="n">
        <f aca="false">SUM(C27:W27)</f>
        <v>9932</v>
      </c>
      <c r="Z27" s="761"/>
      <c r="AA27" s="786"/>
      <c r="AB27" s="786"/>
      <c r="AC27" s="6"/>
    </row>
    <row r="28" customFormat="false" ht="14.25" hidden="false" customHeight="true" outlineLevel="0" collapsed="false">
      <c r="A28" s="787"/>
      <c r="B28" s="788" t="s">
        <v>181</v>
      </c>
      <c r="C28" s="789" t="n">
        <v>371</v>
      </c>
      <c r="D28" s="790"/>
      <c r="E28" s="791" t="n">
        <v>138</v>
      </c>
      <c r="F28" s="792"/>
      <c r="G28" s="791" t="n">
        <v>274</v>
      </c>
      <c r="H28" s="792"/>
      <c r="I28" s="791" t="n">
        <v>155</v>
      </c>
      <c r="J28" s="792"/>
      <c r="K28" s="791" t="n">
        <v>344</v>
      </c>
      <c r="L28" s="792"/>
      <c r="M28" s="791" t="n">
        <v>973</v>
      </c>
      <c r="N28" s="792"/>
      <c r="O28" s="791" t="n">
        <v>916</v>
      </c>
      <c r="P28" s="792"/>
      <c r="Q28" s="791" t="n">
        <v>1159</v>
      </c>
      <c r="R28" s="792"/>
      <c r="S28" s="791" t="n">
        <v>920</v>
      </c>
      <c r="T28" s="792"/>
      <c r="U28" s="790" t="n">
        <v>807</v>
      </c>
      <c r="V28" s="793"/>
      <c r="W28" s="790" t="n">
        <v>1648</v>
      </c>
      <c r="X28" s="792"/>
      <c r="Y28" s="743" t="n">
        <f aca="false">SUM(C28:W28)</f>
        <v>7705</v>
      </c>
      <c r="Z28" s="794"/>
      <c r="AC28" s="6"/>
    </row>
    <row r="29" s="706" customFormat="true" ht="14.25" hidden="true" customHeight="true" outlineLevel="0" collapsed="false">
      <c r="A29" s="795" t="s">
        <v>4</v>
      </c>
      <c r="B29" s="795"/>
      <c r="C29" s="796" t="n">
        <v>232</v>
      </c>
      <c r="D29" s="796"/>
      <c r="E29" s="796" t="n">
        <v>92</v>
      </c>
      <c r="F29" s="797"/>
      <c r="G29" s="796" t="n">
        <v>159</v>
      </c>
      <c r="H29" s="797"/>
      <c r="I29" s="796" t="n">
        <v>89</v>
      </c>
      <c r="J29" s="797"/>
      <c r="K29" s="796" t="n">
        <v>288</v>
      </c>
      <c r="L29" s="796"/>
      <c r="M29" s="796" t="n">
        <v>614</v>
      </c>
      <c r="N29" s="796"/>
      <c r="O29" s="796" t="n">
        <v>532</v>
      </c>
      <c r="P29" s="796"/>
      <c r="Q29" s="796" t="n">
        <v>700</v>
      </c>
      <c r="R29" s="796"/>
      <c r="S29" s="796" t="n">
        <v>546</v>
      </c>
      <c r="T29" s="796"/>
      <c r="U29" s="796" t="n">
        <v>498</v>
      </c>
      <c r="V29" s="798"/>
      <c r="W29" s="796" t="n">
        <f aca="false">SUM(C29:V29)</f>
        <v>3750</v>
      </c>
      <c r="X29" s="796"/>
      <c r="Y29" s="796" t="n">
        <v>1066</v>
      </c>
      <c r="Z29" s="796"/>
      <c r="AC29" s="798"/>
    </row>
    <row r="30" s="706" customFormat="true" ht="18" hidden="true" customHeight="true" outlineLevel="0" collapsed="false">
      <c r="A30" s="795" t="s">
        <v>5</v>
      </c>
      <c r="B30" s="795"/>
      <c r="C30" s="796" t="n">
        <v>269</v>
      </c>
      <c r="D30" s="796"/>
      <c r="E30" s="796" t="n">
        <v>104</v>
      </c>
      <c r="F30" s="797"/>
      <c r="G30" s="796" t="n">
        <v>177</v>
      </c>
      <c r="H30" s="797"/>
      <c r="I30" s="796" t="n">
        <v>87</v>
      </c>
      <c r="J30" s="797"/>
      <c r="K30" s="796" t="n">
        <v>274</v>
      </c>
      <c r="L30" s="796"/>
      <c r="M30" s="796" t="n">
        <v>660</v>
      </c>
      <c r="N30" s="796"/>
      <c r="O30" s="796" t="n">
        <v>547</v>
      </c>
      <c r="P30" s="796"/>
      <c r="Q30" s="796" t="n">
        <v>760</v>
      </c>
      <c r="R30" s="796"/>
      <c r="S30" s="796" t="n">
        <v>606</v>
      </c>
      <c r="T30" s="796"/>
      <c r="U30" s="796" t="n">
        <v>550</v>
      </c>
      <c r="V30" s="798"/>
      <c r="W30" s="796" t="n">
        <f aca="false">SUM(C30:V30)</f>
        <v>4034</v>
      </c>
      <c r="X30" s="796"/>
      <c r="Y30" s="796" t="n">
        <v>1082</v>
      </c>
      <c r="Z30" s="796"/>
      <c r="AC30" s="798"/>
    </row>
    <row r="31" customFormat="false" ht="3.75" hidden="false" customHeight="true" outlineLevel="0" collapsed="false">
      <c r="C31" s="6"/>
      <c r="E31" s="6"/>
      <c r="G31" s="6"/>
      <c r="I31" s="6"/>
      <c r="K31" s="6"/>
      <c r="O31" s="6"/>
      <c r="Q31" s="6"/>
      <c r="S31" s="6"/>
      <c r="U31" s="6"/>
      <c r="Y31" s="799"/>
      <c r="Z31" s="264"/>
      <c r="AA31" s="800"/>
      <c r="AB31" s="800"/>
      <c r="AC31" s="6"/>
    </row>
    <row r="32" customFormat="false" ht="16.5" hidden="false" customHeight="true" outlineLevel="0" collapsed="false">
      <c r="A32" s="182" t="s">
        <v>398</v>
      </c>
      <c r="B32" s="182"/>
      <c r="C32" s="355"/>
      <c r="E32" s="6"/>
      <c r="G32" s="6"/>
      <c r="I32" s="6"/>
      <c r="K32" s="6"/>
      <c r="O32" s="6"/>
      <c r="Q32" s="6"/>
      <c r="S32" s="6"/>
      <c r="U32" s="6"/>
      <c r="Y32" s="8" t="s">
        <v>138</v>
      </c>
      <c r="AC32" s="6"/>
    </row>
    <row r="33" customFormat="false" ht="14.25" hidden="false" customHeight="true" outlineLevel="0" collapsed="false">
      <c r="A33" s="776" t="s">
        <v>139</v>
      </c>
      <c r="B33" s="776"/>
      <c r="C33" s="777" t="s">
        <v>140</v>
      </c>
      <c r="D33" s="777"/>
      <c r="E33" s="709" t="s">
        <v>141</v>
      </c>
      <c r="F33" s="709"/>
      <c r="G33" s="709" t="s">
        <v>142</v>
      </c>
      <c r="H33" s="709"/>
      <c r="I33" s="709" t="s">
        <v>394</v>
      </c>
      <c r="J33" s="709"/>
      <c r="K33" s="709" t="s">
        <v>146</v>
      </c>
      <c r="L33" s="709"/>
      <c r="M33" s="709" t="s">
        <v>147</v>
      </c>
      <c r="N33" s="709"/>
      <c r="O33" s="709" t="s">
        <v>148</v>
      </c>
      <c r="P33" s="709"/>
      <c r="Q33" s="709" t="s">
        <v>149</v>
      </c>
      <c r="R33" s="709"/>
      <c r="S33" s="709" t="s">
        <v>37</v>
      </c>
      <c r="T33" s="709"/>
      <c r="U33" s="357" t="s">
        <v>150</v>
      </c>
      <c r="V33" s="357"/>
      <c r="W33" s="357" t="s">
        <v>151</v>
      </c>
      <c r="X33" s="357"/>
      <c r="Y33" s="778" t="s">
        <v>85</v>
      </c>
      <c r="Z33" s="778"/>
      <c r="AA33" s="801" t="s">
        <v>4</v>
      </c>
      <c r="AB33" s="801" t="s">
        <v>5</v>
      </c>
      <c r="AC33" s="6"/>
    </row>
    <row r="34" customFormat="false" ht="14.25" hidden="true" customHeight="true" outlineLevel="0" collapsed="false">
      <c r="A34" s="659" t="s">
        <v>155</v>
      </c>
      <c r="B34" s="7"/>
      <c r="C34" s="802" t="n">
        <v>718</v>
      </c>
      <c r="D34" s="803"/>
      <c r="E34" s="804" t="n">
        <v>559</v>
      </c>
      <c r="F34" s="805"/>
      <c r="G34" s="804" t="n">
        <v>647</v>
      </c>
      <c r="H34" s="805"/>
      <c r="I34" s="804" t="n">
        <v>740</v>
      </c>
      <c r="J34" s="805"/>
      <c r="K34" s="804" t="n">
        <v>678</v>
      </c>
      <c r="L34" s="805"/>
      <c r="M34" s="804" t="n">
        <v>1361</v>
      </c>
      <c r="N34" s="805"/>
      <c r="O34" s="804" t="n">
        <v>1203</v>
      </c>
      <c r="P34" s="805"/>
      <c r="Q34" s="804" t="n">
        <v>1544</v>
      </c>
      <c r="R34" s="805"/>
      <c r="S34" s="804" t="n">
        <v>1163</v>
      </c>
      <c r="T34" s="805"/>
      <c r="U34" s="803" t="n">
        <v>1049</v>
      </c>
      <c r="V34" s="806"/>
      <c r="W34" s="803" t="n">
        <v>9662</v>
      </c>
      <c r="X34" s="807"/>
      <c r="Y34" s="803" t="n">
        <f aca="false">SUM(AA34:AB34)</f>
        <v>1973</v>
      </c>
      <c r="Z34" s="808"/>
      <c r="AA34" s="798" t="n">
        <v>808</v>
      </c>
      <c r="AB34" s="798" t="n">
        <v>1165</v>
      </c>
      <c r="AC34" s="6"/>
    </row>
    <row r="35" customFormat="false" ht="14.25" hidden="false" customHeight="true" outlineLevel="0" collapsed="false">
      <c r="A35" s="809" t="s">
        <v>159</v>
      </c>
      <c r="B35" s="204" t="s">
        <v>395</v>
      </c>
      <c r="C35" s="810" t="n">
        <v>666</v>
      </c>
      <c r="D35" s="811"/>
      <c r="E35" s="812" t="n">
        <v>466</v>
      </c>
      <c r="F35" s="807"/>
      <c r="G35" s="812" t="n">
        <v>582</v>
      </c>
      <c r="H35" s="807"/>
      <c r="I35" s="812" t="n">
        <v>629</v>
      </c>
      <c r="J35" s="807"/>
      <c r="K35" s="812" t="n">
        <v>576</v>
      </c>
      <c r="L35" s="807"/>
      <c r="M35" s="812" t="n">
        <v>1235</v>
      </c>
      <c r="N35" s="807"/>
      <c r="O35" s="812" t="n">
        <v>1050</v>
      </c>
      <c r="P35" s="807"/>
      <c r="Q35" s="812" t="n">
        <v>1273</v>
      </c>
      <c r="R35" s="807"/>
      <c r="S35" s="812" t="n">
        <v>947</v>
      </c>
      <c r="T35" s="807"/>
      <c r="U35" s="811" t="n">
        <v>904</v>
      </c>
      <c r="V35" s="806"/>
      <c r="W35" s="811" t="n">
        <v>1884</v>
      </c>
      <c r="X35" s="807"/>
      <c r="Y35" s="743" t="n">
        <f aca="false">SUM(C35:W35)</f>
        <v>10212</v>
      </c>
      <c r="Z35" s="813"/>
      <c r="AA35" s="798" t="n">
        <v>717</v>
      </c>
      <c r="AB35" s="798" t="n">
        <v>1167</v>
      </c>
      <c r="AC35" s="6"/>
    </row>
    <row r="36" customFormat="false" ht="14.25" hidden="false" customHeight="true" outlineLevel="0" collapsed="false">
      <c r="A36" s="314"/>
      <c r="B36" s="279" t="s">
        <v>396</v>
      </c>
      <c r="C36" s="779" t="n">
        <v>454</v>
      </c>
      <c r="D36" s="743"/>
      <c r="E36" s="739" t="n">
        <v>340</v>
      </c>
      <c r="F36" s="741"/>
      <c r="G36" s="739" t="n">
        <v>443</v>
      </c>
      <c r="H36" s="741"/>
      <c r="I36" s="739" t="n">
        <v>439</v>
      </c>
      <c r="J36" s="741"/>
      <c r="K36" s="739" t="n">
        <v>522</v>
      </c>
      <c r="L36" s="741"/>
      <c r="M36" s="739" t="n">
        <v>1071</v>
      </c>
      <c r="N36" s="741"/>
      <c r="O36" s="739" t="n">
        <v>865</v>
      </c>
      <c r="P36" s="741"/>
      <c r="Q36" s="739" t="n">
        <v>1105</v>
      </c>
      <c r="R36" s="741"/>
      <c r="S36" s="739" t="n">
        <v>773</v>
      </c>
      <c r="T36" s="741"/>
      <c r="U36" s="743" t="n">
        <v>785</v>
      </c>
      <c r="V36" s="785"/>
      <c r="W36" s="743" t="n">
        <v>1398</v>
      </c>
      <c r="X36" s="741"/>
      <c r="Y36" s="743" t="n">
        <f aca="false">SUM(C36:W36)</f>
        <v>8195</v>
      </c>
      <c r="Z36" s="761"/>
      <c r="AA36" s="798" t="n">
        <v>525</v>
      </c>
      <c r="AB36" s="798" t="n">
        <v>873</v>
      </c>
      <c r="AC36" s="6"/>
    </row>
    <row r="37" customFormat="false" ht="14.25" hidden="false" customHeight="true" outlineLevel="0" collapsed="false">
      <c r="A37" s="314"/>
      <c r="B37" s="279" t="s">
        <v>397</v>
      </c>
      <c r="C37" s="779" t="n">
        <v>406</v>
      </c>
      <c r="D37" s="743"/>
      <c r="E37" s="739" t="n">
        <v>296</v>
      </c>
      <c r="F37" s="741"/>
      <c r="G37" s="739" t="n">
        <v>368</v>
      </c>
      <c r="H37" s="741"/>
      <c r="I37" s="739" t="n">
        <v>340</v>
      </c>
      <c r="J37" s="741"/>
      <c r="K37" s="739" t="n">
        <v>433</v>
      </c>
      <c r="L37" s="741"/>
      <c r="M37" s="739" t="n">
        <v>942</v>
      </c>
      <c r="N37" s="741"/>
      <c r="O37" s="739" t="n">
        <v>776</v>
      </c>
      <c r="P37" s="741"/>
      <c r="Q37" s="739" t="n">
        <v>1046</v>
      </c>
      <c r="R37" s="741"/>
      <c r="S37" s="739" t="n">
        <v>659</v>
      </c>
      <c r="T37" s="741"/>
      <c r="U37" s="743" t="n">
        <v>663</v>
      </c>
      <c r="V37" s="785"/>
      <c r="W37" s="743" t="n">
        <v>1276</v>
      </c>
      <c r="X37" s="741"/>
      <c r="Y37" s="743" t="n">
        <f aca="false">SUM(C37:W37)</f>
        <v>7205</v>
      </c>
      <c r="Z37" s="761"/>
      <c r="AA37" s="798" t="n">
        <v>525</v>
      </c>
      <c r="AB37" s="798" t="n">
        <v>873</v>
      </c>
      <c r="AC37" s="479"/>
    </row>
    <row r="38" customFormat="false" ht="14.25" hidden="false" customHeight="true" outlineLevel="0" collapsed="false">
      <c r="A38" s="314"/>
      <c r="B38" s="279" t="s">
        <v>160</v>
      </c>
      <c r="C38" s="779" t="n">
        <v>429</v>
      </c>
      <c r="D38" s="743"/>
      <c r="E38" s="739" t="n">
        <v>323</v>
      </c>
      <c r="F38" s="741"/>
      <c r="G38" s="739" t="n">
        <v>349</v>
      </c>
      <c r="H38" s="741"/>
      <c r="I38" s="739" t="n">
        <v>298</v>
      </c>
      <c r="J38" s="741"/>
      <c r="K38" s="739" t="n">
        <v>383</v>
      </c>
      <c r="L38" s="741"/>
      <c r="M38" s="739" t="n">
        <v>834</v>
      </c>
      <c r="N38" s="741"/>
      <c r="O38" s="739" t="n">
        <v>784</v>
      </c>
      <c r="P38" s="741"/>
      <c r="Q38" s="739" t="n">
        <v>976</v>
      </c>
      <c r="R38" s="741"/>
      <c r="S38" s="739" t="n">
        <v>635</v>
      </c>
      <c r="T38" s="741"/>
      <c r="U38" s="743" t="n">
        <v>661</v>
      </c>
      <c r="V38" s="785"/>
      <c r="W38" s="743" t="n">
        <v>1199</v>
      </c>
      <c r="X38" s="741"/>
      <c r="Y38" s="743" t="n">
        <f aca="false">SUM(C38:W38)</f>
        <v>6871</v>
      </c>
      <c r="Z38" s="761"/>
      <c r="AA38" s="798" t="n">
        <v>470</v>
      </c>
      <c r="AB38" s="798" t="n">
        <v>729</v>
      </c>
      <c r="AC38" s="6"/>
    </row>
    <row r="39" customFormat="false" ht="14.25" hidden="false" customHeight="true" outlineLevel="0" collapsed="false">
      <c r="A39" s="314" t="s">
        <v>161</v>
      </c>
      <c r="B39" s="279" t="s">
        <v>162</v>
      </c>
      <c r="C39" s="779" t="n">
        <v>407</v>
      </c>
      <c r="D39" s="743"/>
      <c r="E39" s="739" t="n">
        <v>252</v>
      </c>
      <c r="F39" s="741"/>
      <c r="G39" s="739" t="n">
        <v>318</v>
      </c>
      <c r="H39" s="741"/>
      <c r="I39" s="739" t="n">
        <v>259</v>
      </c>
      <c r="J39" s="741"/>
      <c r="K39" s="739" t="n">
        <v>391</v>
      </c>
      <c r="L39" s="741"/>
      <c r="M39" s="739" t="n">
        <v>836</v>
      </c>
      <c r="N39" s="741"/>
      <c r="O39" s="739" t="n">
        <v>682</v>
      </c>
      <c r="P39" s="741"/>
      <c r="Q39" s="739" t="n">
        <v>900</v>
      </c>
      <c r="R39" s="741"/>
      <c r="S39" s="739" t="n">
        <v>637</v>
      </c>
      <c r="T39" s="741"/>
      <c r="U39" s="743" t="n">
        <v>627</v>
      </c>
      <c r="V39" s="785"/>
      <c r="W39" s="743" t="n">
        <v>1119</v>
      </c>
      <c r="X39" s="741"/>
      <c r="Y39" s="743" t="n">
        <f aca="false">SUM(C39:W39)</f>
        <v>6428</v>
      </c>
      <c r="Z39" s="761"/>
      <c r="AA39" s="798" t="n">
        <v>437</v>
      </c>
      <c r="AB39" s="798" t="n">
        <v>682</v>
      </c>
      <c r="AC39" s="6"/>
    </row>
    <row r="40" customFormat="false" ht="14.25" hidden="false" customHeight="true" outlineLevel="0" collapsed="false">
      <c r="A40" s="314"/>
      <c r="B40" s="279" t="s">
        <v>167</v>
      </c>
      <c r="C40" s="779" t="n">
        <v>334</v>
      </c>
      <c r="D40" s="743"/>
      <c r="E40" s="739" t="n">
        <v>236</v>
      </c>
      <c r="F40" s="741"/>
      <c r="G40" s="739" t="n">
        <v>271</v>
      </c>
      <c r="H40" s="741"/>
      <c r="I40" s="739" t="n">
        <v>190</v>
      </c>
      <c r="J40" s="741"/>
      <c r="K40" s="739" t="n">
        <v>323</v>
      </c>
      <c r="L40" s="741"/>
      <c r="M40" s="739" t="n">
        <v>732</v>
      </c>
      <c r="N40" s="741"/>
      <c r="O40" s="739" t="n">
        <v>647</v>
      </c>
      <c r="P40" s="741"/>
      <c r="Q40" s="739" t="n">
        <v>804</v>
      </c>
      <c r="R40" s="741"/>
      <c r="S40" s="739" t="n">
        <v>577</v>
      </c>
      <c r="T40" s="741"/>
      <c r="U40" s="743" t="n">
        <v>502</v>
      </c>
      <c r="V40" s="785"/>
      <c r="W40" s="743" t="n">
        <v>956</v>
      </c>
      <c r="X40" s="741"/>
      <c r="Y40" s="743" t="n">
        <f aca="false">SUM(C40:W40)</f>
        <v>5572</v>
      </c>
      <c r="Z40" s="761"/>
      <c r="AA40" s="798" t="n">
        <v>402</v>
      </c>
      <c r="AB40" s="798" t="n">
        <v>554</v>
      </c>
      <c r="AC40" s="6"/>
    </row>
    <row r="41" customFormat="false" ht="14.25" hidden="false" customHeight="true" outlineLevel="0" collapsed="false">
      <c r="A41" s="314"/>
      <c r="B41" s="279" t="s">
        <v>172</v>
      </c>
      <c r="C41" s="779" t="n">
        <v>258</v>
      </c>
      <c r="D41" s="744" t="s">
        <v>335</v>
      </c>
      <c r="E41" s="739" t="n">
        <v>88</v>
      </c>
      <c r="F41" s="814" t="s">
        <v>335</v>
      </c>
      <c r="G41" s="739" t="n">
        <v>140</v>
      </c>
      <c r="H41" s="814" t="s">
        <v>335</v>
      </c>
      <c r="I41" s="739" t="n">
        <v>86</v>
      </c>
      <c r="J41" s="814" t="s">
        <v>335</v>
      </c>
      <c r="K41" s="739" t="n">
        <v>284</v>
      </c>
      <c r="L41" s="814" t="s">
        <v>335</v>
      </c>
      <c r="M41" s="739" t="n">
        <v>616</v>
      </c>
      <c r="N41" s="814" t="s">
        <v>335</v>
      </c>
      <c r="O41" s="739" t="n">
        <v>544</v>
      </c>
      <c r="P41" s="814" t="s">
        <v>335</v>
      </c>
      <c r="Q41" s="739" t="n">
        <v>664</v>
      </c>
      <c r="R41" s="814" t="s">
        <v>335</v>
      </c>
      <c r="S41" s="739" t="n">
        <v>463</v>
      </c>
      <c r="T41" s="814" t="s">
        <v>335</v>
      </c>
      <c r="U41" s="743" t="n">
        <v>422</v>
      </c>
      <c r="V41" s="814" t="s">
        <v>335</v>
      </c>
      <c r="W41" s="743" t="n">
        <v>856</v>
      </c>
      <c r="X41" s="814" t="s">
        <v>335</v>
      </c>
      <c r="Y41" s="743" t="n">
        <f aca="false">SUM(C41:W41)</f>
        <v>4421</v>
      </c>
      <c r="Z41" s="746" t="s">
        <v>335</v>
      </c>
      <c r="AA41" s="798" t="n">
        <v>366</v>
      </c>
      <c r="AB41" s="798" t="n">
        <v>490</v>
      </c>
      <c r="AC41" s="6"/>
    </row>
    <row r="42" customFormat="false" ht="14.25" hidden="false" customHeight="true" outlineLevel="0" collapsed="false">
      <c r="A42" s="314"/>
      <c r="B42" s="279" t="s">
        <v>176</v>
      </c>
      <c r="C42" s="779" t="n">
        <v>182</v>
      </c>
      <c r="D42" s="744" t="s">
        <v>335</v>
      </c>
      <c r="E42" s="739" t="n">
        <v>70</v>
      </c>
      <c r="F42" s="814" t="s">
        <v>335</v>
      </c>
      <c r="G42" s="739" t="n">
        <v>132</v>
      </c>
      <c r="H42" s="814" t="s">
        <v>335</v>
      </c>
      <c r="I42" s="739" t="n">
        <v>64</v>
      </c>
      <c r="J42" s="814" t="s">
        <v>335</v>
      </c>
      <c r="K42" s="739" t="n">
        <v>219</v>
      </c>
      <c r="L42" s="814" t="s">
        <v>335</v>
      </c>
      <c r="M42" s="739" t="n">
        <v>529</v>
      </c>
      <c r="N42" s="814" t="s">
        <v>335</v>
      </c>
      <c r="O42" s="739" t="n">
        <v>455</v>
      </c>
      <c r="P42" s="814" t="s">
        <v>335</v>
      </c>
      <c r="Q42" s="739" t="n">
        <v>566</v>
      </c>
      <c r="R42" s="814" t="s">
        <v>335</v>
      </c>
      <c r="S42" s="739" t="n">
        <v>420</v>
      </c>
      <c r="T42" s="814" t="s">
        <v>335</v>
      </c>
      <c r="U42" s="743" t="n">
        <v>383</v>
      </c>
      <c r="V42" s="814" t="s">
        <v>335</v>
      </c>
      <c r="W42" s="783" t="n">
        <v>784</v>
      </c>
      <c r="X42" s="814" t="s">
        <v>335</v>
      </c>
      <c r="Y42" s="743" t="n">
        <f aca="false">SUM(C42:W42)</f>
        <v>3804</v>
      </c>
      <c r="Z42" s="815" t="s">
        <v>335</v>
      </c>
      <c r="AA42" s="786"/>
      <c r="AB42" s="786"/>
      <c r="AC42" s="6"/>
      <c r="AD42" s="405"/>
    </row>
    <row r="43" customFormat="false" ht="14.25" hidden="false" customHeight="true" outlineLevel="0" collapsed="false">
      <c r="A43" s="787"/>
      <c r="B43" s="788" t="s">
        <v>181</v>
      </c>
      <c r="C43" s="789" t="n">
        <v>141</v>
      </c>
      <c r="D43" s="816"/>
      <c r="E43" s="791" t="n">
        <v>50</v>
      </c>
      <c r="F43" s="817"/>
      <c r="G43" s="791" t="n">
        <v>97</v>
      </c>
      <c r="H43" s="817"/>
      <c r="I43" s="791" t="n">
        <v>68</v>
      </c>
      <c r="J43" s="817"/>
      <c r="K43" s="791" t="n">
        <v>154</v>
      </c>
      <c r="L43" s="817"/>
      <c r="M43" s="791" t="n">
        <v>424</v>
      </c>
      <c r="N43" s="817"/>
      <c r="O43" s="791" t="n">
        <v>408</v>
      </c>
      <c r="P43" s="817"/>
      <c r="Q43" s="790" t="n">
        <v>472</v>
      </c>
      <c r="R43" s="816"/>
      <c r="S43" s="791" t="n">
        <v>343</v>
      </c>
      <c r="T43" s="817"/>
      <c r="U43" s="790" t="n">
        <v>307</v>
      </c>
      <c r="V43" s="817"/>
      <c r="W43" s="790" t="n">
        <v>652</v>
      </c>
      <c r="X43" s="817" t="s">
        <v>335</v>
      </c>
      <c r="Y43" s="765" t="n">
        <v>3116</v>
      </c>
      <c r="Z43" s="818" t="s">
        <v>335</v>
      </c>
      <c r="AA43" s="819"/>
      <c r="AB43" s="819"/>
      <c r="AC43" s="6"/>
    </row>
    <row r="44" customFormat="false" ht="16.5" hidden="false" customHeight="true" outlineLevel="0" collapsed="false">
      <c r="A44" s="269" t="s">
        <v>390</v>
      </c>
      <c r="B44" s="269"/>
      <c r="I44" s="269"/>
      <c r="J44" s="269"/>
      <c r="K44" s="269"/>
      <c r="L44" s="269"/>
      <c r="M44" s="269"/>
      <c r="N44" s="269"/>
      <c r="Q44" s="269"/>
      <c r="R44" s="269"/>
      <c r="S44" s="269"/>
      <c r="T44" s="269"/>
      <c r="U44" s="269"/>
      <c r="W44" s="289"/>
      <c r="X44" s="289"/>
    </row>
    <row r="45" customFormat="false" ht="6.6" hidden="false" customHeight="true" outlineLevel="0" collapsed="false">
      <c r="A45" s="269"/>
      <c r="B45" s="269"/>
      <c r="I45" s="269"/>
      <c r="J45" s="269"/>
      <c r="K45" s="269"/>
      <c r="L45" s="269"/>
      <c r="M45" s="269"/>
      <c r="N45" s="269"/>
      <c r="Q45" s="269"/>
      <c r="R45" s="269"/>
      <c r="S45" s="269"/>
      <c r="T45" s="269"/>
      <c r="U45" s="269"/>
      <c r="W45" s="39"/>
      <c r="X45" s="289"/>
    </row>
    <row r="46" customFormat="false" ht="16.5" hidden="false" customHeight="true" outlineLevel="0" collapsed="false">
      <c r="A46" s="269" t="s">
        <v>399</v>
      </c>
      <c r="B46" s="269"/>
      <c r="K46" s="588"/>
      <c r="L46" s="588"/>
      <c r="M46" s="588"/>
      <c r="N46" s="588"/>
      <c r="O46" s="588"/>
      <c r="W46" s="39"/>
      <c r="X46" s="289"/>
    </row>
    <row r="47" customFormat="false" ht="6.6" hidden="false" customHeight="true" outlineLevel="0" collapsed="false">
      <c r="A47" s="269"/>
      <c r="B47" s="269"/>
      <c r="K47" s="588"/>
      <c r="L47" s="588"/>
      <c r="M47" s="588"/>
      <c r="N47" s="588"/>
      <c r="O47" s="588"/>
      <c r="W47" s="39"/>
      <c r="X47" s="289"/>
    </row>
    <row r="48" customFormat="false" ht="16.5" hidden="false" customHeight="true" outlineLevel="0" collapsed="false">
      <c r="A48" s="269" t="s">
        <v>400</v>
      </c>
      <c r="B48" s="269"/>
      <c r="W48" s="39"/>
      <c r="X48" s="289"/>
    </row>
    <row r="49" s="2" customFormat="true" ht="16.5" hidden="false" customHeight="true" outlineLevel="0" collapsed="false">
      <c r="A49" s="269" t="s">
        <v>401</v>
      </c>
      <c r="B49" s="269"/>
    </row>
    <row r="50" customFormat="false" ht="13.5" hidden="false" customHeight="false" outlineLevel="0" collapsed="false">
      <c r="A50" s="269"/>
      <c r="B50" s="269"/>
      <c r="O50" s="820"/>
    </row>
  </sheetData>
  <mergeCells count="47">
    <mergeCell ref="A2:D3"/>
    <mergeCell ref="E2:F3"/>
    <mergeCell ref="G2:H3"/>
    <mergeCell ref="I2:J3"/>
    <mergeCell ref="K2:L3"/>
    <mergeCell ref="M2:N3"/>
    <mergeCell ref="O2:P3"/>
    <mergeCell ref="Q2:R3"/>
    <mergeCell ref="S2:V2"/>
    <mergeCell ref="W2:X3"/>
    <mergeCell ref="S3:T3"/>
    <mergeCell ref="U3:V3"/>
    <mergeCell ref="A4:D4"/>
    <mergeCell ref="A5:D5"/>
    <mergeCell ref="C6:D6"/>
    <mergeCell ref="C7:D7"/>
    <mergeCell ref="C8:D8"/>
    <mergeCell ref="A9:D9"/>
    <mergeCell ref="C10:D10"/>
    <mergeCell ref="C11:D11"/>
    <mergeCell ref="C12:D12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</mergeCells>
  <printOptions headings="false" gridLines="false" gridLinesSet="true" horizontalCentered="false" verticalCentered="false"/>
  <pageMargins left="0.984027777777778" right="0.7875" top="0.39375" bottom="0.393055555555556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10－１７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:B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true" hidden="false" outlineLevel="0" max="7" min="3" style="1" width="10.12"/>
    <col collapsed="false" customWidth="true" hidden="false" outlineLevel="0" max="8" min="8" style="1" width="10.25"/>
    <col collapsed="false" customWidth="true" hidden="false" outlineLevel="0" max="9" min="9" style="1" width="9.75"/>
    <col collapsed="false" customWidth="true" hidden="false" outlineLevel="0" max="10" min="10" style="1" width="2.12"/>
    <col collapsed="false" customWidth="true" hidden="false" outlineLevel="0" max="11" min="11" style="1" width="9.75"/>
    <col collapsed="false" customWidth="true" hidden="false" outlineLevel="0" max="12" min="12" style="1" width="2.12"/>
    <col collapsed="false" customWidth="true" hidden="false" outlineLevel="0" max="13" min="13" style="1" width="9.75"/>
    <col collapsed="false" customWidth="true" hidden="false" outlineLevel="0" max="14" min="14" style="1" width="2.12"/>
    <col collapsed="false" customWidth="true" hidden="false" outlineLevel="0" max="15" min="15" style="821" width="9.87"/>
    <col collapsed="false" customWidth="true" hidden="false" outlineLevel="0" max="16" min="16" style="1" width="2.1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182" t="s">
        <v>402</v>
      </c>
      <c r="B1" s="182"/>
      <c r="C1" s="182"/>
      <c r="D1" s="182"/>
      <c r="K1" s="822"/>
      <c r="L1" s="822"/>
      <c r="M1" s="822"/>
      <c r="N1" s="8"/>
      <c r="O1" s="822"/>
      <c r="P1" s="8" t="s">
        <v>403</v>
      </c>
      <c r="Q1" s="822"/>
    </row>
    <row r="2" customFormat="false" ht="13.7" hidden="false" customHeight="true" outlineLevel="0" collapsed="false">
      <c r="A2" s="415" t="s">
        <v>256</v>
      </c>
      <c r="B2" s="415"/>
      <c r="C2" s="709" t="s">
        <v>294</v>
      </c>
      <c r="D2" s="709" t="s">
        <v>157</v>
      </c>
      <c r="E2" s="709" t="s">
        <v>295</v>
      </c>
      <c r="F2" s="709" t="s">
        <v>71</v>
      </c>
      <c r="G2" s="709" t="s">
        <v>296</v>
      </c>
      <c r="H2" s="709" t="s">
        <v>297</v>
      </c>
      <c r="I2" s="709" t="s">
        <v>68</v>
      </c>
      <c r="J2" s="709"/>
      <c r="K2" s="823" t="s">
        <v>260</v>
      </c>
      <c r="L2" s="823"/>
      <c r="M2" s="823"/>
      <c r="N2" s="823"/>
      <c r="O2" s="824" t="s">
        <v>265</v>
      </c>
      <c r="P2" s="824"/>
    </row>
    <row r="3" customFormat="false" ht="12" hidden="false" customHeight="true" outlineLevel="0" collapsed="false">
      <c r="A3" s="415"/>
      <c r="B3" s="415"/>
      <c r="C3" s="709"/>
      <c r="D3" s="709"/>
      <c r="E3" s="709"/>
      <c r="F3" s="709"/>
      <c r="G3" s="709"/>
      <c r="H3" s="709"/>
      <c r="I3" s="709"/>
      <c r="J3" s="709"/>
      <c r="K3" s="825" t="s">
        <v>356</v>
      </c>
      <c r="L3" s="825"/>
      <c r="M3" s="826" t="s">
        <v>282</v>
      </c>
      <c r="N3" s="826"/>
      <c r="O3" s="824"/>
      <c r="P3" s="824"/>
    </row>
    <row r="4" customFormat="false" ht="13.7" hidden="false" customHeight="true" outlineLevel="0" collapsed="false">
      <c r="A4" s="827" t="s">
        <v>404</v>
      </c>
      <c r="B4" s="827"/>
      <c r="C4" s="828"/>
      <c r="D4" s="829"/>
      <c r="E4" s="830"/>
      <c r="F4" s="829"/>
      <c r="G4" s="830"/>
      <c r="H4" s="829"/>
      <c r="I4" s="831"/>
      <c r="J4" s="832"/>
      <c r="K4" s="833"/>
      <c r="L4" s="833"/>
      <c r="M4" s="834"/>
      <c r="N4" s="833"/>
      <c r="O4" s="835"/>
      <c r="P4" s="836"/>
    </row>
    <row r="5" customFormat="false" ht="13.7" hidden="false" customHeight="true" outlineLevel="0" collapsed="false">
      <c r="A5" s="643"/>
      <c r="B5" s="837" t="s">
        <v>405</v>
      </c>
      <c r="C5" s="838" t="n">
        <v>4332</v>
      </c>
      <c r="D5" s="839" t="n">
        <v>4096</v>
      </c>
      <c r="E5" s="840" t="n">
        <v>3873</v>
      </c>
      <c r="F5" s="839" t="n">
        <v>3691</v>
      </c>
      <c r="G5" s="840" t="n">
        <v>3363</v>
      </c>
      <c r="H5" s="839" t="n">
        <v>3095</v>
      </c>
      <c r="I5" s="838" t="n">
        <v>2869</v>
      </c>
      <c r="J5" s="841"/>
      <c r="K5" s="840" t="n">
        <v>2645</v>
      </c>
      <c r="L5" s="840"/>
      <c r="M5" s="842" t="n">
        <v>584</v>
      </c>
      <c r="N5" s="840"/>
      <c r="O5" s="838" t="n">
        <v>2872</v>
      </c>
      <c r="P5" s="843"/>
    </row>
    <row r="6" customFormat="false" ht="13.7" hidden="false" customHeight="true" outlineLevel="0" collapsed="false">
      <c r="A6" s="643"/>
      <c r="B6" s="844" t="s">
        <v>406</v>
      </c>
      <c r="C6" s="845" t="n">
        <v>657</v>
      </c>
      <c r="D6" s="846" t="n">
        <v>505</v>
      </c>
      <c r="E6" s="847" t="n">
        <v>537</v>
      </c>
      <c r="F6" s="846" t="n">
        <v>575</v>
      </c>
      <c r="G6" s="847" t="n">
        <v>590</v>
      </c>
      <c r="H6" s="846" t="n">
        <v>489</v>
      </c>
      <c r="I6" s="845" t="n">
        <v>377</v>
      </c>
      <c r="J6" s="848" t="s">
        <v>335</v>
      </c>
      <c r="K6" s="847" t="n">
        <v>384</v>
      </c>
      <c r="L6" s="849" t="s">
        <v>335</v>
      </c>
      <c r="M6" s="850" t="n">
        <v>73</v>
      </c>
      <c r="N6" s="849" t="s">
        <v>335</v>
      </c>
      <c r="O6" s="851" t="n">
        <v>447</v>
      </c>
      <c r="P6" s="852" t="s">
        <v>335</v>
      </c>
    </row>
    <row r="7" customFormat="false" ht="13.7" hidden="false" customHeight="true" outlineLevel="0" collapsed="false">
      <c r="A7" s="643"/>
      <c r="B7" s="844" t="s">
        <v>407</v>
      </c>
      <c r="C7" s="845" t="n">
        <v>3675</v>
      </c>
      <c r="D7" s="846" t="n">
        <v>3591</v>
      </c>
      <c r="E7" s="847" t="n">
        <v>3336</v>
      </c>
      <c r="F7" s="846" t="n">
        <v>3116</v>
      </c>
      <c r="G7" s="847" t="n">
        <v>2773</v>
      </c>
      <c r="H7" s="846" t="n">
        <v>2606</v>
      </c>
      <c r="I7" s="845" t="n">
        <v>1836</v>
      </c>
      <c r="J7" s="848" t="s">
        <v>335</v>
      </c>
      <c r="K7" s="847" t="n">
        <v>1459</v>
      </c>
      <c r="L7" s="849" t="s">
        <v>335</v>
      </c>
      <c r="M7" s="850" t="n">
        <v>430</v>
      </c>
      <c r="N7" s="849" t="s">
        <v>335</v>
      </c>
      <c r="O7" s="851" t="n">
        <v>1483</v>
      </c>
      <c r="P7" s="852" t="s">
        <v>335</v>
      </c>
    </row>
    <row r="8" customFormat="false" ht="13.7" hidden="false" customHeight="true" outlineLevel="0" collapsed="false">
      <c r="A8" s="643"/>
      <c r="B8" s="844" t="s">
        <v>408</v>
      </c>
      <c r="C8" s="845" t="n">
        <v>1509</v>
      </c>
      <c r="D8" s="846" t="n">
        <v>1162</v>
      </c>
      <c r="E8" s="847" t="n">
        <v>895</v>
      </c>
      <c r="F8" s="846" t="n">
        <v>772</v>
      </c>
      <c r="G8" s="847" t="n">
        <v>467</v>
      </c>
      <c r="H8" s="846" t="n">
        <v>511</v>
      </c>
      <c r="I8" s="845" t="n">
        <v>348</v>
      </c>
      <c r="J8" s="848" t="s">
        <v>335</v>
      </c>
      <c r="K8" s="847" t="n">
        <v>251</v>
      </c>
      <c r="L8" s="849" t="s">
        <v>335</v>
      </c>
      <c r="M8" s="850" t="n">
        <v>90</v>
      </c>
      <c r="N8" s="849" t="s">
        <v>335</v>
      </c>
      <c r="O8" s="851" t="n">
        <v>228</v>
      </c>
      <c r="P8" s="852" t="s">
        <v>335</v>
      </c>
    </row>
    <row r="9" customFormat="false" ht="13.7" hidden="false" customHeight="true" outlineLevel="0" collapsed="false">
      <c r="A9" s="643"/>
      <c r="B9" s="853" t="s">
        <v>409</v>
      </c>
      <c r="C9" s="854" t="n">
        <v>2166</v>
      </c>
      <c r="D9" s="855" t="n">
        <v>2429</v>
      </c>
      <c r="E9" s="856" t="n">
        <v>2441</v>
      </c>
      <c r="F9" s="855" t="n">
        <v>2344</v>
      </c>
      <c r="G9" s="856" t="n">
        <v>2306</v>
      </c>
      <c r="H9" s="855" t="n">
        <v>2095</v>
      </c>
      <c r="I9" s="854" t="n">
        <v>1488</v>
      </c>
      <c r="J9" s="857" t="s">
        <v>335</v>
      </c>
      <c r="K9" s="856" t="n">
        <v>1208</v>
      </c>
      <c r="L9" s="858" t="s">
        <v>335</v>
      </c>
      <c r="M9" s="859" t="n">
        <v>340</v>
      </c>
      <c r="N9" s="858" t="s">
        <v>335</v>
      </c>
      <c r="O9" s="860" t="n">
        <v>1255</v>
      </c>
      <c r="P9" s="861" t="s">
        <v>335</v>
      </c>
    </row>
    <row r="10" customFormat="false" ht="13.7" hidden="false" customHeight="true" outlineLevel="0" collapsed="false">
      <c r="A10" s="862" t="s">
        <v>410</v>
      </c>
      <c r="B10" s="862"/>
      <c r="C10" s="863"/>
      <c r="D10" s="864"/>
      <c r="E10" s="865"/>
      <c r="F10" s="864"/>
      <c r="G10" s="865"/>
      <c r="H10" s="864"/>
      <c r="I10" s="866"/>
      <c r="J10" s="867"/>
      <c r="K10" s="865"/>
      <c r="L10" s="865"/>
      <c r="M10" s="863"/>
      <c r="N10" s="865"/>
      <c r="O10" s="866"/>
      <c r="P10" s="868"/>
    </row>
    <row r="11" customFormat="false" ht="13.7" hidden="false" customHeight="true" outlineLevel="0" collapsed="false">
      <c r="A11" s="539"/>
      <c r="B11" s="869" t="s">
        <v>411</v>
      </c>
      <c r="C11" s="870" t="n">
        <v>100</v>
      </c>
      <c r="D11" s="871" t="n">
        <v>100</v>
      </c>
      <c r="E11" s="872" t="n">
        <v>100</v>
      </c>
      <c r="F11" s="871" t="n">
        <v>100</v>
      </c>
      <c r="G11" s="872" t="n">
        <v>100</v>
      </c>
      <c r="H11" s="871" t="n">
        <v>100</v>
      </c>
      <c r="I11" s="870" t="n">
        <v>100</v>
      </c>
      <c r="J11" s="873" t="s">
        <v>335</v>
      </c>
      <c r="K11" s="872" t="n">
        <v>100</v>
      </c>
      <c r="L11" s="874" t="s">
        <v>335</v>
      </c>
      <c r="M11" s="875" t="n">
        <v>100</v>
      </c>
      <c r="N11" s="874" t="s">
        <v>335</v>
      </c>
      <c r="O11" s="870" t="n">
        <v>100</v>
      </c>
      <c r="P11" s="876" t="s">
        <v>335</v>
      </c>
    </row>
    <row r="12" customFormat="false" ht="13.7" hidden="false" customHeight="true" outlineLevel="0" collapsed="false">
      <c r="A12" s="643"/>
      <c r="B12" s="844" t="s">
        <v>406</v>
      </c>
      <c r="C12" s="877" t="n">
        <v>15.2</v>
      </c>
      <c r="D12" s="878" t="n">
        <v>12.3</v>
      </c>
      <c r="E12" s="879" t="n">
        <v>13.9</v>
      </c>
      <c r="F12" s="878" t="n">
        <v>15.6</v>
      </c>
      <c r="G12" s="879" t="n">
        <v>17.5</v>
      </c>
      <c r="H12" s="878" t="n">
        <v>15.8</v>
      </c>
      <c r="I12" s="877" t="n">
        <v>17</v>
      </c>
      <c r="J12" s="848" t="s">
        <v>335</v>
      </c>
      <c r="K12" s="879" t="n">
        <v>20.8</v>
      </c>
      <c r="L12" s="849" t="s">
        <v>335</v>
      </c>
      <c r="M12" s="880" t="n">
        <v>14.5</v>
      </c>
      <c r="N12" s="849" t="s">
        <v>335</v>
      </c>
      <c r="O12" s="881" t="n">
        <v>23.2</v>
      </c>
      <c r="P12" s="852" t="s">
        <v>335</v>
      </c>
    </row>
    <row r="13" customFormat="false" ht="13.7" hidden="false" customHeight="true" outlineLevel="0" collapsed="false">
      <c r="A13" s="643"/>
      <c r="B13" s="844" t="s">
        <v>407</v>
      </c>
      <c r="C13" s="877" t="n">
        <v>84.8</v>
      </c>
      <c r="D13" s="878" t="n">
        <v>87.7</v>
      </c>
      <c r="E13" s="879" t="n">
        <v>86.1</v>
      </c>
      <c r="F13" s="878" t="n">
        <v>84.4</v>
      </c>
      <c r="G13" s="879" t="n">
        <v>82.5</v>
      </c>
      <c r="H13" s="878" t="n">
        <v>84.2</v>
      </c>
      <c r="I13" s="877" t="n">
        <v>83</v>
      </c>
      <c r="J13" s="848" t="s">
        <v>335</v>
      </c>
      <c r="K13" s="879" t="n">
        <v>79.2</v>
      </c>
      <c r="L13" s="849" t="s">
        <v>335</v>
      </c>
      <c r="M13" s="880" t="n">
        <v>85.5</v>
      </c>
      <c r="N13" s="849" t="s">
        <v>335</v>
      </c>
      <c r="O13" s="881" t="n">
        <v>76.8</v>
      </c>
      <c r="P13" s="852" t="s">
        <v>335</v>
      </c>
    </row>
    <row r="14" customFormat="false" ht="13.7" hidden="false" customHeight="true" outlineLevel="0" collapsed="false">
      <c r="A14" s="643"/>
      <c r="B14" s="844" t="s">
        <v>408</v>
      </c>
      <c r="C14" s="877" t="n">
        <v>34.8</v>
      </c>
      <c r="D14" s="878" t="n">
        <v>28.4</v>
      </c>
      <c r="E14" s="879" t="n">
        <v>23.1</v>
      </c>
      <c r="F14" s="878" t="n">
        <v>20.9</v>
      </c>
      <c r="G14" s="879" t="n">
        <v>13.9</v>
      </c>
      <c r="H14" s="878" t="n">
        <v>16.5</v>
      </c>
      <c r="I14" s="877" t="n">
        <v>15.7</v>
      </c>
      <c r="J14" s="848" t="s">
        <v>335</v>
      </c>
      <c r="K14" s="879" t="n">
        <v>13.6</v>
      </c>
      <c r="L14" s="849" t="s">
        <v>335</v>
      </c>
      <c r="M14" s="880" t="n">
        <v>17.9</v>
      </c>
      <c r="N14" s="849" t="s">
        <v>335</v>
      </c>
      <c r="O14" s="882" t="n">
        <v>11.8</v>
      </c>
      <c r="P14" s="852" t="s">
        <v>335</v>
      </c>
    </row>
    <row r="15" customFormat="false" ht="13.7" hidden="false" customHeight="true" outlineLevel="0" collapsed="false">
      <c r="A15" s="643"/>
      <c r="B15" s="853" t="s">
        <v>409</v>
      </c>
      <c r="C15" s="883" t="n">
        <v>50</v>
      </c>
      <c r="D15" s="884" t="n">
        <v>59.3</v>
      </c>
      <c r="E15" s="885" t="n">
        <v>63</v>
      </c>
      <c r="F15" s="884" t="n">
        <v>63.5</v>
      </c>
      <c r="G15" s="885" t="n">
        <v>68.6</v>
      </c>
      <c r="H15" s="884" t="n">
        <v>67.7</v>
      </c>
      <c r="I15" s="883" t="n">
        <v>67.2</v>
      </c>
      <c r="J15" s="857" t="s">
        <v>335</v>
      </c>
      <c r="K15" s="885" t="n">
        <v>65.6</v>
      </c>
      <c r="L15" s="858" t="s">
        <v>335</v>
      </c>
      <c r="M15" s="886" t="n">
        <v>67.6</v>
      </c>
      <c r="N15" s="858" t="s">
        <v>335</v>
      </c>
      <c r="O15" s="887" t="s">
        <v>412</v>
      </c>
      <c r="P15" s="861" t="s">
        <v>335</v>
      </c>
    </row>
    <row r="16" customFormat="false" ht="13.7" hidden="false" customHeight="true" outlineLevel="0" collapsed="false">
      <c r="A16" s="862" t="s">
        <v>404</v>
      </c>
      <c r="B16" s="862"/>
      <c r="C16" s="863"/>
      <c r="D16" s="864"/>
      <c r="E16" s="865"/>
      <c r="F16" s="864"/>
      <c r="G16" s="865"/>
      <c r="H16" s="864"/>
      <c r="I16" s="866"/>
      <c r="J16" s="867"/>
      <c r="K16" s="865"/>
      <c r="L16" s="865"/>
      <c r="M16" s="863"/>
      <c r="N16" s="865"/>
      <c r="O16" s="866"/>
      <c r="P16" s="868"/>
    </row>
    <row r="17" customFormat="false" ht="13.7" hidden="false" customHeight="true" outlineLevel="0" collapsed="false">
      <c r="A17" s="643"/>
      <c r="B17" s="888" t="s">
        <v>413</v>
      </c>
      <c r="C17" s="889" t="n">
        <v>3626</v>
      </c>
      <c r="D17" s="890" t="n">
        <v>3378.8</v>
      </c>
      <c r="E17" s="891" t="n">
        <v>3238.6</v>
      </c>
      <c r="F17" s="890" t="n">
        <v>3083.15</v>
      </c>
      <c r="G17" s="891" t="n">
        <v>3034.27</v>
      </c>
      <c r="H17" s="890" t="n">
        <v>2794.56</v>
      </c>
      <c r="I17" s="889" t="n">
        <v>2594.46</v>
      </c>
      <c r="J17" s="892"/>
      <c r="K17" s="891" t="n">
        <f aca="false">K18+K19+K20</f>
        <v>2124.45</v>
      </c>
      <c r="L17" s="891"/>
      <c r="M17" s="893" t="n">
        <f aca="false">M18+M19+M20</f>
        <v>687.05</v>
      </c>
      <c r="N17" s="891"/>
      <c r="O17" s="894" t="n">
        <v>2787</v>
      </c>
      <c r="P17" s="843"/>
    </row>
    <row r="18" customFormat="false" ht="13.7" hidden="false" customHeight="true" outlineLevel="0" collapsed="false">
      <c r="A18" s="643"/>
      <c r="B18" s="844" t="s">
        <v>414</v>
      </c>
      <c r="C18" s="895" t="n">
        <v>2449</v>
      </c>
      <c r="D18" s="896" t="n">
        <v>2240.2</v>
      </c>
      <c r="E18" s="897" t="n">
        <v>2149.3</v>
      </c>
      <c r="F18" s="896" t="n">
        <v>2052.48</v>
      </c>
      <c r="G18" s="897" t="n">
        <v>2020.53</v>
      </c>
      <c r="H18" s="896" t="n">
        <v>1898.39</v>
      </c>
      <c r="I18" s="895" t="n">
        <v>1809.13</v>
      </c>
      <c r="J18" s="898"/>
      <c r="K18" s="897" t="n">
        <v>1484.43</v>
      </c>
      <c r="L18" s="897"/>
      <c r="M18" s="899" t="n">
        <v>552.5</v>
      </c>
      <c r="N18" s="897"/>
      <c r="O18" s="900" t="n">
        <v>2067</v>
      </c>
      <c r="P18" s="901"/>
    </row>
    <row r="19" customFormat="false" ht="13.5" hidden="false" customHeight="true" outlineLevel="0" collapsed="false">
      <c r="A19" s="643"/>
      <c r="B19" s="844" t="s">
        <v>415</v>
      </c>
      <c r="C19" s="895" t="n">
        <v>678.8</v>
      </c>
      <c r="D19" s="896" t="n">
        <v>697.8</v>
      </c>
      <c r="E19" s="897" t="n">
        <v>634.5</v>
      </c>
      <c r="F19" s="896" t="n">
        <v>577.53</v>
      </c>
      <c r="G19" s="897" t="n">
        <v>627.27</v>
      </c>
      <c r="H19" s="896" t="n">
        <v>560.6</v>
      </c>
      <c r="I19" s="895" t="n">
        <v>545.56</v>
      </c>
      <c r="J19" s="898"/>
      <c r="K19" s="897" t="n">
        <v>470.68</v>
      </c>
      <c r="L19" s="897"/>
      <c r="M19" s="899" t="n">
        <v>94.63</v>
      </c>
      <c r="N19" s="897"/>
      <c r="O19" s="900" t="n">
        <v>566</v>
      </c>
      <c r="P19" s="901"/>
    </row>
    <row r="20" customFormat="false" ht="13.5" hidden="false" customHeight="true" outlineLevel="0" collapsed="false">
      <c r="A20" s="902"/>
      <c r="B20" s="903" t="s">
        <v>416</v>
      </c>
      <c r="C20" s="904" t="n">
        <v>498.2</v>
      </c>
      <c r="D20" s="905" t="n">
        <v>440.8</v>
      </c>
      <c r="E20" s="906" t="n">
        <v>454.8</v>
      </c>
      <c r="F20" s="905" t="n">
        <v>453.14</v>
      </c>
      <c r="G20" s="906" t="n">
        <v>386.47</v>
      </c>
      <c r="H20" s="905" t="n">
        <v>335.57</v>
      </c>
      <c r="I20" s="904" t="n">
        <v>239.77</v>
      </c>
      <c r="J20" s="907"/>
      <c r="K20" s="906" t="n">
        <v>169.34</v>
      </c>
      <c r="L20" s="906"/>
      <c r="M20" s="908" t="n">
        <v>39.92</v>
      </c>
      <c r="N20" s="906"/>
      <c r="O20" s="909" t="n">
        <v>153</v>
      </c>
      <c r="P20" s="910"/>
    </row>
    <row r="21" s="706" customFormat="true" ht="13.5" hidden="true" customHeight="true" outlineLevel="0" collapsed="false">
      <c r="A21" s="911" t="s">
        <v>417</v>
      </c>
      <c r="B21" s="912" t="s">
        <v>417</v>
      </c>
      <c r="C21" s="913" t="n">
        <v>330.6</v>
      </c>
      <c r="D21" s="914" t="n">
        <v>393.3</v>
      </c>
      <c r="E21" s="915" t="n">
        <v>416.8</v>
      </c>
      <c r="F21" s="914" t="n">
        <v>421.87</v>
      </c>
      <c r="G21" s="915" t="n">
        <v>361.7</v>
      </c>
      <c r="H21" s="914" t="n">
        <v>279.54</v>
      </c>
      <c r="I21" s="916" t="s">
        <v>154</v>
      </c>
      <c r="J21" s="917"/>
      <c r="K21" s="918"/>
      <c r="L21" s="918"/>
      <c r="M21" s="919"/>
      <c r="N21" s="918"/>
      <c r="O21" s="916"/>
      <c r="P21" s="920"/>
    </row>
    <row r="22" s="706" customFormat="true" ht="13.5" hidden="true" customHeight="true" outlineLevel="0" collapsed="false">
      <c r="A22" s="911" t="s">
        <v>418</v>
      </c>
      <c r="B22" s="912" t="s">
        <v>418</v>
      </c>
      <c r="C22" s="913" t="n">
        <v>155.6</v>
      </c>
      <c r="D22" s="914" t="n">
        <v>38.5</v>
      </c>
      <c r="E22" s="915" t="n">
        <v>14.4</v>
      </c>
      <c r="F22" s="914" t="n">
        <v>8.1</v>
      </c>
      <c r="G22" s="915" t="n">
        <v>1.2</v>
      </c>
      <c r="H22" s="914" t="n">
        <v>3.5</v>
      </c>
      <c r="I22" s="916" t="s">
        <v>154</v>
      </c>
      <c r="J22" s="917"/>
      <c r="K22" s="918"/>
      <c r="L22" s="918"/>
      <c r="M22" s="919"/>
      <c r="N22" s="918"/>
      <c r="O22" s="916"/>
      <c r="P22" s="920"/>
    </row>
    <row r="23" s="706" customFormat="true" ht="19.5" hidden="true" customHeight="true" outlineLevel="0" collapsed="false">
      <c r="A23" s="911" t="s">
        <v>419</v>
      </c>
      <c r="B23" s="912" t="s">
        <v>419</v>
      </c>
      <c r="C23" s="913" t="n">
        <v>3.5</v>
      </c>
      <c r="D23" s="914" t="n">
        <v>3.2</v>
      </c>
      <c r="E23" s="915" t="n">
        <v>2.2</v>
      </c>
      <c r="F23" s="914" t="n">
        <v>2.4</v>
      </c>
      <c r="G23" s="915" t="n">
        <v>0.84</v>
      </c>
      <c r="H23" s="914" t="n">
        <v>1.03</v>
      </c>
      <c r="I23" s="916" t="s">
        <v>154</v>
      </c>
      <c r="J23" s="917"/>
      <c r="K23" s="918"/>
      <c r="L23" s="918"/>
      <c r="M23" s="919"/>
      <c r="N23" s="918"/>
      <c r="O23" s="916"/>
      <c r="P23" s="920"/>
    </row>
    <row r="24" s="706" customFormat="true" ht="19.5" hidden="true" customHeight="true" outlineLevel="0" collapsed="false">
      <c r="A24" s="911" t="s">
        <v>420</v>
      </c>
      <c r="B24" s="912" t="s">
        <v>420</v>
      </c>
      <c r="C24" s="913" t="n">
        <v>8.5</v>
      </c>
      <c r="D24" s="914" t="n">
        <v>5.8</v>
      </c>
      <c r="E24" s="915" t="n">
        <v>21.4</v>
      </c>
      <c r="F24" s="914" t="n">
        <v>20.77</v>
      </c>
      <c r="G24" s="915" t="n">
        <v>22.73</v>
      </c>
      <c r="H24" s="914" t="n">
        <v>51.5</v>
      </c>
      <c r="I24" s="916" t="s">
        <v>154</v>
      </c>
      <c r="J24" s="917"/>
      <c r="K24" s="918"/>
      <c r="L24" s="918"/>
      <c r="M24" s="919"/>
      <c r="N24" s="918"/>
      <c r="O24" s="916"/>
      <c r="P24" s="920"/>
    </row>
    <row r="25" customFormat="false" ht="13.5" hidden="false" customHeight="true" outlineLevel="0" collapsed="false">
      <c r="A25" s="862" t="s">
        <v>421</v>
      </c>
      <c r="B25" s="862"/>
      <c r="C25" s="921"/>
      <c r="D25" s="922"/>
      <c r="E25" s="923"/>
      <c r="F25" s="922"/>
      <c r="G25" s="923"/>
      <c r="H25" s="922"/>
      <c r="I25" s="924"/>
      <c r="J25" s="925"/>
      <c r="K25" s="923"/>
      <c r="L25" s="923"/>
      <c r="M25" s="921"/>
      <c r="N25" s="923"/>
      <c r="O25" s="926"/>
      <c r="P25" s="868"/>
    </row>
    <row r="26" customFormat="false" ht="13.7" hidden="false" customHeight="true" outlineLevel="0" collapsed="false">
      <c r="A26" s="643"/>
      <c r="B26" s="837" t="s">
        <v>422</v>
      </c>
      <c r="C26" s="870" t="n">
        <v>100</v>
      </c>
      <c r="D26" s="871" t="n">
        <v>100</v>
      </c>
      <c r="E26" s="872" t="n">
        <v>100</v>
      </c>
      <c r="F26" s="871" t="n">
        <v>100</v>
      </c>
      <c r="G26" s="872" t="n">
        <v>100</v>
      </c>
      <c r="H26" s="871" t="n">
        <v>100</v>
      </c>
      <c r="I26" s="870" t="n">
        <v>100</v>
      </c>
      <c r="J26" s="927"/>
      <c r="K26" s="872" t="n">
        <f aca="false">K27+K28+K29</f>
        <v>100</v>
      </c>
      <c r="L26" s="872"/>
      <c r="M26" s="875" t="n">
        <f aca="false">M27+M28+M29</f>
        <v>100</v>
      </c>
      <c r="N26" s="872"/>
      <c r="O26" s="928" t="n">
        <v>100</v>
      </c>
      <c r="P26" s="843"/>
    </row>
    <row r="27" customFormat="false" ht="13.7" hidden="false" customHeight="true" outlineLevel="0" collapsed="false">
      <c r="A27" s="643"/>
      <c r="B27" s="844" t="s">
        <v>414</v>
      </c>
      <c r="C27" s="877" t="n">
        <v>67.5</v>
      </c>
      <c r="D27" s="878" t="n">
        <v>66.3</v>
      </c>
      <c r="E27" s="879" t="n">
        <v>66.4</v>
      </c>
      <c r="F27" s="878" t="n">
        <v>66.6</v>
      </c>
      <c r="G27" s="879" t="n">
        <v>66.6</v>
      </c>
      <c r="H27" s="878" t="n">
        <v>67.9</v>
      </c>
      <c r="I27" s="877" t="n">
        <v>69.7</v>
      </c>
      <c r="J27" s="929"/>
      <c r="K27" s="879" t="n">
        <v>69.9</v>
      </c>
      <c r="L27" s="879"/>
      <c r="M27" s="880" t="n">
        <v>80.4</v>
      </c>
      <c r="N27" s="879"/>
      <c r="O27" s="930" t="n">
        <v>74.2</v>
      </c>
      <c r="P27" s="901"/>
    </row>
    <row r="28" customFormat="false" ht="13.7" hidden="false" customHeight="true" outlineLevel="0" collapsed="false">
      <c r="A28" s="643"/>
      <c r="B28" s="844" t="s">
        <v>415</v>
      </c>
      <c r="C28" s="877" t="n">
        <v>18.7</v>
      </c>
      <c r="D28" s="878" t="n">
        <v>20.7</v>
      </c>
      <c r="E28" s="879" t="n">
        <v>19.6</v>
      </c>
      <c r="F28" s="878" t="n">
        <v>18.7</v>
      </c>
      <c r="G28" s="879" t="n">
        <v>20.7</v>
      </c>
      <c r="H28" s="878" t="n">
        <v>20.1</v>
      </c>
      <c r="I28" s="877" t="n">
        <v>21</v>
      </c>
      <c r="J28" s="929"/>
      <c r="K28" s="879" t="n">
        <v>22.1</v>
      </c>
      <c r="L28" s="879"/>
      <c r="M28" s="880" t="n">
        <v>13.8</v>
      </c>
      <c r="N28" s="879"/>
      <c r="O28" s="930" t="n">
        <v>20.3</v>
      </c>
      <c r="P28" s="901"/>
    </row>
    <row r="29" customFormat="false" ht="13.7" hidden="false" customHeight="true" outlineLevel="0" collapsed="false">
      <c r="A29" s="902"/>
      <c r="B29" s="903" t="s">
        <v>416</v>
      </c>
      <c r="C29" s="883" t="n">
        <v>13.7</v>
      </c>
      <c r="D29" s="884" t="n">
        <v>13</v>
      </c>
      <c r="E29" s="885" t="n">
        <v>14</v>
      </c>
      <c r="F29" s="884" t="n">
        <v>14.7</v>
      </c>
      <c r="G29" s="885" t="n">
        <v>12.7</v>
      </c>
      <c r="H29" s="884" t="n">
        <v>12</v>
      </c>
      <c r="I29" s="883" t="n">
        <v>9.24</v>
      </c>
      <c r="J29" s="931"/>
      <c r="K29" s="885" t="n">
        <v>8</v>
      </c>
      <c r="L29" s="885"/>
      <c r="M29" s="886" t="n">
        <v>5.8</v>
      </c>
      <c r="N29" s="885"/>
      <c r="O29" s="932" t="n">
        <v>5.5</v>
      </c>
      <c r="P29" s="910"/>
    </row>
    <row r="30" s="706" customFormat="true" ht="13.7" hidden="true" customHeight="true" outlineLevel="0" collapsed="false">
      <c r="A30" s="911" t="s">
        <v>423</v>
      </c>
      <c r="B30" s="912" t="s">
        <v>423</v>
      </c>
      <c r="C30" s="933" t="n">
        <v>83.7</v>
      </c>
      <c r="D30" s="934" t="n">
        <v>82.5</v>
      </c>
      <c r="E30" s="935" t="n">
        <v>83.6</v>
      </c>
      <c r="F30" s="934" t="n">
        <v>83.5</v>
      </c>
      <c r="G30" s="935" t="n">
        <v>90.2</v>
      </c>
      <c r="H30" s="934" t="n">
        <v>90.3</v>
      </c>
      <c r="I30" s="936" t="n">
        <v>90.4</v>
      </c>
      <c r="J30" s="937"/>
      <c r="K30" s="935"/>
      <c r="L30" s="935"/>
      <c r="M30" s="933"/>
      <c r="N30" s="935"/>
      <c r="O30" s="936"/>
      <c r="P30" s="920"/>
    </row>
    <row r="31" customFormat="false" ht="13.7" hidden="false" customHeight="true" outlineLevel="0" collapsed="false">
      <c r="A31" s="938" t="s">
        <v>424</v>
      </c>
      <c r="B31" s="938"/>
      <c r="C31" s="939" t="n">
        <v>4332</v>
      </c>
      <c r="D31" s="940" t="n">
        <v>4096</v>
      </c>
      <c r="E31" s="941" t="n">
        <v>3873</v>
      </c>
      <c r="F31" s="940" t="n">
        <v>3691</v>
      </c>
      <c r="G31" s="941" t="n">
        <v>3363</v>
      </c>
      <c r="H31" s="940" t="n">
        <v>3095</v>
      </c>
      <c r="I31" s="942" t="n">
        <v>2869</v>
      </c>
      <c r="J31" s="943"/>
      <c r="K31" s="941" t="n">
        <f aca="false">SUM(K32:K40)</f>
        <v>2645</v>
      </c>
      <c r="L31" s="941"/>
      <c r="M31" s="939" t="n">
        <f aca="false">SUM(M32:M40)</f>
        <v>584</v>
      </c>
      <c r="N31" s="941"/>
      <c r="O31" s="944" t="n">
        <v>2872</v>
      </c>
      <c r="P31" s="868"/>
    </row>
    <row r="32" customFormat="false" ht="13.7" hidden="false" customHeight="true" outlineLevel="0" collapsed="false">
      <c r="A32" s="643"/>
      <c r="B32" s="837" t="s">
        <v>425</v>
      </c>
      <c r="C32" s="838" t="n">
        <v>4</v>
      </c>
      <c r="D32" s="839" t="n">
        <v>5</v>
      </c>
      <c r="E32" s="840" t="n">
        <v>4</v>
      </c>
      <c r="F32" s="839" t="n">
        <v>2</v>
      </c>
      <c r="G32" s="840" t="n">
        <v>1</v>
      </c>
      <c r="H32" s="839" t="n">
        <v>2</v>
      </c>
      <c r="I32" s="838" t="n">
        <v>10</v>
      </c>
      <c r="J32" s="841"/>
      <c r="K32" s="840" t="n">
        <v>5</v>
      </c>
      <c r="L32" s="840"/>
      <c r="M32" s="842" t="s">
        <v>156</v>
      </c>
      <c r="N32" s="840"/>
      <c r="O32" s="894" t="n">
        <v>9</v>
      </c>
      <c r="P32" s="843"/>
    </row>
    <row r="33" customFormat="false" ht="13.7" hidden="false" customHeight="true" outlineLevel="0" collapsed="false">
      <c r="A33" s="643"/>
      <c r="B33" s="844" t="s">
        <v>426</v>
      </c>
      <c r="C33" s="845" t="n">
        <v>779</v>
      </c>
      <c r="D33" s="846" t="n">
        <v>860</v>
      </c>
      <c r="E33" s="847" t="n">
        <v>811</v>
      </c>
      <c r="F33" s="846" t="n">
        <v>789</v>
      </c>
      <c r="G33" s="847" t="n">
        <v>672</v>
      </c>
      <c r="H33" s="846" t="n">
        <v>682</v>
      </c>
      <c r="I33" s="845" t="n">
        <v>656</v>
      </c>
      <c r="J33" s="945"/>
      <c r="K33" s="847" t="n">
        <v>802</v>
      </c>
      <c r="L33" s="847"/>
      <c r="M33" s="850" t="n">
        <v>81</v>
      </c>
      <c r="N33" s="847"/>
      <c r="O33" s="900" t="n">
        <f aca="false">O31-O32-O34-O35-O36-O37-O38-O40</f>
        <v>918</v>
      </c>
      <c r="P33" s="901"/>
    </row>
    <row r="34" customFormat="false" ht="13.7" hidden="false" customHeight="true" outlineLevel="0" collapsed="false">
      <c r="A34" s="643"/>
      <c r="B34" s="844" t="s">
        <v>427</v>
      </c>
      <c r="C34" s="845" t="n">
        <v>720</v>
      </c>
      <c r="D34" s="846" t="n">
        <v>644</v>
      </c>
      <c r="E34" s="847" t="n">
        <v>651</v>
      </c>
      <c r="F34" s="846" t="n">
        <v>621</v>
      </c>
      <c r="G34" s="847" t="n">
        <v>549</v>
      </c>
      <c r="H34" s="846" t="n">
        <v>480</v>
      </c>
      <c r="I34" s="845" t="n">
        <v>462</v>
      </c>
      <c r="J34" s="945"/>
      <c r="K34" s="847" t="n">
        <v>375</v>
      </c>
      <c r="L34" s="847"/>
      <c r="M34" s="850" t="n">
        <v>72</v>
      </c>
      <c r="N34" s="847"/>
      <c r="O34" s="900" t="n">
        <v>350</v>
      </c>
      <c r="P34" s="901"/>
    </row>
    <row r="35" customFormat="false" ht="13.7" hidden="false" customHeight="true" outlineLevel="0" collapsed="false">
      <c r="A35" s="643"/>
      <c r="B35" s="844" t="s">
        <v>428</v>
      </c>
      <c r="C35" s="845" t="n">
        <v>1359</v>
      </c>
      <c r="D35" s="846" t="n">
        <v>1300</v>
      </c>
      <c r="E35" s="847" t="n">
        <v>1187</v>
      </c>
      <c r="F35" s="846" t="n">
        <v>1115</v>
      </c>
      <c r="G35" s="847" t="n">
        <v>1033</v>
      </c>
      <c r="H35" s="846" t="n">
        <v>928</v>
      </c>
      <c r="I35" s="845" t="n">
        <v>846</v>
      </c>
      <c r="J35" s="945"/>
      <c r="K35" s="847" t="n">
        <v>716</v>
      </c>
      <c r="L35" s="847"/>
      <c r="M35" s="850" t="n">
        <v>192</v>
      </c>
      <c r="N35" s="847"/>
      <c r="O35" s="900" t="n">
        <v>751</v>
      </c>
      <c r="P35" s="901"/>
    </row>
    <row r="36" customFormat="false" ht="13.7" hidden="false" customHeight="true" outlineLevel="0" collapsed="false">
      <c r="A36" s="643"/>
      <c r="B36" s="844" t="s">
        <v>429</v>
      </c>
      <c r="C36" s="845" t="n">
        <v>895</v>
      </c>
      <c r="D36" s="846" t="n">
        <v>733</v>
      </c>
      <c r="E36" s="847" t="n">
        <v>655</v>
      </c>
      <c r="F36" s="846" t="n">
        <v>624</v>
      </c>
      <c r="G36" s="847" t="n">
        <v>551</v>
      </c>
      <c r="H36" s="846" t="n">
        <v>492</v>
      </c>
      <c r="I36" s="845" t="n">
        <v>442</v>
      </c>
      <c r="J36" s="945"/>
      <c r="K36" s="847" t="n">
        <v>368</v>
      </c>
      <c r="L36" s="847"/>
      <c r="M36" s="850" t="n">
        <v>117</v>
      </c>
      <c r="N36" s="847"/>
      <c r="O36" s="900" t="n">
        <v>388</v>
      </c>
      <c r="P36" s="901"/>
    </row>
    <row r="37" customFormat="false" ht="13.7" hidden="false" customHeight="true" outlineLevel="0" collapsed="false">
      <c r="A37" s="643"/>
      <c r="B37" s="844" t="s">
        <v>430</v>
      </c>
      <c r="C37" s="845" t="n">
        <v>369</v>
      </c>
      <c r="D37" s="846" t="n">
        <v>327</v>
      </c>
      <c r="E37" s="847" t="n">
        <v>320</v>
      </c>
      <c r="F37" s="846" t="n">
        <v>288</v>
      </c>
      <c r="G37" s="847" t="n">
        <v>261</v>
      </c>
      <c r="H37" s="846" t="n">
        <v>231</v>
      </c>
      <c r="I37" s="845" t="n">
        <v>193</v>
      </c>
      <c r="J37" s="945"/>
      <c r="K37" s="847" t="n">
        <v>169</v>
      </c>
      <c r="L37" s="847"/>
      <c r="M37" s="850" t="n">
        <v>49</v>
      </c>
      <c r="N37" s="847"/>
      <c r="O37" s="900" t="n">
        <v>171</v>
      </c>
      <c r="P37" s="901"/>
    </row>
    <row r="38" customFormat="false" ht="13.7" hidden="false" customHeight="true" outlineLevel="0" collapsed="false">
      <c r="A38" s="643"/>
      <c r="B38" s="844" t="s">
        <v>431</v>
      </c>
      <c r="C38" s="845" t="n">
        <v>144</v>
      </c>
      <c r="D38" s="846" t="n">
        <v>144</v>
      </c>
      <c r="E38" s="847" t="n">
        <v>146</v>
      </c>
      <c r="F38" s="846" t="n">
        <v>134</v>
      </c>
      <c r="G38" s="847" t="n">
        <v>149</v>
      </c>
      <c r="H38" s="846" t="n">
        <v>131</v>
      </c>
      <c r="I38" s="845" t="n">
        <v>102</v>
      </c>
      <c r="J38" s="945"/>
      <c r="K38" s="847" t="n">
        <v>114</v>
      </c>
      <c r="L38" s="941"/>
      <c r="M38" s="850" t="n">
        <v>41</v>
      </c>
      <c r="N38" s="941"/>
      <c r="O38" s="946" t="n">
        <v>143</v>
      </c>
      <c r="P38" s="947"/>
    </row>
    <row r="39" customFormat="false" ht="13.7" hidden="false" customHeight="true" outlineLevel="0" collapsed="false">
      <c r="A39" s="643"/>
      <c r="B39" s="844" t="s">
        <v>432</v>
      </c>
      <c r="C39" s="845" t="n">
        <v>46</v>
      </c>
      <c r="D39" s="846" t="n">
        <v>44</v>
      </c>
      <c r="E39" s="847" t="n">
        <v>56</v>
      </c>
      <c r="F39" s="846" t="n">
        <v>70</v>
      </c>
      <c r="G39" s="847" t="n">
        <v>65</v>
      </c>
      <c r="H39" s="846" t="n">
        <v>57</v>
      </c>
      <c r="I39" s="845" t="n">
        <v>61</v>
      </c>
      <c r="J39" s="945"/>
      <c r="K39" s="847"/>
      <c r="L39" s="948"/>
      <c r="M39" s="850"/>
      <c r="N39" s="948"/>
      <c r="O39" s="946"/>
      <c r="P39" s="949"/>
    </row>
    <row r="40" customFormat="false" ht="13.7" hidden="false" customHeight="true" outlineLevel="0" collapsed="false">
      <c r="A40" s="695"/>
      <c r="B40" s="950" t="s">
        <v>433</v>
      </c>
      <c r="C40" s="951" t="n">
        <v>16</v>
      </c>
      <c r="D40" s="952" t="n">
        <v>39</v>
      </c>
      <c r="E40" s="953" t="n">
        <v>43</v>
      </c>
      <c r="F40" s="952" t="n">
        <v>48</v>
      </c>
      <c r="G40" s="953" t="n">
        <v>82</v>
      </c>
      <c r="H40" s="952" t="n">
        <v>92</v>
      </c>
      <c r="I40" s="951" t="n">
        <v>97</v>
      </c>
      <c r="J40" s="954"/>
      <c r="K40" s="953" t="n">
        <v>96</v>
      </c>
      <c r="L40" s="953"/>
      <c r="M40" s="955" t="n">
        <v>32</v>
      </c>
      <c r="N40" s="953"/>
      <c r="O40" s="956" t="n">
        <v>142</v>
      </c>
      <c r="P40" s="957"/>
      <c r="R40" s="405"/>
    </row>
    <row r="41" customFormat="false" ht="13.5" hidden="false" customHeight="false" outlineLevel="0" collapsed="false">
      <c r="A41" s="269" t="s">
        <v>434</v>
      </c>
      <c r="B41" s="269"/>
      <c r="E41" s="269" t="s">
        <v>435</v>
      </c>
      <c r="F41" s="269"/>
      <c r="G41" s="269"/>
      <c r="H41" s="269"/>
      <c r="K41" s="6"/>
      <c r="L41" s="6"/>
      <c r="M41" s="6"/>
      <c r="N41" s="6"/>
      <c r="O41" s="474"/>
    </row>
    <row r="42" customFormat="false" ht="6.6" hidden="false" customHeight="true" outlineLevel="0" collapsed="false">
      <c r="A42" s="269"/>
      <c r="B42" s="269"/>
      <c r="E42" s="269"/>
      <c r="F42" s="269"/>
      <c r="G42" s="269"/>
      <c r="H42" s="269"/>
    </row>
    <row r="43" customFormat="false" ht="13.5" hidden="false" customHeight="false" outlineLevel="0" collapsed="false">
      <c r="A43" s="958" t="s">
        <v>436</v>
      </c>
      <c r="B43" s="958"/>
      <c r="K43" s="6"/>
      <c r="L43" s="6"/>
      <c r="M43" s="6"/>
      <c r="N43" s="6"/>
      <c r="O43" s="474"/>
    </row>
    <row r="44" customFormat="false" ht="13.5" hidden="false" customHeight="false" outlineLevel="0" collapsed="false">
      <c r="A44" s="269" t="s">
        <v>437</v>
      </c>
      <c r="B44" s="269"/>
      <c r="C44" s="269"/>
      <c r="D44" s="269"/>
      <c r="E44" s="269"/>
      <c r="F44" s="269"/>
      <c r="G44" s="269"/>
      <c r="H44" s="269"/>
      <c r="I44" s="269"/>
      <c r="J44" s="269"/>
    </row>
    <row r="45" customFormat="false" ht="6.6" hidden="false" customHeight="true" outlineLevel="0" collapsed="false">
      <c r="A45" s="269"/>
      <c r="B45" s="269"/>
      <c r="C45" s="269"/>
      <c r="D45" s="269"/>
      <c r="E45" s="269"/>
      <c r="F45" s="269"/>
      <c r="G45" s="269"/>
      <c r="H45" s="269"/>
      <c r="I45" s="269"/>
      <c r="J45" s="269"/>
    </row>
    <row r="46" s="2" customFormat="true" ht="13.5" hidden="false" customHeight="false" outlineLevel="0" collapsed="false">
      <c r="A46" s="269" t="s">
        <v>438</v>
      </c>
      <c r="B46" s="269"/>
      <c r="E46" s="959"/>
      <c r="F46" s="959"/>
      <c r="G46" s="959"/>
      <c r="H46" s="959"/>
      <c r="I46" s="959"/>
      <c r="J46" s="960"/>
      <c r="K46" s="1"/>
      <c r="L46" s="1"/>
      <c r="M46" s="1"/>
      <c r="N46" s="1"/>
      <c r="O46" s="1"/>
      <c r="P46" s="959"/>
    </row>
    <row r="47" s="2" customFormat="true" ht="6.6" hidden="false" customHeight="true" outlineLevel="0" collapsed="false">
      <c r="O47" s="961"/>
    </row>
    <row r="48" customFormat="false" ht="13.5" hidden="false" customHeight="false" outlineLevel="0" collapsed="false">
      <c r="A48" s="958" t="s">
        <v>400</v>
      </c>
      <c r="B48" s="269"/>
      <c r="C48" s="2"/>
      <c r="D48" s="2"/>
      <c r="E48" s="2"/>
      <c r="F48" s="2"/>
      <c r="G48" s="2"/>
      <c r="H48" s="2"/>
    </row>
    <row r="49" customFormat="false" ht="13.5" hidden="false" customHeight="false" outlineLevel="0" collapsed="false">
      <c r="B49" s="958" t="s">
        <v>439</v>
      </c>
      <c r="E49" s="958" t="s">
        <v>440</v>
      </c>
    </row>
  </sheetData>
  <mergeCells count="20">
    <mergeCell ref="A2:B3"/>
    <mergeCell ref="C2:C3"/>
    <mergeCell ref="D2:D3"/>
    <mergeCell ref="E2:E3"/>
    <mergeCell ref="F2:F3"/>
    <mergeCell ref="G2:G3"/>
    <mergeCell ref="H2:H3"/>
    <mergeCell ref="I2:J3"/>
    <mergeCell ref="K2:N2"/>
    <mergeCell ref="O2:P3"/>
    <mergeCell ref="K3:L3"/>
    <mergeCell ref="M3:N3"/>
    <mergeCell ref="A4:B4"/>
    <mergeCell ref="A10:B10"/>
    <mergeCell ref="A16:B16"/>
    <mergeCell ref="A25:B25"/>
    <mergeCell ref="A31:B31"/>
    <mergeCell ref="K38:K39"/>
    <mergeCell ref="M38:M39"/>
    <mergeCell ref="O38:O39"/>
  </mergeCells>
  <printOptions headings="false" gridLines="false" gridLinesSet="true" horizontalCentered="false" verticalCentered="false"/>
  <pageMargins left="0.984027777777778" right="0.7875" top="0.629861111111111" bottom="0.393055555555556" header="0.511811023622047" footer="0.19652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明朝,Regular"&amp;10－１８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5T07:32:22Z</dcterms:created>
  <dc:creator>企画課</dc:creator>
  <dc:description/>
  <dc:language>en-US</dc:language>
  <cp:lastModifiedBy>hashimotosh</cp:lastModifiedBy>
  <cp:lastPrinted>2014-04-09T00:28:22Z</cp:lastPrinted>
  <dcterms:modified xsi:type="dcterms:W3CDTF">2014-04-09T00:31:03Z</dcterms:modified>
  <cp:revision>0</cp:revision>
  <dc:subject/>
  <dc:title/>
</cp:coreProperties>
</file>