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7" firstSheet="0" activeTab="19"/>
  </bookViews>
  <sheets>
    <sheet name="21" sheetId="1" state="visible" r:id="rId2"/>
    <sheet name="22" sheetId="2" state="visible" r:id="rId3"/>
    <sheet name="23" sheetId="3" state="visible" r:id="rId4"/>
    <sheet name="24" sheetId="4" state="visible" r:id="rId5"/>
    <sheet name="25" sheetId="5" state="visible" r:id="rId6"/>
    <sheet name="26" sheetId="6" state="visible" r:id="rId7"/>
    <sheet name="27" sheetId="7" state="visible" r:id="rId8"/>
    <sheet name="28" sheetId="8" state="visible" r:id="rId9"/>
    <sheet name="29" sheetId="9" state="visible" r:id="rId10"/>
    <sheet name="30" sheetId="10" state="visible" r:id="rId11"/>
    <sheet name="31" sheetId="11" state="visible" r:id="rId12"/>
    <sheet name="32" sheetId="12" state="visible" r:id="rId13"/>
    <sheet name="33" sheetId="13" state="visible" r:id="rId14"/>
    <sheet name="34" sheetId="14" state="visible" r:id="rId15"/>
    <sheet name="35" sheetId="15" state="visible" r:id="rId16"/>
    <sheet name="36" sheetId="16" state="visible" r:id="rId17"/>
    <sheet name="37" sheetId="17" state="visible" r:id="rId18"/>
    <sheet name="38" sheetId="18" state="visible" r:id="rId19"/>
    <sheet name="39" sheetId="19" state="visible" r:id="rId20"/>
    <sheet name="40" sheetId="20" state="visible" r:id="rId21"/>
  </sheets>
  <externalReferences>
    <externalReference r:id="rId22"/>
  </externalReferences>
  <definedNames>
    <definedName function="false" hidden="false" localSheetId="0" name="_xlnm.Print_Area" vbProcedure="false">'21'!$A$1:$N$14</definedName>
    <definedName function="false" hidden="false" localSheetId="2" name="_xlnm.Print_Area" vbProcedure="false">'23'!$A$1:$L$43</definedName>
    <definedName function="false" hidden="false" localSheetId="3" name="_xlnm.Print_Area" vbProcedure="false">'24'!$A$1:$M$37</definedName>
    <definedName function="false" hidden="false" localSheetId="4" name="_xlnm.Print_Area" vbProcedure="false">'25'!$A$1:$U$49</definedName>
    <definedName function="false" hidden="false" localSheetId="7" name="_xlnm.Print_Area" vbProcedure="false">'28'!$A$1:$N$47</definedName>
    <definedName function="false" hidden="false" localSheetId="9" name="_xlnm.Print_Area" vbProcedure="false">'30'!$A$1:$N$47</definedName>
    <definedName function="false" hidden="false" localSheetId="10" name="_xlnm.Print_Area" vbProcedure="false">'31'!$A$1:$N$47</definedName>
    <definedName function="false" hidden="false" localSheetId="11" name="_xlnm.Print_Area" vbProcedure="false">'32'!$A$1:$T$44</definedName>
    <definedName function="false" hidden="false" localSheetId="12" name="_xlnm.Print_Area" vbProcedure="false">'33'!$A$1:$AA$38</definedName>
    <definedName function="false" hidden="false" localSheetId="15" name="_xlnm.Print_Area" vbProcedure="false">'36'!$A$1:$N$27</definedName>
    <definedName function="false" hidden="false" name="DataEnd" vbProcedure="false">'[2]a001 (2)'!$ER$148</definedName>
    <definedName function="false" hidden="false" name="HyousokuEnd" vbProcedure="false">'[2]a001 (2)'!$ER$148</definedName>
    <definedName function="false" hidden="false" localSheetId="6" name="Excel_BuiltIn__FilterDatabase" vbProcedure="false">'27'!$N$1:$N$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16" uniqueCount="801">
  <si>
    <t xml:space="preserve">農業センサスによる経営耕地種別面積</t>
  </si>
  <si>
    <t xml:space="preserve">（４）樹園地</t>
  </si>
  <si>
    <t xml:space="preserve">単位：ｈａ</t>
  </si>
  <si>
    <t xml:space="preserve">年次</t>
  </si>
  <si>
    <t xml:space="preserve">上北条</t>
  </si>
  <si>
    <t xml:space="preserve">上井</t>
  </si>
  <si>
    <t xml:space="preserve">西郷</t>
  </si>
  <si>
    <t xml:space="preserve">倉吉</t>
  </si>
  <si>
    <t xml:space="preserve">灘手</t>
  </si>
  <si>
    <t xml:space="preserve">社</t>
  </si>
  <si>
    <t xml:space="preserve">北谷</t>
  </si>
  <si>
    <t xml:space="preserve">高城</t>
  </si>
  <si>
    <t xml:space="preserve">小鴨</t>
  </si>
  <si>
    <t xml:space="preserve">上小鴨</t>
  </si>
  <si>
    <t xml:space="preserve">関金</t>
  </si>
  <si>
    <t xml:space="preserve">総数</t>
  </si>
  <si>
    <r>
      <rPr>
        <sz val="11"/>
        <rFont val="Noto Sans"/>
        <family val="2"/>
      </rPr>
      <t xml:space="preserve">昭和</t>
    </r>
    <r>
      <rPr>
        <sz val="11"/>
        <rFont val="ＭＳ Ｐ明朝"/>
        <family val="1"/>
        <charset val="128"/>
      </rPr>
      <t xml:space="preserve">45</t>
    </r>
    <r>
      <rPr>
        <sz val="11"/>
        <rFont val="Noto Sans"/>
        <family val="2"/>
      </rPr>
      <t xml:space="preserve">年</t>
    </r>
  </si>
  <si>
    <r>
      <rPr>
        <sz val="11"/>
        <rFont val="ＭＳ Ｐ明朝"/>
        <family val="1"/>
        <charset val="128"/>
      </rPr>
      <t xml:space="preserve">50</t>
    </r>
    <r>
      <rPr>
        <sz val="11"/>
        <rFont val="Noto Sans"/>
        <family val="2"/>
      </rPr>
      <t xml:space="preserve">年</t>
    </r>
  </si>
  <si>
    <r>
      <rPr>
        <sz val="11"/>
        <rFont val="ＭＳ Ｐ明朝"/>
        <family val="1"/>
        <charset val="128"/>
      </rPr>
      <t xml:space="preserve">55</t>
    </r>
    <r>
      <rPr>
        <sz val="11"/>
        <rFont val="Noto Sans"/>
        <family val="2"/>
      </rPr>
      <t xml:space="preserve">年</t>
    </r>
  </si>
  <si>
    <r>
      <rPr>
        <sz val="11"/>
        <rFont val="ＭＳ Ｐ明朝"/>
        <family val="1"/>
        <charset val="128"/>
      </rPr>
      <t xml:space="preserve">60</t>
    </r>
    <r>
      <rPr>
        <sz val="11"/>
        <rFont val="Noto Sans"/>
        <family val="2"/>
      </rPr>
      <t xml:space="preserve">年</t>
    </r>
  </si>
  <si>
    <r>
      <rPr>
        <sz val="11"/>
        <rFont val="Noto Sans"/>
        <family val="2"/>
      </rPr>
      <t xml:space="preserve">平成</t>
    </r>
    <r>
      <rPr>
        <sz val="11"/>
        <rFont val="ＭＳ Ｐ明朝"/>
        <family val="1"/>
        <charset val="128"/>
      </rPr>
      <t xml:space="preserve">2</t>
    </r>
    <r>
      <rPr>
        <sz val="11"/>
        <rFont val="Noto Sans"/>
        <family val="2"/>
      </rPr>
      <t xml:space="preserve">年</t>
    </r>
  </si>
  <si>
    <r>
      <rPr>
        <sz val="11"/>
        <rFont val="ＭＳ Ｐ明朝"/>
        <family val="1"/>
        <charset val="128"/>
      </rPr>
      <t xml:space="preserve">7</t>
    </r>
    <r>
      <rPr>
        <sz val="11"/>
        <rFont val="Noto Sans"/>
        <family val="2"/>
      </rPr>
      <t xml:space="preserve">年</t>
    </r>
  </si>
  <si>
    <r>
      <rPr>
        <sz val="11"/>
        <rFont val="ＭＳ Ｐ明朝"/>
        <family val="1"/>
        <charset val="128"/>
      </rPr>
      <t xml:space="preserve">12</t>
    </r>
    <r>
      <rPr>
        <sz val="11"/>
        <rFont val="Noto Sans"/>
        <family val="2"/>
      </rPr>
      <t xml:space="preserve">年</t>
    </r>
  </si>
  <si>
    <r>
      <rPr>
        <sz val="11"/>
        <rFont val="ＭＳ Ｐ明朝"/>
        <family val="1"/>
        <charset val="128"/>
      </rPr>
      <t xml:space="preserve">17</t>
    </r>
    <r>
      <rPr>
        <sz val="11"/>
        <rFont val="Noto Sans"/>
        <family val="2"/>
      </rPr>
      <t xml:space="preserve">年</t>
    </r>
  </si>
  <si>
    <r>
      <rPr>
        <sz val="11"/>
        <rFont val="ＭＳ Ｐ明朝"/>
        <family val="1"/>
        <charset val="128"/>
      </rPr>
      <t xml:space="preserve">22</t>
    </r>
    <r>
      <rPr>
        <sz val="11"/>
        <rFont val="Noto Sans"/>
        <family val="2"/>
      </rPr>
      <t xml:space="preserve">年</t>
    </r>
  </si>
  <si>
    <t xml:space="preserve">　　資料：「農業センサス」「農林業センサス」農林水産省</t>
  </si>
  <si>
    <r>
      <rPr>
        <sz val="9"/>
        <rFont val="ＭＳ Ｐ明朝"/>
        <family val="1"/>
        <charset val="128"/>
      </rPr>
      <t xml:space="preserve">(</t>
    </r>
    <r>
      <rPr>
        <sz val="9"/>
        <rFont val="Noto Sans"/>
        <family val="2"/>
      </rPr>
      <t xml:space="preserve">数値は、農林水産省の確定値である。</t>
    </r>
    <r>
      <rPr>
        <sz val="9"/>
        <rFont val="ＭＳ Ｐ明朝"/>
        <family val="1"/>
        <charset val="128"/>
      </rPr>
      <t xml:space="preserve">)</t>
    </r>
  </si>
  <si>
    <t xml:space="preserve">農業生産の推移</t>
  </si>
  <si>
    <t xml:space="preserve">（１）農業産出額</t>
  </si>
  <si>
    <t xml:space="preserve">単位：千万円</t>
  </si>
  <si>
    <t xml:space="preserve">区分</t>
  </si>
  <si>
    <r>
      <rPr>
        <sz val="11"/>
        <rFont val="Noto Sans"/>
        <family val="2"/>
      </rPr>
      <t xml:space="preserve">平成</t>
    </r>
    <r>
      <rPr>
        <sz val="11"/>
        <rFont val="ＭＳ Ｐ明朝"/>
        <family val="1"/>
        <charset val="128"/>
      </rPr>
      <t xml:space="preserve">7</t>
    </r>
    <r>
      <rPr>
        <sz val="11"/>
        <rFont val="Noto Sans"/>
        <family val="2"/>
      </rPr>
      <t xml:space="preserve">年</t>
    </r>
  </si>
  <si>
    <r>
      <rPr>
        <sz val="11"/>
        <rFont val="Noto Sans"/>
        <family val="2"/>
      </rPr>
      <t xml:space="preserve">平成</t>
    </r>
    <r>
      <rPr>
        <sz val="11"/>
        <rFont val="ＭＳ Ｐ明朝"/>
        <family val="1"/>
        <charset val="128"/>
      </rPr>
      <t xml:space="preserve">9</t>
    </r>
    <r>
      <rPr>
        <sz val="11"/>
        <rFont val="Noto Sans"/>
        <family val="2"/>
      </rPr>
      <t xml:space="preserve">年</t>
    </r>
  </si>
  <si>
    <r>
      <rPr>
        <sz val="11"/>
        <rFont val="Noto Sans"/>
        <family val="2"/>
      </rPr>
      <t xml:space="preserve">平成</t>
    </r>
    <r>
      <rPr>
        <sz val="11"/>
        <rFont val="ＭＳ Ｐ明朝"/>
        <family val="1"/>
        <charset val="128"/>
      </rPr>
      <t xml:space="preserve">10</t>
    </r>
    <r>
      <rPr>
        <sz val="11"/>
        <rFont val="Noto Sans"/>
        <family val="2"/>
      </rPr>
      <t xml:space="preserve">年</t>
    </r>
  </si>
  <si>
    <r>
      <rPr>
        <sz val="11"/>
        <rFont val="Noto Sans"/>
        <family val="2"/>
      </rPr>
      <t xml:space="preserve">平成</t>
    </r>
    <r>
      <rPr>
        <sz val="11"/>
        <rFont val="ＭＳ Ｐ明朝"/>
        <family val="1"/>
        <charset val="128"/>
      </rPr>
      <t xml:space="preserve">11</t>
    </r>
    <r>
      <rPr>
        <sz val="11"/>
        <rFont val="Noto Sans"/>
        <family val="2"/>
      </rPr>
      <t xml:space="preserve">年</t>
    </r>
  </si>
  <si>
    <r>
      <rPr>
        <sz val="11"/>
        <rFont val="Noto Sans"/>
        <family val="2"/>
      </rPr>
      <t xml:space="preserve">平成</t>
    </r>
    <r>
      <rPr>
        <sz val="11"/>
        <rFont val="ＭＳ Ｐ明朝"/>
        <family val="1"/>
        <charset val="128"/>
      </rPr>
      <t xml:space="preserve">12</t>
    </r>
    <r>
      <rPr>
        <sz val="11"/>
        <rFont val="Noto Sans"/>
        <family val="2"/>
      </rPr>
      <t xml:space="preserve">年</t>
    </r>
  </si>
  <si>
    <r>
      <rPr>
        <sz val="11"/>
        <rFont val="Noto Sans"/>
        <family val="2"/>
      </rPr>
      <t xml:space="preserve">平成</t>
    </r>
    <r>
      <rPr>
        <sz val="11"/>
        <rFont val="ＭＳ Ｐ明朝"/>
        <family val="1"/>
        <charset val="128"/>
      </rPr>
      <t xml:space="preserve">13</t>
    </r>
    <r>
      <rPr>
        <sz val="11"/>
        <rFont val="Noto Sans"/>
        <family val="2"/>
      </rPr>
      <t xml:space="preserve">年</t>
    </r>
  </si>
  <si>
    <r>
      <rPr>
        <sz val="11"/>
        <rFont val="Noto Sans"/>
        <family val="2"/>
      </rPr>
      <t xml:space="preserve">平成</t>
    </r>
    <r>
      <rPr>
        <sz val="11"/>
        <rFont val="ＭＳ Ｐ明朝"/>
        <family val="1"/>
        <charset val="128"/>
      </rPr>
      <t xml:space="preserve">14</t>
    </r>
    <r>
      <rPr>
        <sz val="11"/>
        <rFont val="Noto Sans"/>
        <family val="2"/>
      </rPr>
      <t xml:space="preserve">年</t>
    </r>
  </si>
  <si>
    <r>
      <rPr>
        <sz val="11"/>
        <rFont val="Noto Sans"/>
        <family val="2"/>
      </rPr>
      <t xml:space="preserve">平成</t>
    </r>
    <r>
      <rPr>
        <sz val="11"/>
        <rFont val="ＭＳ Ｐ明朝"/>
        <family val="1"/>
        <charset val="128"/>
      </rPr>
      <t xml:space="preserve">15</t>
    </r>
    <r>
      <rPr>
        <sz val="11"/>
        <rFont val="Noto Sans"/>
        <family val="2"/>
      </rPr>
      <t xml:space="preserve">年</t>
    </r>
  </si>
  <si>
    <r>
      <rPr>
        <sz val="11"/>
        <rFont val="Noto Sans"/>
        <family val="2"/>
      </rPr>
      <t xml:space="preserve">平成</t>
    </r>
    <r>
      <rPr>
        <sz val="11"/>
        <rFont val="ＭＳ Ｐ明朝"/>
        <family val="1"/>
        <charset val="128"/>
      </rPr>
      <t xml:space="preserve">16</t>
    </r>
    <r>
      <rPr>
        <sz val="11"/>
        <rFont val="Noto Sans"/>
        <family val="2"/>
      </rPr>
      <t xml:space="preserve">年</t>
    </r>
  </si>
  <si>
    <r>
      <rPr>
        <sz val="11"/>
        <rFont val="Noto Sans"/>
        <family val="2"/>
      </rPr>
      <t xml:space="preserve">平成</t>
    </r>
    <r>
      <rPr>
        <sz val="11"/>
        <rFont val="ＭＳ Ｐ明朝"/>
        <family val="1"/>
        <charset val="128"/>
      </rPr>
      <t xml:space="preserve">1</t>
    </r>
    <r>
      <rPr>
        <sz val="11"/>
        <rFont val="Noto Sans"/>
        <family val="2"/>
      </rPr>
      <t xml:space="preserve">７年</t>
    </r>
  </si>
  <si>
    <r>
      <rPr>
        <sz val="11"/>
        <rFont val="Noto Sans"/>
        <family val="2"/>
      </rPr>
      <t xml:space="preserve">平成</t>
    </r>
    <r>
      <rPr>
        <sz val="11"/>
        <rFont val="ＭＳ Ｐ明朝"/>
        <family val="1"/>
        <charset val="128"/>
      </rPr>
      <t xml:space="preserve">18</t>
    </r>
    <r>
      <rPr>
        <sz val="11"/>
        <rFont val="Noto Sans"/>
        <family val="2"/>
      </rPr>
      <t xml:space="preserve">年</t>
    </r>
  </si>
  <si>
    <t xml:space="preserve">（倉吉市）</t>
  </si>
  <si>
    <t xml:space="preserve">（旧関金町）</t>
  </si>
  <si>
    <t xml:space="preserve">耕作小計</t>
  </si>
  <si>
    <t xml:space="preserve">米</t>
  </si>
  <si>
    <t xml:space="preserve">麦類</t>
  </si>
  <si>
    <t xml:space="preserve">－</t>
  </si>
  <si>
    <t xml:space="preserve">雑穀・豆類</t>
  </si>
  <si>
    <t xml:space="preserve">いも類</t>
  </si>
  <si>
    <t xml:space="preserve">野菜</t>
  </si>
  <si>
    <t xml:space="preserve">果実</t>
  </si>
  <si>
    <t xml:space="preserve">花き</t>
  </si>
  <si>
    <t xml:space="preserve">工芸農作物</t>
  </si>
  <si>
    <t xml:space="preserve">種苗・苗木他</t>
  </si>
  <si>
    <t xml:space="preserve">畜産小計</t>
  </si>
  <si>
    <t xml:space="preserve">肉用牛</t>
  </si>
  <si>
    <t xml:space="preserve">乳用牛</t>
  </si>
  <si>
    <t xml:space="preserve">豚</t>
  </si>
  <si>
    <t xml:space="preserve">鶏</t>
  </si>
  <si>
    <t xml:space="preserve">ｘ</t>
  </si>
  <si>
    <t xml:space="preserve">その他畜産物　（養蚕含む）</t>
  </si>
  <si>
    <t xml:space="preserve">加工農産物</t>
  </si>
  <si>
    <t xml:space="preserve">（２）個別農産物粗生産額の順位</t>
  </si>
  <si>
    <t xml:space="preserve">単位：百万円</t>
  </si>
  <si>
    <r>
      <rPr>
        <sz val="11"/>
        <color rgb="FF000000"/>
        <rFont val="Noto Sans"/>
        <family val="2"/>
      </rPr>
      <t xml:space="preserve">平成</t>
    </r>
    <r>
      <rPr>
        <sz val="11"/>
        <color rgb="FF000000"/>
        <rFont val="ＭＳ Ｐ明朝"/>
        <family val="1"/>
        <charset val="128"/>
      </rPr>
      <t xml:space="preserve">16</t>
    </r>
    <r>
      <rPr>
        <sz val="11"/>
        <color rgb="FF000000"/>
        <rFont val="Noto Sans"/>
        <family val="2"/>
      </rPr>
      <t xml:space="preserve">年</t>
    </r>
  </si>
  <si>
    <t xml:space="preserve">第１位</t>
  </si>
  <si>
    <t xml:space="preserve">第２位</t>
  </si>
  <si>
    <t xml:space="preserve">すいか</t>
  </si>
  <si>
    <t xml:space="preserve">なし</t>
  </si>
  <si>
    <t xml:space="preserve">第３位</t>
  </si>
  <si>
    <t xml:space="preserve">生乳</t>
  </si>
  <si>
    <t xml:space="preserve">第４位</t>
  </si>
  <si>
    <t xml:space="preserve">第５位</t>
  </si>
  <si>
    <t xml:space="preserve">ねぎ</t>
  </si>
  <si>
    <t xml:space="preserve">　　資料：「鳥取農林水産統計年報」中国四国農政局鳥取農政事務所</t>
  </si>
  <si>
    <t xml:space="preserve">　　（注）数値は概数値である。</t>
  </si>
  <si>
    <t xml:space="preserve">農業所得の推移</t>
  </si>
  <si>
    <t xml:space="preserve">区分 </t>
  </si>
  <si>
    <r>
      <rPr>
        <sz val="11"/>
        <rFont val="Noto Sans"/>
        <family val="2"/>
      </rPr>
      <t xml:space="preserve">平成</t>
    </r>
    <r>
      <rPr>
        <sz val="11"/>
        <rFont val="ＭＳ Ｐ明朝"/>
        <family val="1"/>
        <charset val="128"/>
      </rPr>
      <t xml:space="preserve">17</t>
    </r>
    <r>
      <rPr>
        <sz val="11"/>
        <rFont val="Noto Sans"/>
        <family val="2"/>
      </rPr>
      <t xml:space="preserve">年</t>
    </r>
  </si>
  <si>
    <t xml:space="preserve"> 生産農業所得</t>
  </si>
  <si>
    <r>
      <rPr>
        <sz val="10"/>
        <rFont val="ＭＳ Ｐ明朝"/>
        <family val="1"/>
        <charset val="128"/>
      </rPr>
      <t xml:space="preserve">(</t>
    </r>
    <r>
      <rPr>
        <sz val="10"/>
        <rFont val="Noto Sans"/>
        <family val="2"/>
      </rPr>
      <t xml:space="preserve">千万円</t>
    </r>
    <r>
      <rPr>
        <sz val="10"/>
        <rFont val="ＭＳ Ｐ明朝"/>
        <family val="1"/>
        <charset val="128"/>
      </rPr>
      <t xml:space="preserve">) </t>
    </r>
  </si>
  <si>
    <t xml:space="preserve">農家１戸当り       生産農業所得</t>
  </si>
  <si>
    <r>
      <rPr>
        <sz val="11"/>
        <rFont val="Noto Sans"/>
        <family val="2"/>
      </rPr>
      <t xml:space="preserve">（千円</t>
    </r>
    <r>
      <rPr>
        <sz val="11"/>
        <rFont val="ＭＳ Ｐ明朝"/>
        <family val="1"/>
        <charset val="128"/>
      </rPr>
      <t xml:space="preserve">) </t>
    </r>
  </si>
  <si>
    <t xml:space="preserve">就業者１人当り   農業所得</t>
  </si>
  <si>
    <r>
      <rPr>
        <sz val="11"/>
        <rFont val="ＭＳ Ｐ明朝"/>
        <family val="1"/>
        <charset val="128"/>
      </rPr>
      <t xml:space="preserve">(</t>
    </r>
    <r>
      <rPr>
        <sz val="11"/>
        <rFont val="Noto Sans"/>
        <family val="2"/>
      </rPr>
      <t xml:space="preserve">千円）</t>
    </r>
  </si>
  <si>
    <t xml:space="preserve">　　（注）　①数値は概数値である。</t>
  </si>
  <si>
    <r>
      <rPr>
        <sz val="9"/>
        <rFont val="Noto Sans"/>
        <family val="2"/>
      </rPr>
      <t xml:space="preserve">②平成</t>
    </r>
    <r>
      <rPr>
        <sz val="9"/>
        <rFont val="ＭＳ Ｐ明朝"/>
        <family val="1"/>
        <charset val="128"/>
      </rPr>
      <t xml:space="preserve">16</t>
    </r>
    <r>
      <rPr>
        <sz val="9"/>
        <rFont val="Noto Sans"/>
        <family val="2"/>
      </rPr>
      <t xml:space="preserve">年以前の数値には、旧関金町を含まない。</t>
    </r>
  </si>
  <si>
    <t xml:space="preserve">林業の推移</t>
  </si>
  <si>
    <t xml:space="preserve">所有形態別林野面積</t>
  </si>
  <si>
    <r>
      <rPr>
        <sz val="10"/>
        <rFont val="Noto Sans"/>
        <family val="2"/>
      </rPr>
      <t xml:space="preserve">単位：</t>
    </r>
    <r>
      <rPr>
        <sz val="10"/>
        <rFont val="ＭＳ Ｐ明朝"/>
        <family val="1"/>
        <charset val="128"/>
      </rPr>
      <t xml:space="preserve">ha</t>
    </r>
  </si>
  <si>
    <r>
      <rPr>
        <sz val="11"/>
        <rFont val="Noto Sans"/>
        <family val="2"/>
      </rPr>
      <t xml:space="preserve">昭和</t>
    </r>
    <r>
      <rPr>
        <sz val="11"/>
        <rFont val="ＭＳ Ｐ明朝"/>
        <family val="1"/>
        <charset val="128"/>
      </rPr>
      <t xml:space="preserve">50</t>
    </r>
    <r>
      <rPr>
        <sz val="11"/>
        <rFont val="Noto Sans"/>
        <family val="2"/>
      </rPr>
      <t xml:space="preserve">年</t>
    </r>
  </si>
  <si>
    <r>
      <rPr>
        <sz val="11"/>
        <rFont val="Noto Sans"/>
        <family val="2"/>
      </rPr>
      <t xml:space="preserve">昭和</t>
    </r>
    <r>
      <rPr>
        <sz val="11"/>
        <rFont val="ＭＳ Ｐ明朝"/>
        <family val="1"/>
        <charset val="128"/>
      </rPr>
      <t xml:space="preserve">55</t>
    </r>
    <r>
      <rPr>
        <sz val="11"/>
        <rFont val="Noto Sans"/>
        <family val="2"/>
      </rPr>
      <t xml:space="preserve">年</t>
    </r>
  </si>
  <si>
    <r>
      <rPr>
        <sz val="11"/>
        <rFont val="Noto Sans"/>
        <family val="2"/>
      </rPr>
      <t xml:space="preserve">昭和</t>
    </r>
    <r>
      <rPr>
        <sz val="11"/>
        <rFont val="ＭＳ Ｐ明朝"/>
        <family val="1"/>
        <charset val="128"/>
      </rPr>
      <t xml:space="preserve">60</t>
    </r>
    <r>
      <rPr>
        <sz val="11"/>
        <rFont val="Noto Sans"/>
        <family val="2"/>
      </rPr>
      <t xml:space="preserve">年</t>
    </r>
  </si>
  <si>
    <r>
      <rPr>
        <sz val="11"/>
        <rFont val="Noto Sans"/>
        <family val="2"/>
      </rPr>
      <t xml:space="preserve">平成</t>
    </r>
    <r>
      <rPr>
        <sz val="11"/>
        <rFont val="ＭＳ Ｐ明朝"/>
        <family val="1"/>
        <charset val="128"/>
      </rPr>
      <t xml:space="preserve">22</t>
    </r>
    <r>
      <rPr>
        <sz val="11"/>
        <rFont val="Noto Sans"/>
        <family val="2"/>
      </rPr>
      <t xml:space="preserve">年</t>
    </r>
  </si>
  <si>
    <t xml:space="preserve">       計</t>
  </si>
  <si>
    <t xml:space="preserve">林野庁所管</t>
  </si>
  <si>
    <t xml:space="preserve"> </t>
  </si>
  <si>
    <t xml:space="preserve">　 国  　有</t>
  </si>
  <si>
    <t xml:space="preserve">他の官庁</t>
  </si>
  <si>
    <t xml:space="preserve"> 　　  －</t>
  </si>
  <si>
    <t xml:space="preserve">-</t>
  </si>
  <si>
    <t xml:space="preserve">森林開発公団</t>
  </si>
  <si>
    <t xml:space="preserve">緑資源機構</t>
  </si>
  <si>
    <t xml:space="preserve">　 民　  有</t>
  </si>
  <si>
    <t xml:space="preserve">　公　有</t>
  </si>
  <si>
    <t xml:space="preserve">　私　有</t>
  </si>
  <si>
    <t xml:space="preserve">（２）林種別森林面積</t>
  </si>
  <si>
    <r>
      <rPr>
        <sz val="11"/>
        <rFont val="Noto Sans"/>
        <family val="2"/>
      </rPr>
      <t xml:space="preserve">単位：</t>
    </r>
    <r>
      <rPr>
        <sz val="11"/>
        <rFont val="ＭＳ Ｐ明朝"/>
        <family val="1"/>
        <charset val="128"/>
      </rPr>
      <t xml:space="preserve">ha</t>
    </r>
  </si>
  <si>
    <r>
      <rPr>
        <sz val="11"/>
        <rFont val="Noto Sans"/>
        <family val="2"/>
      </rPr>
      <t xml:space="preserve">昭和</t>
    </r>
    <r>
      <rPr>
        <sz val="11"/>
        <rFont val="ＭＳ Ｐ明朝"/>
        <family val="1"/>
        <charset val="128"/>
      </rPr>
      <t xml:space="preserve">40</t>
    </r>
    <r>
      <rPr>
        <sz val="11"/>
        <rFont val="Noto Sans"/>
        <family val="2"/>
      </rPr>
      <t xml:space="preserve">年</t>
    </r>
  </si>
  <si>
    <t xml:space="preserve">平成２年</t>
  </si>
  <si>
    <t xml:space="preserve">計</t>
  </si>
  <si>
    <t xml:space="preserve">　樹林地</t>
  </si>
  <si>
    <t xml:space="preserve">うち人工林</t>
  </si>
  <si>
    <t xml:space="preserve">針葉樹</t>
  </si>
  <si>
    <t xml:space="preserve">広葉樹</t>
  </si>
  <si>
    <t xml:space="preserve">うち天然林</t>
  </si>
  <si>
    <t xml:space="preserve">　竹林</t>
  </si>
  <si>
    <t xml:space="preserve">　伐採跡地</t>
  </si>
  <si>
    <t xml:space="preserve">　未立木地</t>
  </si>
  <si>
    <t xml:space="preserve">　資料：「鳥取農林水産統計年報」中国四国農政局鳥取農政事務所</t>
  </si>
  <si>
    <t xml:space="preserve">  「農林業センサス」農林水産省</t>
  </si>
  <si>
    <r>
      <rPr>
        <sz val="9"/>
        <rFont val="ＭＳ Ｐ明朝"/>
        <family val="1"/>
        <charset val="128"/>
      </rPr>
      <t xml:space="preserve">   (</t>
    </r>
    <r>
      <rPr>
        <sz val="9"/>
        <rFont val="Noto Sans"/>
        <family val="2"/>
      </rPr>
      <t xml:space="preserve">数値は、農林水産省の確定値である。</t>
    </r>
    <r>
      <rPr>
        <sz val="9"/>
        <rFont val="ＭＳ Ｐ明朝"/>
        <family val="1"/>
        <charset val="128"/>
      </rPr>
      <t xml:space="preserve">)</t>
    </r>
  </si>
  <si>
    <r>
      <rPr>
        <sz val="9"/>
        <rFont val="Noto Sans"/>
        <family val="2"/>
      </rPr>
      <t xml:space="preserve">　</t>
    </r>
    <r>
      <rPr>
        <sz val="9"/>
        <rFont val="ＭＳ Ｐ明朝"/>
        <family val="1"/>
        <charset val="128"/>
      </rPr>
      <t xml:space="preserve">(</t>
    </r>
    <r>
      <rPr>
        <sz val="9"/>
        <rFont val="Noto Sans"/>
        <family val="2"/>
      </rPr>
      <t xml:space="preserve">注）　平成</t>
    </r>
    <r>
      <rPr>
        <sz val="9"/>
        <rFont val="ＭＳ Ｐ明朝"/>
        <family val="1"/>
        <charset val="128"/>
      </rPr>
      <t xml:space="preserve">12</t>
    </r>
    <r>
      <rPr>
        <sz val="9"/>
        <rFont val="Noto Sans"/>
        <family val="2"/>
      </rPr>
      <t xml:space="preserve">年以前の数値には、旧関金町を含まない。</t>
    </r>
  </si>
  <si>
    <t xml:space="preserve">　【用語の説明】</t>
  </si>
  <si>
    <r>
      <rPr>
        <sz val="9"/>
        <rFont val="Noto Sans"/>
        <family val="2"/>
      </rPr>
      <t xml:space="preserve">　　　・森林開発公団……林野庁を主管省庁とし、造林事業や林道事業を行っていた公団。平成</t>
    </r>
    <r>
      <rPr>
        <sz val="9"/>
        <rFont val="ＭＳ Ｐ明朝"/>
        <family val="1"/>
        <charset val="128"/>
      </rPr>
      <t xml:space="preserve">11</t>
    </r>
    <r>
      <rPr>
        <sz val="9"/>
        <rFont val="Noto Sans"/>
        <family val="2"/>
      </rPr>
      <t xml:space="preserve">年</t>
    </r>
    <r>
      <rPr>
        <sz val="9"/>
        <rFont val="ＭＳ Ｐ明朝"/>
        <family val="1"/>
        <charset val="128"/>
      </rPr>
      <t xml:space="preserve">10</t>
    </r>
    <r>
      <rPr>
        <sz val="9"/>
        <rFont val="Noto Sans"/>
        <family val="2"/>
      </rPr>
      <t xml:space="preserve">月</t>
    </r>
    <r>
      <rPr>
        <sz val="9"/>
        <rFont val="ＭＳ Ｐ明朝"/>
        <family val="1"/>
        <charset val="128"/>
      </rPr>
      <t xml:space="preserve">1</t>
    </r>
    <r>
      <rPr>
        <sz val="9"/>
        <rFont val="Noto Sans"/>
        <family val="2"/>
      </rPr>
      <t xml:space="preserve">日に政府の行政改革のため農用地開発公団と統合し緑資源公団を設立。</t>
    </r>
  </si>
  <si>
    <r>
      <rPr>
        <sz val="9"/>
        <rFont val="Noto Sans"/>
        <family val="2"/>
      </rPr>
      <t xml:space="preserve">　　　・緑資源機構……緑資源公団が、平成</t>
    </r>
    <r>
      <rPr>
        <sz val="9"/>
        <rFont val="ＭＳ Ｐ明朝"/>
        <family val="1"/>
        <charset val="128"/>
      </rPr>
      <t xml:space="preserve">15</t>
    </r>
    <r>
      <rPr>
        <sz val="9"/>
        <rFont val="Noto Sans"/>
        <family val="2"/>
      </rPr>
      <t xml:space="preserve">年</t>
    </r>
    <r>
      <rPr>
        <sz val="9"/>
        <rFont val="ＭＳ Ｐ明朝"/>
        <family val="1"/>
        <charset val="128"/>
      </rPr>
      <t xml:space="preserve">10</t>
    </r>
    <r>
      <rPr>
        <sz val="9"/>
        <rFont val="Noto Sans"/>
        <family val="2"/>
      </rPr>
      <t xml:space="preserve">月</t>
    </r>
    <r>
      <rPr>
        <sz val="9"/>
        <rFont val="ＭＳ Ｐ明朝"/>
        <family val="1"/>
        <charset val="128"/>
      </rPr>
      <t xml:space="preserve">1</t>
    </r>
    <r>
      <rPr>
        <sz val="9"/>
        <rFont val="Noto Sans"/>
        <family val="2"/>
      </rPr>
      <t xml:space="preserve">日に民営化されたために設立された。</t>
    </r>
  </si>
  <si>
    <r>
      <rPr>
        <b val="true"/>
        <sz val="11"/>
        <rFont val="Noto Sans"/>
        <family val="2"/>
      </rPr>
      <t xml:space="preserve">市町村別主要農畜産物収穫量等（平成</t>
    </r>
    <r>
      <rPr>
        <b val="true"/>
        <sz val="11"/>
        <rFont val="ＭＳ Ｐゴシック"/>
        <family val="3"/>
        <charset val="128"/>
      </rPr>
      <t xml:space="preserve">18</t>
    </r>
    <r>
      <rPr>
        <b val="true"/>
        <sz val="11"/>
        <rFont val="Noto Sans"/>
        <family val="2"/>
      </rPr>
      <t xml:space="preserve">年）</t>
    </r>
  </si>
  <si>
    <t xml:space="preserve">耕地面積　　　 　　</t>
  </si>
  <si>
    <t xml:space="preserve">ha</t>
  </si>
  <si>
    <t xml:space="preserve">鳥取市</t>
  </si>
  <si>
    <t xml:space="preserve">大山町</t>
  </si>
  <si>
    <t xml:space="preserve">倉吉市</t>
  </si>
  <si>
    <t xml:space="preserve">米子市</t>
  </si>
  <si>
    <t xml:space="preserve">琴浦町</t>
  </si>
  <si>
    <t xml:space="preserve">田面積　　　　　　　</t>
  </si>
  <si>
    <t xml:space="preserve">〃</t>
  </si>
  <si>
    <t xml:space="preserve">普通畑面積　　　　</t>
  </si>
  <si>
    <t xml:space="preserve">北栄町</t>
  </si>
  <si>
    <t xml:space="preserve">樹園地面積　　　　</t>
  </si>
  <si>
    <t xml:space="preserve">湯梨浜町</t>
  </si>
  <si>
    <t xml:space="preserve">八頭町</t>
  </si>
  <si>
    <t xml:space="preserve">水稲作付け面積　</t>
  </si>
  <si>
    <r>
      <rPr>
        <sz val="11"/>
        <rFont val="ＭＳ Ｐ明朝"/>
        <family val="1"/>
        <charset val="128"/>
      </rPr>
      <t xml:space="preserve">10a </t>
    </r>
    <r>
      <rPr>
        <sz val="11"/>
        <rFont val="Noto Sans"/>
        <family val="2"/>
      </rPr>
      <t xml:space="preserve">当たり収量 </t>
    </r>
  </si>
  <si>
    <t xml:space="preserve">Kg</t>
  </si>
  <si>
    <t xml:space="preserve">日吉津村</t>
  </si>
  <si>
    <t xml:space="preserve">江府町</t>
  </si>
  <si>
    <t xml:space="preserve">伯耆町</t>
  </si>
  <si>
    <t xml:space="preserve">収穫量　　　　　 </t>
  </si>
  <si>
    <t xml:space="preserve">ｔ</t>
  </si>
  <si>
    <t xml:space="preserve">農産物収穫町</t>
  </si>
  <si>
    <t xml:space="preserve">キャベツ</t>
  </si>
  <si>
    <t xml:space="preserve">たまねぎ</t>
  </si>
  <si>
    <t xml:space="preserve">露地メロン</t>
  </si>
  <si>
    <t xml:space="preserve">大　　豆 </t>
  </si>
  <si>
    <t xml:space="preserve">日本なし</t>
  </si>
  <si>
    <t xml:space="preserve">かんしょ</t>
  </si>
  <si>
    <t xml:space="preserve">境港市</t>
  </si>
  <si>
    <t xml:space="preserve">きゅうり</t>
  </si>
  <si>
    <t xml:space="preserve">な    す</t>
  </si>
  <si>
    <t xml:space="preserve">ピーマン</t>
  </si>
  <si>
    <t xml:space="preserve">日南町</t>
  </si>
  <si>
    <t xml:space="preserve">ね　　ぎ</t>
  </si>
  <si>
    <t xml:space="preserve">か    き</t>
  </si>
  <si>
    <t xml:space="preserve">南部町</t>
  </si>
  <si>
    <t xml:space="preserve">はくさい</t>
  </si>
  <si>
    <t xml:space="preserve">ブロッコリー</t>
  </si>
  <si>
    <t xml:space="preserve">ホウレンソウ</t>
  </si>
  <si>
    <t xml:space="preserve">だいこん</t>
  </si>
  <si>
    <t xml:space="preserve">にんじん</t>
  </si>
  <si>
    <t xml:space="preserve">さといも</t>
  </si>
  <si>
    <t xml:space="preserve">やまのいも</t>
  </si>
  <si>
    <t xml:space="preserve">トマト</t>
  </si>
  <si>
    <t xml:space="preserve">らっきょう</t>
  </si>
  <si>
    <t xml:space="preserve">ぶどう</t>
  </si>
  <si>
    <t xml:space="preserve">もも</t>
  </si>
  <si>
    <t xml:space="preserve">岩美町</t>
  </si>
  <si>
    <t xml:space="preserve">乳用牛飼養頭数</t>
  </si>
  <si>
    <t xml:space="preserve">頭</t>
  </si>
  <si>
    <t xml:space="preserve">肉用牛飼養頭数</t>
  </si>
  <si>
    <t xml:space="preserve">豚飼養頭数</t>
  </si>
  <si>
    <r>
      <rPr>
        <sz val="9"/>
        <rFont val="Noto Sans"/>
        <family val="2"/>
      </rPr>
      <t xml:space="preserve">　　資料：「第</t>
    </r>
    <r>
      <rPr>
        <sz val="9"/>
        <rFont val="ＭＳ Ｐ明朝"/>
        <family val="1"/>
        <charset val="128"/>
      </rPr>
      <t xml:space="preserve">55</t>
    </r>
    <r>
      <rPr>
        <sz val="9"/>
        <rFont val="Noto Sans"/>
        <family val="2"/>
      </rPr>
      <t xml:space="preserve">次鳥取農林水産統計年報」中国四国農政局鳥取農政事務所</t>
    </r>
  </si>
  <si>
    <r>
      <rPr>
        <b val="true"/>
        <sz val="11"/>
        <rFont val="Noto Sans"/>
        <family val="2"/>
      </rPr>
      <t xml:space="preserve">製造業（従業者</t>
    </r>
    <r>
      <rPr>
        <b val="true"/>
        <sz val="11"/>
        <rFont val="ＭＳ Ｐゴシック"/>
        <family val="3"/>
        <charset val="128"/>
      </rPr>
      <t xml:space="preserve">4</t>
    </r>
    <r>
      <rPr>
        <b val="true"/>
        <sz val="11"/>
        <rFont val="Noto Sans"/>
        <family val="2"/>
      </rPr>
      <t xml:space="preserve">人以上の事業所）の推移</t>
    </r>
  </si>
  <si>
    <r>
      <rPr>
        <b val="true"/>
        <sz val="11"/>
        <rFont val="Noto Sans"/>
        <family val="2"/>
      </rPr>
      <t xml:space="preserve">（１）事業所数（各年</t>
    </r>
    <r>
      <rPr>
        <b val="true"/>
        <sz val="11"/>
        <rFont val="ＭＳ Ｐゴシック"/>
        <family val="3"/>
        <charset val="128"/>
      </rPr>
      <t xml:space="preserve">12</t>
    </r>
    <r>
      <rPr>
        <b val="true"/>
        <sz val="11"/>
        <rFont val="Noto Sans"/>
        <family val="2"/>
      </rPr>
      <t xml:space="preserve">月</t>
    </r>
    <r>
      <rPr>
        <b val="true"/>
        <sz val="11"/>
        <rFont val="ＭＳ Ｐゴシック"/>
        <family val="3"/>
        <charset val="128"/>
      </rPr>
      <t xml:space="preserve">31</t>
    </r>
    <r>
      <rPr>
        <b val="true"/>
        <sz val="11"/>
        <rFont val="Noto Sans"/>
        <family val="2"/>
      </rPr>
      <t xml:space="preserve">日現在）</t>
    </r>
  </si>
  <si>
    <t xml:space="preserve">単位：所</t>
  </si>
  <si>
    <t xml:space="preserve">食料</t>
  </si>
  <si>
    <t xml:space="preserve">繊維</t>
  </si>
  <si>
    <t xml:space="preserve">製材</t>
  </si>
  <si>
    <t xml:space="preserve">家具</t>
  </si>
  <si>
    <t xml:space="preserve">紙</t>
  </si>
  <si>
    <t xml:space="preserve">印刷</t>
  </si>
  <si>
    <t xml:space="preserve">石油</t>
  </si>
  <si>
    <t xml:space="preserve">ﾌﾟﾗｽ</t>
  </si>
  <si>
    <t xml:space="preserve">皮革</t>
  </si>
  <si>
    <t xml:space="preserve">窯業</t>
  </si>
  <si>
    <t xml:space="preserve">鉄鋼</t>
  </si>
  <si>
    <t xml:space="preserve">金属</t>
  </si>
  <si>
    <t xml:space="preserve">機械</t>
  </si>
  <si>
    <t xml:space="preserve">電気</t>
  </si>
  <si>
    <t xml:space="preserve">情報</t>
  </si>
  <si>
    <t xml:space="preserve">電子</t>
  </si>
  <si>
    <t xml:space="preserve">輸送</t>
  </si>
  <si>
    <t xml:space="preserve">その他</t>
  </si>
  <si>
    <t xml:space="preserve">飲料</t>
  </si>
  <si>
    <t xml:space="preserve">衣服</t>
  </si>
  <si>
    <t xml:space="preserve">パルプ</t>
  </si>
  <si>
    <t xml:space="preserve">化学</t>
  </si>
  <si>
    <t xml:space="preserve">ﾁｯｸ</t>
  </si>
  <si>
    <t xml:space="preserve">土石</t>
  </si>
  <si>
    <t xml:space="preserve">非鉄</t>
  </si>
  <si>
    <t xml:space="preserve">通信</t>
  </si>
  <si>
    <t xml:space="preserve">部品</t>
  </si>
  <si>
    <t xml:space="preserve">平成元年</t>
  </si>
  <si>
    <r>
      <rPr>
        <sz val="12"/>
        <rFont val="Noto Sans"/>
        <family val="2"/>
      </rPr>
      <t xml:space="preserve">平成</t>
    </r>
    <r>
      <rPr>
        <sz val="12"/>
        <rFont val="ＭＳ Ｐ明朝"/>
        <family val="1"/>
        <charset val="128"/>
      </rPr>
      <t xml:space="preserve">5</t>
    </r>
    <r>
      <rPr>
        <sz val="12"/>
        <rFont val="Noto Sans"/>
        <family val="2"/>
      </rPr>
      <t xml:space="preserve">年</t>
    </r>
  </si>
  <si>
    <r>
      <rPr>
        <sz val="12"/>
        <rFont val="Noto Sans"/>
        <family val="2"/>
      </rPr>
      <t xml:space="preserve">平成</t>
    </r>
    <r>
      <rPr>
        <sz val="12"/>
        <rFont val="ＭＳ Ｐ明朝"/>
        <family val="1"/>
        <charset val="128"/>
      </rPr>
      <t xml:space="preserve">7</t>
    </r>
    <r>
      <rPr>
        <sz val="12"/>
        <rFont val="Noto Sans"/>
        <family val="2"/>
      </rPr>
      <t xml:space="preserve">年</t>
    </r>
  </si>
  <si>
    <r>
      <rPr>
        <sz val="11"/>
        <rFont val="Noto Sans"/>
        <family val="2"/>
      </rPr>
      <t xml:space="preserve">平成</t>
    </r>
    <r>
      <rPr>
        <sz val="11"/>
        <rFont val="ＭＳ Ｐ明朝"/>
        <family val="1"/>
        <charset val="128"/>
      </rPr>
      <t xml:space="preserve">8</t>
    </r>
    <r>
      <rPr>
        <sz val="11"/>
        <rFont val="Noto Sans"/>
        <family val="2"/>
      </rPr>
      <t xml:space="preserve">年</t>
    </r>
  </si>
  <si>
    <r>
      <rPr>
        <sz val="11"/>
        <rFont val="ＭＳ Ｐ明朝"/>
        <family val="1"/>
        <charset val="128"/>
      </rPr>
      <t xml:space="preserve">9</t>
    </r>
    <r>
      <rPr>
        <sz val="11"/>
        <rFont val="Noto Sans"/>
        <family val="2"/>
      </rPr>
      <t xml:space="preserve">年</t>
    </r>
  </si>
  <si>
    <r>
      <rPr>
        <sz val="11"/>
        <rFont val="ＭＳ Ｐ明朝"/>
        <family val="1"/>
        <charset val="128"/>
      </rPr>
      <t xml:space="preserve">10</t>
    </r>
    <r>
      <rPr>
        <sz val="11"/>
        <rFont val="Noto Sans"/>
        <family val="2"/>
      </rPr>
      <t xml:space="preserve">年</t>
    </r>
  </si>
  <si>
    <r>
      <rPr>
        <sz val="11"/>
        <rFont val="ＭＳ Ｐ明朝"/>
        <family val="1"/>
        <charset val="128"/>
      </rPr>
      <t xml:space="preserve">11</t>
    </r>
    <r>
      <rPr>
        <sz val="11"/>
        <rFont val="Noto Sans"/>
        <family val="2"/>
      </rPr>
      <t xml:space="preserve">年</t>
    </r>
  </si>
  <si>
    <r>
      <rPr>
        <sz val="11"/>
        <rFont val="ＭＳ Ｐ明朝"/>
        <family val="1"/>
        <charset val="128"/>
      </rPr>
      <t xml:space="preserve">13</t>
    </r>
    <r>
      <rPr>
        <sz val="11"/>
        <rFont val="Noto Sans"/>
        <family val="2"/>
      </rPr>
      <t xml:space="preserve">年</t>
    </r>
  </si>
  <si>
    <r>
      <rPr>
        <sz val="11"/>
        <rFont val="ＭＳ Ｐ明朝"/>
        <family val="1"/>
        <charset val="128"/>
      </rPr>
      <t xml:space="preserve">14</t>
    </r>
    <r>
      <rPr>
        <sz val="11"/>
        <rFont val="Noto Sans"/>
        <family val="2"/>
      </rPr>
      <t xml:space="preserve">年</t>
    </r>
  </si>
  <si>
    <r>
      <rPr>
        <sz val="11"/>
        <rFont val="ＭＳ Ｐ明朝"/>
        <family val="1"/>
        <charset val="128"/>
      </rPr>
      <t xml:space="preserve">15</t>
    </r>
    <r>
      <rPr>
        <sz val="11"/>
        <rFont val="Noto Sans"/>
        <family val="2"/>
      </rPr>
      <t xml:space="preserve">年</t>
    </r>
  </si>
  <si>
    <r>
      <rPr>
        <sz val="11"/>
        <rFont val="ＭＳ Ｐ明朝"/>
        <family val="1"/>
        <charset val="128"/>
      </rPr>
      <t xml:space="preserve">16</t>
    </r>
    <r>
      <rPr>
        <sz val="11"/>
        <rFont val="Noto Sans"/>
        <family val="2"/>
      </rPr>
      <t xml:space="preserve">年</t>
    </r>
  </si>
  <si>
    <r>
      <rPr>
        <sz val="11"/>
        <rFont val="ＭＳ Ｐ明朝"/>
        <family val="1"/>
        <charset val="128"/>
      </rPr>
      <t xml:space="preserve">18</t>
    </r>
    <r>
      <rPr>
        <sz val="11"/>
        <rFont val="Noto Sans"/>
        <family val="2"/>
      </rPr>
      <t xml:space="preserve">年</t>
    </r>
  </si>
  <si>
    <r>
      <rPr>
        <sz val="11"/>
        <rFont val="ＭＳ Ｐ明朝"/>
        <family val="1"/>
        <charset val="128"/>
      </rPr>
      <t xml:space="preserve">19</t>
    </r>
    <r>
      <rPr>
        <sz val="11"/>
        <rFont val="Noto Sans"/>
        <family val="2"/>
      </rPr>
      <t xml:space="preserve">年</t>
    </r>
  </si>
  <si>
    <r>
      <rPr>
        <sz val="11"/>
        <rFont val="ＭＳ Ｐ明朝"/>
        <family val="1"/>
        <charset val="128"/>
      </rPr>
      <t xml:space="preserve">20</t>
    </r>
    <r>
      <rPr>
        <sz val="11"/>
        <rFont val="Noto Sans"/>
        <family val="2"/>
      </rPr>
      <t xml:space="preserve">年</t>
    </r>
  </si>
  <si>
    <r>
      <rPr>
        <sz val="11"/>
        <rFont val="ＭＳ Ｐ明朝"/>
        <family val="1"/>
        <charset val="128"/>
      </rPr>
      <t xml:space="preserve">21</t>
    </r>
    <r>
      <rPr>
        <sz val="11"/>
        <rFont val="Noto Sans"/>
        <family val="2"/>
      </rPr>
      <t xml:space="preserve">年</t>
    </r>
  </si>
  <si>
    <r>
      <rPr>
        <b val="true"/>
        <sz val="11"/>
        <rFont val="Noto Sans"/>
        <family val="2"/>
      </rPr>
      <t xml:space="preserve">（２）従業者数（各年</t>
    </r>
    <r>
      <rPr>
        <b val="true"/>
        <sz val="11"/>
        <rFont val="ＭＳ Ｐゴシック"/>
        <family val="3"/>
        <charset val="128"/>
      </rPr>
      <t xml:space="preserve">12</t>
    </r>
    <r>
      <rPr>
        <b val="true"/>
        <sz val="11"/>
        <rFont val="Noto Sans"/>
        <family val="2"/>
      </rPr>
      <t xml:space="preserve">月</t>
    </r>
    <r>
      <rPr>
        <b val="true"/>
        <sz val="11"/>
        <rFont val="ＭＳ Ｐゴシック"/>
        <family val="3"/>
        <charset val="128"/>
      </rPr>
      <t xml:space="preserve">31</t>
    </r>
    <r>
      <rPr>
        <b val="true"/>
        <sz val="11"/>
        <rFont val="Noto Sans"/>
        <family val="2"/>
      </rPr>
      <t xml:space="preserve">日現在）</t>
    </r>
  </si>
  <si>
    <r>
      <rPr>
        <sz val="10"/>
        <rFont val="Noto Sans"/>
        <family val="2"/>
      </rPr>
      <t xml:space="preserve">単位</t>
    </r>
    <r>
      <rPr>
        <sz val="10"/>
        <rFont val="ＭＳ Ｐ明朝"/>
        <family val="1"/>
        <charset val="128"/>
      </rPr>
      <t xml:space="preserve">:</t>
    </r>
    <r>
      <rPr>
        <sz val="10"/>
        <rFont val="Noto Sans"/>
        <family val="2"/>
      </rPr>
      <t xml:space="preserve">人</t>
    </r>
  </si>
  <si>
    <t xml:space="preserve">x</t>
  </si>
  <si>
    <r>
      <rPr>
        <sz val="11"/>
        <rFont val="Noto Sans"/>
        <family val="2"/>
      </rPr>
      <t xml:space="preserve">平成</t>
    </r>
    <r>
      <rPr>
        <sz val="11"/>
        <rFont val="ＭＳ Ｐ明朝"/>
        <family val="1"/>
        <charset val="128"/>
      </rPr>
      <t xml:space="preserve">5</t>
    </r>
    <r>
      <rPr>
        <sz val="11"/>
        <rFont val="Noto Sans"/>
        <family val="2"/>
      </rPr>
      <t xml:space="preserve">年</t>
    </r>
  </si>
  <si>
    <t xml:space="preserve">　　資料：「工業統計調査」経済産業省、「鳥取県工業統計調査結果報告書」鳥取県</t>
  </si>
  <si>
    <r>
      <rPr>
        <sz val="9"/>
        <rFont val="ＭＳ Ｐ明朝"/>
        <family val="1"/>
        <charset val="128"/>
      </rPr>
      <t xml:space="preserve">(</t>
    </r>
    <r>
      <rPr>
        <sz val="9"/>
        <rFont val="Noto Sans"/>
        <family val="2"/>
      </rPr>
      <t xml:space="preserve">数値は、経済産業省の確定値である。）</t>
    </r>
  </si>
  <si>
    <r>
      <rPr>
        <sz val="9"/>
        <rFont val="Noto Sans"/>
        <family val="2"/>
      </rPr>
      <t xml:space="preserve">     （注）　①平成</t>
    </r>
    <r>
      <rPr>
        <sz val="9"/>
        <rFont val="ＭＳ Ｐ明朝"/>
        <family val="1"/>
        <charset val="128"/>
      </rPr>
      <t xml:space="preserve">14</t>
    </r>
    <r>
      <rPr>
        <sz val="9"/>
        <rFont val="Noto Sans"/>
        <family val="2"/>
      </rPr>
      <t xml:space="preserve">年から電気と電子部品を別に分類。</t>
    </r>
  </si>
  <si>
    <r>
      <rPr>
        <b val="true"/>
        <sz val="11"/>
        <rFont val="Noto Sans"/>
        <family val="2"/>
      </rPr>
      <t xml:space="preserve">（</t>
    </r>
    <r>
      <rPr>
        <b val="true"/>
        <sz val="11"/>
        <rFont val="ＭＳ Ｐゴシック"/>
        <family val="3"/>
        <charset val="128"/>
      </rPr>
      <t xml:space="preserve">3</t>
    </r>
    <r>
      <rPr>
        <b val="true"/>
        <sz val="11"/>
        <rFont val="Noto Sans"/>
        <family val="2"/>
      </rPr>
      <t xml:space="preserve">）製造出荷額（各年</t>
    </r>
    <r>
      <rPr>
        <b val="true"/>
        <sz val="11"/>
        <rFont val="ＭＳ Ｐゴシック"/>
        <family val="3"/>
        <charset val="128"/>
      </rPr>
      <t xml:space="preserve">12</t>
    </r>
    <r>
      <rPr>
        <b val="true"/>
        <sz val="11"/>
        <rFont val="Noto Sans"/>
        <family val="2"/>
      </rPr>
      <t xml:space="preserve">月</t>
    </r>
    <r>
      <rPr>
        <b val="true"/>
        <sz val="11"/>
        <rFont val="ＭＳ Ｐゴシック"/>
        <family val="3"/>
        <charset val="128"/>
      </rPr>
      <t xml:space="preserve">31</t>
    </r>
    <r>
      <rPr>
        <b val="true"/>
        <sz val="11"/>
        <rFont val="Noto Sans"/>
        <family val="2"/>
      </rPr>
      <t xml:space="preserve">日現在）</t>
    </r>
  </si>
  <si>
    <t xml:space="preserve">総額</t>
  </si>
  <si>
    <r>
      <rPr>
        <sz val="11"/>
        <rFont val="Noto Sans"/>
        <family val="2"/>
      </rPr>
      <t xml:space="preserve">昭和</t>
    </r>
    <r>
      <rPr>
        <sz val="11"/>
        <rFont val="ＭＳ Ｐ明朝"/>
        <family val="1"/>
        <charset val="128"/>
      </rPr>
      <t xml:space="preserve">63</t>
    </r>
    <r>
      <rPr>
        <sz val="11"/>
        <rFont val="Noto Sans"/>
        <family val="2"/>
      </rPr>
      <t xml:space="preserve">年</t>
    </r>
  </si>
  <si>
    <r>
      <rPr>
        <sz val="11"/>
        <rFont val="Noto Sans"/>
        <family val="2"/>
      </rPr>
      <t xml:space="preserve">平成</t>
    </r>
    <r>
      <rPr>
        <sz val="11"/>
        <rFont val="ＭＳ Ｐ明朝"/>
        <family val="1"/>
        <charset val="128"/>
      </rPr>
      <t xml:space="preserve">4</t>
    </r>
    <r>
      <rPr>
        <sz val="11"/>
        <rFont val="Noto Sans"/>
        <family val="2"/>
      </rPr>
      <t xml:space="preserve">年</t>
    </r>
  </si>
  <si>
    <r>
      <rPr>
        <sz val="11"/>
        <rFont val="ＭＳ Ｐ明朝"/>
        <family val="1"/>
        <charset val="128"/>
      </rPr>
      <t xml:space="preserve">5</t>
    </r>
    <r>
      <rPr>
        <sz val="11"/>
        <rFont val="Noto Sans"/>
        <family val="2"/>
      </rPr>
      <t xml:space="preserve">年</t>
    </r>
  </si>
  <si>
    <r>
      <rPr>
        <sz val="10"/>
        <rFont val="Noto Sans"/>
        <family val="2"/>
      </rPr>
      <t xml:space="preserve">平成</t>
    </r>
    <r>
      <rPr>
        <sz val="11"/>
        <rFont val="ＭＳ Ｐ明朝"/>
        <family val="1"/>
        <charset val="128"/>
      </rPr>
      <t xml:space="preserve">8</t>
    </r>
    <r>
      <rPr>
        <sz val="11"/>
        <rFont val="Noto Sans"/>
        <family val="2"/>
      </rPr>
      <t xml:space="preserve">年</t>
    </r>
  </si>
  <si>
    <r>
      <rPr>
        <sz val="9"/>
        <rFont val="Noto Sans"/>
        <family val="2"/>
      </rPr>
      <t xml:space="preserve">　　　（注）　①平成</t>
    </r>
    <r>
      <rPr>
        <sz val="9"/>
        <rFont val="ＭＳ Ｐ明朝"/>
        <family val="1"/>
        <charset val="128"/>
      </rPr>
      <t xml:space="preserve">14</t>
    </r>
    <r>
      <rPr>
        <sz val="9"/>
        <rFont val="Noto Sans"/>
        <family val="2"/>
      </rPr>
      <t xml:space="preserve">年から電気と電子部品を別に分類。</t>
    </r>
  </si>
  <si>
    <r>
      <rPr>
        <sz val="9"/>
        <rFont val="Noto Sans"/>
        <family val="2"/>
      </rPr>
      <t xml:space="preserve">　　　　　　　②平成</t>
    </r>
    <r>
      <rPr>
        <sz val="9"/>
        <rFont val="ＭＳ Ｐ明朝"/>
        <family val="1"/>
        <charset val="128"/>
      </rPr>
      <t xml:space="preserve">16</t>
    </r>
    <r>
      <rPr>
        <sz val="9"/>
        <rFont val="Noto Sans"/>
        <family val="2"/>
      </rPr>
      <t xml:space="preserve">年以前の数値には、旧関金町を含まない。</t>
    </r>
  </si>
  <si>
    <t xml:space="preserve">商業（卸売、小売別）商店数の推移</t>
  </si>
  <si>
    <t xml:space="preserve">単位：店</t>
  </si>
  <si>
    <r>
      <rPr>
        <sz val="11"/>
        <rFont val="Noto Sans"/>
        <family val="2"/>
      </rPr>
      <t xml:space="preserve">昭和</t>
    </r>
    <r>
      <rPr>
        <sz val="11"/>
        <rFont val="ＭＳ Ｐ明朝"/>
        <family val="1"/>
        <charset val="128"/>
      </rPr>
      <t xml:space="preserve">57</t>
    </r>
    <r>
      <rPr>
        <sz val="11"/>
        <rFont val="Noto Sans"/>
        <family val="2"/>
      </rPr>
      <t xml:space="preserve">年</t>
    </r>
  </si>
  <si>
    <r>
      <rPr>
        <sz val="11"/>
        <rFont val="Noto Sans"/>
        <family val="2"/>
      </rPr>
      <t xml:space="preserve">平成</t>
    </r>
    <r>
      <rPr>
        <sz val="11"/>
        <rFont val="ＭＳ Ｐ明朝"/>
        <family val="1"/>
        <charset val="128"/>
      </rPr>
      <t xml:space="preserve">3</t>
    </r>
    <r>
      <rPr>
        <sz val="11"/>
        <rFont val="Noto Sans"/>
        <family val="2"/>
      </rPr>
      <t xml:space="preserve">年</t>
    </r>
  </si>
  <si>
    <r>
      <rPr>
        <sz val="11"/>
        <rFont val="Noto Sans"/>
        <family val="2"/>
      </rPr>
      <t xml:space="preserve">平成</t>
    </r>
    <r>
      <rPr>
        <sz val="11"/>
        <rFont val="ＭＳ Ｐ明朝"/>
        <family val="1"/>
        <charset val="128"/>
      </rPr>
      <t xml:space="preserve">6</t>
    </r>
    <r>
      <rPr>
        <sz val="11"/>
        <rFont val="Noto Sans"/>
        <family val="2"/>
      </rPr>
      <t xml:space="preserve">年</t>
    </r>
  </si>
  <si>
    <r>
      <rPr>
        <sz val="11"/>
        <rFont val="Noto Sans"/>
        <family val="2"/>
      </rPr>
      <t xml:space="preserve">平成</t>
    </r>
    <r>
      <rPr>
        <sz val="11"/>
        <rFont val="ＭＳ Ｐ明朝"/>
        <family val="1"/>
        <charset val="128"/>
      </rPr>
      <t xml:space="preserve">19</t>
    </r>
    <r>
      <rPr>
        <sz val="11"/>
        <rFont val="Noto Sans"/>
        <family val="2"/>
      </rPr>
      <t xml:space="preserve">年</t>
    </r>
  </si>
  <si>
    <t xml:space="preserve">総計</t>
  </si>
  <si>
    <t xml:space="preserve">卸売業計</t>
  </si>
  <si>
    <t xml:space="preserve">　各種商品卸売業</t>
  </si>
  <si>
    <t xml:space="preserve">　繊維・衣服等卸売業</t>
  </si>
  <si>
    <t xml:space="preserve">　飲食料品卸売業</t>
  </si>
  <si>
    <t xml:space="preserve">　建築材料卸売業</t>
  </si>
  <si>
    <t xml:space="preserve">　化学製品卸売業</t>
  </si>
  <si>
    <t xml:space="preserve">　鉱物・金属材料卸売業</t>
  </si>
  <si>
    <t xml:space="preserve">　再生資源卸売業</t>
  </si>
  <si>
    <t xml:space="preserve">　機械器具卸売業</t>
  </si>
  <si>
    <t xml:space="preserve">　その他の卸売業</t>
  </si>
  <si>
    <t xml:space="preserve">小売業計</t>
  </si>
  <si>
    <t xml:space="preserve">　各種商品小売業</t>
  </si>
  <si>
    <t xml:space="preserve">　呉服・服地・寝具小売業</t>
  </si>
  <si>
    <t xml:space="preserve">　男子洋服小売業</t>
  </si>
  <si>
    <t xml:space="preserve">　婦人・子供服小売業</t>
  </si>
  <si>
    <t xml:space="preserve">　靴・履物小売業</t>
  </si>
  <si>
    <t xml:space="preserve">　その他の身の回り品小売業</t>
  </si>
  <si>
    <t xml:space="preserve">　各種食料品小売業</t>
  </si>
  <si>
    <t xml:space="preserve">　酒・調味料小売業</t>
  </si>
  <si>
    <t xml:space="preserve">＊</t>
  </si>
  <si>
    <t xml:space="preserve">　食肉小売業</t>
  </si>
  <si>
    <t xml:space="preserve">　鮮魚小売業</t>
  </si>
  <si>
    <t xml:space="preserve">　乾物小売業</t>
  </si>
  <si>
    <t xml:space="preserve">　野菜・果実小売業</t>
  </si>
  <si>
    <t xml:space="preserve">　菓子・パン小売業</t>
  </si>
  <si>
    <t xml:space="preserve">　米穀類小売業</t>
  </si>
  <si>
    <t xml:space="preserve">　その他の飲食料品小売業</t>
  </si>
  <si>
    <t xml:space="preserve">　自動車小売業</t>
  </si>
  <si>
    <t xml:space="preserve">　自転車小売業</t>
  </si>
  <si>
    <t xml:space="preserve">　家具・建具・畳小売業</t>
  </si>
  <si>
    <t xml:space="preserve">　金物・荒物小売業</t>
  </si>
  <si>
    <t xml:space="preserve">　陶磁器・ガラス器小売業</t>
  </si>
  <si>
    <t xml:space="preserve">　家庭用機械器具小売業</t>
  </si>
  <si>
    <t xml:space="preserve">　その他のじゅう器小売業</t>
  </si>
  <si>
    <t xml:space="preserve">　医薬品・化粧品小売業</t>
  </si>
  <si>
    <t xml:space="preserve">　農耕用品小売業</t>
  </si>
  <si>
    <t xml:space="preserve">　燃料小売業</t>
  </si>
  <si>
    <t xml:space="preserve">　書籍・文房具小売業</t>
  </si>
  <si>
    <t xml:space="preserve">　ｽﾎﾟｰﾂ用品・玩具小売業  　 ※  </t>
  </si>
  <si>
    <t xml:space="preserve">　その他の小売業</t>
  </si>
  <si>
    <t xml:space="preserve">　資料：「商業統計調査」経済産業省</t>
  </si>
  <si>
    <r>
      <rPr>
        <sz val="9"/>
        <rFont val="Noto Sans"/>
        <family val="2"/>
      </rPr>
      <t xml:space="preserve">＊　平成</t>
    </r>
    <r>
      <rPr>
        <sz val="9"/>
        <rFont val="ＭＳ Ｐ明朝"/>
        <family val="1"/>
        <charset val="128"/>
      </rPr>
      <t xml:space="preserve">14</t>
    </r>
    <r>
      <rPr>
        <sz val="9"/>
        <rFont val="Noto Sans"/>
        <family val="2"/>
      </rPr>
      <t xml:space="preserve">年から乾物小売業、調味料小売業はその他飲食料小売業へ、金物・荒物小売業、陶磁器・ガラス器小売業はその他のじゅう器小売業へ分類。</t>
    </r>
  </si>
  <si>
    <t xml:space="preserve">　　</t>
  </si>
  <si>
    <r>
      <rPr>
        <sz val="9"/>
        <rFont val="Noto Sans"/>
        <family val="2"/>
      </rPr>
      <t xml:space="preserve">※　スポーツ用品・玩具小売業の欄の昭和</t>
    </r>
    <r>
      <rPr>
        <sz val="9"/>
        <rFont val="ＭＳ Ｐ明朝"/>
        <family val="1"/>
        <charset val="128"/>
      </rPr>
      <t xml:space="preserve">57</t>
    </r>
    <r>
      <rPr>
        <sz val="9"/>
        <rFont val="Noto Sans"/>
        <family val="2"/>
      </rPr>
      <t xml:space="preserve">年から平成</t>
    </r>
    <r>
      <rPr>
        <sz val="9"/>
        <rFont val="ＭＳ Ｐ明朝"/>
        <family val="1"/>
        <charset val="128"/>
      </rPr>
      <t xml:space="preserve">6</t>
    </r>
    <r>
      <rPr>
        <sz val="9"/>
        <rFont val="Noto Sans"/>
        <family val="2"/>
      </rPr>
      <t xml:space="preserve">年までの欄は、中古品小売業の数字。</t>
    </r>
  </si>
  <si>
    <r>
      <rPr>
        <sz val="9"/>
        <rFont val="Noto Sans"/>
        <family val="2"/>
      </rPr>
      <t xml:space="preserve">　　（注） 平成</t>
    </r>
    <r>
      <rPr>
        <sz val="9"/>
        <rFont val="ＭＳ Ｐ明朝"/>
        <family val="1"/>
        <charset val="128"/>
      </rPr>
      <t xml:space="preserve">16</t>
    </r>
    <r>
      <rPr>
        <sz val="9"/>
        <rFont val="Noto Sans"/>
        <family val="2"/>
      </rPr>
      <t xml:space="preserve">年以前の数値には、旧関金町を含まない。</t>
    </r>
  </si>
  <si>
    <t xml:space="preserve">商業（卸売、小売別）従業者数の推移</t>
  </si>
  <si>
    <t xml:space="preserve">単位：人</t>
  </si>
  <si>
    <t xml:space="preserve">各種商品卸売業</t>
  </si>
  <si>
    <t xml:space="preserve">繊維・衣服等卸売業</t>
  </si>
  <si>
    <t xml:space="preserve">飲食料品卸売業</t>
  </si>
  <si>
    <t xml:space="preserve">建築材料卸売業</t>
  </si>
  <si>
    <t xml:space="preserve">化学製品卸売業</t>
  </si>
  <si>
    <t xml:space="preserve">鉱物・金属材料卸売業</t>
  </si>
  <si>
    <t xml:space="preserve">再生資源卸売業</t>
  </si>
  <si>
    <t xml:space="preserve">機械器具卸売業</t>
  </si>
  <si>
    <t xml:space="preserve">その他の卸売業</t>
  </si>
  <si>
    <t xml:space="preserve">各種商品小売業</t>
  </si>
  <si>
    <t xml:space="preserve">呉服・服地・寝具小売業</t>
  </si>
  <si>
    <t xml:space="preserve">男子洋服小売業</t>
  </si>
  <si>
    <t xml:space="preserve">婦人・子供服小売業</t>
  </si>
  <si>
    <t xml:space="preserve">靴・履物小売業</t>
  </si>
  <si>
    <t xml:space="preserve">その他の身の回り品小売業</t>
  </si>
  <si>
    <t xml:space="preserve">各種食料品小売業</t>
  </si>
  <si>
    <t xml:space="preserve">酒・調味料小売業</t>
  </si>
  <si>
    <t xml:space="preserve">食肉小売業</t>
  </si>
  <si>
    <t xml:space="preserve">鮮魚小売業</t>
  </si>
  <si>
    <t xml:space="preserve">乾物小売業</t>
  </si>
  <si>
    <t xml:space="preserve">野菜・果実小売業</t>
  </si>
  <si>
    <t xml:space="preserve">菓子・パン小売業</t>
  </si>
  <si>
    <t xml:space="preserve">米穀類小売業</t>
  </si>
  <si>
    <t xml:space="preserve">その他の飲食料品小売業</t>
  </si>
  <si>
    <t xml:space="preserve">自動車小売業</t>
  </si>
  <si>
    <t xml:space="preserve">自転車小売業</t>
  </si>
  <si>
    <t xml:space="preserve">家具・建具・畳小売業</t>
  </si>
  <si>
    <t xml:space="preserve">金物・荒物小売業</t>
  </si>
  <si>
    <t xml:space="preserve">陶磁器・ガラス器小売業</t>
  </si>
  <si>
    <t xml:space="preserve">家庭用機械器具小売業</t>
  </si>
  <si>
    <t xml:space="preserve">その他のじゅう器小売業</t>
  </si>
  <si>
    <t xml:space="preserve">医薬品・化粧品小売業</t>
  </si>
  <si>
    <t xml:space="preserve">農耕用品小売業</t>
  </si>
  <si>
    <t xml:space="preserve">燃料小売業</t>
  </si>
  <si>
    <t xml:space="preserve">書籍・文房具小売業</t>
  </si>
  <si>
    <t xml:space="preserve">ｽﾎﾟｰﾂ用品・玩具小売業　　※</t>
  </si>
  <si>
    <t xml:space="preserve">その他の小売業</t>
  </si>
  <si>
    <t xml:space="preserve">　　資料：「商業統計調査」経済産業省</t>
  </si>
  <si>
    <t xml:space="preserve">　</t>
  </si>
  <si>
    <r>
      <rPr>
        <sz val="9"/>
        <rFont val="Noto Sans"/>
        <family val="2"/>
      </rPr>
      <t xml:space="preserve">　　（注）平成</t>
    </r>
    <r>
      <rPr>
        <sz val="9"/>
        <rFont val="ＭＳ Ｐ明朝"/>
        <family val="1"/>
        <charset val="128"/>
      </rPr>
      <t xml:space="preserve">16</t>
    </r>
    <r>
      <rPr>
        <sz val="9"/>
        <rFont val="Noto Sans"/>
        <family val="2"/>
      </rPr>
      <t xml:space="preserve">年以前の数値には、旧関金町を含まない。</t>
    </r>
  </si>
  <si>
    <t xml:space="preserve">商業（卸売、小売別）年間商品販売額の推移</t>
  </si>
  <si>
    <t xml:space="preserve">単位：万円</t>
  </si>
  <si>
    <t xml:space="preserve">酒・調味料小売業　　　　　　　＊</t>
  </si>
  <si>
    <t xml:space="preserve">乾物小売業　　　　　　　　　　　＊</t>
  </si>
  <si>
    <t xml:space="preserve">金物・荒物小売業　　　　　　　＊</t>
  </si>
  <si>
    <t xml:space="preserve">陶磁器・ガラス器小売業　　　＊</t>
  </si>
  <si>
    <t xml:space="preserve">ｽﾎﾟｰﾂ用品・玩具小売業　　　※</t>
  </si>
  <si>
    <t xml:space="preserve">商業（卸売、小売別）商品手持額の推移</t>
  </si>
  <si>
    <t xml:space="preserve">ｽﾎﾟｰﾂ用品・玩具小売業</t>
  </si>
  <si>
    <t xml:space="preserve">※</t>
  </si>
  <si>
    <r>
      <rPr>
        <sz val="10"/>
        <rFont val="Noto Sans"/>
        <family val="2"/>
      </rPr>
      <t xml:space="preserve">＊　平成</t>
    </r>
    <r>
      <rPr>
        <sz val="10"/>
        <rFont val="ＭＳ Ｐ明朝"/>
        <family val="1"/>
        <charset val="128"/>
      </rPr>
      <t xml:space="preserve">14</t>
    </r>
    <r>
      <rPr>
        <sz val="10"/>
        <rFont val="Noto Sans"/>
        <family val="2"/>
      </rPr>
      <t xml:space="preserve">年から乾物小売業、調味料小売業はその他飲食料小売業へ、金物・荒物小売業、陶磁器・ガラス器小売業はその他のじゅう器小売業へ分類。</t>
    </r>
  </si>
  <si>
    <r>
      <rPr>
        <sz val="10"/>
        <rFont val="Noto Sans"/>
        <family val="2"/>
      </rPr>
      <t xml:space="preserve">※　スポーツ用品・玩具小売業の欄の昭和</t>
    </r>
    <r>
      <rPr>
        <sz val="10"/>
        <rFont val="ＭＳ Ｐ明朝"/>
        <family val="1"/>
        <charset val="128"/>
      </rPr>
      <t xml:space="preserve">57</t>
    </r>
    <r>
      <rPr>
        <sz val="10"/>
        <rFont val="Noto Sans"/>
        <family val="2"/>
      </rPr>
      <t xml:space="preserve">年から平成</t>
    </r>
    <r>
      <rPr>
        <sz val="10"/>
        <rFont val="ＭＳ Ｐ明朝"/>
        <family val="1"/>
        <charset val="128"/>
      </rPr>
      <t xml:space="preserve">6</t>
    </r>
    <r>
      <rPr>
        <sz val="10"/>
        <rFont val="Noto Sans"/>
        <family val="2"/>
      </rPr>
      <t xml:space="preserve">年までの欄は、中古品小売業の数字。</t>
    </r>
  </si>
  <si>
    <r>
      <rPr>
        <sz val="10"/>
        <rFont val="Noto Sans"/>
        <family val="2"/>
      </rPr>
      <t xml:space="preserve">　　（注）平成</t>
    </r>
    <r>
      <rPr>
        <sz val="10"/>
        <rFont val="ＭＳ Ｐ明朝"/>
        <family val="1"/>
        <charset val="128"/>
      </rPr>
      <t xml:space="preserve">16</t>
    </r>
    <r>
      <rPr>
        <sz val="10"/>
        <rFont val="Noto Sans"/>
        <family val="2"/>
      </rPr>
      <t xml:space="preserve">年以前の数値には、旧関金町を含まない。</t>
    </r>
  </si>
  <si>
    <t xml:space="preserve">商業（卸売、小売別）売場面積の推移</t>
  </si>
  <si>
    <t xml:space="preserve">単位：㎡</t>
  </si>
  <si>
    <r>
      <rPr>
        <b val="true"/>
        <sz val="11"/>
        <rFont val="Noto Sans"/>
        <family val="2"/>
      </rPr>
      <t xml:space="preserve">上水道給水状況（各年</t>
    </r>
    <r>
      <rPr>
        <b val="true"/>
        <sz val="11"/>
        <rFont val="ＭＳ Ｐゴシック"/>
        <family val="3"/>
        <charset val="128"/>
      </rPr>
      <t xml:space="preserve">4</t>
    </r>
    <r>
      <rPr>
        <b val="true"/>
        <sz val="11"/>
        <rFont val="Noto Sans"/>
        <family val="2"/>
      </rPr>
      <t xml:space="preserve">月</t>
    </r>
    <r>
      <rPr>
        <b val="true"/>
        <sz val="11"/>
        <rFont val="ＭＳ Ｐゴシック"/>
        <family val="3"/>
        <charset val="128"/>
      </rPr>
      <t xml:space="preserve">1</t>
    </r>
    <r>
      <rPr>
        <b val="true"/>
        <sz val="11"/>
        <rFont val="Noto Sans"/>
        <family val="2"/>
      </rPr>
      <t xml:space="preserve">日～翌年</t>
    </r>
    <r>
      <rPr>
        <b val="true"/>
        <sz val="11"/>
        <rFont val="ＭＳ Ｐゴシック"/>
        <family val="3"/>
        <charset val="128"/>
      </rPr>
      <t xml:space="preserve">3</t>
    </r>
    <r>
      <rPr>
        <b val="true"/>
        <sz val="11"/>
        <rFont val="Noto Sans"/>
        <family val="2"/>
      </rPr>
      <t xml:space="preserve">月</t>
    </r>
    <r>
      <rPr>
        <b val="true"/>
        <sz val="11"/>
        <rFont val="ＭＳ Ｐゴシック"/>
        <family val="3"/>
        <charset val="128"/>
      </rPr>
      <t xml:space="preserve">31</t>
    </r>
    <r>
      <rPr>
        <b val="true"/>
        <sz val="11"/>
        <rFont val="Noto Sans"/>
        <family val="2"/>
      </rPr>
      <t xml:space="preserve">日）</t>
    </r>
  </si>
  <si>
    <t xml:space="preserve">単位：人・戸・％・㎥</t>
  </si>
  <si>
    <t xml:space="preserve">年度</t>
  </si>
  <si>
    <t xml:space="preserve">給水人口</t>
  </si>
  <si>
    <t xml:space="preserve">給水戸数</t>
  </si>
  <si>
    <t xml:space="preserve">給水区域</t>
  </si>
  <si>
    <t xml:space="preserve">配水量</t>
  </si>
  <si>
    <t xml:space="preserve">有収水量</t>
  </si>
  <si>
    <r>
      <rPr>
        <sz val="11"/>
        <rFont val="ＭＳ Ｐ明朝"/>
        <family val="1"/>
        <charset val="128"/>
      </rPr>
      <t xml:space="preserve">1</t>
    </r>
    <r>
      <rPr>
        <sz val="11"/>
        <rFont val="Noto Sans"/>
        <family val="2"/>
      </rPr>
      <t xml:space="preserve">日最大</t>
    </r>
  </si>
  <si>
    <r>
      <rPr>
        <sz val="11"/>
        <rFont val="ＭＳ Ｐ明朝"/>
        <family val="1"/>
        <charset val="128"/>
      </rPr>
      <t xml:space="preserve">1</t>
    </r>
    <r>
      <rPr>
        <sz val="11"/>
        <rFont val="Noto Sans"/>
        <family val="2"/>
      </rPr>
      <t xml:space="preserve">日平均</t>
    </r>
  </si>
  <si>
    <r>
      <rPr>
        <sz val="11"/>
        <rFont val="ＭＳ Ｐ明朝"/>
        <family val="1"/>
        <charset val="128"/>
      </rPr>
      <t xml:space="preserve">1</t>
    </r>
    <r>
      <rPr>
        <sz val="11"/>
        <rFont val="Noto Sans"/>
        <family val="2"/>
      </rPr>
      <t xml:space="preserve">人</t>
    </r>
    <r>
      <rPr>
        <sz val="11"/>
        <rFont val="ＭＳ Ｐ明朝"/>
        <family val="1"/>
        <charset val="128"/>
      </rPr>
      <t xml:space="preserve">1</t>
    </r>
    <r>
      <rPr>
        <sz val="11"/>
        <rFont val="Noto Sans"/>
        <family val="2"/>
      </rPr>
      <t xml:space="preserve">日</t>
    </r>
  </si>
  <si>
    <t xml:space="preserve">普及率</t>
  </si>
  <si>
    <t xml:space="preserve">最大配水量</t>
  </si>
  <si>
    <t xml:space="preserve">平均配水量</t>
  </si>
  <si>
    <r>
      <rPr>
        <sz val="11"/>
        <rFont val="Noto Sans"/>
        <family val="2"/>
      </rPr>
      <t xml:space="preserve">平成</t>
    </r>
    <r>
      <rPr>
        <sz val="11"/>
        <rFont val="ＭＳ Ｐ明朝"/>
        <family val="1"/>
        <charset val="128"/>
      </rPr>
      <t xml:space="preserve">14</t>
    </r>
    <r>
      <rPr>
        <sz val="11"/>
        <rFont val="Noto Sans"/>
        <family val="2"/>
      </rPr>
      <t xml:space="preserve">年度</t>
    </r>
  </si>
  <si>
    <r>
      <rPr>
        <sz val="11"/>
        <rFont val="Noto Sans"/>
        <family val="2"/>
      </rPr>
      <t xml:space="preserve">平成</t>
    </r>
    <r>
      <rPr>
        <sz val="11"/>
        <rFont val="ＭＳ Ｐ明朝"/>
        <family val="1"/>
        <charset val="128"/>
      </rPr>
      <t xml:space="preserve">15</t>
    </r>
    <r>
      <rPr>
        <sz val="11"/>
        <rFont val="Noto Sans"/>
        <family val="2"/>
      </rPr>
      <t xml:space="preserve">年度</t>
    </r>
  </si>
  <si>
    <t xml:space="preserve">ℓ</t>
  </si>
  <si>
    <r>
      <rPr>
        <sz val="11"/>
        <rFont val="ＭＳ Ｐ明朝"/>
        <family val="1"/>
        <charset val="128"/>
      </rPr>
      <t xml:space="preserve">16</t>
    </r>
    <r>
      <rPr>
        <sz val="11"/>
        <rFont val="Noto Sans"/>
        <family val="2"/>
      </rPr>
      <t xml:space="preserve">年度</t>
    </r>
  </si>
  <si>
    <r>
      <rPr>
        <sz val="11"/>
        <rFont val="ＭＳ Ｐ明朝"/>
        <family val="1"/>
        <charset val="128"/>
      </rPr>
      <t xml:space="preserve">17</t>
    </r>
    <r>
      <rPr>
        <sz val="11"/>
        <rFont val="Noto Sans"/>
        <family val="2"/>
      </rPr>
      <t xml:space="preserve">年度</t>
    </r>
  </si>
  <si>
    <r>
      <rPr>
        <sz val="11"/>
        <rFont val="ＭＳ Ｐ明朝"/>
        <family val="1"/>
        <charset val="128"/>
      </rPr>
      <t xml:space="preserve">18</t>
    </r>
    <r>
      <rPr>
        <sz val="11"/>
        <rFont val="Noto Sans"/>
        <family val="2"/>
      </rPr>
      <t xml:space="preserve">年度</t>
    </r>
  </si>
  <si>
    <r>
      <rPr>
        <sz val="11"/>
        <rFont val="ＭＳ Ｐ明朝"/>
        <family val="1"/>
        <charset val="128"/>
      </rPr>
      <t xml:space="preserve">19</t>
    </r>
    <r>
      <rPr>
        <sz val="11"/>
        <rFont val="Noto Sans"/>
        <family val="2"/>
      </rPr>
      <t xml:space="preserve">年度</t>
    </r>
  </si>
  <si>
    <r>
      <rPr>
        <sz val="11"/>
        <rFont val="ＭＳ Ｐ明朝"/>
        <family val="1"/>
        <charset val="128"/>
      </rPr>
      <t xml:space="preserve">20</t>
    </r>
    <r>
      <rPr>
        <sz val="11"/>
        <rFont val="Noto Sans"/>
        <family val="2"/>
      </rPr>
      <t xml:space="preserve">年度</t>
    </r>
  </si>
  <si>
    <r>
      <rPr>
        <sz val="11"/>
        <rFont val="ＭＳ Ｐ明朝"/>
        <family val="1"/>
        <charset val="128"/>
      </rPr>
      <t xml:space="preserve">21</t>
    </r>
    <r>
      <rPr>
        <sz val="11"/>
        <rFont val="Noto Sans"/>
        <family val="2"/>
      </rPr>
      <t xml:space="preserve">年度</t>
    </r>
  </si>
  <si>
    <r>
      <rPr>
        <sz val="11"/>
        <rFont val="ＭＳ Ｐ明朝"/>
        <family val="1"/>
        <charset val="128"/>
      </rPr>
      <t xml:space="preserve">22</t>
    </r>
    <r>
      <rPr>
        <sz val="11"/>
        <rFont val="Noto Sans"/>
        <family val="2"/>
      </rPr>
      <t xml:space="preserve">年度</t>
    </r>
  </si>
  <si>
    <t xml:space="preserve">　　資料：水道局</t>
  </si>
  <si>
    <r>
      <rPr>
        <b val="true"/>
        <sz val="11"/>
        <rFont val="Noto Sans"/>
        <family val="2"/>
      </rPr>
      <t xml:space="preserve">簡易水道給水状況（各年</t>
    </r>
    <r>
      <rPr>
        <b val="true"/>
        <sz val="11"/>
        <rFont val="ＭＳ Ｐゴシック"/>
        <family val="3"/>
        <charset val="128"/>
      </rPr>
      <t xml:space="preserve">4</t>
    </r>
    <r>
      <rPr>
        <b val="true"/>
        <sz val="11"/>
        <rFont val="Noto Sans"/>
        <family val="2"/>
      </rPr>
      <t xml:space="preserve">月</t>
    </r>
    <r>
      <rPr>
        <b val="true"/>
        <sz val="11"/>
        <rFont val="ＭＳ Ｐゴシック"/>
        <family val="3"/>
        <charset val="128"/>
      </rPr>
      <t xml:space="preserve">1</t>
    </r>
    <r>
      <rPr>
        <b val="true"/>
        <sz val="11"/>
        <rFont val="Noto Sans"/>
        <family val="2"/>
      </rPr>
      <t xml:space="preserve">日～翌年</t>
    </r>
    <r>
      <rPr>
        <b val="true"/>
        <sz val="11"/>
        <rFont val="ＭＳ Ｐゴシック"/>
        <family val="3"/>
        <charset val="128"/>
      </rPr>
      <t xml:space="preserve">3</t>
    </r>
    <r>
      <rPr>
        <b val="true"/>
        <sz val="11"/>
        <rFont val="Noto Sans"/>
        <family val="2"/>
      </rPr>
      <t xml:space="preserve">月</t>
    </r>
    <r>
      <rPr>
        <b val="true"/>
        <sz val="11"/>
        <rFont val="ＭＳ Ｐゴシック"/>
        <family val="3"/>
        <charset val="128"/>
      </rPr>
      <t xml:space="preserve">31</t>
    </r>
    <r>
      <rPr>
        <b val="true"/>
        <sz val="11"/>
        <rFont val="Noto Sans"/>
        <family val="2"/>
      </rPr>
      <t xml:space="preserve">日）</t>
    </r>
  </si>
  <si>
    <t xml:space="preserve">97,6</t>
  </si>
  <si>
    <r>
      <rPr>
        <sz val="9"/>
        <rFont val="Noto Sans"/>
        <family val="2"/>
      </rPr>
      <t xml:space="preserve">　　　（注）平成</t>
    </r>
    <r>
      <rPr>
        <sz val="9"/>
        <rFont val="ＭＳ Ｐ明朝"/>
        <family val="1"/>
        <charset val="128"/>
      </rPr>
      <t xml:space="preserve">16</t>
    </r>
    <r>
      <rPr>
        <sz val="9"/>
        <rFont val="Noto Sans"/>
        <family val="2"/>
      </rPr>
      <t xml:space="preserve">年以前の数値には、旧関金町を含まない。</t>
    </r>
  </si>
  <si>
    <r>
      <rPr>
        <b val="true"/>
        <sz val="11"/>
        <rFont val="Noto Sans"/>
        <family val="2"/>
      </rPr>
      <t xml:space="preserve">下水道の普及状況（各年</t>
    </r>
    <r>
      <rPr>
        <b val="true"/>
        <sz val="11"/>
        <rFont val="ＭＳ Ｐゴシック"/>
        <family val="3"/>
        <charset val="128"/>
      </rPr>
      <t xml:space="preserve">4</t>
    </r>
    <r>
      <rPr>
        <b val="true"/>
        <sz val="11"/>
        <rFont val="Noto Sans"/>
        <family val="2"/>
      </rPr>
      <t xml:space="preserve">月</t>
    </r>
    <r>
      <rPr>
        <b val="true"/>
        <sz val="11"/>
        <rFont val="ＭＳ Ｐゴシック"/>
        <family val="3"/>
        <charset val="128"/>
      </rPr>
      <t xml:space="preserve">1</t>
    </r>
    <r>
      <rPr>
        <b val="true"/>
        <sz val="11"/>
        <rFont val="Noto Sans"/>
        <family val="2"/>
      </rPr>
      <t xml:space="preserve">日～翌年</t>
    </r>
    <r>
      <rPr>
        <b val="true"/>
        <sz val="11"/>
        <rFont val="ＭＳ Ｐゴシック"/>
        <family val="3"/>
        <charset val="128"/>
      </rPr>
      <t xml:space="preserve">3</t>
    </r>
    <r>
      <rPr>
        <b val="true"/>
        <sz val="11"/>
        <rFont val="Noto Sans"/>
        <family val="2"/>
      </rPr>
      <t xml:space="preserve">月</t>
    </r>
    <r>
      <rPr>
        <b val="true"/>
        <sz val="11"/>
        <rFont val="ＭＳ Ｐゴシック"/>
        <family val="3"/>
        <charset val="128"/>
      </rPr>
      <t xml:space="preserve">31</t>
    </r>
    <r>
      <rPr>
        <b val="true"/>
        <sz val="11"/>
        <rFont val="Noto Sans"/>
        <family val="2"/>
      </rPr>
      <t xml:space="preserve">日）</t>
    </r>
  </si>
  <si>
    <t xml:space="preserve">単位：ｈａ・世帯・％・人</t>
  </si>
  <si>
    <t xml:space="preserve">供用開始
面積</t>
  </si>
  <si>
    <t xml:space="preserve">供用開始世帯数</t>
  </si>
  <si>
    <t xml:space="preserve">住民基本台帳</t>
  </si>
  <si>
    <t xml:space="preserve">水洗化人口</t>
  </si>
  <si>
    <t xml:space="preserve">処理可能区域</t>
  </si>
  <si>
    <t xml:space="preserve">水洗化済</t>
  </si>
  <si>
    <t xml:space="preserve">水洗化率</t>
  </si>
  <si>
    <r>
      <rPr>
        <sz val="11"/>
        <rFont val="Noto Sans"/>
        <family val="2"/>
      </rPr>
      <t xml:space="preserve">人口（</t>
    </r>
    <r>
      <rPr>
        <sz val="11"/>
        <rFont val="ＭＳ Ｐ明朝"/>
        <family val="1"/>
        <charset val="128"/>
      </rPr>
      <t xml:space="preserve">3</t>
    </r>
    <r>
      <rPr>
        <sz val="11"/>
        <rFont val="Noto Sans"/>
        <family val="2"/>
      </rPr>
      <t xml:space="preserve">月末）</t>
    </r>
  </si>
  <si>
    <t xml:space="preserve">人口普及率</t>
  </si>
  <si>
    <t xml:space="preserve">（ａ）</t>
  </si>
  <si>
    <t xml:space="preserve">（ｂ）</t>
  </si>
  <si>
    <t xml:space="preserve">（ｂ）／（ａ）</t>
  </si>
  <si>
    <t xml:space="preserve">（ｃ）</t>
  </si>
  <si>
    <t xml:space="preserve">（ｄ）</t>
  </si>
  <si>
    <t xml:space="preserve">（ｄ）／（ｃ）</t>
  </si>
  <si>
    <t xml:space="preserve">（ｅ）</t>
  </si>
  <si>
    <t xml:space="preserve">（ｅ）／（ｄ）</t>
  </si>
  <si>
    <r>
      <rPr>
        <sz val="11"/>
        <rFont val="Noto Sans"/>
        <family val="2"/>
      </rPr>
      <t xml:space="preserve">１</t>
    </r>
    <r>
      <rPr>
        <sz val="11"/>
        <rFont val="ＭＳ Ｐ明朝"/>
        <family val="1"/>
        <charset val="128"/>
      </rPr>
      <t xml:space="preserve">6</t>
    </r>
    <r>
      <rPr>
        <sz val="11"/>
        <rFont val="Noto Sans"/>
        <family val="2"/>
      </rPr>
      <t xml:space="preserve">年度</t>
    </r>
  </si>
  <si>
    <t xml:space="preserve">　　資料：下水道課</t>
  </si>
  <si>
    <t xml:space="preserve">住宅の種類・所有関係別住宅数</t>
  </si>
  <si>
    <t xml:space="preserve">単位：戸・世帯・人・室・畳・㎡</t>
  </si>
  <si>
    <t xml:space="preserve">住宅の種類　　　　　　　住宅の所有</t>
  </si>
  <si>
    <t xml:space="preserve">住宅数</t>
  </si>
  <si>
    <t xml:space="preserve">世帯数</t>
  </si>
  <si>
    <t xml:space="preserve">世帯人員</t>
  </si>
  <si>
    <t xml:space="preserve">１住宅当たり
居住室数</t>
  </si>
  <si>
    <t xml:space="preserve">１住宅当たり
居住室の畳数</t>
  </si>
  <si>
    <t xml:space="preserve">１住宅当たり
延べ面積</t>
  </si>
  <si>
    <t xml:space="preserve">１人当たり
居住室の畳数</t>
  </si>
  <si>
    <t xml:space="preserve">１室当たり
人員</t>
  </si>
  <si>
    <t xml:space="preserve">年　度</t>
  </si>
  <si>
    <r>
      <rPr>
        <sz val="10"/>
        <rFont val="Noto Sans"/>
        <family val="2"/>
      </rPr>
      <t xml:space="preserve">平成</t>
    </r>
    <r>
      <rPr>
        <sz val="10"/>
        <rFont val="ＭＳ Ｐ明朝"/>
        <family val="1"/>
        <charset val="128"/>
      </rPr>
      <t xml:space="preserve">10</t>
    </r>
    <r>
      <rPr>
        <sz val="10"/>
        <rFont val="Noto Sans"/>
        <family val="2"/>
      </rPr>
      <t xml:space="preserve">年</t>
    </r>
  </si>
  <si>
    <r>
      <rPr>
        <sz val="10"/>
        <rFont val="Noto Sans"/>
        <family val="2"/>
      </rPr>
      <t xml:space="preserve">平成</t>
    </r>
    <r>
      <rPr>
        <sz val="10"/>
        <rFont val="ＭＳ Ｐ明朝"/>
        <family val="1"/>
        <charset val="128"/>
      </rPr>
      <t xml:space="preserve">15</t>
    </r>
    <r>
      <rPr>
        <sz val="10"/>
        <rFont val="Noto Sans"/>
        <family val="2"/>
      </rPr>
      <t xml:space="preserve">年</t>
    </r>
  </si>
  <si>
    <r>
      <rPr>
        <sz val="10"/>
        <rFont val="Noto Sans"/>
        <family val="2"/>
      </rPr>
      <t xml:space="preserve">平成</t>
    </r>
    <r>
      <rPr>
        <sz val="10"/>
        <rFont val="ＭＳ Ｐ明朝"/>
        <family val="1"/>
        <charset val="128"/>
      </rPr>
      <t xml:space="preserve">20</t>
    </r>
    <r>
      <rPr>
        <sz val="10"/>
        <rFont val="Noto Sans"/>
        <family val="2"/>
      </rPr>
      <t xml:space="preserve">年</t>
    </r>
  </si>
  <si>
    <t xml:space="preserve">うち持ち家</t>
  </si>
  <si>
    <t xml:space="preserve">うち借家</t>
  </si>
  <si>
    <t xml:space="preserve">専用住宅</t>
  </si>
  <si>
    <t xml:space="preserve">農業漁業併用住宅</t>
  </si>
  <si>
    <t xml:space="preserve">店舗等の併用住宅</t>
  </si>
  <si>
    <t xml:space="preserve">　　資料：「住宅・土地統計調査」総務省　</t>
  </si>
  <si>
    <t xml:space="preserve">（数値は、総務省の確定値である。）</t>
  </si>
  <si>
    <t xml:space="preserve">ごみの量・資源ごみの量</t>
  </si>
  <si>
    <r>
      <rPr>
        <sz val="10"/>
        <rFont val="Noto Sans"/>
        <family val="2"/>
      </rPr>
      <t xml:space="preserve">単位：</t>
    </r>
    <r>
      <rPr>
        <sz val="10"/>
        <rFont val="ＭＳ Ｐ明朝"/>
        <family val="1"/>
        <charset val="128"/>
      </rPr>
      <t xml:space="preserve">t</t>
    </r>
  </si>
  <si>
    <t xml:space="preserve">　年度</t>
  </si>
  <si>
    <t xml:space="preserve">可燃ごみ</t>
  </si>
  <si>
    <t xml:space="preserve">びん・缶類</t>
  </si>
  <si>
    <t xml:space="preserve">不燃物</t>
  </si>
  <si>
    <t xml:space="preserve">可燃性粗大</t>
  </si>
  <si>
    <t xml:space="preserve">不燃性粗大</t>
  </si>
  <si>
    <t xml:space="preserve">再　生　資　源</t>
  </si>
  <si>
    <t xml:space="preserve">家庭系</t>
  </si>
  <si>
    <t xml:space="preserve">事業系</t>
  </si>
  <si>
    <t xml:space="preserve">家庭系　</t>
  </si>
  <si>
    <t xml:space="preserve">　事業系　</t>
  </si>
  <si>
    <t xml:space="preserve">家　庭　系</t>
  </si>
  <si>
    <r>
      <rPr>
        <sz val="10"/>
        <rFont val="Noto Sans"/>
        <family val="2"/>
      </rPr>
      <t xml:space="preserve">＊</t>
    </r>
    <r>
      <rPr>
        <sz val="10"/>
        <rFont val="ＭＳ Ｐ明朝"/>
        <family val="1"/>
        <charset val="128"/>
      </rPr>
      <t xml:space="preserve">4</t>
    </r>
    <r>
      <rPr>
        <sz val="10"/>
        <rFont val="Noto Sans"/>
        <family val="2"/>
      </rPr>
      <t xml:space="preserve">　事業系</t>
    </r>
  </si>
  <si>
    <r>
      <rPr>
        <sz val="8"/>
        <rFont val="Noto Sans"/>
        <family val="2"/>
      </rPr>
      <t xml:space="preserve">＊</t>
    </r>
    <r>
      <rPr>
        <sz val="8"/>
        <rFont val="ＭＳ Ｐ明朝"/>
        <family val="1"/>
        <charset val="128"/>
      </rPr>
      <t xml:space="preserve">3
</t>
    </r>
    <r>
      <rPr>
        <sz val="8"/>
        <rFont val="Noto Sans"/>
        <family val="2"/>
      </rPr>
      <t xml:space="preserve">廃食用油</t>
    </r>
  </si>
  <si>
    <t xml:space="preserve">缶</t>
  </si>
  <si>
    <r>
      <rPr>
        <sz val="10"/>
        <rFont val="Noto Sans"/>
        <family val="2"/>
      </rPr>
      <t xml:space="preserve">＊</t>
    </r>
    <r>
      <rPr>
        <sz val="10"/>
        <rFont val="ＭＳ Ｐ明朝"/>
        <family val="1"/>
        <charset val="128"/>
      </rPr>
      <t xml:space="preserve">1 </t>
    </r>
    <r>
      <rPr>
        <sz val="10"/>
        <rFont val="Noto Sans"/>
        <family val="2"/>
      </rPr>
      <t xml:space="preserve">びん</t>
    </r>
  </si>
  <si>
    <r>
      <rPr>
        <sz val="10"/>
        <rFont val="Noto Sans"/>
        <family val="2"/>
      </rPr>
      <t xml:space="preserve">＊</t>
    </r>
    <r>
      <rPr>
        <sz val="10"/>
        <rFont val="ＭＳ Ｐ明朝"/>
        <family val="1"/>
        <charset val="128"/>
      </rPr>
      <t xml:space="preserve">2 </t>
    </r>
    <r>
      <rPr>
        <sz val="10"/>
        <rFont val="Noto Sans"/>
        <family val="2"/>
      </rPr>
      <t xml:space="preserve">びん</t>
    </r>
  </si>
  <si>
    <t xml:space="preserve">新聞紙</t>
  </si>
  <si>
    <t xml:space="preserve">雑誌</t>
  </si>
  <si>
    <t xml:space="preserve">段ﾎﾞｰﾙ</t>
  </si>
  <si>
    <t xml:space="preserve">牛乳
パック</t>
  </si>
  <si>
    <t xml:space="preserve">古着</t>
  </si>
  <si>
    <t xml:space="preserve">　発泡
　スチロール</t>
  </si>
  <si>
    <t xml:space="preserve">ペットボトル</t>
  </si>
  <si>
    <t xml:space="preserve">古紙類</t>
  </si>
  <si>
    <t xml:space="preserve">　食品
　リサイクル</t>
  </si>
  <si>
    <r>
      <rPr>
        <sz val="10"/>
        <rFont val="Noto Sans"/>
        <family val="2"/>
      </rPr>
      <t xml:space="preserve">平成</t>
    </r>
    <r>
      <rPr>
        <sz val="10"/>
        <rFont val="ＭＳ Ｐ明朝"/>
        <family val="1"/>
        <charset val="128"/>
      </rPr>
      <t xml:space="preserve">15</t>
    </r>
    <r>
      <rPr>
        <sz val="10"/>
        <rFont val="Noto Sans"/>
        <family val="2"/>
      </rPr>
      <t xml:space="preserve">年度</t>
    </r>
  </si>
  <si>
    <r>
      <rPr>
        <sz val="10"/>
        <rFont val="Noto Sans"/>
        <family val="2"/>
      </rPr>
      <t xml:space="preserve">＊</t>
    </r>
    <r>
      <rPr>
        <sz val="10"/>
        <rFont val="ＭＳ Ｐ明朝"/>
        <family val="1"/>
        <charset val="128"/>
      </rPr>
      <t xml:space="preserve">72.2</t>
    </r>
  </si>
  <si>
    <r>
      <rPr>
        <sz val="10"/>
        <rFont val="Noto Sans"/>
        <family val="2"/>
      </rPr>
      <t xml:space="preserve">平</t>
    </r>
    <r>
      <rPr>
        <sz val="10"/>
        <color rgb="FF000000"/>
        <rFont val="Noto Sans"/>
        <family val="2"/>
      </rPr>
      <t xml:space="preserve">成</t>
    </r>
    <r>
      <rPr>
        <sz val="10"/>
        <color rgb="FF000000"/>
        <rFont val="ＭＳ Ｐ明朝"/>
        <family val="1"/>
        <charset val="128"/>
      </rPr>
      <t xml:space="preserve">16</t>
    </r>
    <r>
      <rPr>
        <sz val="10"/>
        <color rgb="FF000000"/>
        <rFont val="Noto Sans"/>
        <family val="2"/>
      </rPr>
      <t xml:space="preserve">年度</t>
    </r>
  </si>
  <si>
    <t xml:space="preserve">（関金町）</t>
  </si>
  <si>
    <r>
      <rPr>
        <sz val="10"/>
        <rFont val="ＭＳ Ｐ明朝"/>
        <family val="1"/>
        <charset val="128"/>
      </rPr>
      <t xml:space="preserve">17</t>
    </r>
    <r>
      <rPr>
        <sz val="10"/>
        <rFont val="Noto Sans"/>
        <family val="2"/>
      </rPr>
      <t xml:space="preserve">年度</t>
    </r>
  </si>
  <si>
    <r>
      <rPr>
        <sz val="10"/>
        <rFont val="ＭＳ Ｐ明朝"/>
        <family val="1"/>
        <charset val="128"/>
      </rPr>
      <t xml:space="preserve">18</t>
    </r>
    <r>
      <rPr>
        <sz val="10"/>
        <rFont val="Noto Sans"/>
        <family val="2"/>
      </rPr>
      <t xml:space="preserve">年度</t>
    </r>
  </si>
  <si>
    <r>
      <rPr>
        <sz val="10"/>
        <rFont val="ＭＳ Ｐ明朝"/>
        <family val="1"/>
        <charset val="128"/>
      </rPr>
      <t xml:space="preserve">19</t>
    </r>
    <r>
      <rPr>
        <sz val="10"/>
        <rFont val="Noto Sans"/>
        <family val="2"/>
      </rPr>
      <t xml:space="preserve">年度</t>
    </r>
  </si>
  <si>
    <r>
      <rPr>
        <sz val="10"/>
        <rFont val="ＭＳ Ｐ明朝"/>
        <family val="1"/>
        <charset val="128"/>
      </rPr>
      <t xml:space="preserve">20</t>
    </r>
    <r>
      <rPr>
        <sz val="10"/>
        <rFont val="Noto Sans"/>
        <family val="2"/>
      </rPr>
      <t xml:space="preserve">年度</t>
    </r>
  </si>
  <si>
    <r>
      <rPr>
        <sz val="10"/>
        <rFont val="ＭＳ Ｐ明朝"/>
        <family val="1"/>
        <charset val="128"/>
      </rPr>
      <t xml:space="preserve">21</t>
    </r>
    <r>
      <rPr>
        <sz val="10"/>
        <rFont val="Noto Sans"/>
        <family val="2"/>
      </rPr>
      <t xml:space="preserve">年度</t>
    </r>
  </si>
  <si>
    <r>
      <rPr>
        <sz val="10"/>
        <rFont val="ＭＳ Ｐ明朝"/>
        <family val="1"/>
        <charset val="128"/>
      </rPr>
      <t xml:space="preserve">22</t>
    </r>
    <r>
      <rPr>
        <sz val="10"/>
        <rFont val="Noto Sans"/>
        <family val="2"/>
      </rPr>
      <t xml:space="preserve">年度</t>
    </r>
  </si>
  <si>
    <t xml:space="preserve">　　資料：環境課　　　</t>
  </si>
  <si>
    <r>
      <rPr>
        <sz val="9"/>
        <rFont val="Noto Sans"/>
        <family val="2"/>
      </rPr>
      <t xml:space="preserve">＊</t>
    </r>
    <r>
      <rPr>
        <sz val="9"/>
        <rFont val="ＭＳ Ｐ明朝"/>
        <family val="1"/>
        <charset val="128"/>
      </rPr>
      <t xml:space="preserve">1 </t>
    </r>
    <r>
      <rPr>
        <sz val="9"/>
        <rFont val="Noto Sans"/>
        <family val="2"/>
      </rPr>
      <t xml:space="preserve">平成</t>
    </r>
    <r>
      <rPr>
        <sz val="9"/>
        <rFont val="ＭＳ Ｐ明朝"/>
        <family val="1"/>
        <charset val="128"/>
      </rPr>
      <t xml:space="preserve">16</t>
    </r>
    <r>
      <rPr>
        <sz val="9"/>
        <rFont val="Noto Sans"/>
        <family val="2"/>
      </rPr>
      <t xml:space="preserve">年</t>
    </r>
    <r>
      <rPr>
        <sz val="9"/>
        <rFont val="ＭＳ Ｐ明朝"/>
        <family val="1"/>
        <charset val="128"/>
      </rPr>
      <t xml:space="preserve">1</t>
    </r>
    <r>
      <rPr>
        <sz val="9"/>
        <rFont val="Noto Sans"/>
        <family val="2"/>
      </rPr>
      <t xml:space="preserve">月から家庭系びんは分別収集することとした。（平成</t>
    </r>
    <r>
      <rPr>
        <sz val="9"/>
        <rFont val="ＭＳ Ｐ明朝"/>
        <family val="1"/>
        <charset val="128"/>
      </rPr>
      <t xml:space="preserve">15</t>
    </r>
    <r>
      <rPr>
        <sz val="9"/>
        <rFont val="Noto Sans"/>
        <family val="2"/>
      </rPr>
      <t xml:space="preserve">年度は、平成</t>
    </r>
    <r>
      <rPr>
        <sz val="9"/>
        <rFont val="ＭＳ Ｐ明朝"/>
        <family val="1"/>
        <charset val="128"/>
      </rPr>
      <t xml:space="preserve">16</t>
    </r>
    <r>
      <rPr>
        <sz val="9"/>
        <rFont val="Noto Sans"/>
        <family val="2"/>
      </rPr>
      <t xml:space="preserve">年</t>
    </r>
    <r>
      <rPr>
        <sz val="9"/>
        <rFont val="ＭＳ Ｐ明朝"/>
        <family val="1"/>
        <charset val="128"/>
      </rPr>
      <t xml:space="preserve">1</t>
    </r>
    <r>
      <rPr>
        <sz val="9"/>
        <rFont val="Noto Sans"/>
        <family val="2"/>
      </rPr>
      <t xml:space="preserve">月から</t>
    </r>
    <r>
      <rPr>
        <sz val="9"/>
        <rFont val="ＭＳ Ｐ明朝"/>
        <family val="1"/>
        <charset val="128"/>
      </rPr>
      <t xml:space="preserve">3</t>
    </r>
    <r>
      <rPr>
        <sz val="9"/>
        <rFont val="Noto Sans"/>
        <family val="2"/>
      </rPr>
      <t xml:space="preserve">月までの</t>
    </r>
    <r>
      <rPr>
        <sz val="9"/>
        <rFont val="ＭＳ Ｐ明朝"/>
        <family val="1"/>
        <charset val="128"/>
      </rPr>
      <t xml:space="preserve">3</t>
    </r>
    <r>
      <rPr>
        <sz val="9"/>
        <rFont val="Noto Sans"/>
        <family val="2"/>
      </rPr>
      <t xml:space="preserve">か月間の収集量を示している。）</t>
    </r>
  </si>
  <si>
    <r>
      <rPr>
        <sz val="9"/>
        <rFont val="Noto Sans"/>
        <family val="2"/>
      </rPr>
      <t xml:space="preserve">＊</t>
    </r>
    <r>
      <rPr>
        <sz val="9"/>
        <rFont val="ＭＳ Ｐ明朝"/>
        <family val="1"/>
        <charset val="128"/>
      </rPr>
      <t xml:space="preserve">2 </t>
    </r>
    <r>
      <rPr>
        <sz val="9"/>
        <rFont val="Noto Sans"/>
        <family val="2"/>
      </rPr>
      <t xml:space="preserve">平成</t>
    </r>
    <r>
      <rPr>
        <sz val="9"/>
        <rFont val="ＭＳ Ｐ明朝"/>
        <family val="1"/>
        <charset val="128"/>
      </rPr>
      <t xml:space="preserve">16</t>
    </r>
    <r>
      <rPr>
        <sz val="9"/>
        <rFont val="Noto Sans"/>
        <family val="2"/>
      </rPr>
      <t xml:space="preserve">年度から事業系びんは分別収集することとした。</t>
    </r>
  </si>
  <si>
    <r>
      <rPr>
        <sz val="9"/>
        <rFont val="Noto Sans"/>
        <family val="2"/>
      </rPr>
      <t xml:space="preserve">＊</t>
    </r>
    <r>
      <rPr>
        <sz val="9"/>
        <rFont val="ＭＳ Ｐ明朝"/>
        <family val="1"/>
        <charset val="128"/>
      </rPr>
      <t xml:space="preserve">3 </t>
    </r>
    <r>
      <rPr>
        <sz val="9"/>
        <rFont val="Noto Sans"/>
        <family val="2"/>
      </rPr>
      <t xml:space="preserve">平成</t>
    </r>
    <r>
      <rPr>
        <sz val="9"/>
        <rFont val="ＭＳ Ｐ明朝"/>
        <family val="1"/>
        <charset val="128"/>
      </rPr>
      <t xml:space="preserve">19</t>
    </r>
    <r>
      <rPr>
        <sz val="9"/>
        <rFont val="Noto Sans"/>
        <family val="2"/>
      </rPr>
      <t xml:space="preserve">年度から廃食用油は分別収集することとした。</t>
    </r>
  </si>
  <si>
    <r>
      <rPr>
        <sz val="9"/>
        <rFont val="Noto Sans"/>
        <family val="2"/>
      </rPr>
      <t xml:space="preserve">＊</t>
    </r>
    <r>
      <rPr>
        <sz val="9"/>
        <rFont val="ＭＳ Ｐ明朝"/>
        <family val="1"/>
        <charset val="128"/>
      </rPr>
      <t xml:space="preserve">4 </t>
    </r>
    <r>
      <rPr>
        <sz val="9"/>
        <rFont val="Noto Sans"/>
        <family val="2"/>
      </rPr>
      <t xml:space="preserve">平成</t>
    </r>
    <r>
      <rPr>
        <sz val="9"/>
        <rFont val="ＭＳ Ｐ明朝"/>
        <family val="1"/>
        <charset val="128"/>
      </rPr>
      <t xml:space="preserve">21</t>
    </r>
    <r>
      <rPr>
        <sz val="9"/>
        <rFont val="Noto Sans"/>
        <family val="2"/>
      </rPr>
      <t xml:space="preserve">年度から事業系古紙類、食品リサイクルを算入。</t>
    </r>
  </si>
  <si>
    <r>
      <rPr>
        <b val="true"/>
        <sz val="11"/>
        <rFont val="Noto Sans"/>
        <family val="2"/>
      </rPr>
      <t xml:space="preserve">市民税の課税状況（各年度</t>
    </r>
    <r>
      <rPr>
        <b val="true"/>
        <sz val="11"/>
        <rFont val="ＭＳ Ｐゴシック"/>
        <family val="3"/>
        <charset val="128"/>
      </rPr>
      <t xml:space="preserve">3</t>
    </r>
    <r>
      <rPr>
        <b val="true"/>
        <sz val="11"/>
        <rFont val="Noto Sans"/>
        <family val="2"/>
      </rPr>
      <t xml:space="preserve">月</t>
    </r>
    <r>
      <rPr>
        <b val="true"/>
        <sz val="11"/>
        <rFont val="ＭＳ Ｐゴシック"/>
        <family val="3"/>
        <charset val="128"/>
      </rPr>
      <t xml:space="preserve">31</t>
    </r>
    <r>
      <rPr>
        <b val="true"/>
        <sz val="11"/>
        <rFont val="Noto Sans"/>
        <family val="2"/>
      </rPr>
      <t xml:space="preserve">日現在）</t>
    </r>
  </si>
  <si>
    <t xml:space="preserve">単位：人・千円</t>
  </si>
  <si>
    <t xml:space="preserve">給与所得者</t>
  </si>
  <si>
    <t xml:space="preserve">営業所得者</t>
  </si>
  <si>
    <t xml:space="preserve">農業所得者</t>
  </si>
  <si>
    <t xml:space="preserve">その他事業所得者</t>
  </si>
  <si>
    <t xml:space="preserve">その他所得者</t>
  </si>
  <si>
    <t xml:space="preserve">分離課税者</t>
  </si>
  <si>
    <t xml:space="preserve">合　　　計</t>
  </si>
  <si>
    <t xml:space="preserve">人員</t>
  </si>
  <si>
    <t xml:space="preserve">１人平均
課税
標準額</t>
  </si>
  <si>
    <r>
      <rPr>
        <sz val="10"/>
        <rFont val="Noto Sans"/>
        <family val="2"/>
      </rPr>
      <t xml:space="preserve">平成</t>
    </r>
    <r>
      <rPr>
        <sz val="10"/>
        <rFont val="ＭＳ Ｐ明朝"/>
        <family val="1"/>
        <charset val="128"/>
      </rPr>
      <t xml:space="preserve">11</t>
    </r>
    <r>
      <rPr>
        <sz val="10"/>
        <rFont val="Noto Sans"/>
        <family val="2"/>
      </rPr>
      <t xml:space="preserve">年度</t>
    </r>
  </si>
  <si>
    <r>
      <rPr>
        <sz val="10"/>
        <rFont val="Noto Sans"/>
        <family val="2"/>
      </rPr>
      <t xml:space="preserve">平成</t>
    </r>
    <r>
      <rPr>
        <sz val="10"/>
        <rFont val="ＭＳ Ｐ明朝"/>
        <family val="1"/>
        <charset val="128"/>
      </rPr>
      <t xml:space="preserve">12</t>
    </r>
    <r>
      <rPr>
        <sz val="10"/>
        <rFont val="Noto Sans"/>
        <family val="2"/>
      </rPr>
      <t xml:space="preserve">年度</t>
    </r>
  </si>
  <si>
    <r>
      <rPr>
        <sz val="10"/>
        <rFont val="ＭＳ Ｐ明朝"/>
        <family val="1"/>
        <charset val="128"/>
      </rPr>
      <t xml:space="preserve">13</t>
    </r>
    <r>
      <rPr>
        <sz val="10"/>
        <rFont val="Noto Sans"/>
        <family val="2"/>
      </rPr>
      <t xml:space="preserve">年度</t>
    </r>
  </si>
  <si>
    <r>
      <rPr>
        <sz val="10"/>
        <rFont val="ＭＳ Ｐ明朝"/>
        <family val="1"/>
        <charset val="128"/>
      </rPr>
      <t xml:space="preserve">14</t>
    </r>
    <r>
      <rPr>
        <sz val="10"/>
        <rFont val="Noto Sans"/>
        <family val="2"/>
      </rPr>
      <t xml:space="preserve">年度</t>
    </r>
  </si>
  <si>
    <r>
      <rPr>
        <sz val="10"/>
        <rFont val="Noto Sans"/>
        <family val="2"/>
      </rPr>
      <t xml:space="preserve">※平成</t>
    </r>
    <r>
      <rPr>
        <sz val="10"/>
        <rFont val="ＭＳ Ｐ明朝"/>
        <family val="1"/>
        <charset val="128"/>
      </rPr>
      <t xml:space="preserve">14</t>
    </r>
    <r>
      <rPr>
        <sz val="10"/>
        <rFont val="Noto Sans"/>
        <family val="2"/>
      </rPr>
      <t xml:space="preserve">年度より</t>
    </r>
  </si>
  <si>
    <r>
      <rPr>
        <sz val="10"/>
        <rFont val="ＭＳ Ｐ明朝"/>
        <family val="1"/>
        <charset val="128"/>
      </rPr>
      <t xml:space="preserve">15</t>
    </r>
    <r>
      <rPr>
        <sz val="10"/>
        <rFont val="Noto Sans"/>
        <family val="2"/>
      </rPr>
      <t xml:space="preserve">年度</t>
    </r>
  </si>
  <si>
    <t xml:space="preserve">営業所得者に含む</t>
  </si>
  <si>
    <r>
      <rPr>
        <sz val="10"/>
        <rFont val="ＭＳ Ｐ明朝"/>
        <family val="1"/>
        <charset val="128"/>
      </rPr>
      <t xml:space="preserve">16</t>
    </r>
    <r>
      <rPr>
        <sz val="10"/>
        <rFont val="Noto Sans"/>
        <family val="2"/>
      </rPr>
      <t xml:space="preserve">年度</t>
    </r>
  </si>
  <si>
    <t xml:space="preserve">市税等の状況</t>
  </si>
  <si>
    <t xml:space="preserve">単位：千円・％</t>
  </si>
  <si>
    <r>
      <rPr>
        <sz val="10"/>
        <rFont val="Noto Sans"/>
        <family val="2"/>
      </rPr>
      <t xml:space="preserve">平成</t>
    </r>
    <r>
      <rPr>
        <sz val="10"/>
        <rFont val="ＭＳ Ｐ明朝"/>
        <family val="1"/>
        <charset val="128"/>
      </rPr>
      <t xml:space="preserve">16</t>
    </r>
    <r>
      <rPr>
        <sz val="10"/>
        <rFont val="Noto Sans"/>
        <family val="2"/>
      </rPr>
      <t xml:space="preserve">年度</t>
    </r>
  </si>
  <si>
    <r>
      <rPr>
        <sz val="10"/>
        <rFont val="Noto Sans"/>
        <family val="2"/>
      </rPr>
      <t xml:space="preserve">平成</t>
    </r>
    <r>
      <rPr>
        <sz val="10"/>
        <rFont val="ＭＳ Ｐ明朝"/>
        <family val="1"/>
        <charset val="128"/>
      </rPr>
      <t xml:space="preserve">17</t>
    </r>
    <r>
      <rPr>
        <sz val="10"/>
        <rFont val="Noto Sans"/>
        <family val="2"/>
      </rPr>
      <t xml:space="preserve">年度</t>
    </r>
  </si>
  <si>
    <r>
      <rPr>
        <sz val="10"/>
        <rFont val="Noto Sans"/>
        <family val="2"/>
      </rPr>
      <t xml:space="preserve">平成</t>
    </r>
    <r>
      <rPr>
        <sz val="10"/>
        <rFont val="ＭＳ Ｐ明朝"/>
        <family val="1"/>
        <charset val="128"/>
      </rPr>
      <t xml:space="preserve">18</t>
    </r>
    <r>
      <rPr>
        <sz val="10"/>
        <rFont val="Noto Sans"/>
        <family val="2"/>
      </rPr>
      <t xml:space="preserve">年度</t>
    </r>
  </si>
  <si>
    <r>
      <rPr>
        <sz val="10"/>
        <rFont val="Noto Sans"/>
        <family val="2"/>
      </rPr>
      <t xml:space="preserve">平成</t>
    </r>
    <r>
      <rPr>
        <sz val="10"/>
        <rFont val="ＭＳ Ｐ明朝"/>
        <family val="1"/>
        <charset val="128"/>
      </rPr>
      <t xml:space="preserve">19</t>
    </r>
    <r>
      <rPr>
        <sz val="10"/>
        <rFont val="Noto Sans"/>
        <family val="2"/>
      </rPr>
      <t xml:space="preserve">年度</t>
    </r>
  </si>
  <si>
    <r>
      <rPr>
        <sz val="10"/>
        <rFont val="Noto Sans"/>
        <family val="2"/>
      </rPr>
      <t xml:space="preserve">平成</t>
    </r>
    <r>
      <rPr>
        <sz val="10"/>
        <rFont val="ＭＳ Ｐ明朝"/>
        <family val="1"/>
        <charset val="128"/>
      </rPr>
      <t xml:space="preserve">20</t>
    </r>
    <r>
      <rPr>
        <sz val="10"/>
        <rFont val="Noto Sans"/>
        <family val="2"/>
      </rPr>
      <t xml:space="preserve">年度</t>
    </r>
  </si>
  <si>
    <r>
      <rPr>
        <sz val="10"/>
        <rFont val="Noto Sans"/>
        <family val="2"/>
      </rPr>
      <t xml:space="preserve">平成</t>
    </r>
    <r>
      <rPr>
        <sz val="10"/>
        <rFont val="ＭＳ Ｐ明朝"/>
        <family val="1"/>
        <charset val="128"/>
      </rPr>
      <t xml:space="preserve">21</t>
    </r>
    <r>
      <rPr>
        <sz val="10"/>
        <rFont val="Noto Sans"/>
        <family val="2"/>
      </rPr>
      <t xml:space="preserve">年度</t>
    </r>
  </si>
  <si>
    <r>
      <rPr>
        <sz val="10"/>
        <rFont val="Noto Sans"/>
        <family val="2"/>
      </rPr>
      <t xml:space="preserve">平成</t>
    </r>
    <r>
      <rPr>
        <sz val="10"/>
        <rFont val="ＭＳ Ｐ明朝"/>
        <family val="1"/>
        <charset val="128"/>
      </rPr>
      <t xml:space="preserve">2</t>
    </r>
    <r>
      <rPr>
        <sz val="10"/>
        <rFont val="Noto Sans"/>
        <family val="2"/>
      </rPr>
      <t xml:space="preserve">２年度</t>
    </r>
  </si>
  <si>
    <t xml:space="preserve">賦課額</t>
  </si>
  <si>
    <t xml:space="preserve">収納率</t>
  </si>
  <si>
    <t xml:space="preserve">市民税個人</t>
  </si>
  <si>
    <t xml:space="preserve">市民税法人</t>
  </si>
  <si>
    <t xml:space="preserve">固定資産税</t>
  </si>
  <si>
    <t xml:space="preserve">固定資産税交納付金</t>
  </si>
  <si>
    <t xml:space="preserve">100.0</t>
  </si>
  <si>
    <t xml:space="preserve">100</t>
  </si>
  <si>
    <t xml:space="preserve">特別土地保有税</t>
  </si>
  <si>
    <t xml:space="preserve">０</t>
  </si>
  <si>
    <t xml:space="preserve">0</t>
  </si>
  <si>
    <t xml:space="preserve">軽自動車税</t>
  </si>
  <si>
    <t xml:space="preserve">たばこ消費税</t>
  </si>
  <si>
    <t xml:space="preserve">電気税</t>
  </si>
  <si>
    <t xml:space="preserve">市たばこ税</t>
  </si>
  <si>
    <t xml:space="preserve">木材取引税</t>
  </si>
  <si>
    <t xml:space="preserve">都市計画税</t>
  </si>
  <si>
    <t xml:space="preserve">国民健康保険料（税）一般</t>
  </si>
  <si>
    <t xml:space="preserve">国民健康保険料（税）退職</t>
  </si>
  <si>
    <t xml:space="preserve">国保退職者被保険分</t>
  </si>
  <si>
    <t xml:space="preserve">入湯税</t>
  </si>
  <si>
    <r>
      <rPr>
        <sz val="9"/>
        <rFont val="Noto Sans"/>
        <family val="2"/>
      </rPr>
      <t xml:space="preserve">　　資料：税務課、国民健康保険課（平成</t>
    </r>
    <r>
      <rPr>
        <sz val="9"/>
        <rFont val="ＭＳ Ｐ明朝"/>
        <family val="1"/>
        <charset val="128"/>
      </rPr>
      <t xml:space="preserve">20</t>
    </r>
    <r>
      <rPr>
        <sz val="9"/>
        <rFont val="Noto Sans"/>
        <family val="2"/>
      </rPr>
      <t xml:space="preserve">年度からは医療保険課）</t>
    </r>
  </si>
  <si>
    <t xml:space="preserve">　　（注）　 ① 各年度の賦課額及び収納率には、当該年度分のほか、繰越分を含む。</t>
  </si>
  <si>
    <r>
      <rPr>
        <sz val="9"/>
        <rFont val="Noto Sans"/>
        <family val="2"/>
      </rPr>
      <t xml:space="preserve">　　　　　　 ② 国民健康保険料・入湯税は各年度</t>
    </r>
    <r>
      <rPr>
        <sz val="9"/>
        <rFont val="ＭＳ Ｐ明朝"/>
        <family val="1"/>
        <charset val="128"/>
      </rPr>
      <t xml:space="preserve">3</t>
    </r>
    <r>
      <rPr>
        <sz val="9"/>
        <rFont val="Noto Sans"/>
        <family val="2"/>
      </rPr>
      <t xml:space="preserve">月</t>
    </r>
    <r>
      <rPr>
        <sz val="9"/>
        <rFont val="ＭＳ Ｐ明朝"/>
        <family val="1"/>
        <charset val="128"/>
      </rPr>
      <t xml:space="preserve">31</t>
    </r>
    <r>
      <rPr>
        <sz val="9"/>
        <rFont val="Noto Sans"/>
        <family val="2"/>
      </rPr>
      <t xml:space="preserve">日現在、市税は、次年度の</t>
    </r>
    <r>
      <rPr>
        <sz val="9"/>
        <rFont val="ＭＳ Ｐ明朝"/>
        <family val="1"/>
        <charset val="128"/>
      </rPr>
      <t xml:space="preserve">5</t>
    </r>
    <r>
      <rPr>
        <sz val="9"/>
        <rFont val="Noto Sans"/>
        <family val="2"/>
      </rPr>
      <t xml:space="preserve">月</t>
    </r>
    <r>
      <rPr>
        <sz val="9"/>
        <rFont val="ＭＳ Ｐ明朝"/>
        <family val="1"/>
        <charset val="128"/>
      </rPr>
      <t xml:space="preserve">31</t>
    </r>
    <r>
      <rPr>
        <sz val="9"/>
        <rFont val="Noto Sans"/>
        <family val="2"/>
      </rPr>
      <t xml:space="preserve">日現在で示す。</t>
    </r>
  </si>
  <si>
    <r>
      <rPr>
        <sz val="9"/>
        <rFont val="Noto Sans"/>
        <family val="2"/>
      </rPr>
      <t xml:space="preserve">　　　　　 　③ 平成</t>
    </r>
    <r>
      <rPr>
        <sz val="9"/>
        <rFont val="ＭＳ Ｐ明朝"/>
        <family val="1"/>
        <charset val="128"/>
      </rPr>
      <t xml:space="preserve">16</t>
    </r>
    <r>
      <rPr>
        <sz val="9"/>
        <rFont val="Noto Sans"/>
        <family val="2"/>
      </rPr>
      <t xml:space="preserve">年度は、倉吉市と旧関金町を合算した数値である。</t>
    </r>
  </si>
  <si>
    <r>
      <rPr>
        <b val="true"/>
        <sz val="11"/>
        <rFont val="Noto Sans"/>
        <family val="2"/>
      </rPr>
      <t xml:space="preserve">小学校概況（各年</t>
    </r>
    <r>
      <rPr>
        <b val="true"/>
        <sz val="11"/>
        <rFont val="ＭＳ Ｐゴシック"/>
        <family val="3"/>
        <charset val="128"/>
      </rPr>
      <t xml:space="preserve">5</t>
    </r>
    <r>
      <rPr>
        <b val="true"/>
        <sz val="11"/>
        <rFont val="Noto Sans"/>
        <family val="2"/>
      </rPr>
      <t xml:space="preserve">月</t>
    </r>
    <r>
      <rPr>
        <b val="true"/>
        <sz val="11"/>
        <rFont val="ＭＳ Ｐゴシック"/>
        <family val="3"/>
        <charset val="128"/>
      </rPr>
      <t xml:space="preserve">1</t>
    </r>
    <r>
      <rPr>
        <b val="true"/>
        <sz val="11"/>
        <rFont val="Noto Sans"/>
        <family val="2"/>
      </rPr>
      <t xml:space="preserve">日現在）</t>
    </r>
  </si>
  <si>
    <r>
      <rPr>
        <sz val="11"/>
        <rFont val="Noto Sans"/>
        <family val="2"/>
      </rPr>
      <t xml:space="preserve">平成</t>
    </r>
    <r>
      <rPr>
        <sz val="11"/>
        <rFont val="ＭＳ Ｐ明朝"/>
        <family val="1"/>
        <charset val="128"/>
      </rPr>
      <t xml:space="preserve">12</t>
    </r>
    <r>
      <rPr>
        <sz val="11"/>
        <rFont val="Noto Sans"/>
        <family val="2"/>
      </rPr>
      <t xml:space="preserve">年度</t>
    </r>
  </si>
  <si>
    <r>
      <rPr>
        <sz val="11"/>
        <rFont val="Noto Sans"/>
        <family val="2"/>
      </rPr>
      <t xml:space="preserve">平成</t>
    </r>
    <r>
      <rPr>
        <sz val="11"/>
        <rFont val="ＭＳ Ｐ明朝"/>
        <family val="1"/>
        <charset val="128"/>
      </rPr>
      <t xml:space="preserve">13</t>
    </r>
    <r>
      <rPr>
        <sz val="11"/>
        <rFont val="Noto Sans"/>
        <family val="2"/>
      </rPr>
      <t xml:space="preserve">年度</t>
    </r>
  </si>
  <si>
    <r>
      <rPr>
        <sz val="11"/>
        <rFont val="Noto Sans"/>
        <family val="2"/>
      </rPr>
      <t xml:space="preserve">平成</t>
    </r>
    <r>
      <rPr>
        <sz val="11"/>
        <rFont val="ＭＳ Ｐ明朝"/>
        <family val="1"/>
        <charset val="128"/>
      </rPr>
      <t xml:space="preserve">16</t>
    </r>
    <r>
      <rPr>
        <sz val="11"/>
        <rFont val="Noto Sans"/>
        <family val="2"/>
      </rPr>
      <t xml:space="preserve">年度</t>
    </r>
  </si>
  <si>
    <r>
      <rPr>
        <sz val="11"/>
        <rFont val="Noto Sans"/>
        <family val="2"/>
      </rPr>
      <t xml:space="preserve">平成</t>
    </r>
    <r>
      <rPr>
        <sz val="11"/>
        <rFont val="ＭＳ Ｐ明朝"/>
        <family val="1"/>
        <charset val="128"/>
      </rPr>
      <t xml:space="preserve">17</t>
    </r>
    <r>
      <rPr>
        <sz val="11"/>
        <rFont val="Noto Sans"/>
        <family val="2"/>
      </rPr>
      <t xml:space="preserve">年度</t>
    </r>
  </si>
  <si>
    <r>
      <rPr>
        <sz val="11"/>
        <rFont val="Noto Sans"/>
        <family val="2"/>
      </rPr>
      <t xml:space="preserve">平成</t>
    </r>
    <r>
      <rPr>
        <sz val="11"/>
        <rFont val="ＭＳ Ｐ明朝"/>
        <family val="1"/>
        <charset val="128"/>
      </rPr>
      <t xml:space="preserve">18</t>
    </r>
    <r>
      <rPr>
        <sz val="11"/>
        <rFont val="Noto Sans"/>
        <family val="2"/>
      </rPr>
      <t xml:space="preserve">年度</t>
    </r>
  </si>
  <si>
    <r>
      <rPr>
        <sz val="11"/>
        <rFont val="Noto Sans"/>
        <family val="2"/>
      </rPr>
      <t xml:space="preserve">平成</t>
    </r>
    <r>
      <rPr>
        <sz val="11"/>
        <rFont val="ＭＳ Ｐ明朝"/>
        <family val="1"/>
        <charset val="128"/>
      </rPr>
      <t xml:space="preserve">19</t>
    </r>
    <r>
      <rPr>
        <sz val="11"/>
        <rFont val="Noto Sans"/>
        <family val="2"/>
      </rPr>
      <t xml:space="preserve">年度</t>
    </r>
  </si>
  <si>
    <r>
      <rPr>
        <sz val="11"/>
        <rFont val="Noto Sans"/>
        <family val="2"/>
      </rPr>
      <t xml:space="preserve">平成</t>
    </r>
    <r>
      <rPr>
        <sz val="11"/>
        <rFont val="ＭＳ Ｐ明朝"/>
        <family val="1"/>
        <charset val="128"/>
      </rPr>
      <t xml:space="preserve">20</t>
    </r>
    <r>
      <rPr>
        <sz val="11"/>
        <rFont val="Noto Sans"/>
        <family val="2"/>
      </rPr>
      <t xml:space="preserve">年度</t>
    </r>
  </si>
  <si>
    <r>
      <rPr>
        <sz val="11"/>
        <rFont val="Noto Sans"/>
        <family val="2"/>
      </rPr>
      <t xml:space="preserve">平成</t>
    </r>
    <r>
      <rPr>
        <sz val="11"/>
        <rFont val="ＭＳ Ｐ明朝"/>
        <family val="1"/>
        <charset val="128"/>
      </rPr>
      <t xml:space="preserve">21</t>
    </r>
    <r>
      <rPr>
        <sz val="11"/>
        <rFont val="Noto Sans"/>
        <family val="2"/>
      </rPr>
      <t xml:space="preserve">年度</t>
    </r>
  </si>
  <si>
    <r>
      <rPr>
        <sz val="11"/>
        <rFont val="Noto Sans"/>
        <family val="2"/>
      </rPr>
      <t xml:space="preserve">平成</t>
    </r>
    <r>
      <rPr>
        <sz val="11"/>
        <rFont val="ＭＳ Ｐ明朝"/>
        <family val="1"/>
        <charset val="128"/>
      </rPr>
      <t xml:space="preserve">22</t>
    </r>
    <r>
      <rPr>
        <sz val="11"/>
        <rFont val="Noto Sans"/>
        <family val="2"/>
      </rPr>
      <t xml:space="preserve">年度</t>
    </r>
  </si>
  <si>
    <r>
      <rPr>
        <sz val="11"/>
        <rFont val="Noto Sans"/>
        <family val="2"/>
      </rPr>
      <t xml:space="preserve">平成</t>
    </r>
    <r>
      <rPr>
        <sz val="11"/>
        <rFont val="ＭＳ Ｐ明朝"/>
        <family val="1"/>
        <charset val="128"/>
      </rPr>
      <t xml:space="preserve">23</t>
    </r>
    <r>
      <rPr>
        <sz val="11"/>
        <rFont val="Noto Sans"/>
        <family val="2"/>
      </rPr>
      <t xml:space="preserve">年度</t>
    </r>
  </si>
  <si>
    <t xml:space="preserve">学校数（校）</t>
  </si>
  <si>
    <t xml:space="preserve">うち本校</t>
  </si>
  <si>
    <t xml:space="preserve">うち分校</t>
  </si>
  <si>
    <t xml:space="preserve">学級数（総数）</t>
  </si>
  <si>
    <t xml:space="preserve">うち単式</t>
  </si>
  <si>
    <t xml:space="preserve">うち複式</t>
  </si>
  <si>
    <t xml:space="preserve">うち特別支援</t>
  </si>
  <si>
    <t xml:space="preserve">児童数（総数）</t>
  </si>
  <si>
    <t xml:space="preserve">うち男</t>
  </si>
  <si>
    <t xml:space="preserve">うち女</t>
  </si>
  <si>
    <t xml:space="preserve">第一学年（総数）</t>
  </si>
  <si>
    <t xml:space="preserve">第二学年（総数）</t>
  </si>
  <si>
    <t xml:space="preserve">第三学年（総数）</t>
  </si>
  <si>
    <t xml:space="preserve">第四学年（総数）</t>
  </si>
  <si>
    <t xml:space="preserve">　うち男</t>
  </si>
  <si>
    <t xml:space="preserve">　うち女</t>
  </si>
  <si>
    <t xml:space="preserve">第五学年（総数）</t>
  </si>
  <si>
    <t xml:space="preserve">第六学年（総数）</t>
  </si>
  <si>
    <t xml:space="preserve">教員数（総数）</t>
  </si>
  <si>
    <t xml:space="preserve">１教員当たり児童数</t>
  </si>
  <si>
    <t xml:space="preserve">１学級当たり児童数</t>
  </si>
  <si>
    <t xml:space="preserve">　　資料：「学校基本調査」文部科学省</t>
  </si>
  <si>
    <t xml:space="preserve">（数値は、文部科学省の確定値である。）</t>
  </si>
  <si>
    <r>
      <rPr>
        <b val="true"/>
        <sz val="11"/>
        <rFont val="Noto Sans"/>
        <family val="2"/>
      </rPr>
      <t xml:space="preserve">中学校概況（各年</t>
    </r>
    <r>
      <rPr>
        <b val="true"/>
        <sz val="11"/>
        <rFont val="ＭＳ Ｐゴシック"/>
        <family val="3"/>
        <charset val="128"/>
      </rPr>
      <t xml:space="preserve">5</t>
    </r>
    <r>
      <rPr>
        <b val="true"/>
        <sz val="11"/>
        <rFont val="Noto Sans"/>
        <family val="2"/>
      </rPr>
      <t xml:space="preserve">月</t>
    </r>
    <r>
      <rPr>
        <b val="true"/>
        <sz val="11"/>
        <rFont val="ＭＳ Ｐゴシック"/>
        <family val="3"/>
        <charset val="128"/>
      </rPr>
      <t xml:space="preserve">1</t>
    </r>
    <r>
      <rPr>
        <b val="true"/>
        <sz val="11"/>
        <rFont val="Noto Sans"/>
        <family val="2"/>
      </rPr>
      <t xml:space="preserve">日現在）</t>
    </r>
  </si>
  <si>
    <t xml:space="preserve">生徒数（総数）</t>
  </si>
  <si>
    <t xml:space="preserve">１教員当たり生徒数</t>
  </si>
  <si>
    <t xml:space="preserve">14.3</t>
  </si>
  <si>
    <t xml:space="preserve">１学級当たり生徒数</t>
  </si>
  <si>
    <t xml:space="preserve">30.9</t>
  </si>
  <si>
    <r>
      <rPr>
        <b val="true"/>
        <sz val="11"/>
        <rFont val="Noto Sans"/>
        <family val="2"/>
      </rPr>
      <t xml:space="preserve">年金等受給状況（各年</t>
    </r>
    <r>
      <rPr>
        <b val="true"/>
        <sz val="11"/>
        <rFont val="ＭＳ Ｐゴシック"/>
        <family val="3"/>
        <charset val="128"/>
      </rPr>
      <t xml:space="preserve">3</t>
    </r>
    <r>
      <rPr>
        <b val="true"/>
        <sz val="11"/>
        <rFont val="Noto Sans"/>
        <family val="2"/>
      </rPr>
      <t xml:space="preserve">月</t>
    </r>
    <r>
      <rPr>
        <b val="true"/>
        <sz val="11"/>
        <rFont val="ＭＳ Ｐゴシック"/>
        <family val="3"/>
        <charset val="128"/>
      </rPr>
      <t xml:space="preserve">31</t>
    </r>
    <r>
      <rPr>
        <b val="true"/>
        <sz val="11"/>
        <rFont val="Noto Sans"/>
        <family val="2"/>
      </rPr>
      <t xml:space="preserve">日）</t>
    </r>
  </si>
  <si>
    <t xml:space="preserve">拠出年金</t>
  </si>
  <si>
    <t xml:space="preserve">福祉年金</t>
  </si>
  <si>
    <t xml:space="preserve">敬老年金</t>
  </si>
  <si>
    <t xml:space="preserve">受給権者</t>
  </si>
  <si>
    <t xml:space="preserve">年金額</t>
  </si>
  <si>
    <t xml:space="preserve">人</t>
  </si>
  <si>
    <t xml:space="preserve">千円</t>
  </si>
  <si>
    <r>
      <rPr>
        <sz val="11"/>
        <rFont val="ＭＳ Ｐ明朝"/>
        <family val="1"/>
        <charset val="128"/>
      </rPr>
      <t xml:space="preserve">23</t>
    </r>
    <r>
      <rPr>
        <sz val="11"/>
        <rFont val="Noto Sans"/>
        <family val="2"/>
      </rPr>
      <t xml:space="preserve">年</t>
    </r>
  </si>
  <si>
    <t xml:space="preserve">　　資料：市民課</t>
  </si>
  <si>
    <r>
      <rPr>
        <sz val="9"/>
        <rFont val="Noto Sans"/>
        <family val="2"/>
      </rPr>
      <t xml:space="preserve">　　　（注）　平成</t>
    </r>
    <r>
      <rPr>
        <sz val="9"/>
        <rFont val="ＭＳ Ｐ明朝"/>
        <family val="1"/>
        <charset val="128"/>
      </rPr>
      <t xml:space="preserve">17</t>
    </r>
    <r>
      <rPr>
        <sz val="9"/>
        <rFont val="Noto Sans"/>
        <family val="2"/>
      </rPr>
      <t xml:space="preserve">年は、倉吉市と旧関金町を合算した数値である。</t>
    </r>
  </si>
  <si>
    <r>
      <rPr>
        <b val="true"/>
        <sz val="11"/>
        <rFont val="Noto Sans"/>
        <family val="2"/>
      </rPr>
      <t xml:space="preserve">国民健康保険の概要（各年</t>
    </r>
    <r>
      <rPr>
        <b val="true"/>
        <sz val="11"/>
        <rFont val="ＭＳ Ｐゴシック"/>
        <family val="3"/>
        <charset val="128"/>
      </rPr>
      <t xml:space="preserve">4</t>
    </r>
    <r>
      <rPr>
        <b val="true"/>
        <sz val="11"/>
        <rFont val="Noto Sans"/>
        <family val="2"/>
      </rPr>
      <t xml:space="preserve">月～翌年</t>
    </r>
    <r>
      <rPr>
        <b val="true"/>
        <sz val="11"/>
        <rFont val="ＭＳ Ｐゴシック"/>
        <family val="3"/>
        <charset val="128"/>
      </rPr>
      <t xml:space="preserve">3</t>
    </r>
    <r>
      <rPr>
        <b val="true"/>
        <sz val="11"/>
        <rFont val="Noto Sans"/>
        <family val="2"/>
      </rPr>
      <t xml:space="preserve">月）</t>
    </r>
  </si>
  <si>
    <t xml:space="preserve">被保険者</t>
  </si>
  <si>
    <t xml:space="preserve">療養医療費</t>
  </si>
  <si>
    <t xml:space="preserve">保険料・税（本算定）</t>
  </si>
  <si>
    <t xml:space="preserve">国保補助金</t>
  </si>
  <si>
    <t xml:space="preserve">被保険者数</t>
  </si>
  <si>
    <t xml:space="preserve">件数</t>
  </si>
  <si>
    <t xml:space="preserve">費用額</t>
  </si>
  <si>
    <r>
      <rPr>
        <sz val="11"/>
        <rFont val="ＭＳ Ｐ明朝"/>
        <family val="1"/>
        <charset val="128"/>
      </rPr>
      <t xml:space="preserve">1</t>
    </r>
    <r>
      <rPr>
        <sz val="11"/>
        <rFont val="Noto Sans"/>
        <family val="2"/>
      </rPr>
      <t xml:space="preserve">世帯当たり</t>
    </r>
  </si>
  <si>
    <r>
      <rPr>
        <sz val="11"/>
        <rFont val="Noto Sans"/>
        <family val="2"/>
      </rPr>
      <t xml:space="preserve">被保険者</t>
    </r>
    <r>
      <rPr>
        <sz val="11"/>
        <rFont val="ＭＳ Ｐ明朝"/>
        <family val="1"/>
        <charset val="128"/>
      </rPr>
      <t xml:space="preserve">1</t>
    </r>
    <r>
      <rPr>
        <sz val="11"/>
        <rFont val="Noto Sans"/>
        <family val="2"/>
      </rPr>
      <t xml:space="preserve">人当たり</t>
    </r>
  </si>
  <si>
    <r>
      <rPr>
        <sz val="11"/>
        <rFont val="Noto Sans"/>
        <family val="2"/>
      </rPr>
      <t xml:space="preserve">平成</t>
    </r>
    <r>
      <rPr>
        <sz val="11"/>
        <rFont val="ＭＳ Ｐ明朝"/>
        <family val="1"/>
        <charset val="128"/>
      </rPr>
      <t xml:space="preserve">11</t>
    </r>
    <r>
      <rPr>
        <sz val="11"/>
        <rFont val="Noto Sans"/>
        <family val="2"/>
      </rPr>
      <t xml:space="preserve">年度</t>
    </r>
  </si>
  <si>
    <t xml:space="preserve">世帯</t>
  </si>
  <si>
    <t xml:space="preserve">件</t>
  </si>
  <si>
    <t xml:space="preserve">円</t>
  </si>
  <si>
    <r>
      <rPr>
        <sz val="11"/>
        <rFont val="ＭＳ Ｐ明朝"/>
        <family val="1"/>
        <charset val="128"/>
      </rPr>
      <t xml:space="preserve">13</t>
    </r>
    <r>
      <rPr>
        <sz val="11"/>
        <rFont val="Noto Sans"/>
        <family val="2"/>
      </rPr>
      <t xml:space="preserve">年度</t>
    </r>
  </si>
  <si>
    <r>
      <rPr>
        <sz val="11"/>
        <rFont val="ＭＳ Ｐ明朝"/>
        <family val="1"/>
        <charset val="128"/>
      </rPr>
      <t xml:space="preserve">14</t>
    </r>
    <r>
      <rPr>
        <sz val="11"/>
        <rFont val="Noto Sans"/>
        <family val="2"/>
      </rPr>
      <t xml:space="preserve">年度</t>
    </r>
  </si>
  <si>
    <r>
      <rPr>
        <sz val="11"/>
        <rFont val="ＭＳ Ｐ明朝"/>
        <family val="1"/>
        <charset val="128"/>
      </rPr>
      <t xml:space="preserve">15</t>
    </r>
    <r>
      <rPr>
        <sz val="11"/>
        <rFont val="Noto Sans"/>
        <family val="2"/>
      </rPr>
      <t xml:space="preserve">年度</t>
    </r>
  </si>
  <si>
    <r>
      <rPr>
        <sz val="9"/>
        <rFont val="Noto Sans"/>
        <family val="2"/>
      </rPr>
      <t xml:space="preserve">　　資料：国民健康保険課（平成</t>
    </r>
    <r>
      <rPr>
        <sz val="9"/>
        <rFont val="ＭＳ Ｐ明朝"/>
        <family val="1"/>
        <charset val="128"/>
      </rPr>
      <t xml:space="preserve">20</t>
    </r>
    <r>
      <rPr>
        <sz val="9"/>
        <rFont val="Noto Sans"/>
        <family val="2"/>
      </rPr>
      <t xml:space="preserve">年からは医療保険課）</t>
    </r>
  </si>
  <si>
    <r>
      <rPr>
        <sz val="9"/>
        <rFont val="Noto Sans"/>
        <family val="2"/>
      </rPr>
      <t xml:space="preserve">　　　（注）　①平成</t>
    </r>
    <r>
      <rPr>
        <sz val="9"/>
        <rFont val="ＭＳ Ｐ明朝"/>
        <family val="1"/>
        <charset val="128"/>
      </rPr>
      <t xml:space="preserve">16</t>
    </r>
    <r>
      <rPr>
        <sz val="9"/>
        <rFont val="Noto Sans"/>
        <family val="2"/>
      </rPr>
      <t xml:space="preserve">年度は、倉吉市と旧関金町を合算した数値である。</t>
    </r>
  </si>
  <si>
    <r>
      <rPr>
        <sz val="9"/>
        <rFont val="Noto Sans"/>
        <family val="2"/>
      </rPr>
      <t xml:space="preserve">              ②平成</t>
    </r>
    <r>
      <rPr>
        <sz val="9"/>
        <rFont val="ＭＳ Ｐ明朝"/>
        <family val="1"/>
        <charset val="128"/>
      </rPr>
      <t xml:space="preserve">20</t>
    </r>
    <r>
      <rPr>
        <sz val="9"/>
        <rFont val="Noto Sans"/>
        <family val="2"/>
      </rPr>
      <t xml:space="preserve">年度から制度改正</t>
    </r>
  </si>
  <si>
    <r>
      <rPr>
        <b val="true"/>
        <sz val="11"/>
        <rFont val="Noto Sans"/>
        <family val="2"/>
      </rPr>
      <t xml:space="preserve">医療施設の状況（各年</t>
    </r>
    <r>
      <rPr>
        <b val="true"/>
        <sz val="11"/>
        <rFont val="ＭＳ Ｐゴシック"/>
        <family val="3"/>
        <charset val="128"/>
      </rPr>
      <t xml:space="preserve">12</t>
    </r>
    <r>
      <rPr>
        <b val="true"/>
        <sz val="11"/>
        <rFont val="Noto Sans"/>
        <family val="2"/>
      </rPr>
      <t xml:space="preserve">月</t>
    </r>
    <r>
      <rPr>
        <b val="true"/>
        <sz val="11"/>
        <rFont val="ＭＳ Ｐゴシック"/>
        <family val="3"/>
        <charset val="128"/>
      </rPr>
      <t xml:space="preserve">31</t>
    </r>
    <r>
      <rPr>
        <b val="true"/>
        <sz val="11"/>
        <rFont val="Noto Sans"/>
        <family val="2"/>
      </rPr>
      <t xml:space="preserve">日現在）</t>
    </r>
  </si>
  <si>
    <t xml:space="preserve">病院数</t>
  </si>
  <si>
    <t xml:space="preserve">病床数</t>
  </si>
  <si>
    <t xml:space="preserve">一般診療所</t>
  </si>
  <si>
    <t xml:space="preserve">歯科</t>
  </si>
  <si>
    <t xml:space="preserve">施術所数</t>
  </si>
  <si>
    <t xml:space="preserve">一般</t>
  </si>
  <si>
    <t xml:space="preserve">療養型</t>
  </si>
  <si>
    <t xml:space="preserve">精神</t>
  </si>
  <si>
    <t xml:space="preserve">感染症</t>
  </si>
  <si>
    <t xml:space="preserve">施設数</t>
  </si>
  <si>
    <t xml:space="preserve">診療所数</t>
  </si>
  <si>
    <t xml:space="preserve">技工所数</t>
  </si>
  <si>
    <t xml:space="preserve">　　資料：倉吉保健所</t>
  </si>
  <si>
    <t xml:space="preserve">保育所・母子生活支援施設・助産施設の状況</t>
  </si>
  <si>
    <t xml:space="preserve">（１）公立</t>
  </si>
  <si>
    <r>
      <rPr>
        <b val="true"/>
        <sz val="11"/>
        <rFont val="Noto Sans"/>
        <family val="2"/>
      </rPr>
      <t xml:space="preserve">（各年</t>
    </r>
    <r>
      <rPr>
        <b val="true"/>
        <sz val="11"/>
        <rFont val="ＭＳ Ｐゴシック"/>
        <family val="3"/>
        <charset val="128"/>
      </rPr>
      <t xml:space="preserve">3</t>
    </r>
    <r>
      <rPr>
        <b val="true"/>
        <sz val="11"/>
        <rFont val="Noto Sans"/>
        <family val="2"/>
      </rPr>
      <t xml:space="preserve">月</t>
    </r>
    <r>
      <rPr>
        <b val="true"/>
        <sz val="11"/>
        <rFont val="ＭＳ Ｐゴシック"/>
        <family val="3"/>
        <charset val="128"/>
      </rPr>
      <t xml:space="preserve">1</t>
    </r>
    <r>
      <rPr>
        <b val="true"/>
        <sz val="11"/>
        <rFont val="Noto Sans"/>
        <family val="2"/>
      </rPr>
      <t xml:space="preserve">日現在）</t>
    </r>
  </si>
  <si>
    <t xml:space="preserve">保育所</t>
  </si>
  <si>
    <t xml:space="preserve">母子生活支援施設</t>
  </si>
  <si>
    <r>
      <rPr>
        <sz val="11"/>
        <rFont val="Noto Sans"/>
        <family val="2"/>
      </rPr>
      <t xml:space="preserve">助産施設</t>
    </r>
    <r>
      <rPr>
        <sz val="11"/>
        <rFont val="ＭＳ Ｐ明朝"/>
        <family val="1"/>
        <charset val="128"/>
      </rPr>
      <t xml:space="preserve">(12/31</t>
    </r>
    <r>
      <rPr>
        <sz val="11"/>
        <rFont val="Noto Sans"/>
        <family val="2"/>
      </rPr>
      <t xml:space="preserve">現在</t>
    </r>
    <r>
      <rPr>
        <sz val="11"/>
        <rFont val="ＭＳ Ｐ明朝"/>
        <family val="1"/>
        <charset val="128"/>
      </rPr>
      <t xml:space="preserve">)</t>
    </r>
  </si>
  <si>
    <t xml:space="preserve">定員</t>
  </si>
  <si>
    <t xml:space="preserve">入所児童数</t>
  </si>
  <si>
    <r>
      <rPr>
        <sz val="11"/>
        <rFont val="Noto Sans"/>
        <family val="2"/>
      </rPr>
      <t xml:space="preserve">職員数（</t>
    </r>
    <r>
      <rPr>
        <sz val="11"/>
        <rFont val="ＭＳ Ｐ明朝"/>
        <family val="1"/>
        <charset val="128"/>
      </rPr>
      <t xml:space="preserve">4/1</t>
    </r>
    <r>
      <rPr>
        <sz val="11"/>
        <rFont val="Noto Sans"/>
        <family val="2"/>
      </rPr>
      <t xml:space="preserve">現在）</t>
    </r>
  </si>
  <si>
    <t xml:space="preserve">設置数</t>
  </si>
  <si>
    <t xml:space="preserve">定員世帯</t>
  </si>
  <si>
    <t xml:space="preserve">入所世帯</t>
  </si>
  <si>
    <t xml:space="preserve">入所人員</t>
  </si>
  <si>
    <t xml:space="preserve">措置人員</t>
  </si>
  <si>
    <r>
      <rPr>
        <sz val="11"/>
        <rFont val="Noto Sans"/>
        <family val="2"/>
      </rPr>
      <t xml:space="preserve">（</t>
    </r>
    <r>
      <rPr>
        <sz val="11"/>
        <rFont val="ＭＳ Ｐ明朝"/>
        <family val="1"/>
        <charset val="128"/>
      </rPr>
      <t xml:space="preserve">12/31</t>
    </r>
    <r>
      <rPr>
        <sz val="11"/>
        <rFont val="Noto Sans"/>
        <family val="2"/>
      </rPr>
      <t xml:space="preserve">現在）</t>
    </r>
    <r>
      <rPr>
        <sz val="11"/>
        <rFont val="ＭＳ Ｐ明朝"/>
        <family val="1"/>
        <charset val="128"/>
      </rPr>
      <t xml:space="preserve">1</t>
    </r>
  </si>
  <si>
    <r>
      <rPr>
        <sz val="11"/>
        <rFont val="Noto Sans"/>
        <family val="2"/>
      </rPr>
      <t xml:space="preserve">（</t>
    </r>
    <r>
      <rPr>
        <sz val="11"/>
        <rFont val="ＭＳ Ｐ明朝"/>
        <family val="1"/>
        <charset val="128"/>
      </rPr>
      <t xml:space="preserve">12/31</t>
    </r>
    <r>
      <rPr>
        <sz val="11"/>
        <rFont val="Noto Sans"/>
        <family val="2"/>
      </rPr>
      <t xml:space="preserve">現在）</t>
    </r>
    <r>
      <rPr>
        <sz val="11"/>
        <rFont val="ＭＳ Ｐ明朝"/>
        <family val="1"/>
        <charset val="128"/>
      </rPr>
      <t xml:space="preserve">25</t>
    </r>
  </si>
  <si>
    <r>
      <rPr>
        <sz val="11"/>
        <rFont val="Noto Sans"/>
        <family val="2"/>
      </rPr>
      <t xml:space="preserve">（</t>
    </r>
    <r>
      <rPr>
        <sz val="11"/>
        <rFont val="ＭＳ Ｐ明朝"/>
        <family val="1"/>
        <charset val="128"/>
      </rPr>
      <t xml:space="preserve">12/31</t>
    </r>
    <r>
      <rPr>
        <sz val="11"/>
        <rFont val="Noto Sans"/>
        <family val="2"/>
      </rPr>
      <t xml:space="preserve">現在）</t>
    </r>
    <r>
      <rPr>
        <sz val="11"/>
        <rFont val="ＭＳ Ｐ明朝"/>
        <family val="1"/>
        <charset val="128"/>
      </rPr>
      <t xml:space="preserve">0</t>
    </r>
  </si>
  <si>
    <t xml:space="preserve">（２）私立</t>
  </si>
  <si>
    <t xml:space="preserve">助産施設</t>
  </si>
  <si>
    <r>
      <rPr>
        <sz val="11"/>
        <rFont val="Noto Sans"/>
        <family val="2"/>
      </rPr>
      <t xml:space="preserve">（</t>
    </r>
    <r>
      <rPr>
        <sz val="11"/>
        <rFont val="ＭＳ Ｐ明朝"/>
        <family val="1"/>
        <charset val="128"/>
      </rPr>
      <t xml:space="preserve">12/31</t>
    </r>
    <r>
      <rPr>
        <sz val="11"/>
        <rFont val="Noto Sans"/>
        <family val="2"/>
      </rPr>
      <t xml:space="preserve">現在）</t>
    </r>
    <r>
      <rPr>
        <sz val="11"/>
        <rFont val="ＭＳ Ｐ明朝"/>
        <family val="1"/>
        <charset val="128"/>
      </rPr>
      <t xml:space="preserve">20</t>
    </r>
  </si>
  <si>
    <r>
      <rPr>
        <sz val="11"/>
        <rFont val="Noto Sans"/>
        <family val="2"/>
      </rPr>
      <t xml:space="preserve">（</t>
    </r>
    <r>
      <rPr>
        <sz val="11"/>
        <rFont val="ＭＳ Ｐ明朝"/>
        <family val="1"/>
        <charset val="128"/>
      </rPr>
      <t xml:space="preserve">12/31</t>
    </r>
    <r>
      <rPr>
        <sz val="11"/>
        <rFont val="Noto Sans"/>
        <family val="2"/>
      </rPr>
      <t xml:space="preserve">現在）</t>
    </r>
    <r>
      <rPr>
        <sz val="11"/>
        <rFont val="ＭＳ Ｐ明朝"/>
        <family val="1"/>
        <charset val="128"/>
      </rPr>
      <t xml:space="preserve">58</t>
    </r>
  </si>
  <si>
    <t xml:space="preserve">　　資料：子ども家庭課</t>
  </si>
  <si>
    <r>
      <rPr>
        <sz val="9"/>
        <rFont val="Noto Sans"/>
        <family val="2"/>
      </rPr>
      <t xml:space="preserve">（注）　平成</t>
    </r>
    <r>
      <rPr>
        <sz val="9"/>
        <rFont val="ＭＳ Ｐ明朝"/>
        <family val="1"/>
        <charset val="128"/>
      </rPr>
      <t xml:space="preserve">1</t>
    </r>
    <r>
      <rPr>
        <sz val="9"/>
        <rFont val="Noto Sans"/>
        <family val="2"/>
      </rPr>
      <t xml:space="preserve">７年は、倉吉市と旧関金町を合算した数値である。</t>
    </r>
  </si>
  <si>
    <t xml:space="preserve">会計別当初予算状況</t>
  </si>
  <si>
    <t xml:space="preserve">単位：千円</t>
  </si>
  <si>
    <r>
      <rPr>
        <sz val="10.5"/>
        <rFont val="Noto Sans"/>
        <family val="2"/>
      </rPr>
      <t xml:space="preserve">平成</t>
    </r>
    <r>
      <rPr>
        <sz val="10.5"/>
        <rFont val="ＭＳ Ｐ明朝"/>
        <family val="1"/>
        <charset val="128"/>
      </rPr>
      <t xml:space="preserve">14</t>
    </r>
    <r>
      <rPr>
        <sz val="10.5"/>
        <rFont val="Noto Sans"/>
        <family val="2"/>
      </rPr>
      <t xml:space="preserve">年度</t>
    </r>
  </si>
  <si>
    <r>
      <rPr>
        <sz val="10"/>
        <rFont val="Noto Sans"/>
        <family val="2"/>
      </rPr>
      <t xml:space="preserve">平成</t>
    </r>
    <r>
      <rPr>
        <sz val="10"/>
        <rFont val="ＭＳ Ｐ明朝"/>
        <family val="1"/>
        <charset val="128"/>
      </rPr>
      <t xml:space="preserve">22</t>
    </r>
    <r>
      <rPr>
        <sz val="10"/>
        <rFont val="Noto Sans"/>
        <family val="2"/>
      </rPr>
      <t xml:space="preserve">年度</t>
    </r>
  </si>
  <si>
    <r>
      <rPr>
        <sz val="10"/>
        <rFont val="Noto Sans"/>
        <family val="2"/>
      </rPr>
      <t xml:space="preserve">平成</t>
    </r>
    <r>
      <rPr>
        <sz val="10"/>
        <rFont val="ＭＳ Ｐ明朝"/>
        <family val="1"/>
        <charset val="128"/>
      </rPr>
      <t xml:space="preserve">23</t>
    </r>
    <r>
      <rPr>
        <sz val="10"/>
        <rFont val="Noto Sans"/>
        <family val="2"/>
      </rPr>
      <t xml:space="preserve">年度</t>
    </r>
  </si>
  <si>
    <t xml:space="preserve">（一部事務組合）</t>
  </si>
  <si>
    <t xml:space="preserve">一般会計</t>
  </si>
  <si>
    <t xml:space="preserve">国民健康保険事業</t>
  </si>
  <si>
    <t xml:space="preserve">後期高齢者医療事業</t>
  </si>
  <si>
    <t xml:space="preserve">介護保険事業</t>
  </si>
  <si>
    <t xml:space="preserve">老人保健事業</t>
  </si>
  <si>
    <t xml:space="preserve">簡易水道事業</t>
  </si>
  <si>
    <t xml:space="preserve">温泉配湯事業</t>
  </si>
  <si>
    <t xml:space="preserve">住宅資金貸付事業</t>
  </si>
  <si>
    <t xml:space="preserve">高齢者・障害者住宅整備資金貸付事業</t>
  </si>
  <si>
    <t xml:space="preserve">土地取得事業</t>
  </si>
  <si>
    <t xml:space="preserve">東中学校公園線沿道土地区画整理事業</t>
  </si>
  <si>
    <t xml:space="preserve">上灘土地区画整理事業</t>
  </si>
  <si>
    <t xml:space="preserve">河北土地区画整理事業</t>
  </si>
  <si>
    <t xml:space="preserve">河北第二土地区画整理事業</t>
  </si>
  <si>
    <t xml:space="preserve">上井羽合線沿道土地区画整理事業</t>
  </si>
  <si>
    <t xml:space="preserve">宅地造成事業</t>
  </si>
  <si>
    <t xml:space="preserve">下水道事業</t>
  </si>
  <si>
    <t xml:space="preserve">駐車場事業</t>
  </si>
  <si>
    <t xml:space="preserve">集落排水事業</t>
  </si>
  <si>
    <t xml:space="preserve">高城財産区</t>
  </si>
  <si>
    <t xml:space="preserve">小鴨財産区</t>
  </si>
  <si>
    <t xml:space="preserve">北谷財産区</t>
  </si>
  <si>
    <t xml:space="preserve">上北条財産区</t>
  </si>
  <si>
    <t xml:space="preserve">国民宿舎事業</t>
  </si>
  <si>
    <t xml:space="preserve">矢送財産区</t>
  </si>
  <si>
    <t xml:space="preserve">水道事業会計</t>
  </si>
  <si>
    <t xml:space="preserve">（収入）</t>
  </si>
  <si>
    <t xml:space="preserve">（支出）</t>
  </si>
  <si>
    <t xml:space="preserve">国民宿舎事業会計 ＊１</t>
  </si>
  <si>
    <t xml:space="preserve">交付税額の推移</t>
  </si>
  <si>
    <r>
      <rPr>
        <sz val="10"/>
        <rFont val="Noto Sans"/>
        <family val="2"/>
      </rPr>
      <t xml:space="preserve">＊</t>
    </r>
    <r>
      <rPr>
        <sz val="10"/>
        <rFont val="ＭＳ Ｐ明朝"/>
        <family val="1"/>
        <charset val="128"/>
      </rPr>
      <t xml:space="preserve">3</t>
    </r>
  </si>
  <si>
    <r>
      <rPr>
        <sz val="10.5"/>
        <rFont val="Noto Sans"/>
        <family val="2"/>
      </rPr>
      <t xml:space="preserve">平成</t>
    </r>
    <r>
      <rPr>
        <sz val="10.5"/>
        <rFont val="ＭＳ Ｐ明朝"/>
        <family val="1"/>
        <charset val="128"/>
      </rPr>
      <t xml:space="preserve">11</t>
    </r>
    <r>
      <rPr>
        <sz val="10.5"/>
        <rFont val="Noto Sans"/>
        <family val="2"/>
      </rPr>
      <t xml:space="preserve">年度</t>
    </r>
  </si>
  <si>
    <r>
      <rPr>
        <sz val="10"/>
        <rFont val="Noto Sans"/>
        <family val="2"/>
      </rPr>
      <t xml:space="preserve">平成</t>
    </r>
    <r>
      <rPr>
        <sz val="10"/>
        <rFont val="ＭＳ Ｐ明朝"/>
        <family val="1"/>
        <charset val="128"/>
      </rPr>
      <t xml:space="preserve">13</t>
    </r>
    <r>
      <rPr>
        <sz val="10"/>
        <rFont val="Noto Sans"/>
        <family val="2"/>
      </rPr>
      <t xml:space="preserve">年度</t>
    </r>
  </si>
  <si>
    <r>
      <rPr>
        <sz val="10"/>
        <rFont val="Noto Sans"/>
        <family val="2"/>
      </rPr>
      <t xml:space="preserve">平成</t>
    </r>
    <r>
      <rPr>
        <sz val="10"/>
        <rFont val="ＭＳ Ｐ明朝"/>
        <family val="1"/>
        <charset val="128"/>
      </rPr>
      <t xml:space="preserve">14</t>
    </r>
    <r>
      <rPr>
        <sz val="10"/>
        <rFont val="Noto Sans"/>
        <family val="2"/>
      </rPr>
      <t xml:space="preserve">年度</t>
    </r>
  </si>
  <si>
    <t xml:space="preserve">交付税額</t>
  </si>
  <si>
    <r>
      <rPr>
        <sz val="10.5"/>
        <rFont val="Noto Sans"/>
        <family val="2"/>
      </rPr>
      <t xml:space="preserve">指数 ＊</t>
    </r>
    <r>
      <rPr>
        <sz val="10.5"/>
        <rFont val="ＭＳ Ｐ明朝"/>
        <family val="1"/>
        <charset val="128"/>
      </rPr>
      <t xml:space="preserve">2</t>
    </r>
  </si>
  <si>
    <t xml:space="preserve">普通交付税</t>
  </si>
  <si>
    <t xml:space="preserve">特別交付税</t>
  </si>
  <si>
    <r>
      <rPr>
        <sz val="10.5"/>
        <rFont val="Noto Sans"/>
        <family val="2"/>
      </rPr>
      <t xml:space="preserve">基準財政需要額</t>
    </r>
    <r>
      <rPr>
        <sz val="10.5"/>
        <rFont val="ＭＳ Ｐ明朝"/>
        <family val="1"/>
        <charset val="128"/>
      </rPr>
      <t xml:space="preserve">A</t>
    </r>
  </si>
  <si>
    <r>
      <rPr>
        <sz val="10.5"/>
        <rFont val="Noto Sans"/>
        <family val="2"/>
      </rPr>
      <t xml:space="preserve">基準財政収入額</t>
    </r>
    <r>
      <rPr>
        <sz val="10.5"/>
        <rFont val="ＭＳ Ｐ明朝"/>
        <family val="1"/>
        <charset val="128"/>
      </rPr>
      <t xml:space="preserve">B</t>
    </r>
  </si>
  <si>
    <r>
      <rPr>
        <sz val="10.5"/>
        <rFont val="Noto Sans"/>
        <family val="2"/>
      </rPr>
      <t xml:space="preserve">財政力指数</t>
    </r>
    <r>
      <rPr>
        <sz val="10.5"/>
        <rFont val="ＭＳ Ｐ明朝"/>
        <family val="1"/>
        <charset val="128"/>
      </rPr>
      <t xml:space="preserve">B/A</t>
    </r>
  </si>
  <si>
    <t xml:space="preserve">　　資料：「倉吉市予算書」等　財政課</t>
  </si>
  <si>
    <r>
      <rPr>
        <sz val="9"/>
        <rFont val="Noto Sans"/>
        <family val="2"/>
      </rPr>
      <t xml:space="preserve">      　＊</t>
    </r>
    <r>
      <rPr>
        <sz val="9"/>
        <rFont val="ＭＳ Ｐ明朝"/>
        <family val="1"/>
        <charset val="128"/>
      </rPr>
      <t xml:space="preserve">1 </t>
    </r>
    <r>
      <rPr>
        <sz val="9"/>
        <rFont val="Noto Sans"/>
        <family val="2"/>
      </rPr>
      <t xml:space="preserve">国民宿舎事業会計は、平成</t>
    </r>
    <r>
      <rPr>
        <sz val="9"/>
        <rFont val="ＭＳ Ｐ明朝"/>
        <family val="1"/>
        <charset val="128"/>
      </rPr>
      <t xml:space="preserve">19</t>
    </r>
    <r>
      <rPr>
        <sz val="9"/>
        <rFont val="Noto Sans"/>
        <family val="2"/>
      </rPr>
      <t xml:space="preserve">年</t>
    </r>
    <r>
      <rPr>
        <sz val="9"/>
        <rFont val="ＭＳ Ｐ明朝"/>
        <family val="1"/>
        <charset val="128"/>
      </rPr>
      <t xml:space="preserve">8</t>
    </r>
    <r>
      <rPr>
        <sz val="9"/>
        <rFont val="Noto Sans"/>
        <family val="2"/>
      </rPr>
      <t xml:space="preserve">月に法適用企業から法非適用企業となった。</t>
    </r>
  </si>
  <si>
    <r>
      <rPr>
        <sz val="9"/>
        <rFont val="Noto Sans"/>
        <family val="2"/>
      </rPr>
      <t xml:space="preserve">　　　　＊</t>
    </r>
    <r>
      <rPr>
        <sz val="9"/>
        <rFont val="ＭＳ Ｐ明朝"/>
        <family val="1"/>
        <charset val="128"/>
      </rPr>
      <t xml:space="preserve">2 </t>
    </r>
    <r>
      <rPr>
        <sz val="9"/>
        <rFont val="Noto Sans"/>
        <family val="2"/>
      </rPr>
      <t xml:space="preserve">指数は平成</t>
    </r>
    <r>
      <rPr>
        <sz val="9"/>
        <rFont val="ＭＳ Ｐ明朝"/>
        <family val="1"/>
        <charset val="128"/>
      </rPr>
      <t xml:space="preserve">10</t>
    </r>
    <r>
      <rPr>
        <sz val="9"/>
        <rFont val="Noto Sans"/>
        <family val="2"/>
      </rPr>
      <t xml:space="preserve">年度を</t>
    </r>
    <r>
      <rPr>
        <sz val="9"/>
        <rFont val="ＭＳ Ｐ明朝"/>
        <family val="1"/>
        <charset val="128"/>
      </rPr>
      <t xml:space="preserve">100</t>
    </r>
    <r>
      <rPr>
        <sz val="9"/>
        <rFont val="Noto Sans"/>
        <family val="2"/>
      </rPr>
      <t xml:space="preserve">とする。</t>
    </r>
  </si>
  <si>
    <r>
      <rPr>
        <sz val="9"/>
        <rFont val="Noto Sans"/>
        <family val="2"/>
      </rPr>
      <t xml:space="preserve">（平成</t>
    </r>
    <r>
      <rPr>
        <sz val="9"/>
        <rFont val="ＭＳ Ｐ明朝"/>
        <family val="1"/>
        <charset val="128"/>
      </rPr>
      <t xml:space="preserve">10</t>
    </r>
    <r>
      <rPr>
        <sz val="9"/>
        <rFont val="Noto Sans"/>
        <family val="2"/>
      </rPr>
      <t xml:space="preserve">年度　交付税額　</t>
    </r>
    <r>
      <rPr>
        <sz val="9"/>
        <rFont val="ＭＳ Ｐ明朝"/>
        <family val="1"/>
        <charset val="128"/>
      </rPr>
      <t xml:space="preserve">6,086,836</t>
    </r>
    <r>
      <rPr>
        <sz val="9"/>
        <rFont val="Noto Sans"/>
        <family val="2"/>
      </rPr>
      <t xml:space="preserve">千円）</t>
    </r>
  </si>
  <si>
    <r>
      <rPr>
        <sz val="9"/>
        <rFont val="Noto Sans"/>
        <family val="2"/>
      </rPr>
      <t xml:space="preserve">　　　　＊</t>
    </r>
    <r>
      <rPr>
        <sz val="9"/>
        <rFont val="ＭＳ Ｐ明朝"/>
        <family val="1"/>
        <charset val="128"/>
      </rPr>
      <t xml:space="preserve">3 </t>
    </r>
    <r>
      <rPr>
        <sz val="9"/>
        <rFont val="Noto Sans"/>
        <family val="2"/>
      </rPr>
      <t xml:space="preserve">平成</t>
    </r>
    <r>
      <rPr>
        <sz val="9"/>
        <rFont val="ＭＳ Ｐ明朝"/>
        <family val="1"/>
        <charset val="128"/>
      </rPr>
      <t xml:space="preserve">16</t>
    </r>
    <r>
      <rPr>
        <sz val="9"/>
        <rFont val="Noto Sans"/>
        <family val="2"/>
      </rPr>
      <t xml:space="preserve">年度は、倉吉市、関金町、関金町倉吉市中学校組合を合わせて調整した数値。</t>
    </r>
  </si>
  <si>
    <r>
      <rPr>
        <b val="true"/>
        <sz val="11"/>
        <rFont val="Noto Sans"/>
        <family val="2"/>
      </rPr>
      <t xml:space="preserve">歴代行政担当者（平成</t>
    </r>
    <r>
      <rPr>
        <b val="true"/>
        <sz val="11"/>
        <rFont val="ＭＳ Ｐゴシック"/>
        <family val="3"/>
        <charset val="128"/>
      </rPr>
      <t xml:space="preserve">24</t>
    </r>
    <r>
      <rPr>
        <b val="true"/>
        <sz val="11"/>
        <rFont val="Noto Sans"/>
        <family val="2"/>
      </rPr>
      <t xml:space="preserve">年</t>
    </r>
    <r>
      <rPr>
        <b val="true"/>
        <sz val="11"/>
        <rFont val="ＭＳ Ｐゴシック"/>
        <family val="3"/>
        <charset val="128"/>
      </rPr>
      <t xml:space="preserve">3</t>
    </r>
    <r>
      <rPr>
        <b val="true"/>
        <sz val="11"/>
        <rFont val="Noto Sans"/>
        <family val="2"/>
      </rPr>
      <t xml:space="preserve">月</t>
    </r>
    <r>
      <rPr>
        <b val="true"/>
        <sz val="11"/>
        <rFont val="ＭＳ Ｐゴシック"/>
        <family val="3"/>
        <charset val="128"/>
      </rPr>
      <t xml:space="preserve">1</t>
    </r>
    <r>
      <rPr>
        <b val="true"/>
        <sz val="11"/>
        <rFont val="Noto Sans"/>
        <family val="2"/>
      </rPr>
      <t xml:space="preserve">日現在）</t>
    </r>
  </si>
  <si>
    <t xml:space="preserve">市長</t>
  </si>
  <si>
    <t xml:space="preserve">氏名</t>
  </si>
  <si>
    <t xml:space="preserve">任期</t>
  </si>
  <si>
    <t xml:space="preserve">教育長</t>
  </si>
  <si>
    <t xml:space="preserve">副議長</t>
  </si>
  <si>
    <t xml:space="preserve">初代</t>
  </si>
  <si>
    <t xml:space="preserve">早川　忠篤</t>
  </si>
  <si>
    <t xml:space="preserve">～</t>
  </si>
  <si>
    <t xml:space="preserve">浜辺　正規</t>
  </si>
  <si>
    <t xml:space="preserve">伊藤　武夫</t>
  </si>
  <si>
    <t xml:space="preserve">２代</t>
  </si>
  <si>
    <t xml:space="preserve">小谷　善高</t>
  </si>
  <si>
    <t xml:space="preserve">尾崎　茂</t>
  </si>
  <si>
    <t xml:space="preserve">朝倉　米太郎</t>
  </si>
  <si>
    <t xml:space="preserve">３代</t>
  </si>
  <si>
    <t xml:space="preserve">牧田　実夫</t>
  </si>
  <si>
    <t xml:space="preserve">福井　忠利</t>
  </si>
  <si>
    <t xml:space="preserve">野儀　久市</t>
  </si>
  <si>
    <t xml:space="preserve">４代</t>
  </si>
  <si>
    <t xml:space="preserve">早川　芳忠</t>
  </si>
  <si>
    <t xml:space="preserve">丸井　晴美</t>
  </si>
  <si>
    <r>
      <rPr>
        <sz val="10"/>
        <rFont val="ＭＳ Ｐ明朝"/>
        <family val="1"/>
        <charset val="128"/>
      </rPr>
      <t xml:space="preserve">5</t>
    </r>
    <r>
      <rPr>
        <sz val="10"/>
        <rFont val="Noto Sans"/>
        <family val="2"/>
      </rPr>
      <t xml:space="preserve">代</t>
    </r>
  </si>
  <si>
    <t xml:space="preserve">長谷川　稔</t>
  </si>
  <si>
    <t xml:space="preserve">５代</t>
  </si>
  <si>
    <t xml:space="preserve">福井　逹夫</t>
  </si>
  <si>
    <t xml:space="preserve">駒井　喜久蔵</t>
  </si>
  <si>
    <r>
      <rPr>
        <sz val="10"/>
        <rFont val="ＭＳ Ｐ明朝"/>
        <family val="1"/>
        <charset val="128"/>
      </rPr>
      <t xml:space="preserve">6</t>
    </r>
    <r>
      <rPr>
        <sz val="10"/>
        <rFont val="Noto Sans"/>
        <family val="2"/>
      </rPr>
      <t xml:space="preserve">代</t>
    </r>
  </si>
  <si>
    <t xml:space="preserve">石田　耕太郎</t>
  </si>
  <si>
    <t xml:space="preserve">現在</t>
  </si>
  <si>
    <t xml:space="preserve">６代</t>
  </si>
  <si>
    <t xml:space="preserve">福井　寛</t>
  </si>
  <si>
    <t xml:space="preserve">山脇　明</t>
  </si>
  <si>
    <t xml:space="preserve">７代</t>
  </si>
  <si>
    <t xml:space="preserve">小川　幸人</t>
  </si>
  <si>
    <t xml:space="preserve">小谷　義雄</t>
  </si>
  <si>
    <t xml:space="preserve">副市長（助役）</t>
  </si>
  <si>
    <t xml:space="preserve">８代</t>
  </si>
  <si>
    <t xml:space="preserve">足羽　一昭</t>
  </si>
  <si>
    <t xml:space="preserve">藤原　善夫</t>
  </si>
  <si>
    <t xml:space="preserve">森本　京蔵</t>
  </si>
  <si>
    <t xml:space="preserve">９代</t>
  </si>
  <si>
    <t xml:space="preserve">八田　洋太郎</t>
  </si>
  <si>
    <t xml:space="preserve">山口　博</t>
  </si>
  <si>
    <t xml:space="preserve">穐山　正美</t>
  </si>
  <si>
    <r>
      <rPr>
        <sz val="10"/>
        <rFont val="ＭＳ Ｐ明朝"/>
        <family val="1"/>
        <charset val="128"/>
      </rPr>
      <t xml:space="preserve">10</t>
    </r>
    <r>
      <rPr>
        <sz val="10"/>
        <rFont val="Noto Sans"/>
        <family val="2"/>
      </rPr>
      <t xml:space="preserve">代</t>
    </r>
  </si>
  <si>
    <t xml:space="preserve">福光　純一</t>
  </si>
  <si>
    <t xml:space="preserve">小林　正隆</t>
  </si>
  <si>
    <r>
      <rPr>
        <sz val="10"/>
        <rFont val="ＭＳ Ｐ明朝"/>
        <family val="1"/>
        <charset val="128"/>
      </rPr>
      <t xml:space="preserve">11</t>
    </r>
    <r>
      <rPr>
        <sz val="10"/>
        <rFont val="Noto Sans"/>
        <family val="2"/>
      </rPr>
      <t xml:space="preserve">代</t>
    </r>
  </si>
  <si>
    <t xml:space="preserve">福井　伸一郎</t>
  </si>
  <si>
    <t xml:space="preserve">増田　昭</t>
  </si>
  <si>
    <t xml:space="preserve">山田　芳美</t>
  </si>
  <si>
    <r>
      <rPr>
        <sz val="10"/>
        <rFont val="ＭＳ Ｐ明朝"/>
        <family val="1"/>
        <charset val="128"/>
      </rPr>
      <t xml:space="preserve">12</t>
    </r>
    <r>
      <rPr>
        <sz val="10"/>
        <rFont val="Noto Sans"/>
        <family val="2"/>
      </rPr>
      <t xml:space="preserve">代</t>
    </r>
  </si>
  <si>
    <t xml:space="preserve">清水　小弥太</t>
  </si>
  <si>
    <t xml:space="preserve">石田　稔</t>
  </si>
  <si>
    <t xml:space="preserve">議長</t>
  </si>
  <si>
    <r>
      <rPr>
        <sz val="10"/>
        <rFont val="ＭＳ Ｐ明朝"/>
        <family val="1"/>
        <charset val="128"/>
      </rPr>
      <t xml:space="preserve">13</t>
    </r>
    <r>
      <rPr>
        <sz val="10"/>
        <rFont val="Noto Sans"/>
        <family val="2"/>
      </rPr>
      <t xml:space="preserve">代</t>
    </r>
  </si>
  <si>
    <t xml:space="preserve">大嶋　巌</t>
  </si>
  <si>
    <t xml:space="preserve">佐々木　早苗</t>
  </si>
  <si>
    <t xml:space="preserve">倉繁　忠吉</t>
  </si>
  <si>
    <r>
      <rPr>
        <sz val="10"/>
        <rFont val="ＭＳ Ｐ明朝"/>
        <family val="1"/>
        <charset val="128"/>
      </rPr>
      <t xml:space="preserve">14</t>
    </r>
    <r>
      <rPr>
        <sz val="10"/>
        <rFont val="Noto Sans"/>
        <family val="2"/>
      </rPr>
      <t xml:space="preserve">代</t>
    </r>
  </si>
  <si>
    <t xml:space="preserve">吉田　勤</t>
  </si>
  <si>
    <t xml:space="preserve">池田　幸人</t>
  </si>
  <si>
    <r>
      <rPr>
        <sz val="10"/>
        <rFont val="ＭＳ Ｐ明朝"/>
        <family val="1"/>
        <charset val="128"/>
      </rPr>
      <t xml:space="preserve">15</t>
    </r>
    <r>
      <rPr>
        <sz val="10"/>
        <rFont val="Noto Sans"/>
        <family val="2"/>
      </rPr>
      <t xml:space="preserve">代</t>
    </r>
  </si>
  <si>
    <t xml:space="preserve">藤原　栄喜</t>
  </si>
  <si>
    <t xml:space="preserve">尾崎　八郎</t>
  </si>
  <si>
    <t xml:space="preserve">山本　寿雄</t>
  </si>
  <si>
    <r>
      <rPr>
        <sz val="10"/>
        <rFont val="ＭＳ Ｐ明朝"/>
        <family val="1"/>
        <charset val="128"/>
      </rPr>
      <t xml:space="preserve">16</t>
    </r>
    <r>
      <rPr>
        <sz val="10"/>
        <rFont val="Noto Sans"/>
        <family val="2"/>
      </rPr>
      <t xml:space="preserve">代</t>
    </r>
  </si>
  <si>
    <t xml:space="preserve">杉根　修</t>
  </si>
  <si>
    <t xml:space="preserve">健代　浩理</t>
  </si>
  <si>
    <t xml:space="preserve">廣吉　収</t>
  </si>
  <si>
    <r>
      <rPr>
        <sz val="10"/>
        <rFont val="ＭＳ Ｐ明朝"/>
        <family val="1"/>
        <charset val="128"/>
      </rPr>
      <t xml:space="preserve">17</t>
    </r>
    <r>
      <rPr>
        <sz val="10"/>
        <rFont val="Noto Sans"/>
        <family val="2"/>
      </rPr>
      <t xml:space="preserve">代</t>
    </r>
  </si>
  <si>
    <t xml:space="preserve">佐々木　敬</t>
  </si>
  <si>
    <t xml:space="preserve">秋藤　宏之</t>
  </si>
  <si>
    <r>
      <rPr>
        <sz val="10"/>
        <rFont val="ＭＳ Ｐ明朝"/>
        <family val="1"/>
        <charset val="128"/>
      </rPr>
      <t xml:space="preserve">18</t>
    </r>
    <r>
      <rPr>
        <sz val="10"/>
        <rFont val="Noto Sans"/>
        <family val="2"/>
      </rPr>
      <t xml:space="preserve">代</t>
    </r>
  </si>
  <si>
    <t xml:space="preserve">福田　勝頼</t>
  </si>
  <si>
    <t xml:space="preserve">柴田　一彦</t>
  </si>
  <si>
    <r>
      <rPr>
        <sz val="10"/>
        <rFont val="ＭＳ Ｐ明朝"/>
        <family val="1"/>
        <charset val="128"/>
      </rPr>
      <t xml:space="preserve">19</t>
    </r>
    <r>
      <rPr>
        <sz val="10"/>
        <rFont val="Noto Sans"/>
        <family val="2"/>
      </rPr>
      <t xml:space="preserve">代</t>
    </r>
  </si>
  <si>
    <t xml:space="preserve">杉原　義人</t>
  </si>
  <si>
    <t xml:space="preserve">岡崎　功</t>
  </si>
  <si>
    <t xml:space="preserve">大橋　二郎</t>
  </si>
  <si>
    <r>
      <rPr>
        <sz val="10"/>
        <rFont val="ＭＳ Ｐ明朝"/>
        <family val="1"/>
        <charset val="128"/>
      </rPr>
      <t xml:space="preserve">20</t>
    </r>
    <r>
      <rPr>
        <sz val="10"/>
        <rFont val="Noto Sans"/>
        <family val="2"/>
      </rPr>
      <t xml:space="preserve">代</t>
    </r>
  </si>
  <si>
    <t xml:space="preserve">熊谷　一男</t>
  </si>
  <si>
    <t xml:space="preserve">安木　睦夫</t>
  </si>
  <si>
    <t xml:space="preserve">宮本　薫</t>
  </si>
  <si>
    <r>
      <rPr>
        <sz val="10"/>
        <rFont val="ＭＳ Ｐ明朝"/>
        <family val="1"/>
        <charset val="128"/>
      </rPr>
      <t xml:space="preserve">21</t>
    </r>
    <r>
      <rPr>
        <sz val="10"/>
        <rFont val="Noto Sans"/>
        <family val="2"/>
      </rPr>
      <t xml:space="preserve">代</t>
    </r>
  </si>
  <si>
    <t xml:space="preserve">福井　康夫</t>
  </si>
  <si>
    <t xml:space="preserve">増井　壽雄</t>
  </si>
  <si>
    <r>
      <rPr>
        <sz val="10"/>
        <rFont val="ＭＳ Ｐ明朝"/>
        <family val="1"/>
        <charset val="128"/>
      </rPr>
      <t xml:space="preserve">22</t>
    </r>
    <r>
      <rPr>
        <sz val="10"/>
        <rFont val="Noto Sans"/>
        <family val="2"/>
      </rPr>
      <t xml:space="preserve">代</t>
    </r>
  </si>
  <si>
    <t xml:space="preserve">興治　英夫</t>
  </si>
  <si>
    <t xml:space="preserve">尾坂　英己</t>
  </si>
  <si>
    <t xml:space="preserve">八渡　吉永</t>
  </si>
  <si>
    <r>
      <rPr>
        <sz val="10"/>
        <rFont val="ＭＳ Ｐ明朝"/>
        <family val="1"/>
        <charset val="128"/>
      </rPr>
      <t xml:space="preserve">23</t>
    </r>
    <r>
      <rPr>
        <sz val="10"/>
        <rFont val="Noto Sans"/>
        <family val="2"/>
      </rPr>
      <t xml:space="preserve">代</t>
    </r>
  </si>
  <si>
    <t xml:space="preserve">福井　孝良</t>
  </si>
  <si>
    <t xml:space="preserve">矢野　英夫</t>
  </si>
  <si>
    <r>
      <rPr>
        <sz val="10"/>
        <rFont val="ＭＳ Ｐ明朝"/>
        <family val="1"/>
        <charset val="128"/>
      </rPr>
      <t xml:space="preserve">24</t>
    </r>
    <r>
      <rPr>
        <sz val="10"/>
        <rFont val="Noto Sans"/>
        <family val="2"/>
      </rPr>
      <t xml:space="preserve">代</t>
    </r>
  </si>
  <si>
    <t xml:space="preserve">石田　政彦</t>
  </si>
  <si>
    <t xml:space="preserve">収入役</t>
  </si>
  <si>
    <r>
      <rPr>
        <sz val="10"/>
        <rFont val="ＭＳ Ｐ明朝"/>
        <family val="1"/>
        <charset val="128"/>
      </rPr>
      <t xml:space="preserve">25</t>
    </r>
    <r>
      <rPr>
        <sz val="10"/>
        <rFont val="Noto Sans"/>
        <family val="2"/>
      </rPr>
      <t xml:space="preserve">代</t>
    </r>
  </si>
  <si>
    <t xml:space="preserve">山口　博敬</t>
  </si>
  <si>
    <t xml:space="preserve">中川　利夫</t>
  </si>
  <si>
    <r>
      <rPr>
        <sz val="10"/>
        <rFont val="ＭＳ Ｐ明朝"/>
        <family val="1"/>
        <charset val="128"/>
      </rPr>
      <t xml:space="preserve">26</t>
    </r>
    <r>
      <rPr>
        <sz val="10"/>
        <rFont val="Noto Sans"/>
        <family val="2"/>
      </rPr>
      <t xml:space="preserve">代</t>
    </r>
  </si>
  <si>
    <t xml:space="preserve">枠島　和江</t>
  </si>
  <si>
    <t xml:space="preserve">沖江　亀治</t>
  </si>
  <si>
    <t xml:space="preserve">吉田　忠良</t>
  </si>
  <si>
    <r>
      <rPr>
        <sz val="10"/>
        <rFont val="ＭＳ Ｐ明朝"/>
        <family val="1"/>
        <charset val="128"/>
      </rPr>
      <t xml:space="preserve">27</t>
    </r>
    <r>
      <rPr>
        <sz val="10"/>
        <rFont val="Noto Sans"/>
        <family val="2"/>
      </rPr>
      <t xml:space="preserve">代</t>
    </r>
  </si>
  <si>
    <r>
      <rPr>
        <sz val="10"/>
        <rFont val="Noto Sans"/>
        <family val="2"/>
      </rPr>
      <t xml:space="preserve">段塚　廣</t>
    </r>
    <r>
      <rPr>
        <sz val="9"/>
        <rFont val="Noto Sans"/>
        <family val="2"/>
      </rPr>
      <t xml:space="preserve">文</t>
    </r>
  </si>
  <si>
    <r>
      <rPr>
        <sz val="10"/>
        <rFont val="ＭＳ Ｐ明朝"/>
        <family val="1"/>
        <charset val="128"/>
      </rPr>
      <t xml:space="preserve">28</t>
    </r>
    <r>
      <rPr>
        <sz val="10"/>
        <rFont val="Noto Sans"/>
        <family val="2"/>
      </rPr>
      <t xml:space="preserve">代</t>
    </r>
  </si>
  <si>
    <t xml:space="preserve">坂井　徹</t>
  </si>
  <si>
    <r>
      <rPr>
        <sz val="10"/>
        <rFont val="ＭＳ Ｐ明朝"/>
        <family val="1"/>
        <charset val="128"/>
      </rPr>
      <t xml:space="preserve">29</t>
    </r>
    <r>
      <rPr>
        <sz val="10"/>
        <rFont val="Noto Sans"/>
        <family val="2"/>
      </rPr>
      <t xml:space="preserve">代</t>
    </r>
  </si>
  <si>
    <t xml:space="preserve">金光　隆</t>
  </si>
  <si>
    <t xml:space="preserve">松井　良孝</t>
  </si>
  <si>
    <r>
      <rPr>
        <sz val="10"/>
        <rFont val="ＭＳ Ｐ明朝"/>
        <family val="1"/>
        <charset val="128"/>
      </rPr>
      <t xml:space="preserve">30</t>
    </r>
    <r>
      <rPr>
        <sz val="10"/>
        <rFont val="Noto Sans"/>
        <family val="2"/>
      </rPr>
      <t xml:space="preserve">代</t>
    </r>
  </si>
  <si>
    <t xml:space="preserve">佐々木　敬敏</t>
  </si>
  <si>
    <t xml:space="preserve">宍戸　春清</t>
  </si>
  <si>
    <t xml:space="preserve">谷本　修一</t>
  </si>
  <si>
    <t xml:space="preserve">田民　義明</t>
  </si>
  <si>
    <t xml:space="preserve">森　   義男</t>
  </si>
  <si>
    <t xml:space="preserve">福井　春光</t>
  </si>
  <si>
    <t xml:space="preserve">段塚　廣文</t>
  </si>
  <si>
    <t xml:space="preserve">松井　一郎</t>
  </si>
  <si>
    <t xml:space="preserve">多賀　正樹</t>
  </si>
  <si>
    <t xml:space="preserve">　　資料：職員課、議会事務局</t>
  </si>
</sst>
</file>

<file path=xl/styles.xml><?xml version="1.0" encoding="utf-8"?>
<styleSheet xmlns="http://schemas.openxmlformats.org/spreadsheetml/2006/main">
  <numFmts count="20">
    <numFmt numFmtId="164" formatCode="General"/>
    <numFmt numFmtId="165" formatCode="[$-409]#,##0_);[RED]\(#,##0\)"/>
    <numFmt numFmtId="166" formatCode="#,##0;&quot;△ &quot;#,##0"/>
    <numFmt numFmtId="167" formatCode="#,##0"/>
    <numFmt numFmtId="168" formatCode="#,##0_);[RED]\(#,##0\)"/>
    <numFmt numFmtId="169" formatCode="0"/>
    <numFmt numFmtId="170" formatCode="#,##0.00"/>
    <numFmt numFmtId="171" formatCode="#,##0.00_ "/>
    <numFmt numFmtId="172" formatCode="0.0_ "/>
    <numFmt numFmtId="173" formatCode="#,##0_ "/>
    <numFmt numFmtId="174" formatCode="#,##0.0"/>
    <numFmt numFmtId="175" formatCode="#,##0.0;&quot;△ &quot;#,##0.0"/>
    <numFmt numFmtId="176" formatCode="#,##0.0;[RED]\-#,##0.0"/>
    <numFmt numFmtId="177" formatCode="0.00_ "/>
    <numFmt numFmtId="178" formatCode="#,##0;[RED]#,##0"/>
    <numFmt numFmtId="179" formatCode="#,##0.0;[RED]#,##0.0"/>
    <numFmt numFmtId="180" formatCode="@"/>
    <numFmt numFmtId="181" formatCode="0.0;&quot;△ &quot;0.0"/>
    <numFmt numFmtId="182" formatCode="#,##0.000;&quot;△ &quot;#,##0.000"/>
    <numFmt numFmtId="183" formatCode="[$-409]m/d/yyyy"/>
  </numFmts>
  <fonts count="37">
    <font>
      <sz val="11"/>
      <name val="ＭＳ Ｐゴシック"/>
      <family val="3"/>
      <charset val="128"/>
    </font>
    <font>
      <sz val="10"/>
      <name val="Arial"/>
      <family val="0"/>
    </font>
    <font>
      <sz val="10"/>
      <name val="Arial"/>
      <family val="0"/>
    </font>
    <font>
      <sz val="10"/>
      <name val="Arial"/>
      <family val="0"/>
    </font>
    <font>
      <b val="true"/>
      <sz val="11"/>
      <name val="ＭＳ Ｐゴシック"/>
      <family val="3"/>
      <charset val="128"/>
    </font>
    <font>
      <sz val="10"/>
      <color rgb="FFFF0000"/>
      <name val="ＭＳ Ｐ明朝"/>
      <family val="1"/>
      <charset val="128"/>
    </font>
    <font>
      <b val="true"/>
      <sz val="11"/>
      <name val="Noto Sans"/>
      <family val="2"/>
    </font>
    <font>
      <sz val="11"/>
      <name val="ＭＳ Ｐ明朝"/>
      <family val="1"/>
      <charset val="128"/>
    </font>
    <font>
      <sz val="10"/>
      <name val="Noto Sans"/>
      <family val="2"/>
    </font>
    <font>
      <sz val="11"/>
      <name val="Noto Sans"/>
      <family val="2"/>
    </font>
    <font>
      <sz val="9"/>
      <name val="Noto Sans"/>
      <family val="2"/>
    </font>
    <font>
      <sz val="9"/>
      <name val="ＭＳ Ｐ明朝"/>
      <family val="1"/>
      <charset val="128"/>
    </font>
    <font>
      <sz val="9"/>
      <color rgb="FFFF0000"/>
      <name val="ＭＳ Ｐ明朝"/>
      <family val="1"/>
      <charset val="128"/>
    </font>
    <font>
      <sz val="10"/>
      <name val="ＭＳ Ｐ明朝"/>
      <family val="1"/>
      <charset val="128"/>
    </font>
    <font>
      <sz val="11"/>
      <color rgb="FF000000"/>
      <name val="ＭＳ Ｐ明朝"/>
      <family val="1"/>
      <charset val="128"/>
    </font>
    <font>
      <sz val="8"/>
      <name val="Noto Sans"/>
      <family val="2"/>
    </font>
    <font>
      <sz val="11"/>
      <color rgb="FF000000"/>
      <name val="Noto Sans"/>
      <family val="2"/>
    </font>
    <font>
      <b val="true"/>
      <sz val="11"/>
      <color rgb="FF000000"/>
      <name val="Noto Sans"/>
      <family val="2"/>
    </font>
    <font>
      <b val="true"/>
      <sz val="11"/>
      <color rgb="FF000000"/>
      <name val="ＭＳ Ｐゴシック"/>
      <family val="3"/>
      <charset val="128"/>
    </font>
    <font>
      <b val="true"/>
      <sz val="11"/>
      <color rgb="FF000000"/>
      <name val="ＭＳ Ｐ明朝"/>
      <family val="1"/>
      <charset val="128"/>
    </font>
    <font>
      <sz val="10"/>
      <color rgb="FF000000"/>
      <name val="ＭＳ Ｐ明朝"/>
      <family val="1"/>
      <charset val="128"/>
    </font>
    <font>
      <sz val="10"/>
      <color rgb="FF000000"/>
      <name val="Noto Sans"/>
      <family val="2"/>
    </font>
    <font>
      <sz val="9"/>
      <color rgb="FF000000"/>
      <name val="Noto Sans"/>
      <family val="2"/>
    </font>
    <font>
      <sz val="9"/>
      <color rgb="FF000000"/>
      <name val="ＭＳ Ｐ明朝"/>
      <family val="1"/>
      <charset val="128"/>
    </font>
    <font>
      <sz val="12"/>
      <name val="ＭＳ Ｐ明朝"/>
      <family val="1"/>
      <charset val="128"/>
    </font>
    <font>
      <sz val="12"/>
      <name val="Noto Sans"/>
      <family val="2"/>
    </font>
    <font>
      <b val="true"/>
      <sz val="12"/>
      <name val="ＭＳ Ｐゴシック"/>
      <family val="3"/>
      <charset val="128"/>
    </font>
    <font>
      <sz val="10.5"/>
      <color rgb="FFFF0000"/>
      <name val="ＭＳ Ｐ明朝"/>
      <family val="1"/>
      <charset val="128"/>
    </font>
    <font>
      <b val="true"/>
      <sz val="11"/>
      <name val="ＭＳ Ｐ明朝"/>
      <family val="1"/>
      <charset val="128"/>
    </font>
    <font>
      <b val="true"/>
      <sz val="10"/>
      <name val="Noto Sans"/>
      <family val="2"/>
    </font>
    <font>
      <b val="true"/>
      <sz val="9"/>
      <name val="ＭＳ Ｐ明朝"/>
      <family val="1"/>
      <charset val="128"/>
    </font>
    <font>
      <sz val="6"/>
      <name val="ＭＳ Ｐ明朝"/>
      <family val="1"/>
      <charset val="128"/>
    </font>
    <font>
      <sz val="10.5"/>
      <name val="ＭＳ Ｐ明朝"/>
      <family val="1"/>
      <charset val="128"/>
    </font>
    <font>
      <sz val="8"/>
      <name val="ＭＳ Ｐ明朝"/>
      <family val="1"/>
      <charset val="128"/>
    </font>
    <font>
      <sz val="6"/>
      <name val="Noto Sans"/>
      <family val="2"/>
    </font>
    <font>
      <sz val="11"/>
      <color rgb="FFFF0000"/>
      <name val="ＭＳ Ｐ明朝"/>
      <family val="1"/>
      <charset val="128"/>
    </font>
    <font>
      <sz val="10.5"/>
      <name val="Noto Sans"/>
      <family val="2"/>
    </font>
  </fonts>
  <fills count="4">
    <fill>
      <patternFill patternType="none"/>
    </fill>
    <fill>
      <patternFill patternType="gray125"/>
    </fill>
    <fill>
      <patternFill patternType="solid">
        <fgColor rgb="FFFFFF00"/>
        <bgColor rgb="FFFFFF00"/>
      </patternFill>
    </fill>
    <fill>
      <patternFill patternType="solid">
        <fgColor rgb="FFC0C0C0"/>
        <bgColor rgb="FFCCCCFF"/>
      </patternFill>
    </fill>
  </fills>
  <borders count="239">
    <border diagonalUp="false" diagonalDown="false">
      <left/>
      <right/>
      <top/>
      <bottom/>
      <diagonal/>
    </border>
    <border diagonalUp="false" diagonalDown="false">
      <left style="medium"/>
      <right style="double"/>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medium"/>
      <right style="double"/>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diagonal/>
    </border>
    <border diagonalUp="false" diagonalDown="false">
      <left style="medium"/>
      <right style="medium"/>
      <top style="medium"/>
      <bottom style="hair"/>
      <diagonal/>
    </border>
    <border diagonalUp="false" diagonalDown="false">
      <left style="medium"/>
      <right style="double"/>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style="medium"/>
      <top style="hair"/>
      <bottom style="hair"/>
      <diagonal/>
    </border>
    <border diagonalUp="false" diagonalDown="false">
      <left/>
      <right/>
      <top/>
      <bottom style="hair"/>
      <diagonal/>
    </border>
    <border diagonalUp="false" diagonalDown="false">
      <left style="medium"/>
      <right style="double"/>
      <top style="hair"/>
      <bottom style="medium"/>
      <diagonal/>
    </border>
    <border diagonalUp="false" diagonalDown="false">
      <left/>
      <right style="thin"/>
      <top style="hair"/>
      <bottom style="medium"/>
      <diagonal/>
    </border>
    <border diagonalUp="false" diagonalDown="false">
      <left style="thin"/>
      <right style="thin"/>
      <top style="hair"/>
      <bottom style="medium"/>
      <diagonal/>
    </border>
    <border diagonalUp="false" diagonalDown="false">
      <left style="thin"/>
      <right style="medium"/>
      <top/>
      <bottom style="medium"/>
      <diagonal/>
    </border>
    <border diagonalUp="false" diagonalDown="false">
      <left style="medium"/>
      <right style="medium"/>
      <top/>
      <bottom style="medium"/>
      <diagonal/>
    </border>
    <border diagonalUp="false" diagonalDown="false">
      <left style="double"/>
      <right style="thin"/>
      <top style="medium"/>
      <bottom style="medium"/>
      <diagonal/>
    </border>
    <border diagonalUp="false" diagonalDown="false">
      <left/>
      <right/>
      <top style="medium"/>
      <bottom/>
      <diagonal/>
    </border>
    <border diagonalUp="false" diagonalDown="false">
      <left style="thin"/>
      <right style="hair"/>
      <top style="hair"/>
      <bottom style="medium"/>
      <diagonal/>
    </border>
    <border diagonalUp="false" diagonalDown="false">
      <left style="hair"/>
      <right style="thin"/>
      <top style="hair"/>
      <bottom style="medium"/>
      <diagonal/>
    </border>
    <border diagonalUp="false" diagonalDown="false">
      <left style="medium"/>
      <right style="double"/>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hair"/>
      <top style="medium"/>
      <bottom style="thin"/>
      <diagonal/>
    </border>
    <border diagonalUp="false" diagonalDown="false">
      <left style="hair"/>
      <right style="thin"/>
      <top style="medium"/>
      <bottom style="thin"/>
      <diagonal/>
    </border>
    <border diagonalUp="false" diagonalDown="false">
      <left/>
      <right style="medium"/>
      <top style="medium"/>
      <bottom style="thin"/>
      <diagonal/>
    </border>
    <border diagonalUp="false" diagonalDown="false">
      <left style="medium"/>
      <right style="double"/>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hair"/>
      <top/>
      <bottom/>
      <diagonal/>
    </border>
    <border diagonalUp="false" diagonalDown="false">
      <left style="hair"/>
      <right style="thin"/>
      <top/>
      <bottom/>
      <diagonal/>
    </border>
    <border diagonalUp="false" diagonalDown="false">
      <left/>
      <right style="medium"/>
      <top/>
      <bottom/>
      <diagonal/>
    </border>
    <border diagonalUp="false" diagonalDown="false">
      <left style="medium"/>
      <right/>
      <top/>
      <bottom/>
      <diagonal/>
    </border>
    <border diagonalUp="false" diagonalDown="false">
      <left style="thin"/>
      <right style="double"/>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right style="medium"/>
      <top style="thin"/>
      <bottom style="hair"/>
      <diagonal/>
    </border>
    <border diagonalUp="false" diagonalDown="false">
      <left style="thin"/>
      <right style="double"/>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right style="medium"/>
      <top style="hair"/>
      <bottom style="hair"/>
      <diagonal/>
    </border>
    <border diagonalUp="false" diagonalDown="false">
      <left style="medium"/>
      <right/>
      <top/>
      <bottom style="thin"/>
      <diagonal/>
    </border>
    <border diagonalUp="false" diagonalDown="false">
      <left style="thin"/>
      <right style="double"/>
      <top style="hair"/>
      <bottom style="thin"/>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right style="medium"/>
      <top style="hair"/>
      <bottom style="thin"/>
      <diagonal/>
    </border>
    <border diagonalUp="false" diagonalDown="false">
      <left style="medium"/>
      <right style="double"/>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right style="medium"/>
      <top style="thin"/>
      <bottom/>
      <diagonal/>
    </border>
    <border diagonalUp="false" diagonalDown="false">
      <left style="medium"/>
      <right style="double"/>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hair"/>
      <top style="thin"/>
      <bottom style="medium"/>
      <diagonal/>
    </border>
    <border diagonalUp="false" diagonalDown="false">
      <left style="hair"/>
      <right style="thin"/>
      <top style="thin"/>
      <bottom style="medium"/>
      <diagonal/>
    </border>
    <border diagonalUp="false" diagonalDown="false">
      <left/>
      <right style="medium"/>
      <top style="thin"/>
      <bottom style="medium"/>
      <diagonal/>
    </border>
    <border diagonalUp="false" diagonalDown="false">
      <left style="medium"/>
      <right style="double"/>
      <top style="medium"/>
      <bottom/>
      <diagonal/>
    </border>
    <border diagonalUp="false" diagonalDown="false">
      <left/>
      <right/>
      <top style="medium"/>
      <bottom style="hair"/>
      <diagonal/>
    </border>
    <border diagonalUp="false" diagonalDown="false">
      <left style="thin"/>
      <right/>
      <top style="medium"/>
      <bottom style="hair"/>
      <diagonal/>
    </border>
    <border diagonalUp="false" diagonalDown="false">
      <left/>
      <right style="hair"/>
      <top style="medium"/>
      <bottom style="hair"/>
      <diagonal/>
    </border>
    <border diagonalUp="false" diagonalDown="false">
      <left style="hair"/>
      <right/>
      <top style="medium"/>
      <bottom style="hair"/>
      <diagonal/>
    </border>
    <border diagonalUp="false" diagonalDown="false">
      <left/>
      <right style="medium"/>
      <top style="medium"/>
      <bottom style="hair"/>
      <diagonal/>
    </border>
    <border diagonalUp="false" diagonalDown="false">
      <left/>
      <right/>
      <top style="hair"/>
      <bottom style="hair"/>
      <diagonal/>
    </border>
    <border diagonalUp="false" diagonalDown="false">
      <left style="thin"/>
      <right/>
      <top style="hair"/>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style="medium"/>
      <right style="double"/>
      <top/>
      <bottom style="medium"/>
      <diagonal/>
    </border>
    <border diagonalUp="false" diagonalDown="false">
      <left/>
      <right/>
      <top style="hair"/>
      <bottom style="medium"/>
      <diagonal/>
    </border>
    <border diagonalUp="false" diagonalDown="false">
      <left style="thin"/>
      <right/>
      <top style="hair"/>
      <bottom style="medium"/>
      <diagonal/>
    </border>
    <border diagonalUp="false" diagonalDown="false">
      <left/>
      <right style="hair"/>
      <top style="hair"/>
      <bottom style="medium"/>
      <diagonal/>
    </border>
    <border diagonalUp="false" diagonalDown="false">
      <left style="hair"/>
      <right/>
      <top style="hair"/>
      <bottom style="medium"/>
      <diagonal/>
    </border>
    <border diagonalUp="false" diagonalDown="false">
      <left/>
      <right style="medium"/>
      <top style="hair"/>
      <bottom style="medium"/>
      <diagonal/>
    </border>
    <border diagonalUp="false" diagonalDown="false">
      <left style="thin"/>
      <right style="thin"/>
      <top style="medium"/>
      <bottom/>
      <diagonal/>
    </border>
    <border diagonalUp="false" diagonalDown="false">
      <left style="double"/>
      <right style="thin"/>
      <top style="medium"/>
      <bottom style="thin"/>
      <diagonal/>
    </border>
    <border diagonalUp="false" diagonalDown="false">
      <left style="thin"/>
      <right style="medium"/>
      <top style="medium"/>
      <bottom style="thin"/>
      <diagonal/>
    </border>
    <border diagonalUp="false" diagonalDown="false">
      <left style="medium"/>
      <right style="double"/>
      <top/>
      <bottom style="thin"/>
      <diagonal/>
    </border>
    <border diagonalUp="false" diagonalDown="false">
      <left style="double"/>
      <right style="thin"/>
      <top style="thin"/>
      <bottom style="medium"/>
      <diagonal/>
    </border>
    <border diagonalUp="false" diagonalDown="false">
      <left style="thin"/>
      <right style="medium"/>
      <top style="thin"/>
      <bottom style="medium"/>
      <diagonal/>
    </border>
    <border diagonalUp="false" diagonalDown="false">
      <left/>
      <right style="hair"/>
      <top/>
      <bottom/>
      <diagonal/>
    </border>
    <border diagonalUp="false" diagonalDown="false">
      <left style="hair"/>
      <right style="hair"/>
      <top/>
      <bottom/>
      <diagonal/>
    </border>
    <border diagonalUp="false" diagonalDown="false">
      <left style="hair"/>
      <right/>
      <top/>
      <bottom/>
      <diagonal/>
    </border>
    <border diagonalUp="false" diagonalDown="false">
      <left/>
      <right style="hair"/>
      <top/>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style="thin"/>
      <right/>
      <top/>
      <bottom style="medium"/>
      <diagonal/>
    </border>
    <border diagonalUp="false" diagonalDown="false">
      <left style="hair"/>
      <right style="thin"/>
      <top/>
      <bottom style="medium"/>
      <diagonal/>
    </border>
    <border diagonalUp="false" diagonalDown="false">
      <left/>
      <right/>
      <top/>
      <bottom style="medium"/>
      <diagonal/>
    </border>
    <border diagonalUp="false" diagonalDown="false">
      <left style="medium"/>
      <right/>
      <top style="medium"/>
      <bottom style="thin"/>
      <diagonal/>
    </border>
    <border diagonalUp="false" diagonalDown="false">
      <left/>
      <right style="double"/>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medium"/>
      <right/>
      <top style="thin"/>
      <bottom/>
      <diagonal/>
    </border>
    <border diagonalUp="false" diagonalDown="false">
      <left style="hair"/>
      <right style="double"/>
      <top style="thin"/>
      <bottom/>
      <diagonal/>
    </border>
    <border diagonalUp="false" diagonalDown="false">
      <left style="thin"/>
      <right/>
      <top style="thin"/>
      <bottom/>
      <diagonal/>
    </border>
    <border diagonalUp="false" diagonalDown="false">
      <left/>
      <right/>
      <top style="thin"/>
      <bottom/>
      <diagonal/>
    </border>
    <border diagonalUp="false" diagonalDown="false">
      <left style="hair"/>
      <right style="double"/>
      <top style="hair"/>
      <bottom style="hair"/>
      <diagonal/>
    </border>
    <border diagonalUp="false" diagonalDown="false">
      <left style="hair"/>
      <right style="double"/>
      <top/>
      <bottom/>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right style="thin"/>
      <top/>
      <bottom style="thin"/>
      <diagonal/>
    </border>
    <border diagonalUp="false" diagonalDown="false">
      <left style="hair"/>
      <right style="thin"/>
      <top/>
      <bottom style="thin"/>
      <diagonal/>
    </border>
    <border diagonalUp="false" diagonalDown="false">
      <left/>
      <right style="medium"/>
      <top/>
      <bottom style="thin"/>
      <diagonal/>
    </border>
    <border diagonalUp="false" diagonalDown="false">
      <left style="hair"/>
      <right style="double"/>
      <top style="thin"/>
      <bottom style="hair"/>
      <diagonal/>
    </border>
    <border diagonalUp="false" diagonalDown="false">
      <left style="medium"/>
      <right/>
      <top/>
      <bottom style="medium"/>
      <diagonal/>
    </border>
    <border diagonalUp="false" diagonalDown="false">
      <left style="hair"/>
      <right style="double"/>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right/>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right/>
      <top/>
      <bottom style="thin"/>
      <diagonal/>
    </border>
    <border diagonalUp="false" diagonalDown="false">
      <left style="medium"/>
      <right style="hair"/>
      <top style="medium"/>
      <bottom style="hair"/>
      <diagonal/>
    </border>
    <border diagonalUp="false" diagonalDown="false">
      <left style="hair"/>
      <right style="double"/>
      <top style="medium"/>
      <bottom style="hair"/>
      <diagonal/>
    </border>
    <border diagonalUp="false" diagonalDown="false">
      <left style="medium"/>
      <right style="hair"/>
      <top style="hair"/>
      <bottom style="hair"/>
      <diagonal/>
    </border>
    <border diagonalUp="false" diagonalDown="false">
      <left style="medium"/>
      <right style="hair"/>
      <top style="hair"/>
      <bottom/>
      <diagonal/>
    </border>
    <border diagonalUp="false" diagonalDown="false">
      <left style="hair"/>
      <right style="double"/>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top style="hair"/>
      <bottom/>
      <diagonal/>
    </border>
    <border diagonalUp="false" diagonalDown="false">
      <left/>
      <right style="medium"/>
      <top style="hair"/>
      <bottom/>
      <diagonal/>
    </border>
    <border diagonalUp="false" diagonalDown="false">
      <left style="thin"/>
      <right/>
      <top style="thin"/>
      <bottom style="hair"/>
      <diagonal/>
    </border>
    <border diagonalUp="false" diagonalDown="false">
      <left style="hair"/>
      <right style="double"/>
      <top style="hair"/>
      <bottom style="thin"/>
      <diagonal/>
    </border>
    <border diagonalUp="false" diagonalDown="false">
      <left/>
      <right/>
      <top style="hair"/>
      <bottom style="thin"/>
      <diagonal/>
    </border>
    <border diagonalUp="false" diagonalDown="false">
      <left style="thin"/>
      <right/>
      <top style="hair"/>
      <bottom style="thin"/>
      <diagonal/>
    </border>
    <border diagonalUp="false" diagonalDown="false">
      <left style="medium"/>
      <right style="hair"/>
      <top style="thin"/>
      <bottom/>
      <diagonal/>
    </border>
    <border diagonalUp="false" diagonalDown="false">
      <left style="thin"/>
      <right/>
      <top/>
      <bottom/>
      <diagonal/>
    </border>
    <border diagonalUp="false" diagonalDown="false">
      <left style="medium"/>
      <right style="hair"/>
      <top style="thin"/>
      <bottom style="hair"/>
      <diagonal/>
    </border>
    <border diagonalUp="false" diagonalDown="false">
      <left style="medium"/>
      <right style="hair"/>
      <top style="hair"/>
      <bottom style="medium"/>
      <diagonal/>
    </border>
    <border diagonalUp="false" diagonalDown="false">
      <left style="hair"/>
      <right style="double"/>
      <top style="hair"/>
      <bottom style="medium"/>
      <diagonal/>
    </border>
    <border diagonalUp="false" diagonalDown="false">
      <left/>
      <right style="double"/>
      <top/>
      <bottom style="thin"/>
      <diagonal/>
    </border>
    <border diagonalUp="false" diagonalDown="false">
      <left/>
      <right style="double"/>
      <top style="thin"/>
      <bottom/>
      <diagonal/>
    </border>
    <border diagonalUp="false" diagonalDown="false">
      <left style="medium"/>
      <right/>
      <top style="thin"/>
      <bottom style="thin"/>
      <diagonal/>
    </border>
    <border diagonalUp="false" diagonalDown="false">
      <left/>
      <right style="double"/>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style="hair"/>
      <diagonal/>
    </border>
    <border diagonalUp="false" diagonalDown="false">
      <left style="thin"/>
      <right style="medium"/>
      <top style="hair"/>
      <bottom style="thin"/>
      <diagonal/>
    </border>
    <border diagonalUp="false" diagonalDown="false">
      <left/>
      <right style="double"/>
      <top/>
      <bottom style="medium"/>
      <diagonal/>
    </border>
    <border diagonalUp="false" diagonalDown="false">
      <left/>
      <right style="thin"/>
      <top/>
      <bottom style="medium"/>
      <diagonal/>
    </border>
    <border diagonalUp="false" diagonalDown="false">
      <left/>
      <right style="double"/>
      <top/>
      <bottom/>
      <diagonal/>
    </border>
    <border diagonalUp="false" diagonalDown="false">
      <left style="thin"/>
      <right style="medium"/>
      <top style="thin"/>
      <bottom/>
      <diagonal/>
    </border>
    <border diagonalUp="false" diagonalDown="false">
      <left style="medium"/>
      <right/>
      <top style="thin"/>
      <bottom style="medium"/>
      <diagonal/>
    </border>
    <border diagonalUp="false" diagonalDown="false">
      <left/>
      <right style="double"/>
      <top style="thin"/>
      <bottom style="medium"/>
      <diagonal/>
    </border>
    <border diagonalUp="false" diagonalDown="false">
      <left/>
      <right style="hair"/>
      <top style="thin"/>
      <bottom style="thin"/>
      <diagonal/>
    </border>
    <border diagonalUp="false" diagonalDown="false">
      <left/>
      <right/>
      <top style="thin"/>
      <bottom style="thin"/>
      <diagonal/>
    </border>
    <border diagonalUp="false" diagonalDown="false">
      <left/>
      <right style="thin"/>
      <top style="medium"/>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right style="double"/>
      <top style="thin"/>
      <bottom style="hair"/>
      <diagonal/>
    </border>
    <border diagonalUp="false" diagonalDown="false">
      <left/>
      <right style="double"/>
      <top style="hair"/>
      <bottom style="hair"/>
      <diagonal/>
    </border>
    <border diagonalUp="false" diagonalDown="false">
      <left/>
      <right style="double"/>
      <top style="hair"/>
      <bottom style="thin"/>
      <diagonal/>
    </border>
    <border diagonalUp="false" diagonalDown="false">
      <left/>
      <right style="double"/>
      <top style="hair"/>
      <bottom style="medium"/>
      <diagonal/>
    </border>
    <border diagonalUp="false" diagonalDown="false">
      <left style="thin"/>
      <right style="medium"/>
      <top style="hair"/>
      <bottom style="medium"/>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right style="hair"/>
      <top style="thin"/>
      <bottom/>
      <diagonal/>
    </border>
    <border diagonalUp="false" diagonalDown="false">
      <left style="hair"/>
      <right/>
      <top style="thin"/>
      <bottom/>
      <diagonal/>
    </border>
    <border diagonalUp="false" diagonalDown="false">
      <left style="thin"/>
      <right style="double"/>
      <top style="hair"/>
      <bottom style="medium"/>
      <diagonal/>
    </border>
    <border diagonalUp="false" diagonalDown="false">
      <left/>
      <right style="hair"/>
      <top style="medium"/>
      <bottom style="thin"/>
      <diagonal/>
    </border>
    <border diagonalUp="false" diagonalDown="false">
      <left style="hair"/>
      <right/>
      <top style="medium"/>
      <bottom style="thin"/>
      <diagonal/>
    </border>
    <border diagonalUp="false" diagonalDown="false">
      <left/>
      <right style="hair"/>
      <top style="thin"/>
      <bottom style="hair"/>
      <diagonal/>
    </border>
    <border diagonalUp="false" diagonalDown="false">
      <left style="medium"/>
      <right style="hair"/>
      <top/>
      <bottom style="thin"/>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style="medium"/>
      <right style="hair"/>
      <top/>
      <bottom style="medium"/>
      <diagonal/>
    </border>
    <border diagonalUp="false" diagonalDown="false">
      <left/>
      <right style="medium"/>
      <top style="medium"/>
      <bottom/>
      <diagonal/>
    </border>
    <border diagonalUp="false" diagonalDown="false">
      <left style="medium"/>
      <right/>
      <top/>
      <bottom style="hair"/>
      <diagonal/>
    </border>
    <border diagonalUp="false" diagonalDown="false">
      <left/>
      <right style="double"/>
      <top/>
      <bottom style="hair"/>
      <diagonal/>
    </border>
    <border diagonalUp="false" diagonalDown="false">
      <left/>
      <right style="thin"/>
      <top/>
      <bottom style="hair"/>
      <diagonal/>
    </border>
    <border diagonalUp="false" diagonalDown="false">
      <left style="thin"/>
      <right/>
      <top/>
      <bottom style="hair"/>
      <diagonal/>
    </border>
    <border diagonalUp="false" diagonalDown="false">
      <left/>
      <right style="medium"/>
      <top/>
      <bottom style="hair"/>
      <diagonal/>
    </border>
    <border diagonalUp="false" diagonalDown="false">
      <left style="medium"/>
      <right/>
      <top style="hair"/>
      <bottom style="hair"/>
      <diagonal/>
    </border>
    <border diagonalUp="false" diagonalDown="false">
      <left/>
      <right style="double"/>
      <top style="hair"/>
      <bottom/>
      <diagonal/>
    </border>
    <border diagonalUp="false" diagonalDown="false">
      <left style="hair"/>
      <right style="medium"/>
      <top/>
      <bottom/>
      <diagonal/>
    </border>
    <border diagonalUp="false" diagonalDown="false">
      <left/>
      <right style="hair"/>
      <top/>
      <bottom style="medium"/>
      <diagonal/>
    </border>
    <border diagonalUp="false" diagonalDown="false">
      <left style="hair"/>
      <right style="hair"/>
      <top/>
      <bottom style="medium"/>
      <diagonal/>
    </border>
    <border diagonalUp="false" diagonalDown="false">
      <left style="hair"/>
      <right/>
      <top/>
      <bottom style="medium"/>
      <diagonal/>
    </border>
    <border diagonalUp="false" diagonalDown="false">
      <left style="hair"/>
      <right style="medium"/>
      <top/>
      <bottom style="medium"/>
      <diagonal/>
    </border>
    <border diagonalUp="false" diagonalDown="false">
      <left style="medium"/>
      <right/>
      <top style="medium"/>
      <bottom style="hair"/>
      <diagonal/>
    </border>
    <border diagonalUp="false" diagonalDown="false">
      <left/>
      <right style="double"/>
      <top style="medium"/>
      <bottom style="hair"/>
      <diagonal/>
    </border>
    <border diagonalUp="false" diagonalDown="false">
      <left/>
      <right style="hair"/>
      <top style="hair"/>
      <bottom/>
      <diagonal/>
    </border>
    <border diagonalUp="false" diagonalDown="false">
      <left/>
      <right style="hair"/>
      <top/>
      <bottom style="hair"/>
      <diagonal/>
    </border>
    <border diagonalUp="false" diagonalDown="false">
      <left style="hair"/>
      <right/>
      <top style="hair"/>
      <bottom/>
      <diagonal/>
    </border>
    <border diagonalUp="false" diagonalDown="false">
      <left style="hair"/>
      <right style="hair"/>
      <top style="medium"/>
      <bottom style="thin"/>
      <diagonal/>
    </border>
    <border diagonalUp="false" diagonalDown="false">
      <left style="hair"/>
      <right style="hair"/>
      <top style="thin"/>
      <bottom/>
      <diagonal/>
    </border>
    <border diagonalUp="false" diagonalDown="false">
      <left style="hair"/>
      <right style="hair"/>
      <top style="hair"/>
      <bottom style="hair"/>
      <diagonal/>
    </border>
    <border diagonalUp="false" diagonalDown="false">
      <left style="hair"/>
      <right style="hair"/>
      <top style="hair"/>
      <bottom style="thin"/>
      <diagonal/>
    </border>
    <border diagonalUp="false" diagonalDown="false">
      <left style="hair"/>
      <right style="hair"/>
      <top style="hair"/>
      <bottom style="medium"/>
      <diagonal/>
    </border>
    <border diagonalUp="false" diagonalDown="false">
      <left style="thin"/>
      <right style="hair"/>
      <top/>
      <bottom style="medium"/>
      <diagonal/>
    </border>
    <border diagonalUp="false" diagonalDown="false">
      <left style="thin"/>
      <right style="medium"/>
      <top/>
      <bottom/>
      <diagonal/>
    </border>
    <border diagonalUp="false" diagonalDown="false">
      <left style="medium"/>
      <right style="double"/>
      <top style="thin"/>
      <bottom style="thin"/>
      <diagonal/>
    </border>
    <border diagonalUp="false" diagonalDown="false">
      <left style="hair"/>
      <right/>
      <top style="thin"/>
      <bottom style="thin"/>
      <diagonal/>
    </border>
    <border diagonalUp="false" diagonalDown="false">
      <left style="hair"/>
      <right style="hair"/>
      <top style="thin"/>
      <bottom style="thin"/>
      <diagonal/>
    </border>
    <border diagonalUp="false" diagonalDown="false">
      <left style="thin"/>
      <right/>
      <top style="thin"/>
      <bottom style="thin"/>
      <diagonal/>
    </border>
    <border diagonalUp="false" diagonalDown="false">
      <left style="thin"/>
      <right style="medium"/>
      <top style="medium"/>
      <bottom style="hair"/>
      <diagonal/>
    </border>
    <border diagonalUp="false" diagonalDown="false">
      <left style="hair"/>
      <right style="medium"/>
      <top style="hair"/>
      <bottom style="medium"/>
      <diagonal/>
    </border>
    <border diagonalUp="false" diagonalDown="false">
      <left style="thin"/>
      <right style="hair"/>
      <top style="medium"/>
      <bottom style="hair"/>
      <diagonal/>
    </border>
    <border diagonalUp="false" diagonalDown="false">
      <left style="hair"/>
      <right style="thin"/>
      <top style="medium"/>
      <bottom style="hair"/>
      <diagonal/>
    </border>
    <border diagonalUp="false" diagonalDown="false">
      <left style="hair"/>
      <right style="medium"/>
      <top style="medium"/>
      <bottom style="hair"/>
      <diagonal/>
    </border>
    <border diagonalUp="false" diagonalDown="false">
      <left style="hair"/>
      <right style="medium"/>
      <top style="hair"/>
      <bottom style="hair"/>
      <diagonal/>
    </border>
    <border diagonalUp="false" diagonalDown="false">
      <left style="double"/>
      <right style="hair"/>
      <top style="hair"/>
      <bottom style="hair"/>
      <diagonal/>
    </border>
    <border diagonalUp="false" diagonalDown="false">
      <left style="double"/>
      <right style="hair"/>
      <top/>
      <bottom style="mediu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style="double"/>
      <right style="thin"/>
      <top style="medium"/>
      <bottom/>
      <diagonal/>
    </border>
    <border diagonalUp="false" diagonalDown="false">
      <left style="double"/>
      <right style="thin"/>
      <top style="thin"/>
      <bottom style="hair"/>
      <diagonal/>
    </border>
    <border diagonalUp="false" diagonalDown="false">
      <left style="double"/>
      <right style="thin"/>
      <top style="hair"/>
      <bottom style="thin"/>
      <diagonal/>
    </border>
    <border diagonalUp="false" diagonalDown="false">
      <left style="double"/>
      <right style="thin"/>
      <top style="thin"/>
      <bottom/>
      <diagonal/>
    </border>
    <border diagonalUp="false" diagonalDown="false">
      <left style="double"/>
      <right style="thin"/>
      <top style="hair"/>
      <bottom style="hair"/>
      <diagonal/>
    </border>
    <border diagonalUp="false" diagonalDown="false">
      <left style="double"/>
      <right style="thin"/>
      <top/>
      <bottom style="hair"/>
      <diagonal/>
    </border>
    <border diagonalUp="false" diagonalDown="false">
      <left style="thin"/>
      <right style="thin"/>
      <top/>
      <bottom style="hair"/>
      <diagonal/>
    </border>
    <border diagonalUp="false" diagonalDown="false">
      <left style="medium"/>
      <right/>
      <top style="hair"/>
      <bottom style="medium"/>
      <diagonal/>
    </border>
    <border diagonalUp="false" diagonalDown="false">
      <left style="double"/>
      <right style="thin"/>
      <top style="hair"/>
      <bottom style="medium"/>
      <diagonal/>
    </border>
    <border diagonalUp="false" diagonalDown="false">
      <left/>
      <right style="medium"/>
      <top style="medium"/>
      <bottom style="medium"/>
      <diagonal/>
    </border>
    <border diagonalUp="false" diagonalDown="false">
      <left style="hair"/>
      <right style="hair"/>
      <top style="medium"/>
      <bottom style="hair"/>
      <diagonal/>
    </border>
    <border diagonalUp="false" diagonalDown="false">
      <left style="double"/>
      <right style="hair"/>
      <top style="hair"/>
      <bottom style="medium"/>
      <diagonal/>
    </border>
    <border diagonalUp="false" diagonalDown="false">
      <left/>
      <right style="double"/>
      <top style="medium"/>
      <bottom/>
      <diagonal/>
    </border>
    <border diagonalUp="false" diagonalDown="false">
      <left style="medium"/>
      <right style="double"/>
      <top style="hair"/>
      <bottom/>
      <diagonal/>
    </border>
    <border diagonalUp="false" diagonalDown="false">
      <left style="thin"/>
      <right style="thin"/>
      <top style="hair"/>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medium"/>
      <right/>
      <top style="hair"/>
      <bottom style="thin"/>
      <diagonal/>
    </border>
    <border diagonalUp="false" diagonalDown="false">
      <left style="hair"/>
      <right style="hair"/>
      <top/>
      <bottom style="hair"/>
      <diagonal/>
    </border>
    <border diagonalUp="false" diagonalDown="false">
      <left style="thin"/>
      <right/>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35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right" vertical="center" textRotation="0" wrapText="false" indent="0" shrinkToFit="false"/>
      <protection locked="true" hidden="false"/>
    </xf>
    <xf numFmtId="166" fontId="7" fillId="0" borderId="7" xfId="0" applyFont="true" applyBorder="true" applyAlignment="true" applyProtection="false">
      <alignment horizontal="right" vertical="center" textRotation="0" wrapText="false" indent="0" shrinkToFit="false"/>
      <protection locked="true" hidden="false"/>
    </xf>
    <xf numFmtId="166" fontId="7" fillId="0" borderId="8" xfId="0" applyFont="true" applyBorder="true" applyAlignment="true" applyProtection="false">
      <alignment horizontal="right" vertical="center" textRotation="0" wrapText="false" indent="0" shrinkToFit="false"/>
      <protection locked="true" hidden="false"/>
    </xf>
    <xf numFmtId="166" fontId="7" fillId="0" borderId="9" xfId="0" applyFont="true" applyBorder="true" applyAlignment="true" applyProtection="false">
      <alignment horizontal="right" vertical="center" textRotation="0" wrapText="false" indent="0" shrinkToFit="false"/>
      <protection locked="true" hidden="false"/>
    </xf>
    <xf numFmtId="166" fontId="7" fillId="0" borderId="0" xfId="0" applyFont="true" applyBorder="true" applyAlignment="true" applyProtection="false">
      <alignment horizontal="right" vertical="center" textRotation="0" wrapText="false" indent="0" shrinkToFit="false"/>
      <protection locked="true" hidden="false"/>
    </xf>
    <xf numFmtId="166" fontId="7" fillId="0" borderId="10" xfId="16" applyFont="true" applyBorder="true" applyAlignment="true" applyProtection="true">
      <alignment horizontal="right"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right" vertical="center" textRotation="0" wrapText="false" indent="0" shrinkToFit="false"/>
      <protection locked="true" hidden="false"/>
    </xf>
    <xf numFmtId="166" fontId="7" fillId="0" borderId="12" xfId="0" applyFont="true" applyBorder="true" applyAlignment="true" applyProtection="false">
      <alignment horizontal="right" vertical="center" textRotation="0" wrapText="false" indent="0" shrinkToFit="false"/>
      <protection locked="true" hidden="false"/>
    </xf>
    <xf numFmtId="166" fontId="7" fillId="0" borderId="13" xfId="0" applyFont="true" applyBorder="true" applyAlignment="true" applyProtection="false">
      <alignment horizontal="right" vertical="center" textRotation="0" wrapText="false" indent="0" shrinkToFit="false"/>
      <protection locked="true" hidden="false"/>
    </xf>
    <xf numFmtId="166" fontId="7" fillId="0" borderId="14" xfId="0" applyFont="true" applyBorder="true" applyAlignment="true" applyProtection="false">
      <alignment horizontal="right" vertical="center" textRotation="0" wrapText="false" indent="0" shrinkToFit="false"/>
      <protection locked="true" hidden="false"/>
    </xf>
    <xf numFmtId="166" fontId="7" fillId="0" borderId="15" xfId="16" applyFont="true" applyBorder="true" applyAlignment="true" applyProtection="true">
      <alignment horizontal="right"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right" vertical="center" textRotation="0" wrapText="false" indent="0" shrinkToFit="false"/>
      <protection locked="true" hidden="false"/>
    </xf>
    <xf numFmtId="165" fontId="7" fillId="0" borderId="16" xfId="0" applyFont="true" applyBorder="tru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6" fontId="7" fillId="0" borderId="12" xfId="16" applyFont="true" applyBorder="true" applyAlignment="true" applyProtection="true">
      <alignment horizontal="right" vertical="center" textRotation="0" wrapText="false" indent="0" shrinkToFit="false"/>
      <protection locked="true" hidden="false"/>
    </xf>
    <xf numFmtId="166" fontId="7" fillId="0" borderId="13" xfId="16" applyFont="true" applyBorder="true" applyAlignment="true" applyProtection="true">
      <alignment horizontal="right" vertical="center" textRotation="0" wrapText="false" indent="0" shrinkToFit="false"/>
      <protection locked="true" hidden="false"/>
    </xf>
    <xf numFmtId="166" fontId="7" fillId="0" borderId="0" xfId="16"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7" xfId="0" applyFont="true" applyBorder="true" applyAlignment="true" applyProtection="false">
      <alignment horizontal="right" vertical="center" textRotation="0" wrapText="false" indent="0" shrinkToFit="false"/>
      <protection locked="true" hidden="false"/>
    </xf>
    <xf numFmtId="166" fontId="7" fillId="0" borderId="18" xfId="16" applyFont="true" applyBorder="true" applyAlignment="true" applyProtection="true">
      <alignment horizontal="right" vertical="center" textRotation="0" wrapText="false" indent="0" shrinkToFit="false"/>
      <protection locked="true" hidden="false"/>
    </xf>
    <xf numFmtId="166" fontId="7" fillId="0" borderId="19" xfId="16" applyFont="true" applyBorder="true" applyAlignment="true" applyProtection="true">
      <alignment horizontal="right" vertical="center" textRotation="0" wrapText="false" indent="0" shrinkToFit="false"/>
      <protection locked="true" hidden="false"/>
    </xf>
    <xf numFmtId="166" fontId="7" fillId="0" borderId="20" xfId="0" applyFont="true" applyBorder="true" applyAlignment="true" applyProtection="false">
      <alignment horizontal="right" vertical="center" textRotation="0" wrapText="false" indent="0" shrinkToFit="false"/>
      <protection locked="true" hidden="false"/>
    </xf>
    <xf numFmtId="166" fontId="7" fillId="0" borderId="21" xfId="16" applyFont="true" applyBorder="tru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9" fillId="0" borderId="25" xfId="0" applyFont="true" applyBorder="true" applyAlignment="true" applyProtection="false">
      <alignment horizontal="center" vertical="center" textRotation="0" wrapText="false" indent="0" shrinkToFit="true"/>
      <protection locked="true" hidden="false"/>
    </xf>
    <xf numFmtId="164" fontId="9" fillId="0" borderId="26" xfId="0" applyFont="true" applyBorder="true" applyAlignment="true" applyProtection="false">
      <alignment horizontal="left" vertical="center" textRotation="0" wrapText="false" indent="0" shrinkToFit="false"/>
      <protection locked="true" hidden="false"/>
    </xf>
    <xf numFmtId="166" fontId="7" fillId="0" borderId="27" xfId="0" applyFont="true" applyBorder="true" applyAlignment="true" applyProtection="false">
      <alignment horizontal="right" vertical="center" textRotation="0" wrapText="false" indent="0" shrinkToFit="false"/>
      <protection locked="true" hidden="false"/>
    </xf>
    <xf numFmtId="166" fontId="7" fillId="0" borderId="28" xfId="0" applyFont="true" applyBorder="true" applyAlignment="true" applyProtection="false">
      <alignment horizontal="right" vertical="center" textRotation="0" wrapText="false" indent="0" shrinkToFit="false"/>
      <protection locked="true" hidden="false"/>
    </xf>
    <xf numFmtId="166" fontId="7" fillId="0" borderId="28" xfId="0" applyFont="true" applyBorder="true" applyAlignment="true" applyProtection="false">
      <alignment horizontal="general" vertical="center" textRotation="0" wrapText="false" indent="0" shrinkToFit="false"/>
      <protection locked="true" hidden="false"/>
    </xf>
    <xf numFmtId="166" fontId="7" fillId="0" borderId="29" xfId="0" applyFont="true" applyBorder="true" applyAlignment="true" applyProtection="false">
      <alignment horizontal="general" vertical="center" textRotation="0" wrapText="false" indent="0" shrinkToFit="false"/>
      <protection locked="true" hidden="false"/>
    </xf>
    <xf numFmtId="166" fontId="7" fillId="0" borderId="30" xfId="0" applyFont="true" applyBorder="true" applyAlignment="true" applyProtection="false">
      <alignment horizontal="general" vertical="center" textRotation="0" wrapText="false" indent="0" shrinkToFit="false"/>
      <protection locked="true" hidden="false"/>
    </xf>
    <xf numFmtId="166" fontId="7" fillId="0" borderId="31" xfId="0" applyFont="true" applyBorder="true" applyAlignment="true" applyProtection="false">
      <alignment horizontal="general" vertical="center" textRotation="0" wrapText="false" indent="0" shrinkToFit="false"/>
      <protection locked="true" hidden="false"/>
    </xf>
    <xf numFmtId="164" fontId="9" fillId="0" borderId="32" xfId="0" applyFont="true" applyBorder="true" applyAlignment="true" applyProtection="false">
      <alignment horizontal="left" vertical="center" textRotation="0" wrapText="false" indent="0" shrinkToFit="false"/>
      <protection locked="true" hidden="false"/>
    </xf>
    <xf numFmtId="166" fontId="7" fillId="0" borderId="33" xfId="0" applyFont="true" applyBorder="true" applyAlignment="true" applyProtection="false">
      <alignment horizontal="right" vertical="center" textRotation="0" wrapText="false" indent="0" shrinkToFit="false"/>
      <protection locked="true" hidden="false"/>
    </xf>
    <xf numFmtId="166" fontId="7" fillId="0" borderId="34" xfId="0" applyFont="true" applyBorder="true" applyAlignment="true" applyProtection="false">
      <alignment horizontal="right" vertical="center" textRotation="0" wrapText="false" indent="0" shrinkToFit="false"/>
      <protection locked="true" hidden="false"/>
    </xf>
    <xf numFmtId="166" fontId="7" fillId="0" borderId="34" xfId="0" applyFont="true" applyBorder="true" applyAlignment="true" applyProtection="false">
      <alignment horizontal="general" vertical="center" textRotation="0" wrapText="false" indent="0" shrinkToFit="false"/>
      <protection locked="true" hidden="false"/>
    </xf>
    <xf numFmtId="166" fontId="7" fillId="0" borderId="35" xfId="0" applyFont="true" applyBorder="true" applyAlignment="true" applyProtection="false">
      <alignment horizontal="general" vertical="center" textRotation="0" wrapText="false" indent="0" shrinkToFit="false"/>
      <protection locked="true" hidden="false"/>
    </xf>
    <xf numFmtId="166" fontId="7" fillId="0" borderId="36" xfId="0" applyFont="true" applyBorder="true" applyAlignment="true" applyProtection="false">
      <alignment horizontal="general" vertical="center" textRotation="0" wrapText="false" indent="0" shrinkToFit="false"/>
      <protection locked="true" hidden="false"/>
    </xf>
    <xf numFmtId="166" fontId="7" fillId="0" borderId="37" xfId="0" applyFont="true" applyBorder="true" applyAlignment="true" applyProtection="false">
      <alignment horizontal="general" vertical="center" textRotation="0" wrapText="false" indent="0" shrinkToFit="false"/>
      <protection locked="true" hidden="false"/>
    </xf>
    <xf numFmtId="164" fontId="7" fillId="0" borderId="38" xfId="0" applyFont="true" applyBorder="true" applyAlignment="true" applyProtection="false">
      <alignment horizontal="justify" vertical="center" textRotation="0" wrapText="false" indent="0" shrinkToFit="false"/>
      <protection locked="true" hidden="false"/>
    </xf>
    <xf numFmtId="164" fontId="9" fillId="0" borderId="39" xfId="0" applyFont="true" applyBorder="true" applyAlignment="true" applyProtection="false">
      <alignment horizontal="justify" vertical="center" textRotation="0" wrapText="false" indent="0" shrinkToFit="false"/>
      <protection locked="true" hidden="false"/>
    </xf>
    <xf numFmtId="166" fontId="7" fillId="0" borderId="40" xfId="0" applyFont="true" applyBorder="true" applyAlignment="true" applyProtection="false">
      <alignment horizontal="right" vertical="center" textRotation="0" wrapText="false" indent="0" shrinkToFit="false"/>
      <protection locked="true" hidden="false"/>
    </xf>
    <xf numFmtId="166" fontId="7" fillId="0" borderId="41" xfId="0" applyFont="true" applyBorder="true" applyAlignment="true" applyProtection="false">
      <alignment horizontal="right" vertical="center" textRotation="0" wrapText="false" indent="0" shrinkToFit="false"/>
      <protection locked="true" hidden="false"/>
    </xf>
    <xf numFmtId="166" fontId="7" fillId="0" borderId="41" xfId="0" applyFont="true" applyBorder="true" applyAlignment="true" applyProtection="false">
      <alignment horizontal="general" vertical="center" textRotation="0" wrapText="false" indent="0" shrinkToFit="false"/>
      <protection locked="true" hidden="false"/>
    </xf>
    <xf numFmtId="166" fontId="7" fillId="0" borderId="42" xfId="0" applyFont="true" applyBorder="true" applyAlignment="true" applyProtection="false">
      <alignment horizontal="general" vertical="center" textRotation="0" wrapText="false" indent="0" shrinkToFit="false"/>
      <protection locked="true" hidden="false"/>
    </xf>
    <xf numFmtId="166" fontId="7" fillId="0" borderId="43" xfId="0" applyFont="true" applyBorder="true" applyAlignment="true" applyProtection="false">
      <alignment horizontal="general" vertical="center" textRotation="0" wrapText="false" indent="0" shrinkToFit="false"/>
      <protection locked="true" hidden="false"/>
    </xf>
    <xf numFmtId="166" fontId="7" fillId="0" borderId="44" xfId="0" applyFont="true" applyBorder="true" applyAlignment="true" applyProtection="false">
      <alignment horizontal="general" vertical="center" textRotation="0" wrapText="false" indent="0" shrinkToFit="false"/>
      <protection locked="true" hidden="false"/>
    </xf>
    <xf numFmtId="164" fontId="7" fillId="0" borderId="38" xfId="0" applyFont="true" applyBorder="true" applyAlignment="true" applyProtection="false">
      <alignment horizontal="general" vertical="center" textRotation="0" wrapText="false" indent="0" shrinkToFit="false"/>
      <protection locked="true" hidden="false"/>
    </xf>
    <xf numFmtId="164" fontId="9" fillId="0" borderId="45" xfId="0" applyFont="true" applyBorder="true" applyAlignment="true" applyProtection="false">
      <alignment horizontal="general" vertical="center" textRotation="0" wrapText="false" indent="0" shrinkToFit="false"/>
      <protection locked="true" hidden="false"/>
    </xf>
    <xf numFmtId="166" fontId="7" fillId="0" borderId="13" xfId="0" applyFont="true" applyBorder="true" applyAlignment="true" applyProtection="false">
      <alignment horizontal="general" vertical="center" textRotation="0" wrapText="false" indent="0" shrinkToFit="false"/>
      <protection locked="true" hidden="false"/>
    </xf>
    <xf numFmtId="166" fontId="7" fillId="0" borderId="46" xfId="0" applyFont="true" applyBorder="true" applyAlignment="true" applyProtection="false">
      <alignment horizontal="general" vertical="center" textRotation="0" wrapText="false" indent="0" shrinkToFit="false"/>
      <protection locked="true" hidden="false"/>
    </xf>
    <xf numFmtId="166" fontId="9" fillId="0" borderId="47" xfId="0" applyFont="true" applyBorder="true" applyAlignment="true" applyProtection="false">
      <alignment horizontal="right" vertical="center" textRotation="0" wrapText="false" indent="0" shrinkToFit="false"/>
      <protection locked="true" hidden="false"/>
    </xf>
    <xf numFmtId="166" fontId="7" fillId="0" borderId="48" xfId="0" applyFont="true" applyBorder="true" applyAlignment="true" applyProtection="false">
      <alignment horizontal="general" vertical="center" textRotation="0" wrapText="false" indent="0" shrinkToFit="false"/>
      <protection locked="true" hidden="false"/>
    </xf>
    <xf numFmtId="166" fontId="7" fillId="0" borderId="47" xfId="0" applyFont="true" applyBorder="true" applyAlignment="true" applyProtection="false">
      <alignment horizontal="general" vertical="center" textRotation="0" wrapText="false" indent="0" shrinkToFit="false"/>
      <protection locked="true" hidden="false"/>
    </xf>
    <xf numFmtId="164" fontId="9" fillId="0" borderId="45" xfId="0" applyFont="true" applyBorder="true" applyAlignment="true" applyProtection="false">
      <alignment horizontal="justify" vertical="center" textRotation="0" wrapText="false" indent="0" shrinkToFit="false"/>
      <protection locked="true" hidden="false"/>
    </xf>
    <xf numFmtId="164" fontId="7" fillId="0" borderId="49" xfId="0" applyFont="true" applyBorder="true" applyAlignment="true" applyProtection="false">
      <alignment horizontal="justify" vertical="center" textRotation="0" wrapText="false" indent="0" shrinkToFit="false"/>
      <protection locked="true" hidden="false"/>
    </xf>
    <xf numFmtId="164" fontId="9" fillId="0" borderId="50" xfId="0" applyFont="true" applyBorder="true" applyAlignment="true" applyProtection="false">
      <alignment horizontal="justify" vertical="center" textRotation="0" wrapText="false" indent="0" shrinkToFit="false"/>
      <protection locked="true" hidden="false"/>
    </xf>
    <xf numFmtId="166" fontId="7" fillId="0" borderId="51" xfId="0" applyFont="true" applyBorder="true" applyAlignment="true" applyProtection="false">
      <alignment horizontal="right" vertical="center" textRotation="0" wrapText="false" indent="0" shrinkToFit="false"/>
      <protection locked="true" hidden="false"/>
    </xf>
    <xf numFmtId="166" fontId="7" fillId="0" borderId="52" xfId="0" applyFont="true" applyBorder="true" applyAlignment="true" applyProtection="false">
      <alignment horizontal="right" vertical="center" textRotation="0" wrapText="false" indent="0" shrinkToFit="false"/>
      <protection locked="true" hidden="false"/>
    </xf>
    <xf numFmtId="166" fontId="7" fillId="0" borderId="52" xfId="0" applyFont="true" applyBorder="true" applyAlignment="true" applyProtection="false">
      <alignment horizontal="general" vertical="center" textRotation="0" wrapText="false" indent="0" shrinkToFit="false"/>
      <protection locked="true" hidden="false"/>
    </xf>
    <xf numFmtId="166" fontId="7" fillId="0" borderId="53" xfId="0" applyFont="true" applyBorder="true" applyAlignment="true" applyProtection="false">
      <alignment horizontal="general" vertical="center" textRotation="0" wrapText="false" indent="0" shrinkToFit="false"/>
      <protection locked="true" hidden="false"/>
    </xf>
    <xf numFmtId="166" fontId="7" fillId="0" borderId="54" xfId="0" applyFont="true" applyBorder="true" applyAlignment="true" applyProtection="false">
      <alignment horizontal="general" vertical="center" textRotation="0" wrapText="false" indent="0" shrinkToFit="false"/>
      <protection locked="true" hidden="false"/>
    </xf>
    <xf numFmtId="166" fontId="7" fillId="0" borderId="55" xfId="0" applyFont="true" applyBorder="true" applyAlignment="true" applyProtection="false">
      <alignment horizontal="general" vertical="center" textRotation="0" wrapText="false" indent="0" shrinkToFit="false"/>
      <protection locked="true" hidden="false"/>
    </xf>
    <xf numFmtId="164" fontId="9" fillId="0" borderId="56" xfId="0" applyFont="true" applyBorder="true" applyAlignment="true" applyProtection="false">
      <alignment horizontal="left" vertical="center" textRotation="0" wrapText="false" indent="0" shrinkToFit="false"/>
      <protection locked="true" hidden="false"/>
    </xf>
    <xf numFmtId="166" fontId="7" fillId="0" borderId="57" xfId="0" applyFont="true" applyBorder="true" applyAlignment="true" applyProtection="false">
      <alignment horizontal="right" vertical="center" textRotation="0" wrapText="false" indent="0" shrinkToFit="false"/>
      <protection locked="true" hidden="false"/>
    </xf>
    <xf numFmtId="166" fontId="7" fillId="0" borderId="58" xfId="0" applyFont="true" applyBorder="true" applyAlignment="true" applyProtection="false">
      <alignment horizontal="right" vertical="center" textRotation="0" wrapText="false" indent="0" shrinkToFit="false"/>
      <protection locked="true" hidden="false"/>
    </xf>
    <xf numFmtId="166" fontId="7" fillId="0" borderId="58" xfId="0" applyFont="true" applyBorder="true" applyAlignment="true" applyProtection="false">
      <alignment horizontal="general" vertical="center" textRotation="0" wrapText="false" indent="0" shrinkToFit="false"/>
      <protection locked="true" hidden="false"/>
    </xf>
    <xf numFmtId="166" fontId="7" fillId="0" borderId="59" xfId="0" applyFont="true" applyBorder="true" applyAlignment="true" applyProtection="false">
      <alignment horizontal="general" vertical="center" textRotation="0" wrapText="false" indent="0" shrinkToFit="false"/>
      <protection locked="true" hidden="false"/>
    </xf>
    <xf numFmtId="166" fontId="7" fillId="0" borderId="60" xfId="0" applyFont="true" applyBorder="true" applyAlignment="true" applyProtection="false">
      <alignment horizontal="general" vertical="center" textRotation="0" wrapText="false" indent="0" shrinkToFit="false"/>
      <protection locked="true" hidden="false"/>
    </xf>
    <xf numFmtId="166" fontId="7" fillId="0" borderId="61" xfId="0" applyFont="true" applyBorder="true" applyAlignment="true" applyProtection="false">
      <alignment horizontal="general" vertical="center" textRotation="0" wrapText="false" indent="0" shrinkToFit="false"/>
      <protection locked="true" hidden="false"/>
    </xf>
    <xf numFmtId="166" fontId="9" fillId="0" borderId="13" xfId="0" applyFont="true" applyBorder="true" applyAlignment="true" applyProtection="false">
      <alignment horizontal="right" vertical="center" textRotation="0" wrapText="false" indent="0" shrinkToFit="false"/>
      <protection locked="true" hidden="false"/>
    </xf>
    <xf numFmtId="166" fontId="9" fillId="0" borderId="46" xfId="0" applyFont="true" applyBorder="true" applyAlignment="true" applyProtection="false">
      <alignment horizontal="right" vertical="center" textRotation="0" wrapText="false" indent="0" shrinkToFit="false"/>
      <protection locked="true" hidden="false"/>
    </xf>
    <xf numFmtId="166" fontId="9" fillId="0" borderId="48" xfId="0" applyFont="true" applyBorder="true" applyAlignment="true" applyProtection="false">
      <alignment horizontal="right" vertical="center" textRotation="0" wrapText="false" indent="0" shrinkToFit="false"/>
      <protection locked="true" hidden="false"/>
    </xf>
    <xf numFmtId="164" fontId="7" fillId="0" borderId="49" xfId="0" applyFont="true" applyBorder="true" applyAlignment="true" applyProtection="false">
      <alignment horizontal="center" vertical="center" textRotation="0" wrapText="true" indent="0" shrinkToFit="false"/>
      <protection locked="true" hidden="false"/>
    </xf>
    <xf numFmtId="164" fontId="15" fillId="0" borderId="50" xfId="0" applyFont="true" applyBorder="true" applyAlignment="true" applyProtection="false">
      <alignment horizontal="center" vertical="center" textRotation="0" wrapText="true" indent="0" shrinkToFit="false"/>
      <protection locked="true" hidden="false"/>
    </xf>
    <xf numFmtId="166" fontId="14" fillId="0" borderId="51" xfId="0" applyFont="true" applyBorder="true" applyAlignment="true" applyProtection="false">
      <alignment horizontal="right" vertical="center" textRotation="0" wrapText="false" indent="0" shrinkToFit="false"/>
      <protection locked="true" hidden="false"/>
    </xf>
    <xf numFmtId="166" fontId="14" fillId="0" borderId="52" xfId="0" applyFont="true" applyBorder="true" applyAlignment="true" applyProtection="false">
      <alignment horizontal="right" vertical="center" textRotation="0" wrapText="false" indent="0" shrinkToFit="false"/>
      <protection locked="true" hidden="false"/>
    </xf>
    <xf numFmtId="166" fontId="14" fillId="0" borderId="52" xfId="0" applyFont="true" applyBorder="true" applyAlignment="true" applyProtection="false">
      <alignment horizontal="general" vertical="center" textRotation="0" wrapText="false" indent="0" shrinkToFit="false"/>
      <protection locked="true" hidden="false"/>
    </xf>
    <xf numFmtId="166" fontId="16" fillId="0" borderId="52" xfId="0" applyFont="true" applyBorder="true" applyAlignment="true" applyProtection="false">
      <alignment horizontal="right" vertical="center" textRotation="0" wrapText="false" indent="0" shrinkToFit="false"/>
      <protection locked="true" hidden="false"/>
    </xf>
    <xf numFmtId="166" fontId="16" fillId="0" borderId="53" xfId="0" applyFont="true" applyBorder="true" applyAlignment="true" applyProtection="false">
      <alignment horizontal="right" vertical="center" textRotation="0" wrapText="false" indent="0" shrinkToFit="false"/>
      <protection locked="true" hidden="false"/>
    </xf>
    <xf numFmtId="166" fontId="16" fillId="0" borderId="54" xfId="0" applyFont="true" applyBorder="true" applyAlignment="true" applyProtection="false">
      <alignment horizontal="right" vertical="center" textRotation="0" wrapText="false" indent="0" shrinkToFit="false"/>
      <protection locked="true" hidden="false"/>
    </xf>
    <xf numFmtId="166" fontId="16" fillId="0" borderId="55" xfId="0" applyFont="true" applyBorder="true" applyAlignment="true" applyProtection="false">
      <alignment horizontal="right" vertical="center" textRotation="0" wrapText="false" indent="0" shrinkToFit="false"/>
      <protection locked="true" hidden="false"/>
    </xf>
    <xf numFmtId="164" fontId="16" fillId="0" borderId="62" xfId="0" applyFont="true" applyBorder="true" applyAlignment="true" applyProtection="false">
      <alignment horizontal="left" vertical="center" textRotation="0" wrapText="false" indent="0" shrinkToFit="false"/>
      <protection locked="true" hidden="false"/>
    </xf>
    <xf numFmtId="166" fontId="16" fillId="0" borderId="63" xfId="0" applyFont="true" applyBorder="true" applyAlignment="true" applyProtection="false">
      <alignment horizontal="right" vertical="center" textRotation="0" wrapText="false" indent="0" shrinkToFit="false"/>
      <protection locked="true" hidden="false"/>
    </xf>
    <xf numFmtId="166" fontId="16" fillId="0" borderId="64" xfId="0" applyFont="true" applyBorder="true" applyAlignment="true" applyProtection="false">
      <alignment horizontal="right" vertical="center" textRotation="0" wrapText="false" indent="0" shrinkToFit="false"/>
      <protection locked="true" hidden="false"/>
    </xf>
    <xf numFmtId="166" fontId="16" fillId="0" borderId="65" xfId="0" applyFont="true" applyBorder="true" applyAlignment="true" applyProtection="false">
      <alignment horizontal="right" vertical="center" textRotation="0" wrapText="false" indent="0" shrinkToFit="false"/>
      <protection locked="true" hidden="false"/>
    </xf>
    <xf numFmtId="166" fontId="16" fillId="0" borderId="66" xfId="0" applyFont="true" applyBorder="true" applyAlignment="true" applyProtection="false">
      <alignment horizontal="right" vertical="center" textRotation="0" wrapText="false" indent="0" shrinkToFit="false"/>
      <protection locked="true" hidden="false"/>
    </xf>
    <xf numFmtId="166" fontId="16" fillId="0" borderId="67"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justify"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true" applyProtection="false">
      <alignment horizontal="center" vertical="center" textRotation="0" wrapText="false" indent="0" shrinkToFit="false"/>
      <protection locked="true" hidden="false"/>
    </xf>
    <xf numFmtId="164" fontId="16" fillId="0" borderId="24" xfId="0" applyFont="true" applyBorder="true" applyAlignment="true" applyProtection="false">
      <alignment horizontal="center" vertical="center" textRotation="0" wrapText="false" indent="0" shrinkToFit="false"/>
      <protection locked="true" hidden="false"/>
    </xf>
    <xf numFmtId="164" fontId="16" fillId="0" borderId="25" xfId="0" applyFont="true" applyBorder="true" applyAlignment="true" applyProtection="false">
      <alignment horizontal="center" vertical="center" textRotation="0" wrapText="false" indent="0" shrinkToFit="false"/>
      <protection locked="true" hidden="false"/>
    </xf>
    <xf numFmtId="164" fontId="16" fillId="0" borderId="68" xfId="0" applyFont="true" applyBorder="true" applyAlignment="true" applyProtection="false">
      <alignment horizontal="center" vertical="center" textRotation="0" wrapText="false" indent="0" shrinkToFit="false"/>
      <protection locked="true" hidden="false"/>
    </xf>
    <xf numFmtId="164" fontId="22" fillId="0" borderId="69" xfId="0" applyFont="true" applyBorder="true" applyAlignment="true" applyProtection="false">
      <alignment horizontal="left" vertical="center" textRotation="0" wrapText="false" indent="0" shrinkToFit="false"/>
      <protection locked="true" hidden="false"/>
    </xf>
    <xf numFmtId="166" fontId="23" fillId="0" borderId="7" xfId="0" applyFont="true" applyBorder="true" applyAlignment="true" applyProtection="false">
      <alignment horizontal="right" vertical="center" textRotation="0" wrapText="false" indent="0" shrinkToFit="false"/>
      <protection locked="true" hidden="false"/>
    </xf>
    <xf numFmtId="164" fontId="22" fillId="0" borderId="70" xfId="0" applyFont="true" applyBorder="true" applyAlignment="true" applyProtection="false">
      <alignment horizontal="left" vertical="center" textRotation="0" wrapText="false" indent="0" shrinkToFit="false"/>
      <protection locked="true" hidden="false"/>
    </xf>
    <xf numFmtId="166" fontId="23" fillId="0" borderId="71" xfId="0" applyFont="true" applyBorder="true" applyAlignment="true" applyProtection="false">
      <alignment horizontal="right" vertical="center" textRotation="0" wrapText="false" indent="0" shrinkToFit="false"/>
      <protection locked="true" hidden="false"/>
    </xf>
    <xf numFmtId="164" fontId="22" fillId="0" borderId="72" xfId="0" applyFont="true" applyBorder="true" applyAlignment="true" applyProtection="false">
      <alignment horizontal="left" vertical="center" textRotation="0" wrapText="false" indent="0" shrinkToFit="false"/>
      <protection locked="true" hidden="false"/>
    </xf>
    <xf numFmtId="166" fontId="23" fillId="0" borderId="69" xfId="0" applyFont="true" applyBorder="true" applyAlignment="true" applyProtection="false">
      <alignment horizontal="right" vertical="center" textRotation="0" wrapText="false" indent="0" shrinkToFit="false"/>
      <protection locked="true" hidden="false"/>
    </xf>
    <xf numFmtId="164" fontId="22" fillId="0" borderId="70" xfId="0" applyFont="true" applyBorder="true" applyAlignment="true" applyProtection="false">
      <alignment horizontal="left" vertical="center" textRotation="0" wrapText="false" indent="0" shrinkToFit="false"/>
      <protection locked="true" hidden="false"/>
    </xf>
    <xf numFmtId="166" fontId="23" fillId="0" borderId="7" xfId="0" applyFont="true" applyBorder="true" applyAlignment="true" applyProtection="false">
      <alignment horizontal="right" vertical="center" textRotation="0" wrapText="false" indent="0" shrinkToFit="false"/>
      <protection locked="true" hidden="false"/>
    </xf>
    <xf numFmtId="166" fontId="23" fillId="0" borderId="73" xfId="0" applyFont="true" applyBorder="true" applyAlignment="true" applyProtection="false">
      <alignment horizontal="right"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22" fillId="0" borderId="74" xfId="0" applyFont="true" applyBorder="true" applyAlignment="true" applyProtection="false">
      <alignment horizontal="left" vertical="center" textRotation="0" wrapText="false" indent="0" shrinkToFit="false"/>
      <protection locked="true" hidden="false"/>
    </xf>
    <xf numFmtId="166" fontId="23" fillId="0" borderId="12" xfId="0" applyFont="true" applyBorder="true" applyAlignment="true" applyProtection="false">
      <alignment horizontal="right" vertical="center" textRotation="0" wrapText="false" indent="0" shrinkToFit="false"/>
      <protection locked="true" hidden="false"/>
    </xf>
    <xf numFmtId="164" fontId="22" fillId="0" borderId="75" xfId="0" applyFont="true" applyBorder="true" applyAlignment="true" applyProtection="false">
      <alignment horizontal="left" vertical="center" textRotation="0" wrapText="false" indent="0" shrinkToFit="false"/>
      <protection locked="true" hidden="false"/>
    </xf>
    <xf numFmtId="166" fontId="23" fillId="0" borderId="76" xfId="0" applyFont="true" applyBorder="true" applyAlignment="true" applyProtection="false">
      <alignment horizontal="right" vertical="center" textRotation="0" wrapText="false" indent="0" shrinkToFit="false"/>
      <protection locked="true" hidden="false"/>
    </xf>
    <xf numFmtId="164" fontId="22" fillId="0" borderId="77" xfId="0" applyFont="true" applyBorder="true" applyAlignment="true" applyProtection="false">
      <alignment horizontal="left" vertical="center" textRotation="0" wrapText="false" indent="0" shrinkToFit="false"/>
      <protection locked="true" hidden="false"/>
    </xf>
    <xf numFmtId="166" fontId="23" fillId="0" borderId="74" xfId="0" applyFont="true" applyBorder="true" applyAlignment="true" applyProtection="false">
      <alignment horizontal="right" vertical="center" textRotation="0" wrapText="false" indent="0" shrinkToFit="false"/>
      <protection locked="true" hidden="false"/>
    </xf>
    <xf numFmtId="164" fontId="22" fillId="0" borderId="75" xfId="0" applyFont="true" applyBorder="true" applyAlignment="true" applyProtection="false">
      <alignment horizontal="left" vertical="center" textRotation="0" wrapText="false" indent="0" shrinkToFit="false"/>
      <protection locked="true" hidden="false"/>
    </xf>
    <xf numFmtId="166" fontId="23" fillId="0" borderId="12" xfId="0" applyFont="true" applyBorder="true" applyAlignment="true" applyProtection="false">
      <alignment horizontal="right" vertical="center" textRotation="0" wrapText="false" indent="0" shrinkToFit="false"/>
      <protection locked="true" hidden="false"/>
    </xf>
    <xf numFmtId="166" fontId="23" fillId="0" borderId="48" xfId="0" applyFont="true" applyBorder="true" applyAlignment="true" applyProtection="false">
      <alignment horizontal="right" vertical="center" textRotation="0" wrapText="false" indent="0" shrinkToFit="false"/>
      <protection locked="true" hidden="false"/>
    </xf>
    <xf numFmtId="164" fontId="16" fillId="0" borderId="78" xfId="0" applyFont="true" applyBorder="true" applyAlignment="true" applyProtection="false">
      <alignment horizontal="center" vertical="center" textRotation="0" wrapText="false" indent="0" shrinkToFit="false"/>
      <protection locked="true" hidden="false"/>
    </xf>
    <xf numFmtId="164" fontId="22" fillId="0" borderId="79" xfId="0" applyFont="true" applyBorder="true" applyAlignment="true" applyProtection="false">
      <alignment horizontal="left" vertical="center" textRotation="0" wrapText="false" indent="0" shrinkToFit="false"/>
      <protection locked="true" hidden="false"/>
    </xf>
    <xf numFmtId="166" fontId="23" fillId="0" borderId="18" xfId="0" applyFont="true" applyBorder="true" applyAlignment="true" applyProtection="false">
      <alignment horizontal="right" vertical="center" textRotation="0" wrapText="false" indent="0" shrinkToFit="false"/>
      <protection locked="true" hidden="false"/>
    </xf>
    <xf numFmtId="164" fontId="22" fillId="0" borderId="80" xfId="0" applyFont="true" applyBorder="true" applyAlignment="true" applyProtection="false">
      <alignment horizontal="left" vertical="center" textRotation="0" wrapText="false" indent="0" shrinkToFit="false"/>
      <protection locked="true" hidden="false"/>
    </xf>
    <xf numFmtId="166" fontId="23" fillId="0" borderId="81" xfId="0" applyFont="true" applyBorder="true" applyAlignment="true" applyProtection="false">
      <alignment horizontal="right" vertical="center" textRotation="0" wrapText="false" indent="0" shrinkToFit="false"/>
      <protection locked="true" hidden="false"/>
    </xf>
    <xf numFmtId="164" fontId="22" fillId="0" borderId="82" xfId="0" applyFont="true" applyBorder="true" applyAlignment="true" applyProtection="false">
      <alignment horizontal="left" vertical="center" textRotation="0" wrapText="false" indent="0" shrinkToFit="false"/>
      <protection locked="true" hidden="false"/>
    </xf>
    <xf numFmtId="166" fontId="23" fillId="0" borderId="79" xfId="0" applyFont="true" applyBorder="true" applyAlignment="true" applyProtection="false">
      <alignment horizontal="right" vertical="center" textRotation="0" wrapText="false" indent="0" shrinkToFit="false"/>
      <protection locked="true" hidden="false"/>
    </xf>
    <xf numFmtId="164" fontId="22" fillId="0" borderId="80" xfId="0" applyFont="true" applyBorder="true" applyAlignment="true" applyProtection="false">
      <alignment horizontal="left" vertical="center" textRotation="0" wrapText="false" indent="0" shrinkToFit="false"/>
      <protection locked="true" hidden="false"/>
    </xf>
    <xf numFmtId="166" fontId="23" fillId="0" borderId="18" xfId="0" applyFont="true" applyBorder="true" applyAlignment="true" applyProtection="false">
      <alignment horizontal="right" vertical="center" textRotation="0" wrapText="false" indent="0" shrinkToFit="false"/>
      <protection locked="true" hidden="false"/>
    </xf>
    <xf numFmtId="166" fontId="23" fillId="0" borderId="83"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8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24" xfId="0" applyFont="true" applyBorder="true" applyAlignment="true" applyProtection="false">
      <alignment horizontal="center" vertical="center" textRotation="0" wrapText="true" indent="0" shrinkToFit="false"/>
      <protection locked="true" hidden="false"/>
    </xf>
    <xf numFmtId="164" fontId="9" fillId="0" borderId="25" xfId="0" applyFont="true" applyBorder="true" applyAlignment="true" applyProtection="false">
      <alignment horizontal="center" vertical="center" textRotation="0" wrapText="true" indent="0" shrinkToFit="false"/>
      <protection locked="true" hidden="false"/>
    </xf>
    <xf numFmtId="164" fontId="9" fillId="0" borderId="68" xfId="0" applyFont="true" applyBorder="true" applyAlignment="true" applyProtection="false">
      <alignment horizontal="general" vertical="center" textRotation="0" wrapText="true" indent="0" shrinkToFit="false"/>
      <protection locked="true" hidden="false"/>
    </xf>
    <xf numFmtId="166" fontId="7" fillId="0" borderId="85" xfId="0" applyFont="true" applyBorder="true" applyAlignment="true" applyProtection="false">
      <alignment horizontal="right" vertical="center" textRotation="0" wrapText="true" indent="0" shrinkToFit="false"/>
      <protection locked="true" hidden="false"/>
    </xf>
    <xf numFmtId="166" fontId="7" fillId="0" borderId="28" xfId="0" applyFont="true" applyBorder="true" applyAlignment="true" applyProtection="false">
      <alignment horizontal="right" vertical="center" textRotation="0" wrapText="true" indent="0" shrinkToFit="false"/>
      <protection locked="true" hidden="false"/>
    </xf>
    <xf numFmtId="166" fontId="7" fillId="0" borderId="29" xfId="0" applyFont="true" applyBorder="true" applyAlignment="true" applyProtection="false">
      <alignment horizontal="right" vertical="center" textRotation="0" wrapText="true" indent="0" shrinkToFit="false"/>
      <protection locked="true" hidden="false"/>
    </xf>
    <xf numFmtId="166" fontId="7" fillId="0" borderId="30" xfId="0" applyFont="true" applyBorder="true" applyAlignment="true" applyProtection="false">
      <alignment horizontal="right" vertical="center" textRotation="0" wrapText="true" indent="0" shrinkToFit="false"/>
      <protection locked="true" hidden="false"/>
    </xf>
    <xf numFmtId="166" fontId="7" fillId="0" borderId="86" xfId="0" applyFont="true" applyBorder="true" applyAlignment="true" applyProtection="false">
      <alignment horizontal="right" vertical="center" textRotation="0" wrapText="true" indent="0" shrinkToFit="false"/>
      <protection locked="true" hidden="false"/>
    </xf>
    <xf numFmtId="164" fontId="13" fillId="0" borderId="87" xfId="0" applyFont="true" applyBorder="true" applyAlignment="true" applyProtection="false">
      <alignment horizontal="right" vertical="top" textRotation="0" wrapText="true" indent="0" shrinkToFit="false"/>
      <protection locked="true" hidden="false"/>
    </xf>
    <xf numFmtId="164" fontId="9" fillId="0" borderId="56" xfId="0" applyFont="true" applyBorder="true" applyAlignment="true" applyProtection="false">
      <alignment horizontal="general" vertical="center" textRotation="0" wrapText="true" indent="0" shrinkToFit="false"/>
      <protection locked="true" hidden="false"/>
    </xf>
    <xf numFmtId="166" fontId="7" fillId="0" borderId="88" xfId="0" applyFont="true" applyBorder="true" applyAlignment="true" applyProtection="false">
      <alignment horizontal="right" vertical="center" textRotation="0" wrapText="true" indent="0" shrinkToFit="false"/>
      <protection locked="true" hidden="false"/>
    </xf>
    <xf numFmtId="166" fontId="7" fillId="0" borderId="64" xfId="0" applyFont="true" applyBorder="true" applyAlignment="true" applyProtection="false">
      <alignment horizontal="right" vertical="center" textRotation="0" wrapText="true" indent="0" shrinkToFit="false"/>
      <protection locked="true" hidden="false"/>
    </xf>
    <xf numFmtId="166" fontId="7" fillId="0" borderId="65" xfId="0" applyFont="true" applyBorder="true" applyAlignment="true" applyProtection="false">
      <alignment horizontal="right" vertical="center" textRotation="0" wrapText="true" indent="0" shrinkToFit="false"/>
      <protection locked="true" hidden="false"/>
    </xf>
    <xf numFmtId="166" fontId="7" fillId="0" borderId="66" xfId="0" applyFont="true" applyBorder="true" applyAlignment="true" applyProtection="false">
      <alignment horizontal="right" vertical="center" textRotation="0" wrapText="true" indent="0" shrinkToFit="false"/>
      <protection locked="true" hidden="false"/>
    </xf>
    <xf numFmtId="166" fontId="7" fillId="0" borderId="89" xfId="0" applyFont="true" applyBorder="true" applyAlignment="true" applyProtection="false">
      <alignment horizontal="right" vertical="center" textRotation="0" wrapText="true" indent="0" shrinkToFit="false"/>
      <protection locked="true" hidden="false"/>
    </xf>
    <xf numFmtId="164" fontId="9" fillId="0" borderId="78" xfId="0" applyFont="true" applyBorder="true" applyAlignment="true" applyProtection="false">
      <alignment horizontal="right" vertical="top" textRotation="0" wrapText="true" indent="0" shrinkToFit="false"/>
      <protection locked="true" hidden="false"/>
    </xf>
    <xf numFmtId="164" fontId="9" fillId="2" borderId="90" xfId="0" applyFont="true" applyBorder="true" applyAlignment="true" applyProtection="false">
      <alignment horizontal="left" vertical="bottom" textRotation="0" wrapText="true" indent="0" shrinkToFit="false"/>
      <protection locked="true" hidden="false"/>
    </xf>
    <xf numFmtId="164" fontId="7" fillId="2" borderId="91" xfId="0" applyFont="true" applyBorder="true" applyAlignment="true" applyProtection="false">
      <alignment horizontal="right" vertical="bottom" textRotation="0" wrapText="true" indent="0" shrinkToFit="false"/>
      <protection locked="true" hidden="false"/>
    </xf>
    <xf numFmtId="164" fontId="7" fillId="2" borderId="92" xfId="0" applyFont="true" applyBorder="true" applyAlignment="true" applyProtection="false">
      <alignment horizontal="right" vertical="bottom" textRotation="0" wrapText="true" indent="0" shrinkToFit="false"/>
      <protection locked="true" hidden="false"/>
    </xf>
    <xf numFmtId="164" fontId="7" fillId="2" borderId="91" xfId="0" applyFont="true" applyBorder="true" applyAlignment="true" applyProtection="false">
      <alignment horizontal="general" vertical="bottom" textRotation="0" wrapText="true" indent="0" shrinkToFit="false"/>
      <protection locked="true" hidden="false"/>
    </xf>
    <xf numFmtId="164" fontId="7" fillId="2" borderId="92" xfId="0" applyFont="true" applyBorder="true" applyAlignment="true" applyProtection="false">
      <alignment horizontal="general" vertical="bottom" textRotation="0" wrapText="true" indent="0" shrinkToFit="false"/>
      <protection locked="true" hidden="false"/>
    </xf>
    <xf numFmtId="164" fontId="7" fillId="0" borderId="92" xfId="0" applyFont="true" applyBorder="true" applyAlignment="true" applyProtection="false">
      <alignment horizontal="general" vertical="bottom" textRotation="0" wrapText="tru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7" fillId="2" borderId="93" xfId="0" applyFont="true" applyBorder="true" applyAlignment="true" applyProtection="false">
      <alignment horizontal="right" vertical="top" textRotation="0" wrapText="true" indent="0" shrinkToFit="false"/>
      <protection locked="true" hidden="false"/>
    </xf>
    <xf numFmtId="164" fontId="7" fillId="2" borderId="94" xfId="0" applyFont="true" applyBorder="true" applyAlignment="true" applyProtection="false">
      <alignment horizontal="right" vertical="bottom" textRotation="0" wrapText="true" indent="0" shrinkToFit="false"/>
      <protection locked="true" hidden="false"/>
    </xf>
    <xf numFmtId="164" fontId="7" fillId="2" borderId="95" xfId="0" applyFont="true" applyBorder="true" applyAlignment="true" applyProtection="false">
      <alignment horizontal="right" vertical="bottom" textRotation="0" wrapText="true" indent="0" shrinkToFit="false"/>
      <protection locked="true" hidden="false"/>
    </xf>
    <xf numFmtId="164" fontId="7" fillId="0" borderId="95"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96" xfId="0" applyFont="true" applyBorder="true" applyAlignment="true" applyProtection="false">
      <alignment horizontal="center" vertical="center" textRotation="0" wrapText="true" indent="0" shrinkToFit="false"/>
      <protection locked="true" hidden="false"/>
    </xf>
    <xf numFmtId="164" fontId="9" fillId="0" borderId="97" xfId="0" applyFont="true" applyBorder="true" applyAlignment="true" applyProtection="false">
      <alignment horizontal="center" vertical="center" textRotation="0" wrapText="true" indent="0" shrinkToFit="false"/>
      <protection locked="true" hidden="false"/>
    </xf>
    <xf numFmtId="164" fontId="9" fillId="0" borderId="98" xfId="0" applyFont="true" applyBorder="true" applyAlignment="true" applyProtection="false">
      <alignment horizontal="center" vertical="center" textRotation="0" wrapText="true" indent="0" shrinkToFit="false"/>
      <protection locked="true" hidden="false"/>
    </xf>
    <xf numFmtId="164" fontId="9" fillId="0" borderId="97" xfId="0" applyFont="true" applyBorder="true" applyAlignment="true" applyProtection="false">
      <alignment horizontal="center" vertical="center" textRotation="0" wrapText="false" indent="0" shrinkToFit="true"/>
      <protection locked="true" hidden="false"/>
    </xf>
    <xf numFmtId="164" fontId="9" fillId="0" borderId="99" xfId="0" applyFont="true" applyBorder="true" applyAlignment="true" applyProtection="false">
      <alignment horizontal="left" vertical="center" textRotation="0" wrapText="true" indent="0" shrinkToFit="false"/>
      <protection locked="true" hidden="false"/>
    </xf>
    <xf numFmtId="164" fontId="7" fillId="0" borderId="100" xfId="0" applyFont="true" applyBorder="true" applyAlignment="true" applyProtection="false">
      <alignment horizontal="left" vertical="center" textRotation="0" wrapText="true" indent="0" shrinkToFit="false"/>
      <protection locked="true" hidden="false"/>
    </xf>
    <xf numFmtId="166" fontId="7" fillId="0" borderId="101" xfId="0" applyFont="true" applyBorder="true" applyAlignment="true" applyProtection="false">
      <alignment horizontal="right" vertical="center" textRotation="0" wrapText="true" indent="0" shrinkToFit="false"/>
      <protection locked="true" hidden="false"/>
    </xf>
    <xf numFmtId="166" fontId="7" fillId="0" borderId="30" xfId="0" applyFont="true" applyBorder="true" applyAlignment="true" applyProtection="false">
      <alignment horizontal="right" vertical="center" textRotation="0" wrapText="true" indent="0" shrinkToFit="false"/>
      <protection locked="true" hidden="false"/>
    </xf>
    <xf numFmtId="166" fontId="7" fillId="0" borderId="102" xfId="0" applyFont="true" applyBorder="true" applyAlignment="true" applyProtection="false">
      <alignment horizontal="right" vertical="center" textRotation="0" wrapText="true" indent="0" shrinkToFit="false"/>
      <protection locked="true" hidden="false"/>
    </xf>
    <xf numFmtId="166" fontId="7" fillId="0" borderId="31" xfId="0" applyFont="true" applyBorder="true" applyAlignment="true" applyProtection="false">
      <alignment horizontal="right" vertical="center" textRotation="0" wrapText="true" indent="0" shrinkToFit="false"/>
      <protection locked="true" hidden="false"/>
    </xf>
    <xf numFmtId="164" fontId="7" fillId="0" borderId="103" xfId="0" applyFont="true" applyBorder="true" applyAlignment="true" applyProtection="false">
      <alignment horizontal="center" vertical="center" textRotation="0" wrapText="true" indent="0" shrinkToFit="false"/>
      <protection locked="true" hidden="false"/>
    </xf>
    <xf numFmtId="164" fontId="9" fillId="0" borderId="104" xfId="0" applyFont="true" applyBorder="true" applyAlignment="true" applyProtection="false">
      <alignment horizontal="left" vertical="center" textRotation="0" wrapText="false" indent="0" shrinkToFit="false"/>
      <protection locked="true" hidden="false"/>
    </xf>
    <xf numFmtId="166" fontId="7" fillId="0" borderId="58" xfId="0" applyFont="true" applyBorder="true" applyAlignment="true" applyProtection="false">
      <alignment horizontal="right" vertical="center" textRotation="0" wrapText="true" indent="0" shrinkToFit="false"/>
      <protection locked="true" hidden="false"/>
    </xf>
    <xf numFmtId="166" fontId="7" fillId="0" borderId="105" xfId="0" applyFont="true" applyBorder="true" applyAlignment="true" applyProtection="false">
      <alignment horizontal="right" vertical="center" textRotation="0" wrapText="true" indent="0" shrinkToFit="false"/>
      <protection locked="true" hidden="false"/>
    </xf>
    <xf numFmtId="166" fontId="7" fillId="0" borderId="60" xfId="0" applyFont="true" applyBorder="true" applyAlignment="true" applyProtection="false">
      <alignment horizontal="right" vertical="center" textRotation="0" wrapText="true" indent="0" shrinkToFit="false"/>
      <protection locked="true" hidden="false"/>
    </xf>
    <xf numFmtId="166" fontId="7" fillId="0" borderId="106" xfId="0" applyFont="true" applyBorder="true" applyAlignment="true" applyProtection="false">
      <alignment horizontal="right" vertical="center" textRotation="0" wrapText="true" indent="0" shrinkToFit="false"/>
      <protection locked="true" hidden="false"/>
    </xf>
    <xf numFmtId="166" fontId="7" fillId="0" borderId="61" xfId="0" applyFont="true" applyBorder="true" applyAlignment="true" applyProtection="false">
      <alignment horizontal="right" vertical="center" textRotation="0" wrapText="true" indent="0" shrinkToFit="false"/>
      <protection locked="true" hidden="false"/>
    </xf>
    <xf numFmtId="164" fontId="9" fillId="0" borderId="38" xfId="0" applyFont="true" applyBorder="true" applyAlignment="true" applyProtection="false">
      <alignment horizontal="left" vertical="center" textRotation="0" wrapText="true" indent="0" shrinkToFit="false"/>
      <protection locked="true" hidden="false"/>
    </xf>
    <xf numFmtId="164" fontId="9" fillId="0" borderId="107" xfId="0" applyFont="true" applyBorder="true" applyAlignment="true" applyProtection="false">
      <alignment horizontal="left" vertical="center" textRotation="0" wrapText="true" indent="0" shrinkToFit="false"/>
      <protection locked="true" hidden="false"/>
    </xf>
    <xf numFmtId="166" fontId="7" fillId="0" borderId="13" xfId="0" applyFont="true" applyBorder="true" applyAlignment="true" applyProtection="false">
      <alignment horizontal="right" vertical="center" textRotation="0" wrapText="true" indent="0" shrinkToFit="false"/>
      <protection locked="true" hidden="false"/>
    </xf>
    <xf numFmtId="166" fontId="9" fillId="0" borderId="13" xfId="0" applyFont="true" applyBorder="true" applyAlignment="true" applyProtection="false">
      <alignment horizontal="right" vertical="center" textRotation="0" wrapText="true" indent="0" shrinkToFit="false"/>
      <protection locked="true" hidden="false"/>
    </xf>
    <xf numFmtId="166" fontId="7" fillId="0" borderId="75" xfId="0" applyFont="true" applyBorder="true" applyAlignment="true" applyProtection="false">
      <alignment horizontal="right" vertical="center" textRotation="0" wrapText="true" indent="0" shrinkToFit="false"/>
      <protection locked="true" hidden="false"/>
    </xf>
    <xf numFmtId="166" fontId="7" fillId="0" borderId="47" xfId="0" applyFont="true" applyBorder="true" applyAlignment="true" applyProtection="false">
      <alignment horizontal="right" vertical="center" textRotation="0" wrapText="true" indent="0" shrinkToFit="false"/>
      <protection locked="true" hidden="false"/>
    </xf>
    <xf numFmtId="166" fontId="7" fillId="0" borderId="74" xfId="0" applyFont="true" applyBorder="true" applyAlignment="true" applyProtection="false">
      <alignment horizontal="right" vertical="center" textRotation="0" wrapText="true" indent="0" shrinkToFit="false"/>
      <protection locked="true" hidden="false"/>
    </xf>
    <xf numFmtId="166" fontId="7" fillId="0" borderId="48" xfId="0" applyFont="true" applyBorder="true" applyAlignment="true" applyProtection="false">
      <alignment horizontal="right" vertical="center" textRotation="0" wrapText="true" indent="0" shrinkToFit="false"/>
      <protection locked="true" hidden="false"/>
    </xf>
    <xf numFmtId="164" fontId="9" fillId="0" borderId="108" xfId="0" applyFont="true" applyBorder="true" applyAlignment="true" applyProtection="false">
      <alignment horizontal="left" vertical="center" textRotation="0" wrapText="false" indent="0" shrinkToFit="true"/>
      <protection locked="true" hidden="false"/>
    </xf>
    <xf numFmtId="166" fontId="7" fillId="0" borderId="109" xfId="0" applyFont="true" applyBorder="true" applyAlignment="true" applyProtection="false">
      <alignment horizontal="right" vertical="center" textRotation="0" wrapText="true" indent="0" shrinkToFit="false"/>
      <protection locked="true" hidden="false"/>
    </xf>
    <xf numFmtId="166" fontId="7" fillId="0" borderId="110" xfId="0" applyFont="true" applyBorder="true" applyAlignment="true" applyProtection="false">
      <alignment horizontal="right" vertical="center" textRotation="0" wrapText="true" indent="0" shrinkToFit="false"/>
      <protection locked="true" hidden="false"/>
    </xf>
    <xf numFmtId="164" fontId="7" fillId="0" borderId="111" xfId="0" applyFont="true" applyBorder="true" applyAlignment="true" applyProtection="false">
      <alignment horizontal="right" vertical="center" textRotation="0" wrapText="false" indent="0" shrinkToFit="false"/>
      <protection locked="true" hidden="false"/>
    </xf>
    <xf numFmtId="164" fontId="7" fillId="0" borderId="93" xfId="0" applyFont="true" applyBorder="true" applyAlignment="true" applyProtection="false">
      <alignment horizontal="right" vertical="center" textRotation="0" wrapText="false" indent="0" shrinkToFit="false"/>
      <protection locked="true" hidden="false"/>
    </xf>
    <xf numFmtId="164" fontId="7" fillId="0" borderId="112" xfId="0" applyFont="true" applyBorder="true" applyAlignment="true" applyProtection="false">
      <alignment horizontal="right" vertical="center" textRotation="0" wrapText="false" indent="0" shrinkToFit="false"/>
      <protection locked="true" hidden="false"/>
    </xf>
    <xf numFmtId="164" fontId="7" fillId="0" borderId="113" xfId="0" applyFont="true" applyBorder="true" applyAlignment="true" applyProtection="false">
      <alignment horizontal="right" vertical="center" textRotation="0" wrapText="false" indent="0" shrinkToFit="false"/>
      <protection locked="true" hidden="false"/>
    </xf>
    <xf numFmtId="164" fontId="9" fillId="0" borderId="114" xfId="0" applyFont="true" applyBorder="true" applyAlignment="true" applyProtection="false">
      <alignment horizontal="left" vertical="center" textRotation="0" wrapText="false" indent="0" shrinkToFit="true"/>
      <protection locked="true" hidden="false"/>
    </xf>
    <xf numFmtId="166" fontId="7" fillId="0" borderId="34" xfId="0" applyFont="true" applyBorder="true" applyAlignment="true" applyProtection="false">
      <alignment horizontal="right" vertical="center" textRotation="0" wrapText="true" indent="0" shrinkToFit="false"/>
      <protection locked="true" hidden="false"/>
    </xf>
    <xf numFmtId="166" fontId="7" fillId="0" borderId="35" xfId="0" applyFont="true" applyBorder="true" applyAlignment="true" applyProtection="false">
      <alignment horizontal="right" vertical="center" textRotation="0" wrapText="true" indent="0" shrinkToFit="false"/>
      <protection locked="true" hidden="false"/>
    </xf>
    <xf numFmtId="166" fontId="7" fillId="0" borderId="33" xfId="0" applyFont="true" applyBorder="true" applyAlignment="true" applyProtection="false">
      <alignment horizontal="right" vertical="center" textRotation="0" wrapText="true" indent="0" shrinkToFit="false"/>
      <protection locked="true" hidden="false"/>
    </xf>
    <xf numFmtId="166" fontId="7" fillId="0" borderId="0" xfId="0" applyFont="true" applyBorder="true" applyAlignment="true" applyProtection="false">
      <alignment horizontal="right" vertical="center" textRotation="0" wrapText="true" indent="0" shrinkToFit="false"/>
      <protection locked="true" hidden="false"/>
    </xf>
    <xf numFmtId="166" fontId="7" fillId="0" borderId="36" xfId="0" applyFont="true" applyBorder="true" applyAlignment="true" applyProtection="false">
      <alignment horizontal="right" vertical="center" textRotation="0" wrapText="true" indent="0" shrinkToFit="false"/>
      <protection locked="true" hidden="false"/>
    </xf>
    <xf numFmtId="166" fontId="7" fillId="0" borderId="37" xfId="0" applyFont="true" applyBorder="true" applyAlignment="true" applyProtection="false">
      <alignment horizontal="right" vertical="center" textRotation="0" wrapText="true" indent="0" shrinkToFit="false"/>
      <protection locked="true" hidden="false"/>
    </xf>
    <xf numFmtId="164" fontId="7" fillId="0" borderId="115" xfId="0" applyFont="true" applyBorder="true" applyAlignment="true" applyProtection="false">
      <alignment horizontal="general" vertical="center" textRotation="0" wrapText="false" indent="0" shrinkToFit="false"/>
      <protection locked="true" hidden="false"/>
    </xf>
    <xf numFmtId="164" fontId="9" fillId="0" borderId="116" xfId="0" applyFont="true" applyBorder="true" applyAlignment="true" applyProtection="false">
      <alignment horizontal="left" vertical="center" textRotation="0" wrapText="true" indent="0" shrinkToFit="false"/>
      <protection locked="true" hidden="false"/>
    </xf>
    <xf numFmtId="166" fontId="7" fillId="0" borderId="117" xfId="0" applyFont="true" applyBorder="true" applyAlignment="true" applyProtection="false">
      <alignment horizontal="right" vertical="center" textRotation="0" wrapText="true" indent="0" shrinkToFit="false"/>
      <protection locked="true" hidden="false"/>
    </xf>
    <xf numFmtId="166" fontId="7" fillId="0" borderId="96" xfId="0" applyFont="true" applyBorder="true" applyAlignment="true" applyProtection="false">
      <alignment horizontal="right" vertical="center" textRotation="0" wrapText="true" indent="0" shrinkToFit="false"/>
      <protection locked="true" hidden="false"/>
    </xf>
    <xf numFmtId="166" fontId="7" fillId="0" borderId="97" xfId="0" applyFont="true" applyBorder="true" applyAlignment="true" applyProtection="false">
      <alignment horizontal="right" vertical="center" textRotation="0" wrapText="true" indent="0" shrinkToFit="false"/>
      <protection locked="true" hidden="false"/>
    </xf>
    <xf numFmtId="166" fontId="7" fillId="0" borderId="98" xfId="0" applyFont="true" applyBorder="true" applyAlignment="true" applyProtection="false">
      <alignment horizontal="right" vertical="center" textRotation="0" wrapText="true" indent="0" shrinkToFit="false"/>
      <protection locked="true" hidden="false"/>
    </xf>
    <xf numFmtId="166" fontId="7" fillId="0" borderId="118" xfId="0" applyFont="true" applyBorder="true" applyAlignment="true" applyProtection="false">
      <alignment horizontal="right" vertical="center" textRotation="0" wrapText="tru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right" vertical="center" textRotation="0" wrapText="false" indent="0" shrinkToFit="false"/>
      <protection locked="true" hidden="false"/>
    </xf>
    <xf numFmtId="164" fontId="9" fillId="2" borderId="0" xfId="0" applyFont="true" applyBorder="false" applyAlignment="true" applyProtection="false">
      <alignment horizontal="right" vertical="center" textRotation="0" wrapText="false" indent="0" shrinkToFit="false"/>
      <protection locked="true" hidden="false"/>
    </xf>
    <xf numFmtId="164" fontId="9" fillId="2" borderId="119" xfId="0" applyFont="true" applyBorder="true" applyAlignment="true" applyProtection="false">
      <alignment horizontal="center" vertical="center" textRotation="0" wrapText="false" indent="0" shrinkToFit="false"/>
      <protection locked="true" hidden="false"/>
    </xf>
    <xf numFmtId="164" fontId="9" fillId="2" borderId="120" xfId="0" applyFont="true" applyBorder="true" applyAlignment="true" applyProtection="false">
      <alignment horizontal="center" vertical="center" textRotation="0" wrapText="true" indent="0" shrinkToFit="false"/>
      <protection locked="true" hidden="false"/>
    </xf>
    <xf numFmtId="164" fontId="9" fillId="2" borderId="121"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justify" vertical="center" textRotation="0" wrapText="true" indent="0" shrinkToFit="false"/>
      <protection locked="true" hidden="false"/>
    </xf>
    <xf numFmtId="167" fontId="7" fillId="2" borderId="91" xfId="0" applyFont="true" applyBorder="true" applyAlignment="true" applyProtection="false">
      <alignment horizontal="right" vertical="center" textRotation="0" wrapText="true" indent="0" shrinkToFit="false"/>
      <protection locked="true" hidden="false"/>
    </xf>
    <xf numFmtId="167" fontId="7" fillId="2" borderId="92" xfId="0" applyFont="true" applyBorder="true" applyAlignment="true" applyProtection="false">
      <alignment horizontal="right" vertical="center" textRotation="0" wrapText="true" indent="0" shrinkToFit="false"/>
      <protection locked="true" hidden="false"/>
    </xf>
    <xf numFmtId="164" fontId="9" fillId="2" borderId="0" xfId="0" applyFont="true" applyBorder="true" applyAlignment="true" applyProtection="false">
      <alignment horizontal="right" vertical="bottom" textRotation="0" wrapText="true" indent="0" shrinkToFit="false"/>
      <protection locked="true" hidden="false"/>
    </xf>
    <xf numFmtId="164" fontId="9" fillId="2" borderId="0" xfId="0" applyFont="true" applyBorder="true" applyAlignment="true" applyProtection="false">
      <alignment horizontal="center" vertical="bottom" textRotation="0" wrapText="true" indent="0" shrinkToFit="false"/>
      <protection locked="true" hidden="false"/>
    </xf>
    <xf numFmtId="167" fontId="7" fillId="2" borderId="91" xfId="0" applyFont="true" applyBorder="true" applyAlignment="true" applyProtection="false">
      <alignment horizontal="right" vertical="bottom" textRotation="0" wrapText="true" indent="0" shrinkToFit="false"/>
      <protection locked="true" hidden="false"/>
    </xf>
    <xf numFmtId="167" fontId="7" fillId="2" borderId="92" xfId="0" applyFont="true" applyBorder="true" applyAlignment="true" applyProtection="false">
      <alignment horizontal="right" vertical="bottom" textRotation="0" wrapText="true" indent="0" shrinkToFit="false"/>
      <protection locked="true" hidden="false"/>
    </xf>
    <xf numFmtId="164" fontId="7" fillId="2" borderId="0" xfId="0" applyFont="true" applyBorder="true" applyAlignment="true" applyProtection="false">
      <alignment horizontal="right" vertical="center" textRotation="0" wrapText="true" indent="0" shrinkToFit="false"/>
      <protection locked="true" hidden="false"/>
    </xf>
    <xf numFmtId="164" fontId="9" fillId="2" borderId="0" xfId="0" applyFont="true" applyBorder="true" applyAlignment="true" applyProtection="false">
      <alignment horizontal="center" vertical="top" textRotation="0" wrapText="true" indent="0" shrinkToFit="false"/>
      <protection locked="true" hidden="false"/>
    </xf>
    <xf numFmtId="164" fontId="7" fillId="2" borderId="91" xfId="0" applyFont="true" applyBorder="true" applyAlignment="true" applyProtection="false">
      <alignment horizontal="right" vertical="top" textRotation="0" wrapText="true" indent="0" shrinkToFit="false"/>
      <protection locked="true" hidden="false"/>
    </xf>
    <xf numFmtId="164" fontId="7" fillId="2" borderId="92" xfId="0" applyFont="true" applyBorder="true" applyAlignment="true" applyProtection="false">
      <alignment horizontal="right" vertical="top" textRotation="0" wrapText="true" indent="0" shrinkToFit="false"/>
      <protection locked="true" hidden="false"/>
    </xf>
    <xf numFmtId="167" fontId="7" fillId="2" borderId="91" xfId="0" applyFont="true" applyBorder="true" applyAlignment="true" applyProtection="false">
      <alignment horizontal="right" vertical="top" textRotation="0" wrapText="true" indent="0" shrinkToFit="false"/>
      <protection locked="true" hidden="false"/>
    </xf>
    <xf numFmtId="167" fontId="7" fillId="2" borderId="92" xfId="0" applyFont="true" applyBorder="true" applyAlignment="true" applyProtection="false">
      <alignment horizontal="right" vertical="top" textRotation="0" wrapText="true" indent="0" shrinkToFit="false"/>
      <protection locked="true" hidden="false"/>
    </xf>
    <xf numFmtId="164" fontId="7" fillId="2" borderId="91" xfId="0" applyFont="true" applyBorder="true" applyAlignment="true" applyProtection="false">
      <alignment horizontal="right" vertical="center" textRotation="0" wrapText="true" indent="0" shrinkToFit="false"/>
      <protection locked="true" hidden="false"/>
    </xf>
    <xf numFmtId="164" fontId="7" fillId="2" borderId="92" xfId="0" applyFont="true" applyBorder="true" applyAlignment="true" applyProtection="false">
      <alignment horizontal="right" vertical="center" textRotation="0" wrapText="true" indent="0" shrinkToFit="false"/>
      <protection locked="true" hidden="false"/>
    </xf>
    <xf numFmtId="164" fontId="7" fillId="2" borderId="94" xfId="0" applyFont="true" applyBorder="true" applyAlignment="true" applyProtection="false">
      <alignment horizontal="right" vertical="center" textRotation="0" wrapText="true" indent="0" shrinkToFit="false"/>
      <protection locked="true" hidden="false"/>
    </xf>
    <xf numFmtId="164" fontId="9" fillId="2" borderId="122" xfId="0" applyFont="true" applyBorder="true" applyAlignment="true" applyProtection="false">
      <alignment horizontal="justify" vertical="center" textRotation="0" wrapText="true" indent="0" shrinkToFit="false"/>
      <protection locked="true" hidden="false"/>
    </xf>
    <xf numFmtId="164" fontId="7" fillId="2" borderId="95"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106"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123" xfId="0" applyFont="true" applyBorder="true" applyAlignment="true" applyProtection="false">
      <alignment horizontal="left" vertical="center" textRotation="0" wrapText="true" indent="0" shrinkToFit="false"/>
      <protection locked="true" hidden="false"/>
    </xf>
    <xf numFmtId="164" fontId="7" fillId="0" borderId="124" xfId="0" applyFont="true" applyBorder="true" applyAlignment="true" applyProtection="false">
      <alignment horizontal="center" vertical="center" textRotation="0" wrapText="true" indent="0" shrinkToFit="false"/>
      <protection locked="true" hidden="false"/>
    </xf>
    <xf numFmtId="164" fontId="9" fillId="0" borderId="69" xfId="0" applyFont="true" applyBorder="true" applyAlignment="true" applyProtection="false">
      <alignment horizontal="right" vertical="center" textRotation="0" wrapText="true" indent="0" shrinkToFit="false"/>
      <protection locked="true" hidden="false"/>
    </xf>
    <xf numFmtId="168" fontId="7" fillId="0" borderId="7" xfId="0" applyFont="true" applyBorder="true" applyAlignment="true" applyProtection="false">
      <alignment horizontal="right" vertical="center" textRotation="0" wrapText="true" indent="0" shrinkToFit="false"/>
      <protection locked="true" hidden="false"/>
    </xf>
    <xf numFmtId="164" fontId="9" fillId="0" borderId="70" xfId="0" applyFont="true" applyBorder="true" applyAlignment="true" applyProtection="false">
      <alignment horizontal="right" vertical="center" textRotation="0" wrapText="true" indent="0" shrinkToFit="false"/>
      <protection locked="true" hidden="false"/>
    </xf>
    <xf numFmtId="164" fontId="9" fillId="3" borderId="70" xfId="0" applyFont="true" applyBorder="true" applyAlignment="true" applyProtection="false">
      <alignment horizontal="right" vertical="center" textRotation="0" wrapText="true" indent="0" shrinkToFit="false"/>
      <protection locked="true" hidden="false"/>
    </xf>
    <xf numFmtId="167" fontId="7" fillId="3" borderId="7" xfId="0" applyFont="true" applyBorder="true" applyAlignment="true" applyProtection="false">
      <alignment horizontal="right" vertical="center" textRotation="0" wrapText="true" indent="0" shrinkToFit="false"/>
      <protection locked="true" hidden="false"/>
    </xf>
    <xf numFmtId="167" fontId="7" fillId="0" borderId="7" xfId="0" applyFont="true" applyBorder="true" applyAlignment="true" applyProtection="false">
      <alignment horizontal="right" vertical="center" textRotation="0" wrapText="true" indent="0" shrinkToFit="false"/>
      <protection locked="true" hidden="false"/>
    </xf>
    <xf numFmtId="167" fontId="7" fillId="0" borderId="73" xfId="0" applyFont="true" applyBorder="true" applyAlignment="true" applyProtection="false">
      <alignment horizontal="right" vertical="center" textRotation="0" wrapText="true" indent="0" shrinkToFit="false"/>
      <protection locked="true" hidden="false"/>
    </xf>
    <xf numFmtId="164" fontId="9" fillId="0" borderId="125" xfId="0" applyFont="true" applyBorder="true" applyAlignment="true" applyProtection="false">
      <alignment horizontal="left" vertical="center" textRotation="0" wrapText="true" indent="0" shrinkToFit="false"/>
      <protection locked="true" hidden="false"/>
    </xf>
    <xf numFmtId="164" fontId="9" fillId="0" borderId="107" xfId="0" applyFont="true" applyBorder="true" applyAlignment="true" applyProtection="false">
      <alignment horizontal="center" vertical="center" textRotation="0" wrapText="true" indent="0" shrinkToFit="false"/>
      <protection locked="true" hidden="false"/>
    </xf>
    <xf numFmtId="164" fontId="9" fillId="0" borderId="74" xfId="0" applyFont="true" applyBorder="true" applyAlignment="true" applyProtection="false">
      <alignment horizontal="right" vertical="center" textRotation="0" wrapText="true" indent="0" shrinkToFit="false"/>
      <protection locked="true" hidden="false"/>
    </xf>
    <xf numFmtId="168" fontId="7" fillId="0" borderId="12" xfId="0" applyFont="true" applyBorder="true" applyAlignment="true" applyProtection="false">
      <alignment horizontal="right" vertical="center" textRotation="0" wrapText="true" indent="0" shrinkToFit="false"/>
      <protection locked="true" hidden="false"/>
    </xf>
    <xf numFmtId="164" fontId="9" fillId="3" borderId="75" xfId="0" applyFont="true" applyBorder="true" applyAlignment="true" applyProtection="false">
      <alignment horizontal="right" vertical="center" textRotation="0" wrapText="true" indent="0" shrinkToFit="false"/>
      <protection locked="true" hidden="false"/>
    </xf>
    <xf numFmtId="168" fontId="7" fillId="3" borderId="12" xfId="0" applyFont="true" applyBorder="true" applyAlignment="true" applyProtection="false">
      <alignment horizontal="right" vertical="center" textRotation="0" wrapText="true" indent="0" shrinkToFit="false"/>
      <protection locked="true" hidden="false"/>
    </xf>
    <xf numFmtId="164" fontId="9" fillId="0" borderId="75" xfId="0" applyFont="true" applyBorder="true" applyAlignment="true" applyProtection="false">
      <alignment horizontal="right" vertical="center" textRotation="0" wrapText="true" indent="0" shrinkToFit="false"/>
      <protection locked="true" hidden="false"/>
    </xf>
    <xf numFmtId="167" fontId="7" fillId="0" borderId="12" xfId="0" applyFont="true" applyBorder="true" applyAlignment="true" applyProtection="false">
      <alignment horizontal="right" vertical="center" textRotation="0" wrapText="true" indent="0" shrinkToFit="false"/>
      <protection locked="true" hidden="false"/>
    </xf>
    <xf numFmtId="167" fontId="7" fillId="0" borderId="48" xfId="0" applyFont="true" applyBorder="true" applyAlignment="true" applyProtection="false">
      <alignment horizontal="right" vertical="center" textRotation="0" wrapText="true" indent="0" shrinkToFit="false"/>
      <protection locked="true" hidden="false"/>
    </xf>
    <xf numFmtId="167" fontId="7" fillId="3" borderId="12" xfId="0" applyFont="true" applyBorder="true" applyAlignment="true" applyProtection="false">
      <alignment horizontal="right" vertical="center" textRotation="0" wrapText="true" indent="0" shrinkToFit="false"/>
      <protection locked="true" hidden="false"/>
    </xf>
    <xf numFmtId="164" fontId="7" fillId="0" borderId="48" xfId="0" applyFont="true" applyBorder="true" applyAlignment="true" applyProtection="false">
      <alignment horizontal="right" vertical="center" textRotation="0" wrapText="true" indent="0" shrinkToFit="false"/>
      <protection locked="true" hidden="false"/>
    </xf>
    <xf numFmtId="164" fontId="7" fillId="0" borderId="12" xfId="0" applyFont="true" applyBorder="true" applyAlignment="true" applyProtection="false">
      <alignment horizontal="right" vertical="center" textRotation="0" wrapText="true" indent="0" shrinkToFit="false"/>
      <protection locked="true" hidden="false"/>
    </xf>
    <xf numFmtId="164" fontId="9" fillId="0" borderId="126" xfId="0" applyFont="true" applyBorder="true" applyAlignment="true" applyProtection="false">
      <alignment horizontal="left" vertical="center" textRotation="0" wrapText="true" indent="0" shrinkToFit="false"/>
      <protection locked="true" hidden="false"/>
    </xf>
    <xf numFmtId="164" fontId="9" fillId="0" borderId="127" xfId="0" applyFont="true" applyBorder="true" applyAlignment="true" applyProtection="false">
      <alignment horizontal="center" vertical="center" textRotation="0" wrapText="true" indent="0" shrinkToFit="false"/>
      <protection locked="true" hidden="false"/>
    </xf>
    <xf numFmtId="164" fontId="9" fillId="0" borderId="128" xfId="0" applyFont="true" applyBorder="true" applyAlignment="true" applyProtection="false">
      <alignment horizontal="right" vertical="center" textRotation="0" wrapText="true" indent="0" shrinkToFit="false"/>
      <protection locked="true" hidden="false"/>
    </xf>
    <xf numFmtId="168" fontId="7" fillId="0" borderId="129" xfId="0" applyFont="true" applyBorder="true" applyAlignment="true" applyProtection="false">
      <alignment horizontal="right" vertical="center" textRotation="0" wrapText="true" indent="0" shrinkToFit="false"/>
      <protection locked="true" hidden="false"/>
    </xf>
    <xf numFmtId="164" fontId="9" fillId="3" borderId="130" xfId="0" applyFont="true" applyBorder="true" applyAlignment="true" applyProtection="false">
      <alignment horizontal="right" vertical="center" textRotation="0" wrapText="true" indent="0" shrinkToFit="false"/>
      <protection locked="true" hidden="false"/>
    </xf>
    <xf numFmtId="168" fontId="7" fillId="3" borderId="129" xfId="0" applyFont="true" applyBorder="true" applyAlignment="true" applyProtection="false">
      <alignment horizontal="right" vertical="center" textRotation="0" wrapText="true" indent="0" shrinkToFit="false"/>
      <protection locked="true" hidden="false"/>
    </xf>
    <xf numFmtId="164" fontId="9" fillId="0" borderId="130" xfId="0" applyFont="true" applyBorder="true" applyAlignment="true" applyProtection="false">
      <alignment horizontal="right" vertical="center" textRotation="0" wrapText="true" indent="0" shrinkToFit="false"/>
      <protection locked="true" hidden="false"/>
    </xf>
    <xf numFmtId="167" fontId="7" fillId="0" borderId="129" xfId="0" applyFont="true" applyBorder="true" applyAlignment="true" applyProtection="false">
      <alignment horizontal="right" vertical="center" textRotation="0" wrapText="true" indent="0" shrinkToFit="false"/>
      <protection locked="true" hidden="false"/>
    </xf>
    <xf numFmtId="164" fontId="9" fillId="0" borderId="130" xfId="0" applyFont="true" applyBorder="true" applyAlignment="true" applyProtection="false">
      <alignment horizontal="right" vertical="center" textRotation="0" wrapText="true" indent="0" shrinkToFit="false"/>
      <protection locked="true" hidden="false"/>
    </xf>
    <xf numFmtId="164" fontId="7" fillId="0" borderId="131" xfId="0" applyFont="true" applyBorder="true" applyAlignment="true" applyProtection="false">
      <alignment horizontal="right" vertical="center" textRotation="0" wrapText="true" indent="0" shrinkToFit="false"/>
      <protection locked="true" hidden="false"/>
    </xf>
    <xf numFmtId="164" fontId="7" fillId="0" borderId="38" xfId="0" applyFont="true" applyBorder="true" applyAlignment="true" applyProtection="false">
      <alignment horizontal="justify" vertical="center" textRotation="0" wrapText="true" indent="0" shrinkToFit="false"/>
      <protection locked="true" hidden="false"/>
    </xf>
    <xf numFmtId="164" fontId="7" fillId="0" borderId="42" xfId="0" applyFont="true" applyBorder="true" applyAlignment="true" applyProtection="false">
      <alignment horizontal="justify" vertical="center" textRotation="0" wrapText="true" indent="0" shrinkToFit="false"/>
      <protection locked="true" hidden="false"/>
    </xf>
    <xf numFmtId="164" fontId="7" fillId="0" borderId="114" xfId="0" applyFont="true" applyBorder="true" applyAlignment="true" applyProtection="false">
      <alignment horizontal="center" vertical="center" textRotation="0" wrapText="true" indent="0" shrinkToFit="false"/>
      <protection locked="true" hidden="false"/>
    </xf>
    <xf numFmtId="164" fontId="9" fillId="0" borderId="119" xfId="0" applyFont="true" applyBorder="true" applyAlignment="true" applyProtection="false">
      <alignment horizontal="right" vertical="center" textRotation="0" wrapText="true" indent="0" shrinkToFit="false"/>
      <protection locked="true" hidden="false"/>
    </xf>
    <xf numFmtId="168" fontId="7" fillId="0" borderId="40" xfId="0" applyFont="true" applyBorder="true" applyAlignment="true" applyProtection="false">
      <alignment horizontal="right" vertical="center" textRotation="0" wrapText="true" indent="0" shrinkToFit="false"/>
      <protection locked="true" hidden="false"/>
    </xf>
    <xf numFmtId="164" fontId="9" fillId="0" borderId="132" xfId="0" applyFont="true" applyBorder="true" applyAlignment="true" applyProtection="false">
      <alignment horizontal="right" vertical="center" textRotation="0" wrapText="true" indent="0" shrinkToFit="false"/>
      <protection locked="true" hidden="false"/>
    </xf>
    <xf numFmtId="164" fontId="9" fillId="0" borderId="132" xfId="0" applyFont="true" applyBorder="true" applyAlignment="true" applyProtection="false">
      <alignment horizontal="right" vertical="center" textRotation="0" wrapText="true" indent="0" shrinkToFit="false"/>
      <protection locked="true" hidden="false"/>
    </xf>
    <xf numFmtId="164" fontId="7" fillId="0" borderId="40" xfId="0" applyFont="true" applyBorder="true" applyAlignment="true" applyProtection="false">
      <alignment horizontal="right" vertical="center" textRotation="0" wrapText="true" indent="0" shrinkToFit="false"/>
      <protection locked="true" hidden="false"/>
    </xf>
    <xf numFmtId="164" fontId="7" fillId="0" borderId="44" xfId="0" applyFont="true" applyBorder="true" applyAlignment="true" applyProtection="false">
      <alignment horizontal="right" vertical="center" textRotation="0" wrapText="true" indent="0" shrinkToFit="false"/>
      <protection locked="true" hidden="false"/>
    </xf>
    <xf numFmtId="164" fontId="7" fillId="0" borderId="49" xfId="0" applyFont="true" applyBorder="true" applyAlignment="true" applyProtection="false">
      <alignment horizontal="justify" vertical="center" textRotation="0" wrapText="true" indent="0" shrinkToFit="false"/>
      <protection locked="true" hidden="false"/>
    </xf>
    <xf numFmtId="164" fontId="9" fillId="0" borderId="53" xfId="0" applyFont="true" applyBorder="true" applyAlignment="true" applyProtection="false">
      <alignment horizontal="justify" vertical="center" textRotation="0" wrapText="true" indent="0" shrinkToFit="false"/>
      <protection locked="true" hidden="false"/>
    </xf>
    <xf numFmtId="164" fontId="9" fillId="0" borderId="133" xfId="0" applyFont="true" applyBorder="true" applyAlignment="true" applyProtection="false">
      <alignment horizontal="center" vertical="center" textRotation="0" wrapText="true" indent="0" shrinkToFit="false"/>
      <protection locked="true" hidden="false"/>
    </xf>
    <xf numFmtId="164" fontId="9" fillId="0" borderId="134" xfId="0" applyFont="true" applyBorder="true" applyAlignment="true" applyProtection="false">
      <alignment horizontal="right" vertical="center" textRotation="0" wrapText="true" indent="0" shrinkToFit="false"/>
      <protection locked="true" hidden="false"/>
    </xf>
    <xf numFmtId="168" fontId="7" fillId="0" borderId="51" xfId="0" applyFont="true" applyBorder="true" applyAlignment="true" applyProtection="false">
      <alignment horizontal="right" vertical="center" textRotation="0" wrapText="true" indent="0" shrinkToFit="false"/>
      <protection locked="true" hidden="false"/>
    </xf>
    <xf numFmtId="164" fontId="9" fillId="3" borderId="135" xfId="0" applyFont="true" applyBorder="true" applyAlignment="true" applyProtection="false">
      <alignment horizontal="right" vertical="center" textRotation="0" wrapText="true" indent="0" shrinkToFit="false"/>
      <protection locked="true" hidden="false"/>
    </xf>
    <xf numFmtId="168" fontId="7" fillId="3" borderId="51" xfId="0" applyFont="true" applyBorder="true" applyAlignment="true" applyProtection="false">
      <alignment horizontal="right" vertical="center" textRotation="0" wrapText="true" indent="0" shrinkToFit="false"/>
      <protection locked="true" hidden="false"/>
    </xf>
    <xf numFmtId="164" fontId="9" fillId="0" borderId="135" xfId="0" applyFont="true" applyBorder="true" applyAlignment="true" applyProtection="false">
      <alignment horizontal="right" vertical="center" textRotation="0" wrapText="true" indent="0" shrinkToFit="false"/>
      <protection locked="true" hidden="false"/>
    </xf>
    <xf numFmtId="167" fontId="7" fillId="0" borderId="51" xfId="0" applyFont="true" applyBorder="true" applyAlignment="true" applyProtection="false">
      <alignment horizontal="right" vertical="center" textRotation="0" wrapText="true" indent="0" shrinkToFit="false"/>
      <protection locked="true" hidden="false"/>
    </xf>
    <xf numFmtId="167" fontId="7" fillId="0" borderId="55" xfId="0" applyFont="true" applyBorder="true" applyAlignment="true" applyProtection="false">
      <alignment horizontal="right" vertical="center" textRotation="0" wrapText="true" indent="0" shrinkToFit="false"/>
      <protection locked="true" hidden="false"/>
    </xf>
    <xf numFmtId="164" fontId="9" fillId="0" borderId="136" xfId="0" applyFont="true" applyBorder="true" applyAlignment="true" applyProtection="false">
      <alignment horizontal="left" vertical="center" textRotation="0" wrapText="true" indent="0" shrinkToFit="false"/>
      <protection locked="true" hidden="false"/>
    </xf>
    <xf numFmtId="164" fontId="7" fillId="0" borderId="108"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8" fontId="7" fillId="0" borderId="33" xfId="0" applyFont="true" applyBorder="true" applyAlignment="true" applyProtection="false">
      <alignment horizontal="right" vertical="center" textRotation="0" wrapText="true" indent="0" shrinkToFit="false"/>
      <protection locked="true" hidden="false"/>
    </xf>
    <xf numFmtId="164" fontId="7" fillId="0" borderId="137" xfId="0" applyFont="true" applyBorder="true" applyAlignment="true" applyProtection="false">
      <alignment horizontal="right" vertical="center" textRotation="0" wrapText="true" indent="0" shrinkToFit="false"/>
      <protection locked="true" hidden="false"/>
    </xf>
    <xf numFmtId="167" fontId="7" fillId="0" borderId="33" xfId="0" applyFont="true" applyBorder="true" applyAlignment="true" applyProtection="false">
      <alignment horizontal="right" vertical="center" textRotation="0" wrapText="true" indent="0" shrinkToFit="false"/>
      <protection locked="true" hidden="false"/>
    </xf>
    <xf numFmtId="167" fontId="7" fillId="0" borderId="37" xfId="0" applyFont="true" applyBorder="true" applyAlignment="true" applyProtection="false">
      <alignment horizontal="right" vertical="center" textRotation="0" wrapText="true" indent="0" shrinkToFit="false"/>
      <protection locked="true" hidden="false"/>
    </xf>
    <xf numFmtId="164" fontId="7" fillId="0" borderId="38" xfId="0" applyFont="true" applyBorder="true" applyAlignment="true" applyProtection="false">
      <alignment horizontal="justify" vertical="center" textRotation="0" wrapText="true" indent="0" shrinkToFit="false"/>
      <protection locked="true" hidden="false"/>
    </xf>
    <xf numFmtId="164" fontId="9" fillId="0" borderId="42" xfId="0" applyFont="true" applyBorder="true" applyAlignment="true" applyProtection="false">
      <alignment horizontal="justify" vertical="center" textRotation="0" wrapText="true" indent="0" shrinkToFit="false"/>
      <protection locked="true" hidden="false"/>
    </xf>
    <xf numFmtId="164" fontId="9" fillId="0" borderId="114" xfId="0" applyFont="true" applyBorder="true" applyAlignment="true" applyProtection="false">
      <alignment horizontal="center" vertical="center" textRotation="0" wrapText="true" indent="0" shrinkToFit="false"/>
      <protection locked="true" hidden="false"/>
    </xf>
    <xf numFmtId="164" fontId="9" fillId="3" borderId="119" xfId="0" applyFont="true" applyBorder="true" applyAlignment="true" applyProtection="false">
      <alignment horizontal="right" vertical="center" textRotation="0" wrapText="true" indent="0" shrinkToFit="false"/>
      <protection locked="true" hidden="false"/>
    </xf>
    <xf numFmtId="168" fontId="7" fillId="3" borderId="40" xfId="0" applyFont="true" applyBorder="true" applyAlignment="true" applyProtection="false">
      <alignment horizontal="right" vertical="center" textRotation="0" wrapText="true" indent="0" shrinkToFit="false"/>
      <protection locked="true" hidden="false"/>
    </xf>
    <xf numFmtId="168" fontId="7" fillId="0" borderId="40" xfId="0" applyFont="true" applyBorder="true" applyAlignment="true" applyProtection="false">
      <alignment horizontal="right" vertical="center" textRotation="0" wrapText="true" indent="0" shrinkToFit="false"/>
      <protection locked="true" hidden="false"/>
    </xf>
    <xf numFmtId="164" fontId="7" fillId="0" borderId="40" xfId="0" applyFont="true" applyBorder="true" applyAlignment="true" applyProtection="false">
      <alignment horizontal="right" vertical="center" textRotation="0" wrapText="true" indent="0" shrinkToFit="false"/>
      <protection locked="true" hidden="false"/>
    </xf>
    <xf numFmtId="164" fontId="7" fillId="0" borderId="44" xfId="0" applyFont="true" applyBorder="true" applyAlignment="true" applyProtection="false">
      <alignment horizontal="right" vertical="center" textRotation="0" wrapText="true" indent="0" shrinkToFit="false"/>
      <protection locked="true" hidden="false"/>
    </xf>
    <xf numFmtId="164" fontId="9" fillId="0" borderId="46" xfId="0" applyFont="true" applyBorder="true" applyAlignment="true" applyProtection="false">
      <alignment horizontal="justify" vertical="center" textRotation="0" wrapText="true" indent="0" shrinkToFit="false"/>
      <protection locked="true" hidden="false"/>
    </xf>
    <xf numFmtId="164" fontId="9" fillId="0" borderId="74" xfId="0" applyFont="true" applyBorder="true" applyAlignment="true" applyProtection="false">
      <alignment horizontal="right" vertical="center" textRotation="0" wrapText="true" indent="0" shrinkToFit="false"/>
      <protection locked="true" hidden="false"/>
    </xf>
    <xf numFmtId="164" fontId="9" fillId="0" borderId="75" xfId="0" applyFont="true" applyBorder="true" applyAlignment="true" applyProtection="false">
      <alignment horizontal="right" vertical="center" textRotation="0" wrapText="true" indent="0" shrinkToFit="false"/>
      <protection locked="true" hidden="false"/>
    </xf>
    <xf numFmtId="164" fontId="7" fillId="3" borderId="12" xfId="0" applyFont="true" applyBorder="true" applyAlignment="true" applyProtection="false">
      <alignment horizontal="right" vertical="center" textRotation="0" wrapText="true" indent="0" shrinkToFit="false"/>
      <protection locked="true" hidden="false"/>
    </xf>
    <xf numFmtId="164" fontId="9" fillId="3" borderId="74" xfId="0" applyFont="true" applyBorder="true" applyAlignment="true" applyProtection="false">
      <alignment horizontal="right" vertical="center" textRotation="0" wrapText="true" indent="0" shrinkToFit="false"/>
      <protection locked="true" hidden="false"/>
    </xf>
    <xf numFmtId="167" fontId="7" fillId="0" borderId="12" xfId="0" applyFont="true" applyBorder="true" applyAlignment="true" applyProtection="false">
      <alignment horizontal="right" vertical="center" textRotation="0" wrapText="true" indent="0" shrinkToFit="false"/>
      <protection locked="true" hidden="false"/>
    </xf>
    <xf numFmtId="164" fontId="7" fillId="3" borderId="48" xfId="0" applyFont="true" applyBorder="true" applyAlignment="true" applyProtection="false">
      <alignment horizontal="right" vertical="center" textRotation="0" wrapText="true" indent="0" shrinkToFit="false"/>
      <protection locked="true" hidden="false"/>
    </xf>
    <xf numFmtId="164" fontId="7" fillId="0" borderId="49" xfId="0" applyFont="true" applyBorder="true" applyAlignment="true" applyProtection="false">
      <alignment horizontal="justify" vertical="center" textRotation="0" wrapText="true" indent="0" shrinkToFit="false"/>
      <protection locked="true" hidden="false"/>
    </xf>
    <xf numFmtId="164" fontId="9" fillId="0" borderId="53" xfId="0" applyFont="true" applyBorder="true" applyAlignment="true" applyProtection="false">
      <alignment horizontal="justify" vertical="center" textRotation="0" wrapText="true" indent="0" shrinkToFit="false"/>
      <protection locked="true" hidden="false"/>
    </xf>
    <xf numFmtId="164" fontId="9" fillId="0" borderId="133" xfId="0" applyFont="true" applyBorder="true" applyAlignment="true" applyProtection="false">
      <alignment horizontal="center" vertical="center" textRotation="0" wrapText="true" indent="0" shrinkToFit="false"/>
      <protection locked="true" hidden="false"/>
    </xf>
    <xf numFmtId="164" fontId="9" fillId="0" borderId="134" xfId="0" applyFont="true" applyBorder="true" applyAlignment="true" applyProtection="false">
      <alignment horizontal="right" vertical="center" textRotation="0" wrapText="true" indent="0" shrinkToFit="false"/>
      <protection locked="true" hidden="false"/>
    </xf>
    <xf numFmtId="168" fontId="7" fillId="0" borderId="51" xfId="0" applyFont="true" applyBorder="true" applyAlignment="true" applyProtection="false">
      <alignment horizontal="right" vertical="center" textRotation="0" wrapText="true" indent="0" shrinkToFit="false"/>
      <protection locked="true" hidden="false"/>
    </xf>
    <xf numFmtId="164" fontId="9" fillId="0" borderId="135" xfId="0" applyFont="true" applyBorder="true" applyAlignment="true" applyProtection="false">
      <alignment horizontal="right" vertical="center" textRotation="0" wrapText="true" indent="0" shrinkToFit="false"/>
      <protection locked="true" hidden="false"/>
    </xf>
    <xf numFmtId="164" fontId="7" fillId="0" borderId="51" xfId="0" applyFont="true" applyBorder="true" applyAlignment="true" applyProtection="false">
      <alignment horizontal="right" vertical="center" textRotation="0" wrapText="true" indent="0" shrinkToFit="false"/>
      <protection locked="true" hidden="false"/>
    </xf>
    <xf numFmtId="164" fontId="7" fillId="0" borderId="55" xfId="0" applyFont="true" applyBorder="true" applyAlignment="true" applyProtection="false">
      <alignment horizontal="right" vertical="center" textRotation="0" wrapText="true" indent="0" shrinkToFit="false"/>
      <protection locked="true" hidden="false"/>
    </xf>
    <xf numFmtId="164" fontId="9" fillId="0" borderId="138" xfId="0" applyFont="true" applyBorder="true" applyAlignment="true" applyProtection="false">
      <alignment horizontal="left" vertical="center" textRotation="0" wrapText="true" indent="0" shrinkToFit="false"/>
      <protection locked="true" hidden="false"/>
    </xf>
    <xf numFmtId="164" fontId="9" fillId="0" borderId="114" xfId="0" applyFont="true" applyBorder="true" applyAlignment="true" applyProtection="false">
      <alignment horizontal="center" vertical="center" textRotation="0" wrapText="true" indent="0" shrinkToFit="false"/>
      <protection locked="true" hidden="false"/>
    </xf>
    <xf numFmtId="164" fontId="9" fillId="0" borderId="119" xfId="0" applyFont="true" applyBorder="true" applyAlignment="true" applyProtection="false">
      <alignment horizontal="right" vertical="center" textRotation="0" wrapText="true" indent="0" shrinkToFit="false"/>
      <protection locked="true" hidden="false"/>
    </xf>
    <xf numFmtId="164" fontId="9" fillId="3" borderId="132" xfId="0" applyFont="true" applyBorder="true" applyAlignment="true" applyProtection="false">
      <alignment horizontal="right" vertical="center" textRotation="0" wrapText="true" indent="0" shrinkToFit="false"/>
      <protection locked="true" hidden="false"/>
    </xf>
    <xf numFmtId="167" fontId="7" fillId="3" borderId="40" xfId="0" applyFont="true" applyBorder="true" applyAlignment="true" applyProtection="false">
      <alignment horizontal="right" vertical="center" textRotation="0" wrapText="true" indent="0" shrinkToFit="false"/>
      <protection locked="true" hidden="false"/>
    </xf>
    <xf numFmtId="167" fontId="7" fillId="0" borderId="40" xfId="0" applyFont="true" applyBorder="true" applyAlignment="true" applyProtection="false">
      <alignment horizontal="right" vertical="center" textRotation="0" wrapText="true" indent="0" shrinkToFit="false"/>
      <protection locked="true" hidden="false"/>
    </xf>
    <xf numFmtId="164" fontId="9" fillId="0" borderId="125" xfId="0" applyFont="true" applyBorder="true" applyAlignment="true" applyProtection="false">
      <alignment horizontal="left" vertical="center" textRotation="0" wrapText="true" indent="0" shrinkToFit="false"/>
      <protection locked="true" hidden="false"/>
    </xf>
    <xf numFmtId="164" fontId="9" fillId="0" borderId="107" xfId="0" applyFont="true" applyBorder="true" applyAlignment="true" applyProtection="false">
      <alignment horizontal="center" vertical="center" textRotation="0" wrapText="true" indent="0" shrinkToFit="false"/>
      <protection locked="true" hidden="false"/>
    </xf>
    <xf numFmtId="167" fontId="7" fillId="3" borderId="48" xfId="0" applyFont="true" applyBorder="true" applyAlignment="true" applyProtection="false">
      <alignment horizontal="right" vertical="center" textRotation="0" wrapText="true" indent="0" shrinkToFit="false"/>
      <protection locked="true" hidden="false"/>
    </xf>
    <xf numFmtId="164" fontId="9" fillId="0" borderId="139" xfId="0" applyFont="true" applyBorder="true" applyAlignment="true" applyProtection="false">
      <alignment horizontal="left" vertical="center" textRotation="0" wrapText="true" indent="0" shrinkToFit="false"/>
      <protection locked="true" hidden="false"/>
    </xf>
    <xf numFmtId="164" fontId="9" fillId="0" borderId="140" xfId="0" applyFont="true" applyBorder="true" applyAlignment="true" applyProtection="false">
      <alignment horizontal="center" vertical="center" textRotation="0" wrapText="true" indent="0" shrinkToFit="false"/>
      <protection locked="true" hidden="false"/>
    </xf>
    <xf numFmtId="164" fontId="9" fillId="0" borderId="79" xfId="0" applyFont="true" applyBorder="true" applyAlignment="true" applyProtection="false">
      <alignment horizontal="right" vertical="center" textRotation="0" wrapText="true" indent="0" shrinkToFit="false"/>
      <protection locked="true" hidden="false"/>
    </xf>
    <xf numFmtId="168" fontId="7" fillId="0" borderId="18" xfId="0" applyFont="true" applyBorder="true" applyAlignment="true" applyProtection="false">
      <alignment horizontal="right" vertical="center" textRotation="0" wrapText="true" indent="0" shrinkToFit="false"/>
      <protection locked="true" hidden="false"/>
    </xf>
    <xf numFmtId="164" fontId="9" fillId="0" borderId="80" xfId="0" applyFont="true" applyBorder="true" applyAlignment="true" applyProtection="false">
      <alignment horizontal="right" vertical="center" textRotation="0" wrapText="true" indent="0" shrinkToFit="false"/>
      <protection locked="true" hidden="false"/>
    </xf>
    <xf numFmtId="167" fontId="7" fillId="0" borderId="18" xfId="0" applyFont="true" applyBorder="true" applyAlignment="true" applyProtection="false">
      <alignment horizontal="right" vertical="center" textRotation="0" wrapText="true" indent="0" shrinkToFit="false"/>
      <protection locked="true" hidden="false"/>
    </xf>
    <xf numFmtId="164" fontId="9" fillId="3" borderId="80" xfId="0" applyFont="true" applyBorder="true" applyAlignment="true" applyProtection="false">
      <alignment horizontal="right" vertical="center" textRotation="0" wrapText="true" indent="0" shrinkToFit="false"/>
      <protection locked="true" hidden="false"/>
    </xf>
    <xf numFmtId="167" fontId="7" fillId="3" borderId="18" xfId="0" applyFont="true" applyBorder="true" applyAlignment="true" applyProtection="false">
      <alignment horizontal="right" vertical="center" textRotation="0" wrapText="true" indent="0" shrinkToFit="false"/>
      <protection locked="true" hidden="false"/>
    </xf>
    <xf numFmtId="167" fontId="7" fillId="0" borderId="83"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84"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117" xfId="0" applyFont="true" applyBorder="true" applyAlignment="true" applyProtection="false">
      <alignment horizontal="center" vertical="top" textRotation="0" wrapText="true" indent="0" shrinkToFit="false"/>
      <protection locked="true" hidden="false"/>
    </xf>
    <xf numFmtId="164" fontId="25" fillId="0" borderId="49" xfId="0" applyFont="true" applyBorder="true" applyAlignment="true" applyProtection="false">
      <alignment horizontal="right" vertical="center" textRotation="0" wrapText="true" indent="0" shrinkToFit="false"/>
      <protection locked="true" hidden="false"/>
    </xf>
    <xf numFmtId="164" fontId="24" fillId="0" borderId="141" xfId="0" applyFont="true" applyBorder="true" applyAlignment="true" applyProtection="false">
      <alignment horizontal="right" vertical="center" textRotation="0" wrapText="true" indent="0" shrinkToFit="false"/>
      <protection locked="true" hidden="false"/>
    </xf>
    <xf numFmtId="164" fontId="24" fillId="0" borderId="111" xfId="0" applyFont="true" applyBorder="true" applyAlignment="true" applyProtection="false">
      <alignment horizontal="right" vertical="center" textRotation="0" wrapText="true" indent="0" shrinkToFit="false"/>
      <protection locked="true" hidden="false"/>
    </xf>
    <xf numFmtId="164" fontId="24" fillId="0" borderId="109" xfId="0" applyFont="true" applyBorder="true" applyAlignment="true" applyProtection="false">
      <alignment horizontal="right" vertical="center" textRotation="0" wrapText="true" indent="0" shrinkToFit="false"/>
      <protection locked="true" hidden="false"/>
    </xf>
    <xf numFmtId="164" fontId="25" fillId="0" borderId="103" xfId="0" applyFont="true" applyBorder="true" applyAlignment="true" applyProtection="false">
      <alignment horizontal="right" vertical="center" textRotation="0" wrapText="true" indent="0" shrinkToFit="false"/>
      <protection locked="true" hidden="false"/>
    </xf>
    <xf numFmtId="164" fontId="24" fillId="0" borderId="142" xfId="0" applyFont="true" applyBorder="true" applyAlignment="true" applyProtection="false">
      <alignment horizontal="right" vertical="center" textRotation="0" wrapText="true" indent="0" shrinkToFit="false"/>
      <protection locked="true" hidden="false"/>
    </xf>
    <xf numFmtId="164" fontId="24" fillId="0" borderId="57" xfId="0" applyFont="true" applyBorder="true" applyAlignment="true" applyProtection="false">
      <alignment horizontal="right" vertical="center" textRotation="0" wrapText="true" indent="0" shrinkToFit="false"/>
      <protection locked="true" hidden="false"/>
    </xf>
    <xf numFmtId="164" fontId="24" fillId="0" borderId="58" xfId="0" applyFont="true" applyBorder="true" applyAlignment="true" applyProtection="false">
      <alignment horizontal="right" vertical="center" textRotation="0" wrapText="true" indent="0" shrinkToFit="false"/>
      <protection locked="true" hidden="false"/>
    </xf>
    <xf numFmtId="164" fontId="25" fillId="0" borderId="99" xfId="0" applyFont="true" applyBorder="true" applyAlignment="true" applyProtection="false">
      <alignment horizontal="right" vertical="center" textRotation="0" wrapText="false" indent="0" shrinkToFit="false"/>
      <protection locked="true" hidden="false"/>
    </xf>
    <xf numFmtId="164" fontId="24" fillId="0" borderId="100" xfId="0" applyFont="true" applyBorder="true" applyAlignment="true" applyProtection="false">
      <alignment horizontal="right" vertical="center" textRotation="0" wrapText="true" indent="0" shrinkToFit="false"/>
      <protection locked="true" hidden="false"/>
    </xf>
    <xf numFmtId="166" fontId="24" fillId="0" borderId="27" xfId="0" applyFont="true" applyBorder="true" applyAlignment="true" applyProtection="false">
      <alignment horizontal="right" vertical="center" textRotation="0" wrapText="false" indent="0" shrinkToFit="false"/>
      <protection locked="true" hidden="false"/>
    </xf>
    <xf numFmtId="166" fontId="24" fillId="0" borderId="28" xfId="0" applyFont="true" applyBorder="true" applyAlignment="true" applyProtection="false">
      <alignment horizontal="right" vertical="center" textRotation="0" wrapText="false" indent="0" shrinkToFit="false"/>
      <protection locked="true" hidden="false"/>
    </xf>
    <xf numFmtId="166" fontId="24" fillId="0" borderId="86" xfId="0" applyFont="true" applyBorder="true" applyAlignment="true" applyProtection="false">
      <alignment horizontal="right" vertical="center" textRotation="0" wrapText="false" indent="0" shrinkToFit="false"/>
      <protection locked="true" hidden="false"/>
    </xf>
    <xf numFmtId="164" fontId="9" fillId="0" borderId="143" xfId="0" applyFont="true" applyBorder="true" applyAlignment="true" applyProtection="false">
      <alignment horizontal="right" vertical="center" textRotation="0" wrapText="false" indent="0" shrinkToFit="false"/>
      <protection locked="true" hidden="false"/>
    </xf>
    <xf numFmtId="164" fontId="7" fillId="0" borderId="144" xfId="0" applyFont="true" applyBorder="true" applyAlignment="true" applyProtection="false">
      <alignment horizontal="right" vertical="center" textRotation="0" wrapText="true" indent="0" shrinkToFit="false"/>
      <protection locked="true" hidden="false"/>
    </xf>
    <xf numFmtId="166" fontId="13" fillId="0" borderId="145" xfId="0" applyFont="true" applyBorder="true" applyAlignment="true" applyProtection="false">
      <alignment horizontal="right" vertical="center" textRotation="0" wrapText="false" indent="0" shrinkToFit="false"/>
      <protection locked="true" hidden="false"/>
    </xf>
    <xf numFmtId="166" fontId="13" fillId="0" borderId="146" xfId="0" applyFont="true" applyBorder="true" applyAlignment="true" applyProtection="false">
      <alignment horizontal="right" vertical="center" textRotation="0" wrapText="false" indent="0" shrinkToFit="false"/>
      <protection locked="true" hidden="false"/>
    </xf>
    <xf numFmtId="166" fontId="13" fillId="0" borderId="147" xfId="0" applyFont="true" applyBorder="true" applyAlignment="true" applyProtection="false">
      <alignment horizontal="right" vertical="center" textRotation="0" wrapText="false" indent="0" shrinkToFit="false"/>
      <protection locked="true" hidden="false"/>
    </xf>
    <xf numFmtId="164" fontId="7" fillId="0" borderId="143"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9" fillId="0" borderId="114" xfId="0" applyFont="true" applyBorder="true" applyAlignment="true" applyProtection="false">
      <alignment horizontal="general" vertical="center" textRotation="0" wrapText="false" indent="0" shrinkToFit="true"/>
      <protection locked="true" hidden="false"/>
    </xf>
    <xf numFmtId="166" fontId="13" fillId="0" borderId="40" xfId="0" applyFont="true" applyBorder="true" applyAlignment="true" applyProtection="false">
      <alignment horizontal="right" vertical="center" textRotation="0" wrapText="false" indent="0" shrinkToFit="false"/>
      <protection locked="true" hidden="false"/>
    </xf>
    <xf numFmtId="166" fontId="13" fillId="0" borderId="41" xfId="0" applyFont="true" applyBorder="true" applyAlignment="true" applyProtection="false">
      <alignment horizontal="right" vertical="center" textRotation="0" wrapText="false" indent="0" shrinkToFit="false"/>
      <protection locked="true" hidden="false"/>
    </xf>
    <xf numFmtId="166" fontId="13" fillId="0" borderId="148" xfId="0" applyFont="true" applyBorder="true" applyAlignment="true" applyProtection="false">
      <alignment horizontal="right" vertical="center" textRotation="0" wrapText="false" indent="0" shrinkToFit="false"/>
      <protection locked="true" hidden="false"/>
    </xf>
    <xf numFmtId="164" fontId="9" fillId="0" borderId="133" xfId="0" applyFont="true" applyBorder="true" applyAlignment="true" applyProtection="false">
      <alignment horizontal="center" vertical="center" textRotation="0" wrapText="false" indent="0" shrinkToFit="true"/>
      <protection locked="true" hidden="false"/>
    </xf>
    <xf numFmtId="166" fontId="13" fillId="0" borderId="51" xfId="0" applyFont="true" applyBorder="true" applyAlignment="true" applyProtection="false">
      <alignment horizontal="right" vertical="center" textRotation="0" wrapText="false" indent="0" shrinkToFit="false"/>
      <protection locked="true" hidden="false"/>
    </xf>
    <xf numFmtId="166" fontId="13" fillId="0" borderId="52" xfId="0" applyFont="true" applyBorder="true" applyAlignment="true" applyProtection="false">
      <alignment horizontal="right" vertical="center" textRotation="0" wrapText="false" indent="0" shrinkToFit="false"/>
      <protection locked="true" hidden="false"/>
    </xf>
    <xf numFmtId="166" fontId="13" fillId="0" borderId="149" xfId="0" applyFont="true" applyBorder="true" applyAlignment="true" applyProtection="false">
      <alignment horizontal="right" vertical="center" textRotation="0" wrapText="false" indent="0" shrinkToFit="false"/>
      <protection locked="true" hidden="false"/>
    </xf>
    <xf numFmtId="166" fontId="13" fillId="0" borderId="145" xfId="16" applyFont="true" applyBorder="true" applyAlignment="true" applyProtection="true">
      <alignment horizontal="general" vertical="center" textRotation="0" wrapText="false" indent="0" shrinkToFit="false"/>
      <protection locked="true" hidden="false"/>
    </xf>
    <xf numFmtId="166" fontId="13" fillId="0" borderId="146" xfId="16" applyFont="true" applyBorder="true" applyAlignment="true" applyProtection="true">
      <alignment horizontal="general" vertical="center" textRotation="0" wrapText="false" indent="0" shrinkToFit="false"/>
      <protection locked="true" hidden="false"/>
    </xf>
    <xf numFmtId="166" fontId="13" fillId="0" borderId="146" xfId="16" applyFont="true" applyBorder="true" applyAlignment="true" applyProtection="true">
      <alignment horizontal="right" vertical="center" textRotation="0" wrapText="false" indent="0" shrinkToFit="false"/>
      <protection locked="true" hidden="false"/>
    </xf>
    <xf numFmtId="166" fontId="13" fillId="0" borderId="147" xfId="16" applyFont="true" applyBorder="true" applyAlignment="true" applyProtection="true">
      <alignment horizontal="right" vertical="center" textRotation="0" wrapText="false" indent="0" shrinkToFit="false"/>
      <protection locked="true" hidden="false"/>
    </xf>
    <xf numFmtId="166" fontId="13" fillId="0" borderId="145" xfId="20" applyFont="true" applyBorder="true" applyAlignment="true" applyProtection="true">
      <alignment horizontal="general" vertical="center" textRotation="0" wrapText="false" indent="0" shrinkToFit="false"/>
      <protection locked="true" hidden="false"/>
    </xf>
    <xf numFmtId="166" fontId="13" fillId="0" borderId="146" xfId="20" applyFont="true" applyBorder="true" applyAlignment="true" applyProtection="true">
      <alignment horizontal="general" vertical="center" textRotation="0" wrapText="false" indent="0" shrinkToFit="false"/>
      <protection locked="true" hidden="false"/>
    </xf>
    <xf numFmtId="166" fontId="13" fillId="0" borderId="146" xfId="20" applyFont="true" applyBorder="true" applyAlignment="true" applyProtection="true">
      <alignment horizontal="right" vertical="center" textRotation="0" wrapText="false" indent="0" shrinkToFit="false"/>
      <protection locked="true" hidden="false"/>
    </xf>
    <xf numFmtId="166" fontId="13" fillId="0" borderId="147" xfId="20" applyFont="true" applyBorder="true" applyAlignment="true" applyProtection="true">
      <alignment horizontal="right" vertical="center" textRotation="0" wrapText="false" indent="0" shrinkToFit="false"/>
      <protection locked="true" hidden="false"/>
    </xf>
    <xf numFmtId="164" fontId="7" fillId="0" borderId="115" xfId="0" applyFont="true" applyBorder="true" applyAlignment="true" applyProtection="false">
      <alignment horizontal="right" vertical="center" textRotation="0" wrapText="false" indent="0" shrinkToFit="false"/>
      <protection locked="true" hidden="false"/>
    </xf>
    <xf numFmtId="164" fontId="7" fillId="0" borderId="150" xfId="0" applyFont="true" applyBorder="true" applyAlignment="true" applyProtection="false">
      <alignment horizontal="right" vertical="center" textRotation="0" wrapText="true" indent="0" shrinkToFit="false"/>
      <protection locked="true" hidden="false"/>
    </xf>
    <xf numFmtId="166" fontId="13" fillId="0" borderId="151" xfId="20" applyFont="true" applyBorder="true" applyAlignment="true" applyProtection="true">
      <alignment horizontal="general" vertical="center" textRotation="0" wrapText="false" indent="0" shrinkToFit="false"/>
      <protection locked="true" hidden="false"/>
    </xf>
    <xf numFmtId="166" fontId="13" fillId="0" borderId="117" xfId="20" applyFont="true" applyBorder="true" applyAlignment="true" applyProtection="true">
      <alignment horizontal="general" vertical="center" textRotation="0" wrapText="false" indent="0" shrinkToFit="false"/>
      <protection locked="true" hidden="false"/>
    </xf>
    <xf numFmtId="166" fontId="13" fillId="0" borderId="117" xfId="20" applyFont="true" applyBorder="true" applyAlignment="true" applyProtection="true">
      <alignment horizontal="right" vertical="center" textRotation="0" wrapText="false" indent="0" shrinkToFit="false"/>
      <protection locked="true" hidden="false"/>
    </xf>
    <xf numFmtId="166" fontId="13" fillId="0" borderId="64" xfId="0" applyFont="true" applyBorder="true" applyAlignment="true" applyProtection="false">
      <alignment horizontal="right" vertical="center" textRotation="0" wrapText="false" indent="0" shrinkToFit="false"/>
      <protection locked="true" hidden="false"/>
    </xf>
    <xf numFmtId="166" fontId="13" fillId="0" borderId="20" xfId="20"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right"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9" fillId="0" borderId="49" xfId="0" applyFont="true" applyBorder="true" applyAlignment="true" applyProtection="false">
      <alignment horizontal="right" vertical="center" textRotation="0" wrapText="true" indent="0" shrinkToFit="false"/>
      <protection locked="true" hidden="false"/>
    </xf>
    <xf numFmtId="164" fontId="7" fillId="0" borderId="141" xfId="0" applyFont="true" applyBorder="true" applyAlignment="true" applyProtection="false">
      <alignment horizontal="right" vertical="center" textRotation="0" wrapText="true" indent="0" shrinkToFit="false"/>
      <protection locked="true" hidden="false"/>
    </xf>
    <xf numFmtId="165" fontId="7" fillId="0" borderId="111" xfId="16" applyFont="true" applyBorder="true" applyAlignment="true" applyProtection="true">
      <alignment horizontal="right" vertical="center" textRotation="0" wrapText="true" indent="0" shrinkToFit="false"/>
      <protection locked="true" hidden="false"/>
    </xf>
    <xf numFmtId="165" fontId="7" fillId="0" borderId="109" xfId="16" applyFont="true" applyBorder="true" applyAlignment="true" applyProtection="true">
      <alignment horizontal="right" vertical="center" textRotation="0" wrapText="true" indent="0" shrinkToFit="false"/>
      <protection locked="true" hidden="false"/>
    </xf>
    <xf numFmtId="164" fontId="7" fillId="0" borderId="109" xfId="0" applyFont="true" applyBorder="true" applyAlignment="true" applyProtection="false">
      <alignment horizontal="right" vertical="center" textRotation="0" wrapText="true" indent="0" shrinkToFit="false"/>
      <protection locked="true" hidden="false"/>
    </xf>
    <xf numFmtId="164" fontId="9" fillId="0" borderId="103" xfId="0" applyFont="true" applyBorder="true" applyAlignment="true" applyProtection="false">
      <alignment horizontal="right" vertical="center" textRotation="0" wrapText="true" indent="0" shrinkToFit="false"/>
      <protection locked="true" hidden="false"/>
    </xf>
    <xf numFmtId="164" fontId="7" fillId="0" borderId="142" xfId="0" applyFont="true" applyBorder="true" applyAlignment="true" applyProtection="false">
      <alignment horizontal="right" vertical="center" textRotation="0" wrapText="true" indent="0" shrinkToFit="false"/>
      <protection locked="true" hidden="false"/>
    </xf>
    <xf numFmtId="165" fontId="7" fillId="0" borderId="57" xfId="16" applyFont="true" applyBorder="true" applyAlignment="true" applyProtection="true">
      <alignment horizontal="right" vertical="center" textRotation="0" wrapText="true" indent="0" shrinkToFit="false"/>
      <protection locked="true" hidden="false"/>
    </xf>
    <xf numFmtId="165" fontId="7" fillId="0" borderId="58" xfId="16" applyFont="true" applyBorder="true" applyAlignment="true" applyProtection="true">
      <alignment horizontal="right" vertical="center" textRotation="0" wrapText="true" indent="0" shrinkToFit="false"/>
      <protection locked="true" hidden="false"/>
    </xf>
    <xf numFmtId="164" fontId="7" fillId="0" borderId="58" xfId="0" applyFont="true" applyBorder="true" applyAlignment="true" applyProtection="false">
      <alignment horizontal="right" vertical="center" textRotation="0" wrapText="true" indent="0" shrinkToFit="false"/>
      <protection locked="true" hidden="false"/>
    </xf>
    <xf numFmtId="164" fontId="9" fillId="0" borderId="99" xfId="0" applyFont="true" applyBorder="true" applyAlignment="true" applyProtection="false">
      <alignment horizontal="right" vertical="center" textRotation="0" wrapText="true" indent="0" shrinkToFit="false"/>
      <protection locked="true" hidden="false"/>
    </xf>
    <xf numFmtId="164" fontId="7" fillId="0" borderId="100" xfId="0" applyFont="true" applyBorder="true" applyAlignment="true" applyProtection="false">
      <alignment horizontal="right" vertical="center" textRotation="0" wrapText="true" indent="0" shrinkToFit="false"/>
      <protection locked="true" hidden="false"/>
    </xf>
    <xf numFmtId="166" fontId="7" fillId="0" borderId="27" xfId="16" applyFont="true" applyBorder="true" applyAlignment="true" applyProtection="true">
      <alignment horizontal="right" vertical="center" textRotation="0" wrapText="false" indent="0" shrinkToFit="false"/>
      <protection locked="true" hidden="false"/>
    </xf>
    <xf numFmtId="166" fontId="7" fillId="0" borderId="28" xfId="16" applyFont="true" applyBorder="true" applyAlignment="true" applyProtection="true">
      <alignment horizontal="right" vertical="center" textRotation="0" wrapText="false" indent="0" shrinkToFit="false"/>
      <protection locked="true" hidden="false"/>
    </xf>
    <xf numFmtId="166" fontId="7" fillId="0" borderId="86" xfId="16" applyFont="true" applyBorder="true" applyAlignment="true" applyProtection="true">
      <alignment horizontal="right" vertical="center" textRotation="0" wrapText="false" indent="0" shrinkToFit="false"/>
      <protection locked="true" hidden="false"/>
    </xf>
    <xf numFmtId="166" fontId="13" fillId="0" borderId="145" xfId="16" applyFont="true" applyBorder="true" applyAlignment="true" applyProtection="true">
      <alignment horizontal="right" vertical="center" textRotation="0" wrapText="false" indent="0" shrinkToFit="false"/>
      <protection locked="true" hidden="false"/>
    </xf>
    <xf numFmtId="164" fontId="7" fillId="0" borderId="143"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6" fontId="13" fillId="0" borderId="41" xfId="16" applyFont="true" applyBorder="true" applyAlignment="true" applyProtection="true">
      <alignment horizontal="general" vertical="center" textRotation="0" wrapText="false" indent="0" shrinkToFit="false"/>
      <protection locked="true" hidden="false"/>
    </xf>
    <xf numFmtId="166" fontId="13" fillId="0" borderId="41" xfId="16" applyFont="true" applyBorder="true" applyAlignment="true" applyProtection="true">
      <alignment horizontal="right" vertical="center" textRotation="0" wrapText="false" indent="0" shrinkToFit="false"/>
      <protection locked="true" hidden="false"/>
    </xf>
    <xf numFmtId="166" fontId="13" fillId="0" borderId="148" xfId="16" applyFont="true" applyBorder="true" applyAlignment="true" applyProtection="true">
      <alignment horizontal="right" vertical="center" textRotation="0" wrapText="false" indent="0" shrinkToFit="false"/>
      <protection locked="true" hidden="false"/>
    </xf>
    <xf numFmtId="166" fontId="13" fillId="0" borderId="52" xfId="16" applyFont="true" applyBorder="true" applyAlignment="true" applyProtection="true">
      <alignment horizontal="general" vertical="center" textRotation="0" wrapText="false" indent="0" shrinkToFit="false"/>
      <protection locked="true" hidden="false"/>
    </xf>
    <xf numFmtId="166" fontId="13" fillId="0" borderId="52" xfId="16" applyFont="true" applyBorder="true" applyAlignment="true" applyProtection="true">
      <alignment horizontal="right" vertical="center" textRotation="0" wrapText="false" indent="0" shrinkToFit="false"/>
      <protection locked="true" hidden="false"/>
    </xf>
    <xf numFmtId="166" fontId="13" fillId="0" borderId="149" xfId="16" applyFont="true" applyBorder="true" applyAlignment="true" applyProtection="true">
      <alignment horizontal="right" vertical="center" textRotation="0" wrapText="false" indent="0" shrinkToFit="false"/>
      <protection locked="true" hidden="false"/>
    </xf>
    <xf numFmtId="164" fontId="7" fillId="0" borderId="38" xfId="0" applyFont="true" applyBorder="true" applyAlignment="true" applyProtection="false">
      <alignment horizontal="right" vertical="center" textRotation="0" wrapText="true" indent="0" shrinkToFit="false"/>
      <protection locked="true" hidden="false"/>
    </xf>
    <xf numFmtId="164" fontId="7" fillId="0" borderId="152" xfId="0" applyFont="true" applyBorder="true" applyAlignment="true" applyProtection="false">
      <alignment horizontal="right" vertical="center" textRotation="0" wrapText="true" indent="0" shrinkToFit="false"/>
      <protection locked="true" hidden="false"/>
    </xf>
    <xf numFmtId="166" fontId="13" fillId="0" borderId="57" xfId="20" applyFont="true" applyBorder="true" applyAlignment="true" applyProtection="true">
      <alignment horizontal="general" vertical="center" textRotation="0" wrapText="false" indent="0" shrinkToFit="false"/>
      <protection locked="true" hidden="false"/>
    </xf>
    <xf numFmtId="166" fontId="13" fillId="0" borderId="58" xfId="20" applyFont="true" applyBorder="true" applyAlignment="true" applyProtection="true">
      <alignment horizontal="general" vertical="center" textRotation="0" wrapText="false" indent="0" shrinkToFit="false"/>
      <protection locked="true" hidden="false"/>
    </xf>
    <xf numFmtId="166" fontId="13" fillId="0" borderId="58" xfId="20" applyFont="true" applyBorder="true" applyAlignment="true" applyProtection="true">
      <alignment horizontal="right" vertical="center" textRotation="0" wrapText="false" indent="0" shrinkToFit="false"/>
      <protection locked="true" hidden="false"/>
    </xf>
    <xf numFmtId="166" fontId="13" fillId="0" borderId="58" xfId="16" applyFont="true" applyBorder="true" applyAlignment="true" applyProtection="true">
      <alignment horizontal="right" vertical="center" textRotation="0" wrapText="false" indent="0" shrinkToFit="false"/>
      <protection locked="true" hidden="false"/>
    </xf>
    <xf numFmtId="166" fontId="13" fillId="0" borderId="153" xfId="20" applyFont="true" applyBorder="true" applyAlignment="true" applyProtection="true">
      <alignment horizontal="right" vertical="center" textRotation="0" wrapText="false" indent="0" shrinkToFit="false"/>
      <protection locked="true" hidden="false"/>
    </xf>
    <xf numFmtId="164" fontId="7" fillId="0" borderId="154" xfId="0" applyFont="true" applyBorder="true" applyAlignment="true" applyProtection="false">
      <alignment horizontal="right" vertical="center" textRotation="0" wrapText="true" indent="0" shrinkToFit="false"/>
      <protection locked="true" hidden="false"/>
    </xf>
    <xf numFmtId="164" fontId="7" fillId="0" borderId="155" xfId="0" applyFont="true" applyBorder="true" applyAlignment="true" applyProtection="false">
      <alignment horizontal="right" vertical="center" textRotation="0" wrapText="true" indent="0" shrinkToFit="false"/>
      <protection locked="true" hidden="false"/>
    </xf>
    <xf numFmtId="166" fontId="13" fillId="0" borderId="63" xfId="20" applyFont="true" applyBorder="true" applyAlignment="true" applyProtection="true">
      <alignment horizontal="general" vertical="center" textRotation="0" wrapText="false" indent="0" shrinkToFit="false"/>
      <protection locked="true" hidden="false"/>
    </xf>
    <xf numFmtId="166" fontId="13" fillId="0" borderId="64" xfId="20" applyFont="true" applyBorder="true" applyAlignment="true" applyProtection="true">
      <alignment horizontal="general" vertical="center" textRotation="0" wrapText="false" indent="0" shrinkToFit="false"/>
      <protection locked="true" hidden="false"/>
    </xf>
    <xf numFmtId="166" fontId="13" fillId="0" borderId="64" xfId="20" applyFont="true" applyBorder="true" applyAlignment="true" applyProtection="true">
      <alignment horizontal="right" vertical="center" textRotation="0" wrapText="false" indent="0" shrinkToFit="false"/>
      <protection locked="true" hidden="false"/>
    </xf>
    <xf numFmtId="166" fontId="13" fillId="0" borderId="89" xfId="20"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6" fontId="13" fillId="0" borderId="0" xfId="20" applyFont="true" applyBorder="true" applyAlignment="true" applyProtection="true">
      <alignment horizontal="general" vertical="center" textRotation="0" wrapText="false" indent="0" shrinkToFit="false"/>
      <protection locked="true" hidden="false"/>
    </xf>
    <xf numFmtId="166" fontId="13" fillId="0" borderId="0" xfId="20" applyFont="true" applyBorder="true" applyAlignment="true" applyProtection="tru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9" fillId="0" borderId="84" xfId="0" applyFont="true" applyBorder="true" applyAlignment="true" applyProtection="false">
      <alignment horizontal="center" vertical="bottom" textRotation="0" wrapText="true" indent="0" shrinkToFit="false"/>
      <protection locked="true" hidden="false"/>
    </xf>
    <xf numFmtId="164" fontId="9" fillId="0" borderId="117" xfId="0" applyFont="true" applyBorder="true" applyAlignment="true" applyProtection="false">
      <alignment horizontal="center" vertical="top" textRotation="0" wrapText="true" indent="0" shrinkToFit="false"/>
      <protection locked="true" hidden="false"/>
    </xf>
    <xf numFmtId="164" fontId="9" fillId="0" borderId="93" xfId="0" applyFont="true" applyBorder="true" applyAlignment="true" applyProtection="false">
      <alignment horizontal="right" vertical="center" textRotation="0" wrapText="true" indent="0" shrinkToFit="false"/>
      <protection locked="true" hidden="false"/>
    </xf>
    <xf numFmtId="165" fontId="7" fillId="0" borderId="111" xfId="16" applyFont="true" applyBorder="true" applyAlignment="true" applyProtection="true">
      <alignment horizontal="right" vertical="top" textRotation="0" wrapText="true" indent="0" shrinkToFit="false"/>
      <protection locked="true" hidden="false"/>
    </xf>
    <xf numFmtId="165" fontId="7" fillId="0" borderId="109" xfId="16" applyFont="true" applyBorder="true" applyAlignment="true" applyProtection="true">
      <alignment horizontal="right" vertical="top" textRotation="0" wrapText="true" indent="0" shrinkToFit="false"/>
      <protection locked="true" hidden="false"/>
    </xf>
    <xf numFmtId="164" fontId="9" fillId="0" borderId="156" xfId="0" applyFont="true" applyBorder="true" applyAlignment="true" applyProtection="false">
      <alignment horizontal="right" vertical="center" textRotation="0" wrapText="true" indent="0" shrinkToFit="false"/>
      <protection locked="true" hidden="false"/>
    </xf>
    <xf numFmtId="165" fontId="7" fillId="0" borderId="145" xfId="16" applyFont="true" applyBorder="true" applyAlignment="true" applyProtection="true">
      <alignment horizontal="right" vertical="top" textRotation="0" wrapText="true" indent="0" shrinkToFit="false"/>
      <protection locked="true" hidden="false"/>
    </xf>
    <xf numFmtId="165" fontId="7" fillId="0" borderId="146" xfId="16" applyFont="true" applyBorder="true" applyAlignment="true" applyProtection="true">
      <alignment horizontal="right" vertical="top" textRotation="0" wrapText="true" indent="0" shrinkToFit="false"/>
      <protection locked="true" hidden="false"/>
    </xf>
    <xf numFmtId="164" fontId="9" fillId="0" borderId="157" xfId="0" applyFont="true" applyBorder="true" applyAlignment="true" applyProtection="false">
      <alignment horizontal="right" vertical="center" textRotation="0" wrapText="true" indent="0" shrinkToFit="false"/>
      <protection locked="true" hidden="false"/>
    </xf>
    <xf numFmtId="164" fontId="7" fillId="0" borderId="106" xfId="0" applyFont="true" applyBorder="true" applyAlignment="true" applyProtection="false">
      <alignment horizontal="right" vertical="center" textRotation="0" wrapText="true" indent="0" shrinkToFit="false"/>
      <protection locked="true" hidden="false"/>
    </xf>
    <xf numFmtId="165" fontId="7" fillId="0" borderId="57" xfId="16" applyFont="true" applyBorder="true" applyAlignment="true" applyProtection="true">
      <alignment horizontal="right" vertical="top" textRotation="0" wrapText="true" indent="0" shrinkToFit="false"/>
      <protection locked="true" hidden="false"/>
    </xf>
    <xf numFmtId="165" fontId="7" fillId="0" borderId="58" xfId="16" applyFont="true" applyBorder="true" applyAlignment="true" applyProtection="true">
      <alignment horizontal="right" vertical="top" textRotation="0" wrapText="true" indent="0" shrinkToFit="false"/>
      <protection locked="true" hidden="false"/>
    </xf>
    <xf numFmtId="164" fontId="9" fillId="0" borderId="99" xfId="0" applyFont="true" applyBorder="true" applyAlignment="true" applyProtection="false">
      <alignment horizontal="right" vertical="center" textRotation="0" wrapText="false" indent="0" shrinkToFit="false"/>
      <protection locked="true" hidden="false"/>
    </xf>
    <xf numFmtId="164" fontId="8" fillId="0" borderId="143" xfId="0" applyFont="true" applyBorder="true" applyAlignment="true" applyProtection="false">
      <alignment horizontal="left" vertical="center" textRotation="0" wrapText="true" indent="0" shrinkToFit="false"/>
      <protection locked="true" hidden="false"/>
    </xf>
    <xf numFmtId="166" fontId="13" fillId="0" borderId="146" xfId="0" applyFont="true" applyBorder="true" applyAlignment="true" applyProtection="false">
      <alignment horizontal="general" vertical="center" textRotation="0" wrapText="false" indent="0" shrinkToFit="false"/>
      <protection locked="true" hidden="false"/>
    </xf>
    <xf numFmtId="166" fontId="13" fillId="0" borderId="40" xfId="16" applyFont="true" applyBorder="true" applyAlignment="true" applyProtection="true">
      <alignment horizontal="right" vertical="center" textRotation="0" wrapText="false" indent="0" shrinkToFit="false"/>
      <protection locked="true" hidden="false"/>
    </xf>
    <xf numFmtId="166" fontId="13" fillId="0" borderId="41" xfId="0" applyFont="true" applyBorder="true" applyAlignment="true" applyProtection="false">
      <alignment horizontal="general" vertical="center" textRotation="0" wrapText="false" indent="0" shrinkToFit="false"/>
      <protection locked="true" hidden="false"/>
    </xf>
    <xf numFmtId="166" fontId="13" fillId="0" borderId="51" xfId="16" applyFont="true" applyBorder="true" applyAlignment="true" applyProtection="true">
      <alignment horizontal="right" vertical="center" textRotation="0" wrapText="false" indent="0" shrinkToFit="false"/>
      <protection locked="true" hidden="false"/>
    </xf>
    <xf numFmtId="164" fontId="7" fillId="0" borderId="103" xfId="0" applyFont="true" applyBorder="true" applyAlignment="true" applyProtection="false">
      <alignment horizontal="right" vertical="center" textRotation="0" wrapText="true" indent="0" shrinkToFit="false"/>
      <protection locked="true" hidden="false"/>
    </xf>
    <xf numFmtId="166" fontId="13" fillId="0" borderId="57" xfId="21" applyFont="true" applyBorder="true" applyAlignment="true" applyProtection="true">
      <alignment horizontal="right" vertical="center" textRotation="0" wrapText="false" indent="0" shrinkToFit="false"/>
      <protection locked="true" hidden="false"/>
    </xf>
    <xf numFmtId="166" fontId="13" fillId="0" borderId="58" xfId="21" applyFont="true" applyBorder="true" applyAlignment="true" applyProtection="true">
      <alignment horizontal="right" vertical="center" textRotation="0" wrapText="false" indent="0" shrinkToFit="false"/>
      <protection locked="true" hidden="false"/>
    </xf>
    <xf numFmtId="166" fontId="13" fillId="0" borderId="146" xfId="21" applyFont="true" applyBorder="true" applyAlignment="true" applyProtection="true">
      <alignment horizontal="right" vertical="center" textRotation="0" wrapText="false" indent="0" shrinkToFit="false"/>
      <protection locked="true" hidden="false"/>
    </xf>
    <xf numFmtId="166" fontId="13" fillId="0" borderId="58" xfId="24" applyFont="true" applyBorder="true" applyAlignment="true" applyProtection="false">
      <alignment horizontal="general" vertical="center" textRotation="0" wrapText="false" indent="0" shrinkToFit="false"/>
      <protection locked="true" hidden="false"/>
    </xf>
    <xf numFmtId="166" fontId="13" fillId="0" borderId="153" xfId="21" applyFont="true" applyBorder="true" applyAlignment="true" applyProtection="true">
      <alignment horizontal="right" vertical="center" textRotation="0" wrapText="false" indent="0" shrinkToFit="false"/>
      <protection locked="true" hidden="false"/>
    </xf>
    <xf numFmtId="166" fontId="13" fillId="0" borderId="63" xfId="21" applyFont="true" applyBorder="true" applyAlignment="true" applyProtection="true">
      <alignment horizontal="right" vertical="center" textRotation="0" wrapText="false" indent="0" shrinkToFit="false"/>
      <protection locked="true" hidden="false"/>
    </xf>
    <xf numFmtId="166" fontId="13" fillId="0" borderId="64" xfId="21" applyFont="true" applyBorder="true" applyAlignment="true" applyProtection="true">
      <alignment horizontal="right" vertical="center" textRotation="0" wrapText="false" indent="0" shrinkToFit="false"/>
      <protection locked="true" hidden="false"/>
    </xf>
    <xf numFmtId="166" fontId="13" fillId="0" borderId="117" xfId="21" applyFont="true" applyBorder="true" applyAlignment="true" applyProtection="true">
      <alignment horizontal="right" vertical="center" textRotation="0" wrapText="false" indent="0" shrinkToFit="false"/>
      <protection locked="true" hidden="false"/>
    </xf>
    <xf numFmtId="166" fontId="13" fillId="0" borderId="64" xfId="24" applyFont="true" applyBorder="true" applyAlignment="true" applyProtection="false">
      <alignment horizontal="general" vertical="center" textRotation="0" wrapText="false" indent="0" shrinkToFit="false"/>
      <protection locked="true" hidden="false"/>
    </xf>
    <xf numFmtId="166" fontId="13" fillId="0" borderId="89" xfId="21" applyFont="true" applyBorder="true" applyAlignment="true" applyProtection="tru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9" fillId="0" borderId="158" xfId="0" applyFont="true" applyBorder="true" applyAlignment="true" applyProtection="false">
      <alignment horizontal="center" vertical="center" textRotation="0" wrapText="true" indent="0" shrinkToFit="false"/>
      <protection locked="true" hidden="false"/>
    </xf>
    <xf numFmtId="164" fontId="9" fillId="0" borderId="84" xfId="0" applyFont="true" applyBorder="true" applyAlignment="true" applyProtection="false">
      <alignment horizontal="center"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7" fillId="0" borderId="151" xfId="0" applyFont="true" applyBorder="true" applyAlignment="true" applyProtection="false">
      <alignment horizontal="center" vertical="center" textRotation="0" wrapText="true" indent="0" shrinkToFit="false"/>
      <protection locked="true" hidden="false"/>
    </xf>
    <xf numFmtId="164" fontId="7" fillId="0" borderId="117" xfId="0" applyFont="true" applyBorder="true" applyAlignment="true" applyProtection="false">
      <alignment horizontal="center" vertical="center" textRotation="0" wrapText="true" indent="0" shrinkToFit="false"/>
      <protection locked="true" hidden="false"/>
    </xf>
    <xf numFmtId="164" fontId="9" fillId="0" borderId="24" xfId="0" applyFont="true" applyBorder="true" applyAlignment="true" applyProtection="false">
      <alignment horizontal="center" vertical="center" textRotation="0" wrapText="true" indent="0" shrinkToFit="false"/>
      <protection locked="true" hidden="false"/>
    </xf>
    <xf numFmtId="164" fontId="7" fillId="0" borderId="20" xfId="0" applyFont="true" applyBorder="true" applyAlignment="true" applyProtection="false">
      <alignment horizontal="center" vertical="center" textRotation="0" wrapText="true" indent="0" shrinkToFit="false"/>
      <protection locked="true" hidden="false"/>
    </xf>
    <xf numFmtId="166" fontId="7" fillId="0" borderId="29" xfId="0" applyFont="true" applyBorder="true" applyAlignment="true" applyProtection="false">
      <alignment horizontal="right" vertical="center" textRotation="0" wrapText="false" indent="0" shrinkToFit="false"/>
      <protection locked="true" hidden="false"/>
    </xf>
    <xf numFmtId="166" fontId="7" fillId="0" borderId="30" xfId="0" applyFont="true" applyBorder="true" applyAlignment="true" applyProtection="false">
      <alignment horizontal="right" vertical="center" textRotation="0" wrapText="false" indent="0" shrinkToFit="false"/>
      <protection locked="true" hidden="false"/>
    </xf>
    <xf numFmtId="166" fontId="7" fillId="0" borderId="86" xfId="0" applyFont="true" applyBorder="true" applyAlignment="true" applyProtection="false">
      <alignment horizontal="right" vertical="center" textRotation="0" wrapText="false" indent="0" shrinkToFit="false"/>
      <protection locked="true" hidden="false"/>
    </xf>
    <xf numFmtId="164" fontId="9" fillId="0" borderId="103" xfId="0" applyFont="true" applyBorder="true" applyAlignment="true" applyProtection="false">
      <alignment horizontal="left" vertical="center" textRotation="0" wrapText="true" indent="0" shrinkToFit="false"/>
      <protection locked="true" hidden="false"/>
    </xf>
    <xf numFmtId="164" fontId="7" fillId="0" borderId="142" xfId="0" applyFont="true" applyBorder="true" applyAlignment="true" applyProtection="false">
      <alignment horizontal="left" vertical="center" textRotation="0" wrapText="true" indent="0" shrinkToFit="false"/>
      <protection locked="true" hidden="false"/>
    </xf>
    <xf numFmtId="166" fontId="7" fillId="0" borderId="145" xfId="0" applyFont="true" applyBorder="true" applyAlignment="true" applyProtection="false">
      <alignment horizontal="right" vertical="center" textRotation="0" wrapText="false" indent="0" shrinkToFit="false"/>
      <protection locked="true" hidden="false"/>
    </xf>
    <xf numFmtId="166" fontId="7" fillId="0" borderId="146" xfId="0" applyFont="true" applyBorder="true" applyAlignment="true" applyProtection="false">
      <alignment horizontal="right" vertical="center" textRotation="0" wrapText="false" indent="0" shrinkToFit="false"/>
      <protection locked="true" hidden="false"/>
    </xf>
    <xf numFmtId="166" fontId="7" fillId="0" borderId="159" xfId="0" applyFont="true" applyBorder="true" applyAlignment="true" applyProtection="false">
      <alignment horizontal="right" vertical="center" textRotation="0" wrapText="false" indent="0" shrinkToFit="false"/>
      <protection locked="true" hidden="false"/>
    </xf>
    <xf numFmtId="166" fontId="7" fillId="0" borderId="160" xfId="0" applyFont="true" applyBorder="true" applyAlignment="true" applyProtection="false">
      <alignment horizontal="right" vertical="center" textRotation="0" wrapText="false" indent="0" shrinkToFit="false"/>
      <protection locked="true" hidden="false"/>
    </xf>
    <xf numFmtId="166" fontId="7" fillId="0" borderId="147" xfId="0" applyFont="true" applyBorder="true" applyAlignment="true" applyProtection="false">
      <alignment horizontal="right" vertical="center" textRotation="0" wrapText="false" indent="0" shrinkToFit="false"/>
      <protection locked="true" hidden="false"/>
    </xf>
    <xf numFmtId="164" fontId="9" fillId="0" borderId="132" xfId="0" applyFont="true" applyBorder="true" applyAlignment="true" applyProtection="false">
      <alignment horizontal="justify" vertical="center" textRotation="0" wrapText="true" indent="0" shrinkToFit="false"/>
      <protection locked="true" hidden="false"/>
    </xf>
    <xf numFmtId="164" fontId="7" fillId="0" borderId="161" xfId="0" applyFont="true" applyBorder="true" applyAlignment="true" applyProtection="false">
      <alignment horizontal="justify" vertical="center" textRotation="0" wrapText="true" indent="0" shrinkToFit="false"/>
      <protection locked="true" hidden="false"/>
    </xf>
    <xf numFmtId="166" fontId="7" fillId="0" borderId="132" xfId="0" applyFont="true" applyBorder="true" applyAlignment="true" applyProtection="false">
      <alignment horizontal="right" vertical="center" textRotation="0" wrapText="false" indent="0" shrinkToFit="false"/>
      <protection locked="true" hidden="false"/>
    </xf>
    <xf numFmtId="166" fontId="7" fillId="0" borderId="43" xfId="0" applyFont="true" applyBorder="true" applyAlignment="true" applyProtection="false">
      <alignment horizontal="right" vertical="center" textRotation="0" wrapText="false" indent="0" shrinkToFit="false"/>
      <protection locked="true" hidden="false"/>
    </xf>
    <xf numFmtId="166" fontId="7" fillId="0" borderId="148" xfId="0" applyFont="true" applyBorder="true" applyAlignment="true" applyProtection="false">
      <alignment horizontal="right" vertical="center" textRotation="0" wrapText="false" indent="0" shrinkToFit="false"/>
      <protection locked="true" hidden="false"/>
    </xf>
    <xf numFmtId="164" fontId="9" fillId="0" borderId="75" xfId="0" applyFont="true" applyBorder="true" applyAlignment="true" applyProtection="false">
      <alignment horizontal="justify" vertical="center" textRotation="0" wrapText="true" indent="0" shrinkToFit="false"/>
      <protection locked="true" hidden="false"/>
    </xf>
    <xf numFmtId="164" fontId="7" fillId="0" borderId="162" xfId="0" applyFont="true" applyBorder="true" applyAlignment="true" applyProtection="false">
      <alignment horizontal="justify" vertical="center" textRotation="0" wrapText="true" indent="0" shrinkToFit="false"/>
      <protection locked="true" hidden="false"/>
    </xf>
    <xf numFmtId="166" fontId="7" fillId="0" borderId="75" xfId="0" applyFont="true" applyBorder="true" applyAlignment="true" applyProtection="false">
      <alignment horizontal="right" vertical="center" textRotation="0" wrapText="false" indent="0" shrinkToFit="false"/>
      <protection locked="true" hidden="false"/>
    </xf>
    <xf numFmtId="166" fontId="7" fillId="0" borderId="47" xfId="0" applyFont="true" applyBorder="true" applyAlignment="true" applyProtection="false">
      <alignment horizontal="right" vertical="center" textRotation="0" wrapText="false" indent="0" shrinkToFit="false"/>
      <protection locked="true" hidden="false"/>
    </xf>
    <xf numFmtId="164" fontId="7" fillId="0" borderId="49" xfId="0" applyFont="true" applyBorder="true" applyAlignment="true" applyProtection="false">
      <alignment horizontal="general" vertical="center" textRotation="0" wrapText="false" indent="0" shrinkToFit="false"/>
      <protection locked="true" hidden="false"/>
    </xf>
    <xf numFmtId="164" fontId="9" fillId="0" borderId="135" xfId="0" applyFont="true" applyBorder="true" applyAlignment="true" applyProtection="false">
      <alignment horizontal="justify" vertical="center" textRotation="0" wrapText="true" indent="0" shrinkToFit="false"/>
      <protection locked="true" hidden="false"/>
    </xf>
    <xf numFmtId="164" fontId="7" fillId="0" borderId="163" xfId="0" applyFont="true" applyBorder="true" applyAlignment="true" applyProtection="false">
      <alignment horizontal="justify" vertical="center" textRotation="0" wrapText="true" indent="0" shrinkToFit="false"/>
      <protection locked="true" hidden="false"/>
    </xf>
    <xf numFmtId="166" fontId="7" fillId="0" borderId="135" xfId="0" applyFont="true" applyBorder="true" applyAlignment="true" applyProtection="false">
      <alignment horizontal="right" vertical="center" textRotation="0" wrapText="false" indent="0" shrinkToFit="false"/>
      <protection locked="true" hidden="false"/>
    </xf>
    <xf numFmtId="166" fontId="7" fillId="0" borderId="54" xfId="0" applyFont="true" applyBorder="true" applyAlignment="true" applyProtection="false">
      <alignment horizontal="right" vertical="center" textRotation="0" wrapText="false" indent="0" shrinkToFit="false"/>
      <protection locked="true" hidden="false"/>
    </xf>
    <xf numFmtId="166" fontId="7" fillId="0" borderId="149" xfId="0" applyFont="true" applyBorder="true" applyAlignment="true" applyProtection="false">
      <alignment horizontal="right" vertical="center" textRotation="0" wrapText="false" indent="0" shrinkToFit="false"/>
      <protection locked="true" hidden="false"/>
    </xf>
    <xf numFmtId="166" fontId="7" fillId="0" borderId="105" xfId="0" applyFont="true" applyBorder="true" applyAlignment="true" applyProtection="false">
      <alignment horizontal="right" vertical="center" textRotation="0" wrapText="false" indent="0" shrinkToFit="false"/>
      <protection locked="true" hidden="false"/>
    </xf>
    <xf numFmtId="166" fontId="7" fillId="0" borderId="60" xfId="0" applyFont="true" applyBorder="true" applyAlignment="true" applyProtection="false">
      <alignment horizontal="right" vertical="center" textRotation="0" wrapText="false" indent="0" shrinkToFit="false"/>
      <protection locked="true" hidden="false"/>
    </xf>
    <xf numFmtId="166" fontId="7" fillId="0" borderId="153" xfId="0" applyFont="true" applyBorder="true" applyAlignment="true" applyProtection="false">
      <alignment horizontal="right" vertical="center" textRotation="0" wrapText="false" indent="0" shrinkToFit="false"/>
      <protection locked="true" hidden="false"/>
    </xf>
    <xf numFmtId="164" fontId="9" fillId="0" borderId="162" xfId="0" applyFont="true" applyBorder="true" applyAlignment="true" applyProtection="false">
      <alignment horizontal="justify" vertical="center" textRotation="0" wrapText="true" indent="0" shrinkToFit="false"/>
      <protection locked="true" hidden="false"/>
    </xf>
    <xf numFmtId="164" fontId="9" fillId="0" borderId="45" xfId="0" applyFont="true" applyBorder="true" applyAlignment="true" applyProtection="false">
      <alignment horizontal="left" vertical="center" textRotation="0" wrapText="true" indent="0" shrinkToFit="false"/>
      <protection locked="true" hidden="false"/>
    </xf>
    <xf numFmtId="164" fontId="9" fillId="0" borderId="80" xfId="0" applyFont="true" applyBorder="true" applyAlignment="true" applyProtection="false">
      <alignment horizontal="justify" vertical="center" textRotation="0" wrapText="true" indent="0" shrinkToFit="false"/>
      <protection locked="true" hidden="false"/>
    </xf>
    <xf numFmtId="164" fontId="7" fillId="0" borderId="164" xfId="0" applyFont="true" applyBorder="true" applyAlignment="true" applyProtection="false">
      <alignment horizontal="justify" vertical="center" textRotation="0" wrapText="true" indent="0" shrinkToFit="false"/>
      <protection locked="true" hidden="false"/>
    </xf>
    <xf numFmtId="166" fontId="7" fillId="0" borderId="18" xfId="0" applyFont="true" applyBorder="true" applyAlignment="true" applyProtection="false">
      <alignment horizontal="right" vertical="center" textRotation="0" wrapText="false" indent="0" shrinkToFit="false"/>
      <protection locked="true" hidden="false"/>
    </xf>
    <xf numFmtId="166" fontId="7" fillId="0" borderId="19" xfId="0" applyFont="true" applyBorder="true" applyAlignment="true" applyProtection="false">
      <alignment horizontal="right" vertical="center" textRotation="0" wrapText="false" indent="0" shrinkToFit="false"/>
      <protection locked="true" hidden="false"/>
    </xf>
    <xf numFmtId="166" fontId="7" fillId="0" borderId="80" xfId="0" applyFont="true" applyBorder="true" applyAlignment="true" applyProtection="false">
      <alignment horizontal="right" vertical="center" textRotation="0" wrapText="false" indent="0" shrinkToFit="false"/>
      <protection locked="true" hidden="false"/>
    </xf>
    <xf numFmtId="166" fontId="7" fillId="0" borderId="25" xfId="0" applyFont="true" applyBorder="true" applyAlignment="true" applyProtection="false">
      <alignment horizontal="right" vertical="center" textRotation="0" wrapText="false" indent="0" shrinkToFit="false"/>
      <protection locked="true" hidden="false"/>
    </xf>
    <xf numFmtId="166" fontId="7" fillId="0" borderId="165"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9" fillId="0" borderId="158"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7" fillId="0" borderId="151" xfId="0" applyFont="true" applyBorder="true" applyAlignment="true" applyProtection="false">
      <alignment horizontal="center" vertical="center" textRotation="0" wrapText="false" indent="0" shrinkToFit="false"/>
      <protection locked="true" hidden="false"/>
    </xf>
    <xf numFmtId="164" fontId="7" fillId="0" borderId="117"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6" fontId="7" fillId="0" borderId="59" xfId="0" applyFont="true" applyBorder="true" applyAlignment="true" applyProtection="false">
      <alignment horizontal="right" vertical="center" textRotation="0" wrapText="false" indent="0" shrinkToFit="false"/>
      <protection locked="true" hidden="false"/>
    </xf>
    <xf numFmtId="164" fontId="7" fillId="0" borderId="166" xfId="0" applyFont="true" applyBorder="true" applyAlignment="true" applyProtection="false">
      <alignment horizontal="general" vertical="center" textRotation="0" wrapText="false" indent="0" shrinkToFit="false"/>
      <protection locked="true" hidden="false"/>
    </xf>
    <xf numFmtId="166" fontId="7" fillId="0" borderId="42" xfId="0" applyFont="true" applyBorder="true" applyAlignment="true" applyProtection="false">
      <alignment horizontal="right" vertical="center" textRotation="0" wrapText="false" indent="0" shrinkToFit="false"/>
      <protection locked="true" hidden="false"/>
    </xf>
    <xf numFmtId="166" fontId="7" fillId="0" borderId="46" xfId="0" applyFont="true" applyBorder="true" applyAlignment="true" applyProtection="false">
      <alignment horizontal="right" vertical="center" textRotation="0" wrapText="false" indent="0" shrinkToFit="false"/>
      <protection locked="true" hidden="false"/>
    </xf>
    <xf numFmtId="164" fontId="7" fillId="0" borderId="167" xfId="0" applyFont="true" applyBorder="true" applyAlignment="true" applyProtection="false">
      <alignment horizontal="general" vertical="center" textRotation="0" wrapText="false" indent="0" shrinkToFit="false"/>
      <protection locked="true" hidden="false"/>
    </xf>
    <xf numFmtId="166" fontId="7" fillId="0" borderId="53" xfId="0" applyFont="true" applyBorder="true" applyAlignment="true" applyProtection="false">
      <alignment horizontal="right" vertical="center" textRotation="0" wrapText="false" indent="0" shrinkToFit="false"/>
      <protection locked="true" hidden="false"/>
    </xf>
    <xf numFmtId="166" fontId="7" fillId="0" borderId="58" xfId="16" applyFont="true" applyBorder="true" applyAlignment="true" applyProtection="true">
      <alignment horizontal="right" vertical="center" textRotation="0" wrapText="false" indent="0" shrinkToFit="false"/>
      <protection locked="true" hidden="false"/>
    </xf>
    <xf numFmtId="166" fontId="7" fillId="0" borderId="59" xfId="16" applyFont="true" applyBorder="true" applyAlignment="true" applyProtection="true">
      <alignment horizontal="right" vertical="center" textRotation="0" wrapText="false" indent="0" shrinkToFit="false"/>
      <protection locked="true" hidden="false"/>
    </xf>
    <xf numFmtId="164" fontId="7" fillId="0" borderId="168" xfId="0" applyFont="true" applyBorder="true" applyAlignment="true" applyProtection="false">
      <alignment horizontal="general" vertical="center" textRotation="0" wrapText="false" indent="0" shrinkToFit="false"/>
      <protection locked="true" hidden="false"/>
    </xf>
    <xf numFmtId="166" fontId="7" fillId="0" borderId="24"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81" xfId="0" applyFont="true" applyBorder="true" applyAlignment="true" applyProtection="false">
      <alignment horizontal="center" vertical="center" textRotation="0" wrapText="false" indent="0" shrinkToFit="false"/>
      <protection locked="true" hidden="false"/>
    </xf>
    <xf numFmtId="164" fontId="9" fillId="0" borderId="82" xfId="0" applyFont="true" applyBorder="true" applyAlignment="true" applyProtection="false">
      <alignment horizontal="center" vertical="center" textRotation="0" wrapText="false" indent="0" shrinkToFit="true"/>
      <protection locked="true" hidden="false"/>
    </xf>
    <xf numFmtId="166" fontId="13" fillId="0" borderId="27" xfId="0" applyFont="true" applyBorder="true" applyAlignment="true" applyProtection="false">
      <alignment horizontal="right" vertical="top" textRotation="0" wrapText="false" indent="0" shrinkToFit="false"/>
      <protection locked="true" hidden="false"/>
    </xf>
    <xf numFmtId="166" fontId="13" fillId="0" borderId="28" xfId="0" applyFont="true" applyBorder="true" applyAlignment="true" applyProtection="false">
      <alignment horizontal="right" vertical="top" textRotation="0" wrapText="false" indent="0" shrinkToFit="false"/>
      <protection locked="true" hidden="false"/>
    </xf>
    <xf numFmtId="166" fontId="13" fillId="0" borderId="28" xfId="16" applyFont="true" applyBorder="true" applyAlignment="true" applyProtection="true">
      <alignment horizontal="right" vertical="center" textRotation="0" wrapText="false" indent="0" shrinkToFit="false"/>
      <protection locked="true" hidden="false"/>
    </xf>
    <xf numFmtId="166" fontId="13" fillId="0" borderId="29" xfId="16" applyFont="true" applyBorder="true" applyAlignment="true" applyProtection="true">
      <alignment horizontal="right" vertical="center" textRotation="0" wrapText="false" indent="0" shrinkToFit="false"/>
      <protection locked="true" hidden="false"/>
    </xf>
    <xf numFmtId="166" fontId="13" fillId="0" borderId="30" xfId="16" applyFont="true" applyBorder="true" applyAlignment="true" applyProtection="true">
      <alignment horizontal="right" vertical="center" textRotation="0" wrapText="false" indent="0" shrinkToFit="false"/>
      <protection locked="true" hidden="false"/>
    </xf>
    <xf numFmtId="166" fontId="13" fillId="0" borderId="86" xfId="16" applyFont="true" applyBorder="true" applyAlignment="true" applyProtection="true">
      <alignment horizontal="right" vertical="center" textRotation="0" wrapText="false" indent="0" shrinkToFit="false"/>
      <protection locked="true" hidden="false"/>
    </xf>
    <xf numFmtId="166" fontId="13" fillId="0" borderId="145" xfId="0" applyFont="true" applyBorder="true" applyAlignment="true" applyProtection="false">
      <alignment horizontal="right" vertical="top" textRotation="0" wrapText="false" indent="0" shrinkToFit="false"/>
      <protection locked="true" hidden="false"/>
    </xf>
    <xf numFmtId="166" fontId="13" fillId="0" borderId="146" xfId="0" applyFont="true" applyBorder="true" applyAlignment="true" applyProtection="false">
      <alignment horizontal="right" vertical="top" textRotation="0" wrapText="false" indent="0" shrinkToFit="false"/>
      <protection locked="true" hidden="false"/>
    </xf>
    <xf numFmtId="166" fontId="13" fillId="0" borderId="159" xfId="16" applyFont="true" applyBorder="true" applyAlignment="true" applyProtection="true">
      <alignment horizontal="right" vertical="center" textRotation="0" wrapText="false" indent="0" shrinkToFit="false"/>
      <protection locked="true" hidden="false"/>
    </xf>
    <xf numFmtId="166" fontId="13" fillId="0" borderId="160" xfId="0" applyFont="true" applyBorder="true" applyAlignment="true" applyProtection="false">
      <alignment horizontal="right" vertical="top" textRotation="0" wrapText="false" indent="0" shrinkToFit="false"/>
      <protection locked="true" hidden="false"/>
    </xf>
    <xf numFmtId="166" fontId="13" fillId="0" borderId="147" xfId="0" applyFont="true" applyBorder="true" applyAlignment="true" applyProtection="false">
      <alignment horizontal="right" vertical="top" textRotation="0" wrapText="false" indent="0" shrinkToFit="false"/>
      <protection locked="true" hidden="false"/>
    </xf>
    <xf numFmtId="166" fontId="13" fillId="0" borderId="40" xfId="0" applyFont="true" applyBorder="true" applyAlignment="true" applyProtection="false">
      <alignment horizontal="right" vertical="top" textRotation="0" wrapText="false" indent="0" shrinkToFit="false"/>
      <protection locked="true" hidden="false"/>
    </xf>
    <xf numFmtId="166" fontId="13" fillId="0" borderId="41" xfId="0" applyFont="true" applyBorder="true" applyAlignment="true" applyProtection="false">
      <alignment horizontal="right" vertical="top" textRotation="0" wrapText="false" indent="0" shrinkToFit="false"/>
      <protection locked="true" hidden="false"/>
    </xf>
    <xf numFmtId="166" fontId="13" fillId="0" borderId="42" xfId="16" applyFont="true" applyBorder="true" applyAlignment="true" applyProtection="true">
      <alignment horizontal="right" vertical="center" textRotation="0" wrapText="false" indent="0" shrinkToFit="false"/>
      <protection locked="true" hidden="false"/>
    </xf>
    <xf numFmtId="166" fontId="13" fillId="0" borderId="43" xfId="16" applyFont="true" applyBorder="true" applyAlignment="true" applyProtection="true">
      <alignment horizontal="right" vertical="center" textRotation="0" wrapText="false" indent="0" shrinkToFit="false"/>
      <protection locked="true" hidden="false"/>
    </xf>
    <xf numFmtId="166" fontId="13" fillId="0" borderId="12" xfId="0" applyFont="true" applyBorder="true" applyAlignment="true" applyProtection="false">
      <alignment horizontal="right" vertical="top" textRotation="0" wrapText="false" indent="0" shrinkToFit="false"/>
      <protection locked="true" hidden="false"/>
    </xf>
    <xf numFmtId="166" fontId="13" fillId="0" borderId="13" xfId="0" applyFont="true" applyBorder="true" applyAlignment="true" applyProtection="false">
      <alignment horizontal="right" vertical="top" textRotation="0" wrapText="false" indent="0" shrinkToFit="false"/>
      <protection locked="true" hidden="false"/>
    </xf>
    <xf numFmtId="166" fontId="13" fillId="0" borderId="46" xfId="0" applyFont="true" applyBorder="true" applyAlignment="true" applyProtection="false">
      <alignment horizontal="right" vertical="top" textRotation="0" wrapText="false" indent="0" shrinkToFit="false"/>
      <protection locked="true" hidden="false"/>
    </xf>
    <xf numFmtId="166" fontId="13" fillId="0" borderId="47" xfId="16" applyFont="true" applyBorder="true" applyAlignment="true" applyProtection="true">
      <alignment horizontal="right" vertical="center" textRotation="0" wrapText="false" indent="0" shrinkToFit="false"/>
      <protection locked="true" hidden="false"/>
    </xf>
    <xf numFmtId="166" fontId="13" fillId="0" borderId="14" xfId="16" applyFont="true" applyBorder="true" applyAlignment="true" applyProtection="true">
      <alignment horizontal="right" vertical="center" textRotation="0" wrapText="false" indent="0" shrinkToFit="false"/>
      <protection locked="true" hidden="false"/>
    </xf>
    <xf numFmtId="166" fontId="13" fillId="0" borderId="13" xfId="16" applyFont="true" applyBorder="true" applyAlignment="true" applyProtection="true">
      <alignment horizontal="right" vertical="center" textRotation="0" wrapText="false" indent="0" shrinkToFit="false"/>
      <protection locked="true" hidden="false"/>
    </xf>
    <xf numFmtId="166" fontId="13" fillId="0" borderId="46" xfId="16" applyFont="true" applyBorder="true" applyAlignment="true" applyProtection="true">
      <alignment horizontal="right" vertical="center" textRotation="0" wrapText="false" indent="0" shrinkToFit="false"/>
      <protection locked="true" hidden="false"/>
    </xf>
    <xf numFmtId="166" fontId="13" fillId="0" borderId="47" xfId="0" applyFont="true" applyBorder="true" applyAlignment="true" applyProtection="false">
      <alignment horizontal="right" vertical="top" textRotation="0" wrapText="false" indent="0" shrinkToFit="false"/>
      <protection locked="true" hidden="false"/>
    </xf>
    <xf numFmtId="166" fontId="13" fillId="0" borderId="14" xfId="0" applyFont="true" applyBorder="true" applyAlignment="true" applyProtection="false">
      <alignment horizontal="right" vertical="top" textRotation="0" wrapText="false" indent="0" shrinkToFit="false"/>
      <protection locked="true" hidden="false"/>
    </xf>
    <xf numFmtId="166" fontId="13" fillId="0" borderId="51" xfId="0" applyFont="true" applyBorder="true" applyAlignment="true" applyProtection="false">
      <alignment horizontal="right" vertical="top" textRotation="0" wrapText="false" indent="0" shrinkToFit="false"/>
      <protection locked="true" hidden="false"/>
    </xf>
    <xf numFmtId="166" fontId="13" fillId="0" borderId="52" xfId="0" applyFont="true" applyBorder="true" applyAlignment="true" applyProtection="false">
      <alignment horizontal="right" vertical="top" textRotation="0" wrapText="false" indent="0" shrinkToFit="false"/>
      <protection locked="true" hidden="false"/>
    </xf>
    <xf numFmtId="166" fontId="13" fillId="0" borderId="53" xfId="0" applyFont="true" applyBorder="true" applyAlignment="true" applyProtection="false">
      <alignment horizontal="right" vertical="top" textRotation="0" wrapText="false" indent="0" shrinkToFit="false"/>
      <protection locked="true" hidden="false"/>
    </xf>
    <xf numFmtId="166" fontId="13" fillId="0" borderId="54" xfId="16" applyFont="true" applyBorder="true" applyAlignment="true" applyProtection="true">
      <alignment horizontal="right" vertical="center" textRotation="0" wrapText="false" indent="0" shrinkToFit="false"/>
      <protection locked="true" hidden="false"/>
    </xf>
    <xf numFmtId="166" fontId="13" fillId="0" borderId="169" xfId="16" applyFont="true" applyBorder="true" applyAlignment="true" applyProtection="true">
      <alignment horizontal="right" vertical="center" textRotation="0" wrapText="false" indent="0" shrinkToFit="false"/>
      <protection locked="true" hidden="false"/>
    </xf>
    <xf numFmtId="166" fontId="13" fillId="0" borderId="170" xfId="0" applyFont="true" applyBorder="true" applyAlignment="true" applyProtection="false">
      <alignment horizontal="right" vertical="top" textRotation="0" wrapText="false" indent="0" shrinkToFit="false"/>
      <protection locked="true" hidden="false"/>
    </xf>
    <xf numFmtId="166" fontId="13" fillId="0" borderId="46" xfId="0" applyFont="true" applyBorder="true" applyAlignment="true" applyProtection="false">
      <alignment horizontal="general" vertical="center" textRotation="0" wrapText="false" indent="0" shrinkToFit="false"/>
      <protection locked="true" hidden="false"/>
    </xf>
    <xf numFmtId="164" fontId="9" fillId="0" borderId="171" xfId="0" applyFont="true" applyBorder="true" applyAlignment="true" applyProtection="false">
      <alignment horizontal="justify" vertical="center" textRotation="0" wrapText="false" indent="0" shrinkToFit="false"/>
      <protection locked="true" hidden="false"/>
    </xf>
    <xf numFmtId="166" fontId="13" fillId="0" borderId="18" xfId="0" applyFont="true" applyBorder="true" applyAlignment="true" applyProtection="false">
      <alignment horizontal="right" vertical="top" textRotation="0" wrapText="false" indent="0" shrinkToFit="false"/>
      <protection locked="true" hidden="false"/>
    </xf>
    <xf numFmtId="166" fontId="13" fillId="0" borderId="19" xfId="0" applyFont="true" applyBorder="true" applyAlignment="true" applyProtection="false">
      <alignment horizontal="right" vertical="top" textRotation="0" wrapText="false" indent="0" shrinkToFit="false"/>
      <protection locked="true" hidden="false"/>
    </xf>
    <xf numFmtId="166" fontId="13" fillId="0" borderId="19" xfId="16" applyFont="true" applyBorder="true" applyAlignment="true" applyProtection="true">
      <alignment horizontal="right" vertical="center" textRotation="0" wrapText="false" indent="0" shrinkToFit="false"/>
      <protection locked="true" hidden="false"/>
    </xf>
    <xf numFmtId="166" fontId="13" fillId="0" borderId="24" xfId="0" applyFont="true" applyBorder="true" applyAlignment="true" applyProtection="false">
      <alignment horizontal="right" vertical="top" textRotation="0" wrapText="false" indent="0" shrinkToFit="false"/>
      <protection locked="true" hidden="false"/>
    </xf>
    <xf numFmtId="166" fontId="13" fillId="0" borderId="25" xfId="0" applyFont="true" applyBorder="true" applyAlignment="true" applyProtection="false">
      <alignment horizontal="right" vertical="top" textRotation="0" wrapText="false" indent="0" shrinkToFit="false"/>
      <protection locked="true" hidden="false"/>
    </xf>
    <xf numFmtId="166" fontId="13" fillId="0" borderId="165" xfId="0" applyFont="true" applyBorder="true" applyAlignment="true" applyProtection="false">
      <alignment horizontal="right" vertical="top"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true"/>
      <protection locked="true" hidden="false"/>
    </xf>
    <xf numFmtId="164" fontId="9" fillId="0" borderId="99" xfId="0" applyFont="true" applyBorder="true" applyAlignment="true" applyProtection="false">
      <alignment horizontal="justify" vertical="center" textRotation="0" wrapText="false" indent="0" shrinkToFit="false"/>
      <protection locked="true" hidden="false"/>
    </xf>
    <xf numFmtId="164" fontId="7" fillId="0" borderId="100" xfId="0" applyFont="true" applyBorder="true" applyAlignment="true" applyProtection="false">
      <alignment horizontal="general" vertical="center" textRotation="0" wrapText="false" indent="0" shrinkToFit="false"/>
      <protection locked="true" hidden="false"/>
    </xf>
    <xf numFmtId="166" fontId="13" fillId="0" borderId="28" xfId="0" applyFont="true" applyBorder="true" applyAlignment="true" applyProtection="false">
      <alignment horizontal="right" vertical="center" textRotation="0" wrapText="false" indent="0" shrinkToFit="false"/>
      <protection locked="true" hidden="false"/>
    </xf>
    <xf numFmtId="166" fontId="13" fillId="0" borderId="29" xfId="0" applyFont="true" applyBorder="true" applyAlignment="true" applyProtection="false">
      <alignment horizontal="right" vertical="center" textRotation="0" wrapText="false" indent="0" shrinkToFit="false"/>
      <protection locked="true" hidden="false"/>
    </xf>
    <xf numFmtId="166" fontId="13" fillId="0" borderId="30" xfId="0" applyFont="true" applyBorder="true" applyAlignment="true" applyProtection="false">
      <alignment horizontal="right" vertical="center" textRotation="0" wrapText="false" indent="0" shrinkToFit="false"/>
      <protection locked="true" hidden="false"/>
    </xf>
    <xf numFmtId="166" fontId="13" fillId="0" borderId="86" xfId="0" applyFont="true" applyBorder="true" applyAlignment="true" applyProtection="false">
      <alignment horizontal="right" vertical="center" textRotation="0" wrapText="false" indent="0" shrinkToFit="false"/>
      <protection locked="true" hidden="false"/>
    </xf>
    <xf numFmtId="164" fontId="9" fillId="0" borderId="103" xfId="0" applyFont="true" applyBorder="true" applyAlignment="true" applyProtection="false">
      <alignment horizontal="justify" vertical="center" textRotation="0" wrapText="false" indent="0" shrinkToFit="false"/>
      <protection locked="true" hidden="false"/>
    </xf>
    <xf numFmtId="164" fontId="7" fillId="0" borderId="142" xfId="0" applyFont="true" applyBorder="true" applyAlignment="true" applyProtection="false">
      <alignment horizontal="general" vertical="center" textRotation="0" wrapText="false" indent="0" shrinkToFit="false"/>
      <protection locked="true" hidden="false"/>
    </xf>
    <xf numFmtId="166" fontId="13" fillId="0" borderId="159" xfId="0" applyFont="true" applyBorder="true" applyAlignment="true" applyProtection="false">
      <alignment horizontal="right" vertical="center" textRotation="0" wrapText="false" indent="0" shrinkToFit="false"/>
      <protection locked="true" hidden="false"/>
    </xf>
    <xf numFmtId="166" fontId="13" fillId="0" borderId="160" xfId="0" applyFont="true" applyBorder="true" applyAlignment="true" applyProtection="false">
      <alignment horizontal="right" vertical="center" textRotation="0" wrapText="false" indent="0" shrinkToFit="false"/>
      <protection locked="true" hidden="false"/>
    </xf>
    <xf numFmtId="164" fontId="7" fillId="0" borderId="166" xfId="0" applyFont="true" applyBorder="true" applyAlignment="true" applyProtection="false">
      <alignment horizontal="justify" vertical="center" textRotation="0" wrapText="false" indent="0" shrinkToFit="false"/>
      <protection locked="true" hidden="false"/>
    </xf>
    <xf numFmtId="164" fontId="9" fillId="0" borderId="132" xfId="0" applyFont="true" applyBorder="true" applyAlignment="true" applyProtection="false">
      <alignment horizontal="justify" vertical="center" textRotation="0" wrapText="false" indent="0" shrinkToFit="false"/>
      <protection locked="true" hidden="false"/>
    </xf>
    <xf numFmtId="164" fontId="7" fillId="0" borderId="161" xfId="0" applyFont="true" applyBorder="true" applyAlignment="true" applyProtection="false">
      <alignment horizontal="justify" vertical="center" textRotation="0" wrapText="false" indent="0" shrinkToFit="false"/>
      <protection locked="true" hidden="false"/>
    </xf>
    <xf numFmtId="166" fontId="13" fillId="0" borderId="42" xfId="0" applyFont="true" applyBorder="true" applyAlignment="true" applyProtection="false">
      <alignment horizontal="right" vertical="center" textRotation="0" wrapText="false" indent="0" shrinkToFit="false"/>
      <protection locked="true" hidden="false"/>
    </xf>
    <xf numFmtId="166" fontId="13" fillId="0" borderId="43" xfId="0" applyFont="true" applyBorder="true" applyAlignment="true" applyProtection="false">
      <alignment horizontal="right" vertical="center" textRotation="0" wrapText="false" indent="0" shrinkToFit="false"/>
      <protection locked="true" hidden="false"/>
    </xf>
    <xf numFmtId="164" fontId="9" fillId="0" borderId="75" xfId="0" applyFont="true" applyBorder="true" applyAlignment="true" applyProtection="false">
      <alignment horizontal="justify" vertical="center" textRotation="0" wrapText="false" indent="0" shrinkToFit="false"/>
      <protection locked="true" hidden="false"/>
    </xf>
    <xf numFmtId="164" fontId="7" fillId="0" borderId="162" xfId="0" applyFont="true" applyBorder="true" applyAlignment="true" applyProtection="false">
      <alignment horizontal="justify" vertical="center" textRotation="0" wrapText="false" indent="0" shrinkToFit="false"/>
      <protection locked="true" hidden="false"/>
    </xf>
    <xf numFmtId="166" fontId="13" fillId="0" borderId="13" xfId="0" applyFont="true" applyBorder="true" applyAlignment="true" applyProtection="false">
      <alignment horizontal="right" vertical="center" textRotation="0" wrapText="false" indent="0" shrinkToFit="false"/>
      <protection locked="true" hidden="false"/>
    </xf>
    <xf numFmtId="166" fontId="13" fillId="0" borderId="46" xfId="0" applyFont="true" applyBorder="true" applyAlignment="true" applyProtection="false">
      <alignment horizontal="right" vertical="center" textRotation="0" wrapText="false" indent="0" shrinkToFit="false"/>
      <protection locked="true" hidden="false"/>
    </xf>
    <xf numFmtId="166" fontId="13" fillId="0" borderId="47" xfId="0" applyFont="true" applyBorder="true" applyAlignment="true" applyProtection="false">
      <alignment horizontal="right" vertical="center" textRotation="0" wrapText="false" indent="0" shrinkToFit="false"/>
      <protection locked="true" hidden="false"/>
    </xf>
    <xf numFmtId="166" fontId="13" fillId="0" borderId="14" xfId="0" applyFont="true" applyBorder="true" applyAlignment="true" applyProtection="false">
      <alignment horizontal="right" vertical="center" textRotation="0" wrapText="false" indent="0" shrinkToFit="false"/>
      <protection locked="true" hidden="false"/>
    </xf>
    <xf numFmtId="167" fontId="7" fillId="0" borderId="0" xfId="0" applyFont="true" applyBorder="true" applyAlignment="true" applyProtection="false">
      <alignment horizontal="right" vertical="center" textRotation="0" wrapText="false" indent="0" shrinkToFit="false"/>
      <protection locked="true" hidden="false"/>
    </xf>
    <xf numFmtId="164" fontId="7" fillId="0" borderId="167" xfId="0" applyFont="true" applyBorder="true" applyAlignment="true" applyProtection="false">
      <alignment horizontal="justify" vertical="center" textRotation="0" wrapText="false" indent="0" shrinkToFit="false"/>
      <protection locked="true" hidden="false"/>
    </xf>
    <xf numFmtId="164" fontId="9" fillId="0" borderId="135" xfId="0" applyFont="true" applyBorder="true" applyAlignment="true" applyProtection="false">
      <alignment horizontal="justify" vertical="center" textRotation="0" wrapText="false" indent="0" shrinkToFit="false"/>
      <protection locked="true" hidden="false"/>
    </xf>
    <xf numFmtId="164" fontId="7" fillId="0" borderId="163" xfId="0" applyFont="true" applyBorder="true" applyAlignment="true" applyProtection="false">
      <alignment horizontal="justify" vertical="center" textRotation="0" wrapText="false" indent="0" shrinkToFit="false"/>
      <protection locked="true" hidden="false"/>
    </xf>
    <xf numFmtId="166" fontId="13" fillId="0" borderId="53" xfId="0" applyFont="true" applyBorder="true" applyAlignment="true" applyProtection="false">
      <alignment horizontal="right" vertical="center" textRotation="0" wrapText="false" indent="0" shrinkToFit="false"/>
      <protection locked="true" hidden="false"/>
    </xf>
    <xf numFmtId="166" fontId="13" fillId="0" borderId="54" xfId="0" applyFont="true" applyBorder="true" applyAlignment="true" applyProtection="false">
      <alignment horizontal="right" vertical="center" textRotation="0" wrapText="false" indent="0" shrinkToFit="false"/>
      <protection locked="true" hidden="false"/>
    </xf>
    <xf numFmtId="164" fontId="9" fillId="0" borderId="162" xfId="0" applyFont="true" applyBorder="true" applyAlignment="true" applyProtection="false">
      <alignment horizontal="justify" vertical="center" textRotation="0" wrapText="false" indent="0" shrinkToFit="false"/>
      <protection locked="true" hidden="false"/>
    </xf>
    <xf numFmtId="164" fontId="7" fillId="0" borderId="168" xfId="0" applyFont="true" applyBorder="true" applyAlignment="true" applyProtection="false">
      <alignment horizontal="justify" vertical="center" textRotation="0" wrapText="false" indent="0" shrinkToFit="false"/>
      <protection locked="true" hidden="false"/>
    </xf>
    <xf numFmtId="164" fontId="9" fillId="0" borderId="80" xfId="0" applyFont="true" applyBorder="true" applyAlignment="true" applyProtection="false">
      <alignment horizontal="justify" vertical="center" textRotation="0" wrapText="false" indent="0" shrinkToFit="false"/>
      <protection locked="true" hidden="false"/>
    </xf>
    <xf numFmtId="164" fontId="7" fillId="0" borderId="164" xfId="0" applyFont="true" applyBorder="true" applyAlignment="true" applyProtection="false">
      <alignment horizontal="justify" vertical="center" textRotation="0" wrapText="false" indent="0" shrinkToFit="false"/>
      <protection locked="true" hidden="false"/>
    </xf>
    <xf numFmtId="166" fontId="13" fillId="0" borderId="19" xfId="0" applyFont="true" applyBorder="true" applyAlignment="true" applyProtection="false">
      <alignment horizontal="right" vertical="center" textRotation="0" wrapText="false" indent="0" shrinkToFit="false"/>
      <protection locked="true" hidden="false"/>
    </xf>
    <xf numFmtId="166" fontId="13" fillId="0" borderId="24" xfId="0" applyFont="true" applyBorder="true" applyAlignment="true" applyProtection="false">
      <alignment horizontal="right" vertical="center" textRotation="0" wrapText="false" indent="0" shrinkToFit="false"/>
      <protection locked="true" hidden="false"/>
    </xf>
    <xf numFmtId="166" fontId="13" fillId="0" borderId="25"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99" xfId="0" applyFont="true" applyBorder="true" applyAlignment="true" applyProtection="false">
      <alignment horizontal="left" vertical="center" textRotation="0" wrapText="false" indent="0" shrinkToFit="false"/>
      <protection locked="true" hidden="false"/>
    </xf>
    <xf numFmtId="164" fontId="7" fillId="0" borderId="100" xfId="0" applyFont="true" applyBorder="true" applyAlignment="true" applyProtection="false">
      <alignment horizontal="left" vertical="center" textRotation="0" wrapText="false" indent="0" shrinkToFit="false"/>
      <protection locked="true" hidden="false"/>
    </xf>
    <xf numFmtId="166" fontId="13" fillId="0" borderId="27" xfId="0" applyFont="true" applyBorder="true" applyAlignment="true" applyProtection="false">
      <alignment horizontal="right" vertical="center" textRotation="0" wrapText="false" indent="0" shrinkToFit="false"/>
      <protection locked="true" hidden="false"/>
    </xf>
    <xf numFmtId="166" fontId="13" fillId="0" borderId="172" xfId="0" applyFont="true" applyBorder="true" applyAlignment="true" applyProtection="false">
      <alignment horizontal="right" vertical="center" textRotation="0" wrapText="false" indent="0" shrinkToFit="false"/>
      <protection locked="true" hidden="false"/>
    </xf>
    <xf numFmtId="166" fontId="13" fillId="0" borderId="173" xfId="0" applyFont="true" applyBorder="true" applyAlignment="true" applyProtection="false">
      <alignment horizontal="right" vertical="center" textRotation="0" wrapText="false" indent="0" shrinkToFit="false"/>
      <protection locked="true" hidden="false"/>
    </xf>
    <xf numFmtId="164" fontId="9" fillId="0" borderId="103" xfId="0" applyFont="true" applyBorder="true" applyAlignment="true" applyProtection="false">
      <alignment horizontal="left" vertical="center" textRotation="0" wrapText="false" indent="0" shrinkToFit="false"/>
      <protection locked="true" hidden="false"/>
    </xf>
    <xf numFmtId="164" fontId="7" fillId="0" borderId="142" xfId="0" applyFont="true" applyBorder="true" applyAlignment="true" applyProtection="false">
      <alignment horizontal="left" vertical="center" textRotation="0" wrapText="false" indent="0" shrinkToFit="false"/>
      <protection locked="true" hidden="false"/>
    </xf>
    <xf numFmtId="166" fontId="13" fillId="0" borderId="57" xfId="0" applyFont="true" applyBorder="true" applyAlignment="true" applyProtection="false">
      <alignment horizontal="right" vertical="center" textRotation="0" wrapText="false" indent="0" shrinkToFit="false"/>
      <protection locked="true" hidden="false"/>
    </xf>
    <xf numFmtId="166" fontId="13" fillId="0" borderId="58" xfId="0" applyFont="true" applyBorder="true" applyAlignment="true" applyProtection="false">
      <alignment horizontal="right" vertical="center" textRotation="0" wrapText="false" indent="0" shrinkToFit="false"/>
      <protection locked="true" hidden="false"/>
    </xf>
    <xf numFmtId="166" fontId="13" fillId="0" borderId="169" xfId="0" applyFont="true" applyBorder="true" applyAlignment="true" applyProtection="false">
      <alignment horizontal="right" vertical="center" textRotation="0" wrapText="false" indent="0" shrinkToFit="false"/>
      <protection locked="true" hidden="false"/>
    </xf>
    <xf numFmtId="166" fontId="13" fillId="0" borderId="170" xfId="0" applyFont="true" applyBorder="true" applyAlignment="true" applyProtection="false">
      <alignment horizontal="right" vertical="center" textRotation="0" wrapText="false" indent="0" shrinkToFit="false"/>
      <protection locked="true" hidden="false"/>
    </xf>
    <xf numFmtId="166" fontId="13" fillId="0" borderId="153" xfId="0" applyFont="true" applyBorder="true" applyAlignment="true" applyProtection="false">
      <alignment horizontal="right" vertical="center" textRotation="0" wrapText="false" indent="0" shrinkToFit="false"/>
      <protection locked="true" hidden="false"/>
    </xf>
    <xf numFmtId="166" fontId="13" fillId="0" borderId="174" xfId="0" applyFont="true" applyBorder="true" applyAlignment="true" applyProtection="false">
      <alignment horizontal="right" vertical="center" textRotation="0" wrapText="false" indent="0" shrinkToFit="false"/>
      <protection locked="true" hidden="false"/>
    </xf>
    <xf numFmtId="166" fontId="13" fillId="0" borderId="121" xfId="16" applyFont="true" applyBorder="true" applyAlignment="true" applyProtection="true">
      <alignment horizontal="right" vertical="center" textRotation="0" wrapText="false" indent="0" shrinkToFit="false"/>
      <protection locked="true" hidden="false"/>
    </xf>
    <xf numFmtId="166" fontId="13" fillId="0" borderId="12" xfId="0" applyFont="true" applyBorder="true" applyAlignment="true" applyProtection="false">
      <alignment horizontal="right" vertical="center" textRotation="0" wrapText="false" indent="0" shrinkToFit="false"/>
      <protection locked="true" hidden="false"/>
    </xf>
    <xf numFmtId="166" fontId="13" fillId="0" borderId="76" xfId="0" applyFont="true" applyBorder="true" applyAlignment="true" applyProtection="false">
      <alignment horizontal="right" vertical="center" textRotation="0" wrapText="false" indent="0" shrinkToFit="false"/>
      <protection locked="true" hidden="false"/>
    </xf>
    <xf numFmtId="166" fontId="13" fillId="0" borderId="77" xfId="16" applyFont="true" applyBorder="true" applyAlignment="true" applyProtection="true">
      <alignment horizontal="right" vertical="center" textRotation="0" wrapText="false" indent="0" shrinkToFit="false"/>
      <protection locked="true" hidden="false"/>
    </xf>
    <xf numFmtId="164" fontId="7" fillId="0" borderId="175" xfId="0" applyFont="true" applyBorder="true" applyAlignment="true" applyProtection="false">
      <alignment horizontal="justify" vertical="center" textRotation="0" wrapText="false" indent="0" shrinkToFit="false"/>
      <protection locked="true" hidden="false"/>
    </xf>
    <xf numFmtId="166" fontId="13" fillId="0" borderId="176" xfId="0" applyFont="true" applyBorder="true" applyAlignment="true" applyProtection="false">
      <alignment horizontal="right" vertical="center" textRotation="0" wrapText="false" indent="0" shrinkToFit="false"/>
      <protection locked="true" hidden="false"/>
    </xf>
    <xf numFmtId="166" fontId="13" fillId="0" borderId="177" xfId="16" applyFont="true" applyBorder="true" applyAlignment="true" applyProtection="true">
      <alignment horizontal="right" vertical="center" textRotation="0" wrapText="false" indent="0" shrinkToFit="false"/>
      <protection locked="true" hidden="false"/>
    </xf>
    <xf numFmtId="166" fontId="13" fillId="0" borderId="170" xfId="16" applyFont="true" applyBorder="true" applyAlignment="true" applyProtection="true">
      <alignment horizontal="right" vertical="center" textRotation="0" wrapText="false" indent="0" shrinkToFit="false"/>
      <protection locked="true" hidden="false"/>
    </xf>
    <xf numFmtId="166" fontId="13" fillId="0" borderId="153" xfId="16" applyFont="true" applyBorder="true" applyAlignment="true" applyProtection="true">
      <alignment horizontal="right" vertical="center" textRotation="0" wrapText="false" indent="0" shrinkToFit="false"/>
      <protection locked="true" hidden="false"/>
    </xf>
    <xf numFmtId="166" fontId="13" fillId="0" borderId="174" xfId="16" applyFont="true" applyBorder="true" applyAlignment="true" applyProtection="true">
      <alignment horizontal="right" vertical="center" textRotation="0" wrapText="false" indent="0" shrinkToFit="false"/>
      <protection locked="true" hidden="false"/>
    </xf>
    <xf numFmtId="166" fontId="13" fillId="0" borderId="76" xfId="16" applyFont="true" applyBorder="true" applyAlignment="true" applyProtection="true">
      <alignment horizontal="right" vertical="center" textRotation="0" wrapText="false" indent="0" shrinkToFit="false"/>
      <protection locked="true" hidden="false"/>
    </xf>
    <xf numFmtId="166" fontId="13" fillId="0" borderId="77" xfId="0" applyFont="true" applyBorder="true" applyAlignment="true" applyProtection="false">
      <alignment horizontal="right" vertical="top" textRotation="0" wrapText="false" indent="0" shrinkToFit="false"/>
      <protection locked="true" hidden="false"/>
    </xf>
    <xf numFmtId="164" fontId="7" fillId="0" borderId="178" xfId="0" applyFont="true" applyBorder="true" applyAlignment="true" applyProtection="false">
      <alignment horizontal="justify" vertical="center" textRotation="0" wrapText="false" indent="0" shrinkToFit="false"/>
      <protection locked="true" hidden="false"/>
    </xf>
    <xf numFmtId="166" fontId="13" fillId="0" borderId="18" xfId="0" applyFont="true" applyBorder="true" applyAlignment="true" applyProtection="false">
      <alignment horizontal="right" vertical="center" textRotation="0" wrapText="false" indent="0" shrinkToFit="false"/>
      <protection locked="true" hidden="false"/>
    </xf>
    <xf numFmtId="166" fontId="13" fillId="0" borderId="81" xfId="16" applyFont="true" applyBorder="true" applyAlignment="true" applyProtection="true">
      <alignment horizontal="right" vertical="center" textRotation="0" wrapText="false" indent="0" shrinkToFit="false"/>
      <protection locked="true" hidden="false"/>
    </xf>
    <xf numFmtId="166" fontId="13" fillId="0" borderId="82" xfId="0" applyFont="true" applyBorder="true" applyAlignment="true" applyProtection="false">
      <alignment horizontal="right" vertical="top"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98"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84" xfId="0" applyFont="true" applyBorder="true" applyAlignment="true" applyProtection="false">
      <alignment horizontal="center" vertical="bottom" textRotation="0" wrapText="false" indent="0" shrinkToFit="false"/>
      <protection locked="true" hidden="false"/>
    </xf>
    <xf numFmtId="164" fontId="7" fillId="0" borderId="84" xfId="0" applyFont="true" applyBorder="true" applyAlignment="true" applyProtection="false">
      <alignment horizontal="center" vertical="bottom" textRotation="0" wrapText="false" indent="0" shrinkToFit="false"/>
      <protection locked="true" hidden="false"/>
    </xf>
    <xf numFmtId="164" fontId="7" fillId="0" borderId="179" xfId="0" applyFont="true" applyBorder="true" applyAlignment="true" applyProtection="false">
      <alignment horizontal="center" vertical="bottom" textRotation="0" wrapText="false" indent="0" shrinkToFit="false"/>
      <protection locked="true" hidden="false"/>
    </xf>
    <xf numFmtId="164" fontId="9" fillId="0" borderId="117" xfId="0" applyFont="true" applyBorder="true" applyAlignment="true" applyProtection="false">
      <alignment horizontal="center" vertical="top" textRotation="0" wrapText="false" indent="0" shrinkToFit="false"/>
      <protection locked="true" hidden="false"/>
    </xf>
    <xf numFmtId="164" fontId="9" fillId="0" borderId="118" xfId="0" applyFont="true" applyBorder="true" applyAlignment="true" applyProtection="false">
      <alignment horizontal="center" vertical="top" textRotation="0" wrapText="false" indent="0" shrinkToFit="false"/>
      <protection locked="true" hidden="false"/>
    </xf>
    <xf numFmtId="164" fontId="9" fillId="0" borderId="180" xfId="0" applyFont="true" applyBorder="true" applyAlignment="true" applyProtection="false">
      <alignment horizontal="right" vertical="center" textRotation="0" wrapText="false" indent="0" shrinkToFit="false"/>
      <protection locked="true" hidden="false"/>
    </xf>
    <xf numFmtId="164" fontId="7" fillId="0" borderId="181" xfId="0" applyFont="true" applyBorder="true" applyAlignment="true" applyProtection="false">
      <alignment horizontal="right" vertical="center" textRotation="0" wrapText="false" indent="0" shrinkToFit="false"/>
      <protection locked="true" hidden="false"/>
    </xf>
    <xf numFmtId="167" fontId="7" fillId="0" borderId="16" xfId="0" applyFont="true" applyBorder="true" applyAlignment="true" applyProtection="false">
      <alignment horizontal="right" vertical="center" textRotation="0" wrapText="false" indent="0" shrinkToFit="false"/>
      <protection locked="true" hidden="false"/>
    </xf>
    <xf numFmtId="167" fontId="7" fillId="0" borderId="182" xfId="0" applyFont="true" applyBorder="true" applyAlignment="true" applyProtection="false">
      <alignment horizontal="right" vertical="center" textRotation="0" wrapText="false" indent="0" shrinkToFit="false"/>
      <protection locked="true" hidden="false"/>
    </xf>
    <xf numFmtId="167" fontId="7" fillId="0" borderId="183" xfId="0" applyFont="true" applyBorder="true" applyAlignment="true" applyProtection="false">
      <alignment horizontal="right" vertical="center" textRotation="0" wrapText="false" indent="0" shrinkToFit="false"/>
      <protection locked="true" hidden="false"/>
    </xf>
    <xf numFmtId="164" fontId="7" fillId="0" borderId="183" xfId="0" applyFont="true" applyBorder="true" applyAlignment="true" applyProtection="false">
      <alignment horizontal="right" vertical="center" textRotation="0" wrapText="false" indent="0" shrinkToFit="false"/>
      <protection locked="true" hidden="false"/>
    </xf>
    <xf numFmtId="164" fontId="7" fillId="0" borderId="182" xfId="0" applyFont="true" applyBorder="true" applyAlignment="true" applyProtection="false">
      <alignment horizontal="right" vertical="center" textRotation="0" wrapText="false" indent="0" shrinkToFit="false"/>
      <protection locked="true" hidden="false"/>
    </xf>
    <xf numFmtId="164" fontId="7" fillId="0" borderId="16" xfId="0" applyFont="true" applyBorder="true" applyAlignment="true" applyProtection="false">
      <alignment horizontal="right" vertical="center" textRotation="0" wrapText="false" indent="0" shrinkToFit="false"/>
      <protection locked="true" hidden="false"/>
    </xf>
    <xf numFmtId="164" fontId="7" fillId="0" borderId="184" xfId="0" applyFont="true" applyBorder="true" applyAlignment="true" applyProtection="false">
      <alignment horizontal="general" vertical="center" textRotation="0" wrapText="false" indent="0" shrinkToFit="false"/>
      <protection locked="true" hidden="false"/>
    </xf>
    <xf numFmtId="164" fontId="9" fillId="0" borderId="185" xfId="0" applyFont="true" applyBorder="true" applyAlignment="true" applyProtection="false">
      <alignment horizontal="right" vertical="center" textRotation="0" wrapText="false" indent="0" shrinkToFit="false"/>
      <protection locked="true" hidden="false"/>
    </xf>
    <xf numFmtId="164" fontId="7" fillId="0" borderId="162" xfId="0" applyFont="true" applyBorder="true" applyAlignment="true" applyProtection="false">
      <alignment horizontal="right" vertical="center" textRotation="0" wrapText="false" indent="0" shrinkToFit="false"/>
      <protection locked="true" hidden="false"/>
    </xf>
    <xf numFmtId="167" fontId="13" fillId="0" borderId="74" xfId="0" applyFont="true" applyBorder="true" applyAlignment="true" applyProtection="false">
      <alignment horizontal="right" vertical="center" textRotation="0" wrapText="false" indent="0" shrinkToFit="false"/>
      <protection locked="true" hidden="false"/>
    </xf>
    <xf numFmtId="167" fontId="13" fillId="0" borderId="12" xfId="0" applyFont="true" applyBorder="true" applyAlignment="true" applyProtection="false">
      <alignment horizontal="right" vertical="center" textRotation="0" wrapText="false" indent="0" shrinkToFit="false"/>
      <protection locked="true" hidden="false"/>
    </xf>
    <xf numFmtId="167" fontId="13" fillId="0" borderId="75" xfId="0" applyFont="true" applyBorder="true" applyAlignment="true" applyProtection="false">
      <alignment horizontal="right" vertical="center" textRotation="0" wrapText="false" indent="0" shrinkToFit="false"/>
      <protection locked="true" hidden="false"/>
    </xf>
    <xf numFmtId="164" fontId="13" fillId="0" borderId="75" xfId="0" applyFont="true" applyBorder="true" applyAlignment="true" applyProtection="false">
      <alignment horizontal="right" vertical="center" textRotation="0" wrapText="false" indent="0" shrinkToFit="false"/>
      <protection locked="true" hidden="false"/>
    </xf>
    <xf numFmtId="164" fontId="13" fillId="0" borderId="12" xfId="0" applyFont="true" applyBorder="true" applyAlignment="true" applyProtection="false">
      <alignment horizontal="right" vertical="center" textRotation="0" wrapText="false" indent="0" shrinkToFit="false"/>
      <protection locked="true" hidden="false"/>
    </xf>
    <xf numFmtId="164" fontId="13" fillId="0" borderId="74" xfId="0" applyFont="true" applyBorder="true" applyAlignment="true" applyProtection="false">
      <alignment horizontal="right" vertical="center" textRotation="0" wrapText="false" indent="0" shrinkToFit="false"/>
      <protection locked="true" hidden="false"/>
    </xf>
    <xf numFmtId="164" fontId="13" fillId="0" borderId="48" xfId="0" applyFont="true" applyBorder="true" applyAlignment="true" applyProtection="false">
      <alignment horizontal="general" vertical="center" textRotation="0" wrapText="false" indent="0" shrinkToFit="false"/>
      <protection locked="true" hidden="false"/>
    </xf>
    <xf numFmtId="164" fontId="7" fillId="0" borderId="185" xfId="0" applyFont="true" applyBorder="true" applyAlignment="true" applyProtection="false">
      <alignment horizontal="right" vertical="center" textRotation="0" wrapText="false" indent="0" shrinkToFit="false"/>
      <protection locked="true" hidden="false"/>
    </xf>
    <xf numFmtId="164" fontId="7" fillId="0" borderId="152"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3" fillId="0" borderId="37" xfId="0" applyFont="true" applyBorder="true" applyAlignment="true" applyProtection="false">
      <alignment horizontal="general" vertical="center" textRotation="0" wrapText="false" indent="0" shrinkToFit="false"/>
      <protection locked="true" hidden="false"/>
    </xf>
    <xf numFmtId="167" fontId="13" fillId="0" borderId="128" xfId="0" applyFont="true" applyBorder="true" applyAlignment="true" applyProtection="false">
      <alignment horizontal="right" vertical="center" textRotation="0" wrapText="false" indent="0" shrinkToFit="false"/>
      <protection locked="true" hidden="false"/>
    </xf>
    <xf numFmtId="167" fontId="13" fillId="0" borderId="129" xfId="0" applyFont="true" applyBorder="true" applyAlignment="true" applyProtection="false">
      <alignment horizontal="right" vertical="center" textRotation="0" wrapText="false" indent="0" shrinkToFit="false"/>
      <protection locked="true" hidden="false"/>
    </xf>
    <xf numFmtId="167" fontId="13" fillId="0" borderId="130" xfId="0" applyFont="true" applyBorder="true" applyAlignment="true" applyProtection="false">
      <alignment horizontal="right" vertical="center" textRotation="0" wrapText="false" indent="0" shrinkToFit="false"/>
      <protection locked="true" hidden="false"/>
    </xf>
    <xf numFmtId="164" fontId="13" fillId="0" borderId="130" xfId="0" applyFont="true" applyBorder="true" applyAlignment="true" applyProtection="false">
      <alignment horizontal="right" vertical="center" textRotation="0" wrapText="false" indent="0" shrinkToFit="false"/>
      <protection locked="true" hidden="false"/>
    </xf>
    <xf numFmtId="164" fontId="13" fillId="0" borderId="129" xfId="0" applyFont="true" applyBorder="true" applyAlignment="true" applyProtection="false">
      <alignment horizontal="right" vertical="center" textRotation="0" wrapText="false" indent="0" shrinkToFit="false"/>
      <protection locked="true" hidden="false"/>
    </xf>
    <xf numFmtId="164" fontId="13" fillId="0" borderId="128" xfId="0" applyFont="true" applyBorder="true" applyAlignment="true" applyProtection="false">
      <alignment horizontal="right" vertical="center" textRotation="0" wrapText="false" indent="0" shrinkToFit="false"/>
      <protection locked="true" hidden="false"/>
    </xf>
    <xf numFmtId="164" fontId="31" fillId="0" borderId="164" xfId="0" applyFont="true" applyBorder="true" applyAlignment="true" applyProtection="false">
      <alignment horizontal="right" vertical="center" textRotation="0" wrapText="false" indent="0" shrinkToFit="false"/>
      <protection locked="true" hidden="false"/>
    </xf>
    <xf numFmtId="167" fontId="13" fillId="0" borderId="79" xfId="0" applyFont="true" applyBorder="true" applyAlignment="true" applyProtection="false">
      <alignment horizontal="right" vertical="center" textRotation="0" wrapText="false" indent="0" shrinkToFit="false"/>
      <protection locked="true" hidden="false"/>
    </xf>
    <xf numFmtId="167" fontId="13" fillId="0" borderId="18" xfId="0" applyFont="true" applyBorder="true" applyAlignment="true" applyProtection="false">
      <alignment horizontal="right" vertical="center" textRotation="0" wrapText="false" indent="0" shrinkToFit="false"/>
      <protection locked="true" hidden="false"/>
    </xf>
    <xf numFmtId="167" fontId="13" fillId="0" borderId="80" xfId="0" applyFont="true" applyBorder="true" applyAlignment="true" applyProtection="false">
      <alignment horizontal="right" vertical="center" textRotation="0" wrapText="false" indent="0" shrinkToFit="false"/>
      <protection locked="true" hidden="false"/>
    </xf>
    <xf numFmtId="164" fontId="13" fillId="0" borderId="80" xfId="0" applyFont="true" applyBorder="true" applyAlignment="true" applyProtection="false">
      <alignment horizontal="right" vertical="center" textRotation="0" wrapText="false" indent="0" shrinkToFit="false"/>
      <protection locked="true" hidden="false"/>
    </xf>
    <xf numFmtId="164" fontId="13" fillId="0" borderId="18" xfId="0" applyFont="true" applyBorder="true" applyAlignment="true" applyProtection="false">
      <alignment horizontal="right" vertical="center" textRotation="0" wrapText="false" indent="0" shrinkToFit="false"/>
      <protection locked="true" hidden="false"/>
    </xf>
    <xf numFmtId="164" fontId="13" fillId="0" borderId="79" xfId="0" applyFont="true" applyBorder="true" applyAlignment="true" applyProtection="false">
      <alignment horizontal="right" vertical="center" textRotation="0" wrapText="false" indent="0" shrinkToFit="false"/>
      <protection locked="true" hidden="false"/>
    </xf>
    <xf numFmtId="164" fontId="13" fillId="0" borderId="118" xfId="0" applyFont="true" applyBorder="true" applyAlignment="true" applyProtection="false">
      <alignment horizontal="general" vertical="center" textRotation="0" wrapText="false" indent="0" shrinkToFit="false"/>
      <protection locked="true" hidden="false"/>
    </xf>
    <xf numFmtId="164" fontId="13" fillId="0" borderId="48" xfId="0" applyFont="true" applyBorder="true" applyAlignment="true" applyProtection="false">
      <alignment horizontal="right" vertical="center" textRotation="0" wrapText="false" indent="0" shrinkToFit="false"/>
      <protection locked="true" hidden="false"/>
    </xf>
    <xf numFmtId="164" fontId="10" fillId="0" borderId="107" xfId="0" applyFont="true" applyBorder="true" applyAlignment="true" applyProtection="false">
      <alignment horizontal="center" vertical="center" textRotation="0" wrapText="false" indent="0" shrinkToFit="false"/>
      <protection locked="true" hidden="false"/>
    </xf>
    <xf numFmtId="164" fontId="8" fillId="0" borderId="107" xfId="0" applyFont="true" applyBorder="true" applyAlignment="true" applyProtection="false">
      <alignment horizontal="center" vertical="center" textRotation="0" wrapText="false" indent="0" shrinkToFit="true"/>
      <protection locked="true" hidden="false"/>
    </xf>
    <xf numFmtId="164" fontId="32" fillId="0" borderId="162" xfId="0" applyFont="true" applyBorder="true" applyAlignment="true" applyProtection="false">
      <alignment horizontal="right" vertical="center" textRotation="0" wrapText="false" indent="0" shrinkToFit="false"/>
      <protection locked="true" hidden="false"/>
    </xf>
    <xf numFmtId="169" fontId="13" fillId="0" borderId="75" xfId="0" applyFont="true" applyBorder="true" applyAlignment="true" applyProtection="false">
      <alignment horizontal="right" vertical="center" textRotation="0" wrapText="false" indent="0" shrinkToFit="false"/>
      <protection locked="true" hidden="false"/>
    </xf>
    <xf numFmtId="169" fontId="13" fillId="0" borderId="74" xfId="0" applyFont="true" applyBorder="true" applyAlignment="true" applyProtection="false">
      <alignment horizontal="right" vertical="center" textRotation="0" wrapText="false" indent="0" shrinkToFit="false"/>
      <protection locked="true" hidden="false"/>
    </xf>
    <xf numFmtId="169" fontId="13" fillId="0" borderId="0" xfId="0" applyFont="true" applyBorder="true" applyAlignment="true" applyProtection="false">
      <alignment horizontal="right" vertical="center" textRotation="0" wrapText="false" indent="0" shrinkToFit="false"/>
      <protection locked="true" hidden="false"/>
    </xf>
    <xf numFmtId="164" fontId="7" fillId="0" borderId="186" xfId="0" applyFont="true" applyBorder="true" applyAlignment="true" applyProtection="false">
      <alignment horizontal="right" vertical="center" textRotation="0" wrapText="false" indent="0" shrinkToFit="false"/>
      <protection locked="true" hidden="false"/>
    </xf>
    <xf numFmtId="169" fontId="13" fillId="0" borderId="128" xfId="0" applyFont="true" applyBorder="true" applyAlignment="true" applyProtection="false">
      <alignment horizontal="right" vertical="center" textRotation="0" wrapText="false" indent="0" shrinkToFit="false"/>
      <protection locked="true" hidden="false"/>
    </xf>
    <xf numFmtId="164" fontId="13" fillId="0" borderId="131" xfId="0" applyFont="true" applyBorder="true" applyAlignment="true" applyProtection="false">
      <alignment horizontal="general" vertical="center" textRotation="0" wrapText="false" indent="0" shrinkToFit="false"/>
      <protection locked="true" hidden="false"/>
    </xf>
    <xf numFmtId="169" fontId="13" fillId="0" borderId="130" xfId="0" applyFont="true" applyBorder="true" applyAlignment="true" applyProtection="false">
      <alignment horizontal="right" vertical="center" textRotation="0" wrapText="false" indent="0" shrinkToFit="false"/>
      <protection locked="true" hidden="false"/>
    </xf>
    <xf numFmtId="164" fontId="31" fillId="0" borderId="150" xfId="0" applyFont="true" applyBorder="true" applyAlignment="true" applyProtection="false">
      <alignment horizontal="right" vertical="center" textRotation="0" wrapText="false" indent="0" shrinkToFit="false"/>
      <protection locked="true" hidden="false"/>
    </xf>
    <xf numFmtId="169" fontId="13" fillId="0" borderId="79" xfId="0" applyFont="true" applyBorder="true" applyAlignment="true" applyProtection="false">
      <alignment horizontal="right" vertical="center" textRotation="0" wrapText="false" indent="0" shrinkToFit="false"/>
      <protection locked="true" hidden="false"/>
    </xf>
    <xf numFmtId="164" fontId="13" fillId="0" borderId="83"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69" xfId="0" applyFont="true" applyBorder="true" applyAlignment="true" applyProtection="false">
      <alignment horizontal="center" vertical="center" textRotation="0" wrapText="false" indent="0" shrinkToFit="false"/>
      <protection locked="true" hidden="false"/>
    </xf>
    <xf numFmtId="164" fontId="9" fillId="0" borderId="84" xfId="0" applyFont="true" applyBorder="true" applyAlignment="true" applyProtection="false">
      <alignment horizontal="center" vertical="center" textRotation="0" wrapText="false" indent="0" shrinkToFit="true"/>
      <protection locked="true" hidden="false"/>
    </xf>
    <xf numFmtId="164" fontId="9" fillId="0" borderId="73" xfId="0" applyFont="true" applyBorder="true" applyAlignment="true" applyProtection="false">
      <alignment horizontal="center" vertical="center" textRotation="0" wrapText="false" indent="0" shrinkToFit="false"/>
      <protection locked="true" hidden="false"/>
    </xf>
    <xf numFmtId="164" fontId="9" fillId="0" borderId="90" xfId="0" applyFont="true" applyBorder="true" applyAlignment="true" applyProtection="false">
      <alignment horizontal="center" vertical="center" textRotation="0" wrapText="false" indent="0" shrinkToFit="false"/>
      <protection locked="true" hidden="false"/>
    </xf>
    <xf numFmtId="164" fontId="9" fillId="0" borderId="9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34" xfId="0" applyFont="true" applyBorder="true" applyAlignment="true" applyProtection="false">
      <alignment horizontal="center" vertical="center" textRotation="0" wrapText="false" indent="0" shrinkToFit="true"/>
      <protection locked="true" hidden="false"/>
    </xf>
    <xf numFmtId="164" fontId="9" fillId="0" borderId="187" xfId="0" applyFont="true" applyBorder="true" applyAlignment="true" applyProtection="false">
      <alignment horizontal="center" vertical="center" textRotation="0" wrapText="false" indent="0" shrinkToFit="false"/>
      <protection locked="true" hidden="false"/>
    </xf>
    <xf numFmtId="164" fontId="9" fillId="0" borderId="188" xfId="0" applyFont="true" applyBorder="true" applyAlignment="true" applyProtection="false">
      <alignment horizontal="center" vertical="center" textRotation="0" wrapText="false" indent="0" shrinkToFit="false"/>
      <protection locked="true" hidden="false"/>
    </xf>
    <xf numFmtId="164" fontId="9" fillId="0" borderId="189" xfId="0" applyFont="true" applyBorder="true" applyAlignment="true" applyProtection="false">
      <alignment horizontal="center" vertical="center" textRotation="0" wrapText="false" indent="0" shrinkToFit="false"/>
      <protection locked="true" hidden="false"/>
    </xf>
    <xf numFmtId="164" fontId="9" fillId="0" borderId="190" xfId="0" applyFont="true" applyBorder="true" applyAlignment="true" applyProtection="false">
      <alignment horizontal="center" vertical="center" textRotation="0" wrapText="false" indent="0" shrinkToFit="false"/>
      <protection locked="true" hidden="false"/>
    </xf>
    <xf numFmtId="164" fontId="9" fillId="0" borderId="117" xfId="0" applyFont="true" applyBorder="true" applyAlignment="true" applyProtection="false">
      <alignment horizontal="center" vertical="center" textRotation="0" wrapText="false" indent="0" shrinkToFit="false"/>
      <protection locked="true" hidden="false"/>
    </xf>
    <xf numFmtId="164" fontId="9" fillId="0" borderId="191" xfId="0" applyFont="true" applyBorder="true" applyAlignment="true" applyProtection="false">
      <alignment horizontal="center" vertical="center" textRotation="0" wrapText="false" indent="0" shrinkToFit="false"/>
      <protection locked="true" hidden="false"/>
    </xf>
    <xf numFmtId="164" fontId="9" fillId="0" borderId="192" xfId="0" applyFont="true" applyBorder="true" applyAlignment="true" applyProtection="false">
      <alignment horizontal="right" vertical="center" textRotation="0" wrapText="false" indent="0" shrinkToFit="false"/>
      <protection locked="true" hidden="false"/>
    </xf>
    <xf numFmtId="164" fontId="7" fillId="0" borderId="193" xfId="0" applyFont="true" applyBorder="true" applyAlignment="true" applyProtection="false">
      <alignment horizontal="right" vertical="center" textRotation="0" wrapText="false" indent="0" shrinkToFit="false"/>
      <protection locked="true" hidden="false"/>
    </xf>
    <xf numFmtId="170" fontId="7" fillId="0" borderId="69" xfId="0" applyFont="true" applyBorder="true" applyAlignment="true" applyProtection="false">
      <alignment horizontal="right" vertical="center" textRotation="0" wrapText="false" indent="0" shrinkToFit="false"/>
      <protection locked="true" hidden="false"/>
    </xf>
    <xf numFmtId="171" fontId="7" fillId="0" borderId="7" xfId="0" applyFont="true" applyBorder="true" applyAlignment="true" applyProtection="false">
      <alignment horizontal="general" vertical="center" textRotation="0" wrapText="false" indent="0" shrinkToFit="false"/>
      <protection locked="true" hidden="false"/>
    </xf>
    <xf numFmtId="167" fontId="7" fillId="0" borderId="69" xfId="0" applyFont="true" applyBorder="true" applyAlignment="true" applyProtection="false">
      <alignment horizontal="right" vertical="center" textRotation="0" wrapText="false" indent="0" shrinkToFit="false"/>
      <protection locked="true" hidden="false"/>
    </xf>
    <xf numFmtId="167" fontId="7" fillId="0" borderId="71" xfId="0" applyFont="true" applyBorder="true" applyAlignment="true" applyProtection="false">
      <alignment horizontal="right" vertical="center" textRotation="0" wrapText="false" indent="0" shrinkToFit="false"/>
      <protection locked="true" hidden="false"/>
    </xf>
    <xf numFmtId="167" fontId="7" fillId="0" borderId="72" xfId="0" applyFont="true" applyBorder="true" applyAlignment="true" applyProtection="false">
      <alignment horizontal="right" vertical="center" textRotation="0" wrapText="false" indent="0" shrinkToFit="false"/>
      <protection locked="true" hidden="false"/>
    </xf>
    <xf numFmtId="172" fontId="7" fillId="0" borderId="72" xfId="0" applyFont="true" applyBorder="true" applyAlignment="true" applyProtection="false">
      <alignment horizontal="right" vertical="center" textRotation="0" wrapText="false" indent="0" shrinkToFit="false"/>
      <protection locked="true" hidden="false"/>
    </xf>
    <xf numFmtId="172" fontId="7" fillId="0" borderId="69" xfId="0" applyFont="true" applyBorder="true" applyAlignment="true" applyProtection="false">
      <alignment horizontal="right" vertical="center" textRotation="0" wrapText="false" indent="0" shrinkToFit="false"/>
      <protection locked="true" hidden="false"/>
    </xf>
    <xf numFmtId="167" fontId="7" fillId="0" borderId="70" xfId="0" applyFont="true" applyBorder="true" applyAlignment="true" applyProtection="false">
      <alignment horizontal="right" vertical="center" textRotation="0" wrapText="false" indent="0" shrinkToFit="false"/>
      <protection locked="true" hidden="false"/>
    </xf>
    <xf numFmtId="167" fontId="7" fillId="0" borderId="7" xfId="0" applyFont="true" applyBorder="true" applyAlignment="true" applyProtection="false">
      <alignment horizontal="right" vertical="center" textRotation="0" wrapText="false" indent="0" shrinkToFit="false"/>
      <protection locked="true" hidden="false"/>
    </xf>
    <xf numFmtId="164" fontId="7" fillId="0" borderId="71" xfId="0" applyFont="true" applyBorder="true" applyAlignment="true" applyProtection="false">
      <alignment horizontal="right" vertical="center" textRotation="0" wrapText="false" indent="0" shrinkToFit="false"/>
      <protection locked="true" hidden="false"/>
    </xf>
    <xf numFmtId="164" fontId="7" fillId="0" borderId="73" xfId="0" applyFont="true" applyBorder="true" applyAlignment="true" applyProtection="false">
      <alignment horizontal="general" vertical="center" textRotation="0" wrapText="false" indent="0" shrinkToFit="false"/>
      <protection locked="true" hidden="false"/>
    </xf>
    <xf numFmtId="170" fontId="13" fillId="0" borderId="74" xfId="0" applyFont="true" applyBorder="true" applyAlignment="true" applyProtection="false">
      <alignment horizontal="right" vertical="center" textRotation="0" wrapText="false" indent="0" shrinkToFit="false"/>
      <protection locked="true" hidden="false"/>
    </xf>
    <xf numFmtId="171" fontId="13" fillId="0" borderId="12" xfId="0" applyFont="true" applyBorder="true" applyAlignment="true" applyProtection="false">
      <alignment horizontal="general" vertical="center" textRotation="0" wrapText="false" indent="0" shrinkToFit="false"/>
      <protection locked="true" hidden="false"/>
    </xf>
    <xf numFmtId="167" fontId="13" fillId="0" borderId="76" xfId="0" applyFont="true" applyBorder="true" applyAlignment="true" applyProtection="false">
      <alignment horizontal="right" vertical="center" textRotation="0" wrapText="false" indent="0" shrinkToFit="false"/>
      <protection locked="true" hidden="false"/>
    </xf>
    <xf numFmtId="172" fontId="13" fillId="0" borderId="74" xfId="0" applyFont="true" applyBorder="true" applyAlignment="true" applyProtection="false">
      <alignment horizontal="right" vertical="center" textRotation="0" wrapText="false" indent="0" shrinkToFit="false"/>
      <protection locked="true" hidden="false"/>
    </xf>
    <xf numFmtId="172" fontId="13" fillId="0" borderId="77" xfId="0" applyFont="true" applyBorder="true" applyAlignment="true" applyProtection="false">
      <alignment horizontal="right" vertical="center" textRotation="0" wrapText="false" indent="0" shrinkToFit="false"/>
      <protection locked="true" hidden="false"/>
    </xf>
    <xf numFmtId="172" fontId="13" fillId="0" borderId="76" xfId="0" applyFont="true" applyBorder="true" applyAlignment="true" applyProtection="false">
      <alignment horizontal="right" vertical="center" textRotation="0" wrapText="false" indent="0" shrinkToFit="false"/>
      <protection locked="true" hidden="false"/>
    </xf>
    <xf numFmtId="167" fontId="13" fillId="0" borderId="77" xfId="0" applyFont="true" applyBorder="true" applyAlignment="true" applyProtection="false">
      <alignment horizontal="right" vertical="center" textRotation="0" wrapText="false" indent="0" shrinkToFit="false"/>
      <protection locked="true" hidden="false"/>
    </xf>
    <xf numFmtId="173" fontId="13" fillId="0" borderId="74" xfId="0" applyFont="true" applyBorder="true" applyAlignment="true" applyProtection="false">
      <alignment horizontal="right" vertical="center" textRotation="0" wrapText="false" indent="0" shrinkToFit="false"/>
      <protection locked="true" hidden="false"/>
    </xf>
    <xf numFmtId="167" fontId="13" fillId="0" borderId="77" xfId="0" applyFont="true" applyBorder="true" applyAlignment="true" applyProtection="false">
      <alignment horizontal="right" vertical="center" textRotation="0" wrapText="false" indent="0" shrinkToFit="true"/>
      <protection locked="true" hidden="false"/>
    </xf>
    <xf numFmtId="172" fontId="13" fillId="0" borderId="12" xfId="0" applyFont="true" applyBorder="true" applyAlignment="true" applyProtection="false">
      <alignment horizontal="right" vertical="center" textRotation="0" wrapText="false" indent="0" shrinkToFit="false"/>
      <protection locked="true" hidden="false"/>
    </xf>
    <xf numFmtId="167" fontId="13" fillId="0" borderId="75" xfId="0" applyFont="true" applyBorder="true" applyAlignment="true" applyProtection="false">
      <alignment horizontal="right" vertical="center" textRotation="0" wrapText="false" indent="0" shrinkToFit="true"/>
      <protection locked="true" hidden="false"/>
    </xf>
    <xf numFmtId="167" fontId="13" fillId="0" borderId="74" xfId="0" applyFont="true" applyBorder="true" applyAlignment="true" applyProtection="false">
      <alignment horizontal="right" vertical="center" textRotation="0" wrapText="false" indent="0" shrinkToFit="true"/>
      <protection locked="true" hidden="false"/>
    </xf>
    <xf numFmtId="172" fontId="13" fillId="0" borderId="194" xfId="0" applyFont="true" applyBorder="true" applyAlignment="true" applyProtection="false">
      <alignment horizontal="right" vertical="center" textRotation="0" wrapText="false" indent="0" shrinkToFit="false"/>
      <protection locked="true" hidden="false"/>
    </xf>
    <xf numFmtId="170" fontId="13" fillId="0" borderId="74" xfId="0" applyFont="true" applyBorder="true" applyAlignment="true" applyProtection="false">
      <alignment horizontal="right" vertical="center" textRotation="0" wrapText="false" indent="0" shrinkToFit="true"/>
      <protection locked="true" hidden="false"/>
    </xf>
    <xf numFmtId="167" fontId="13" fillId="0" borderId="182" xfId="0" applyFont="true" applyBorder="true" applyAlignment="true" applyProtection="false">
      <alignment horizontal="right" vertical="center" textRotation="0" wrapText="false" indent="0" shrinkToFit="false"/>
      <protection locked="true" hidden="false"/>
    </xf>
    <xf numFmtId="167" fontId="13" fillId="0" borderId="16" xfId="0" applyFont="true" applyBorder="true" applyAlignment="true" applyProtection="false">
      <alignment horizontal="right" vertical="center" textRotation="0" wrapText="false" indent="0" shrinkToFit="false"/>
      <protection locked="true" hidden="false"/>
    </xf>
    <xf numFmtId="172" fontId="13" fillId="0" borderId="195" xfId="0" applyFont="true" applyBorder="true" applyAlignment="true" applyProtection="false">
      <alignment horizontal="right" vertical="center" textRotation="0" wrapText="false" indent="0" shrinkToFit="false"/>
      <protection locked="true" hidden="false"/>
    </xf>
    <xf numFmtId="164" fontId="13" fillId="0" borderId="184" xfId="0" applyFont="true" applyBorder="true" applyAlignment="true" applyProtection="false">
      <alignment horizontal="general" vertical="center" textRotation="0" wrapText="false" indent="0" shrinkToFit="false"/>
      <protection locked="true" hidden="false"/>
    </xf>
    <xf numFmtId="165" fontId="13" fillId="0" borderId="77" xfId="16" applyFont="true" applyBorder="true" applyAlignment="true" applyProtection="true">
      <alignment horizontal="right" vertical="center" textRotation="0" wrapText="false" indent="0" shrinkToFit="false"/>
      <protection locked="true" hidden="false"/>
    </xf>
    <xf numFmtId="164" fontId="13" fillId="0" borderId="76" xfId="0" applyFont="true" applyBorder="true" applyAlignment="true" applyProtection="false">
      <alignment horizontal="right" vertical="center" textRotation="0" wrapText="false" indent="0" shrinkToFit="false"/>
      <protection locked="true" hidden="false"/>
    </xf>
    <xf numFmtId="174" fontId="13" fillId="0" borderId="77" xfId="0" applyFont="true" applyBorder="true" applyAlignment="true" applyProtection="false">
      <alignment horizontal="right" vertical="center" textRotation="0" wrapText="false" indent="0" shrinkToFit="false"/>
      <protection locked="true" hidden="false"/>
    </xf>
    <xf numFmtId="164" fontId="13" fillId="0" borderId="77" xfId="0" applyFont="true" applyBorder="true" applyAlignment="true" applyProtection="false">
      <alignment horizontal="right" vertical="center" textRotation="0" wrapText="false" indent="0" shrinkToFit="false"/>
      <protection locked="true" hidden="false"/>
    </xf>
    <xf numFmtId="170" fontId="13" fillId="0" borderId="0" xfId="0" applyFont="true" applyBorder="true" applyAlignment="true" applyProtection="false">
      <alignment horizontal="right" vertical="center" textRotation="0" wrapText="false" indent="0" shrinkToFit="false"/>
      <protection locked="true" hidden="false"/>
    </xf>
    <xf numFmtId="167" fontId="13" fillId="0" borderId="33" xfId="0" applyFont="true" applyBorder="true" applyAlignment="true" applyProtection="false">
      <alignment horizontal="right" vertical="center" textRotation="0" wrapText="false" indent="0" shrinkToFit="false"/>
      <protection locked="true" hidden="false"/>
    </xf>
    <xf numFmtId="167" fontId="13" fillId="0" borderId="0" xfId="0" applyFont="true" applyBorder="true" applyAlignment="true" applyProtection="false">
      <alignment horizontal="right" vertical="center" textRotation="0" wrapText="false" indent="0" shrinkToFit="false"/>
      <protection locked="true" hidden="false"/>
    </xf>
    <xf numFmtId="165" fontId="13" fillId="0" borderId="92" xfId="16" applyFont="true" applyBorder="true" applyAlignment="true" applyProtection="true">
      <alignment horizontal="right" vertical="center" textRotation="0" wrapText="false" indent="0" shrinkToFit="false"/>
      <protection locked="true" hidden="false"/>
    </xf>
    <xf numFmtId="174" fontId="13" fillId="0" borderId="92" xfId="0" applyFont="true" applyBorder="true" applyAlignment="true" applyProtection="false">
      <alignment horizontal="right" vertical="center" textRotation="0" wrapText="false" indent="0" shrinkToFit="false"/>
      <protection locked="true" hidden="false"/>
    </xf>
    <xf numFmtId="167" fontId="13" fillId="0" borderId="137" xfId="0" applyFont="true" applyBorder="true" applyAlignment="true" applyProtection="false">
      <alignment horizontal="right" vertical="center" textRotation="0" wrapText="false" indent="0" shrinkToFit="false"/>
      <protection locked="true" hidden="false"/>
    </xf>
    <xf numFmtId="167" fontId="13" fillId="0" borderId="90" xfId="0" applyFont="true" applyBorder="true" applyAlignment="true" applyProtection="false">
      <alignment horizontal="right" vertical="center" textRotation="0" wrapText="false" indent="0" shrinkToFit="false"/>
      <protection locked="true" hidden="false"/>
    </xf>
    <xf numFmtId="164" fontId="13" fillId="0" borderId="90" xfId="0" applyFont="true" applyBorder="true" applyAlignment="true" applyProtection="false">
      <alignment horizontal="right" vertical="center" textRotation="0" wrapText="false" indent="0" shrinkToFit="false"/>
      <protection locked="true" hidden="false"/>
    </xf>
    <xf numFmtId="164" fontId="13" fillId="0" borderId="92" xfId="0" applyFont="true" applyBorder="true" applyAlignment="true" applyProtection="false">
      <alignment horizontal="right" vertical="center" textRotation="0" wrapText="false" indent="0" shrinkToFit="false"/>
      <protection locked="true" hidden="false"/>
    </xf>
    <xf numFmtId="170" fontId="13" fillId="0" borderId="128" xfId="0" applyFont="true" applyBorder="true" applyAlignment="true" applyProtection="false">
      <alignment horizontal="right" vertical="center" textRotation="0" wrapText="false" indent="0" shrinkToFit="false"/>
      <protection locked="true" hidden="false"/>
    </xf>
    <xf numFmtId="165" fontId="13" fillId="0" borderId="196" xfId="16" applyFont="true" applyBorder="true" applyAlignment="true" applyProtection="true">
      <alignment horizontal="right" vertical="center" textRotation="0" wrapText="false" indent="0" shrinkToFit="false"/>
      <protection locked="true" hidden="false"/>
    </xf>
    <xf numFmtId="164" fontId="13" fillId="0" borderId="194" xfId="0" applyFont="true" applyBorder="true" applyAlignment="true" applyProtection="false">
      <alignment horizontal="right" vertical="center" textRotation="0" wrapText="false" indent="0" shrinkToFit="false"/>
      <protection locked="true" hidden="false"/>
    </xf>
    <xf numFmtId="164" fontId="13" fillId="0" borderId="16" xfId="0" applyFont="true" applyBorder="true" applyAlignment="true" applyProtection="false">
      <alignment horizontal="right" vertical="center" textRotation="0" wrapText="false" indent="0" shrinkToFit="false"/>
      <protection locked="true" hidden="false"/>
    </xf>
    <xf numFmtId="164" fontId="7" fillId="0" borderId="38" xfId="0" applyFont="true" applyBorder="true" applyAlignment="true" applyProtection="false">
      <alignment horizontal="general" vertical="center" textRotation="0" wrapText="false" indent="0" shrinkToFit="false"/>
      <protection locked="true" hidden="false"/>
    </xf>
    <xf numFmtId="170" fontId="13" fillId="0" borderId="79" xfId="0" applyFont="true" applyBorder="true" applyAlignment="true" applyProtection="false">
      <alignment horizontal="right" vertical="center" textRotation="0" wrapText="false" indent="0" shrinkToFit="false"/>
      <protection locked="true" hidden="false"/>
    </xf>
    <xf numFmtId="167" fontId="13" fillId="0" borderId="98" xfId="0" applyFont="true" applyBorder="true" applyAlignment="true" applyProtection="false">
      <alignment horizontal="right" vertical="center" textRotation="0" wrapText="false" indent="0" shrinkToFit="false"/>
      <protection locked="true" hidden="false"/>
    </xf>
    <xf numFmtId="165" fontId="13" fillId="0" borderId="82" xfId="16" applyFont="true" applyBorder="true" applyAlignment="true" applyProtection="true">
      <alignment horizontal="right" vertical="center" textRotation="0" wrapText="false" indent="0" shrinkToFit="false"/>
      <protection locked="true" hidden="false"/>
    </xf>
    <xf numFmtId="164" fontId="13" fillId="0" borderId="81" xfId="0" applyFont="true" applyBorder="true" applyAlignment="true" applyProtection="false">
      <alignment horizontal="right" vertical="center" textRotation="0" wrapText="false" indent="0" shrinkToFit="false"/>
      <protection locked="true" hidden="false"/>
    </xf>
    <xf numFmtId="174" fontId="13" fillId="0" borderId="98" xfId="0" applyFont="true" applyBorder="true" applyAlignment="true" applyProtection="false">
      <alignment horizontal="right" vertical="center" textRotation="0" wrapText="false" indent="0" shrinkToFit="false"/>
      <protection locked="true" hidden="false"/>
    </xf>
    <xf numFmtId="174" fontId="13" fillId="0" borderId="190" xfId="0" applyFont="true" applyBorder="true" applyAlignment="true" applyProtection="false">
      <alignment horizontal="right" vertical="center" textRotation="0" wrapText="false" indent="0" shrinkToFit="false"/>
      <protection locked="true" hidden="false"/>
    </xf>
    <xf numFmtId="167" fontId="13" fillId="0" borderId="81" xfId="0" applyFont="true" applyBorder="true" applyAlignment="true" applyProtection="false">
      <alignment horizontal="right" vertical="center" textRotation="0" wrapText="false" indent="0" shrinkToFit="false"/>
      <protection locked="true" hidden="false"/>
    </xf>
    <xf numFmtId="164" fontId="13" fillId="0" borderId="98"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26" xfId="0" applyFont="true" applyBorder="true" applyAlignment="true" applyProtection="false">
      <alignment horizontal="center" vertical="center" textRotation="0" wrapText="true" indent="0" shrinkToFit="false"/>
      <protection locked="true" hidden="false"/>
    </xf>
    <xf numFmtId="164" fontId="8" fillId="0" borderId="172" xfId="0" applyFont="true" applyBorder="true" applyAlignment="true" applyProtection="false">
      <alignment horizontal="center" vertical="center" textRotation="0" wrapText="false" indent="0" shrinkToFit="true"/>
      <protection locked="true" hidden="false"/>
    </xf>
    <xf numFmtId="164" fontId="8" fillId="0" borderId="197" xfId="0" applyFont="true" applyBorder="true" applyAlignment="true" applyProtection="false">
      <alignment horizontal="center" vertical="center" textRotation="0" wrapText="false" indent="0" shrinkToFit="true"/>
      <protection locked="true" hidden="false"/>
    </xf>
    <xf numFmtId="164" fontId="8" fillId="0" borderId="30" xfId="0" applyFont="true" applyBorder="true" applyAlignment="true" applyProtection="false">
      <alignment horizontal="center" vertical="center" textRotation="0" wrapText="false" indent="0" shrinkToFit="true"/>
      <protection locked="true" hidden="false"/>
    </xf>
    <xf numFmtId="164" fontId="8" fillId="0" borderId="29" xfId="0" applyFont="true" applyBorder="true" applyAlignment="true" applyProtection="false">
      <alignment horizontal="center" vertical="center" textRotation="0" wrapText="false" indent="0" shrinkToFit="true"/>
      <protection locked="true" hidden="false"/>
    </xf>
    <xf numFmtId="164" fontId="8" fillId="0" borderId="31" xfId="0" applyFont="true" applyBorder="true" applyAlignment="true" applyProtection="false">
      <alignment horizontal="center" vertical="center" textRotation="0" wrapText="false" indent="0" shrinkToFit="true"/>
      <protection locked="true" hidden="false"/>
    </xf>
    <xf numFmtId="164" fontId="8" fillId="0" borderId="56" xfId="0" applyFont="true" applyBorder="true" applyAlignment="true" applyProtection="false">
      <alignment horizontal="left" vertical="center" textRotation="0" wrapText="false" indent="0" shrinkToFit="false"/>
      <protection locked="true" hidden="false"/>
    </xf>
    <xf numFmtId="166" fontId="13" fillId="0" borderId="198" xfId="16" applyFont="true" applyBorder="true" applyAlignment="true" applyProtection="true">
      <alignment horizontal="right" vertical="center" textRotation="0" wrapText="false" indent="0" shrinkToFit="false"/>
      <protection locked="true" hidden="false"/>
    </xf>
    <xf numFmtId="166" fontId="13" fillId="0" borderId="60" xfId="16" applyFont="true" applyBorder="true" applyAlignment="true" applyProtection="true">
      <alignment horizontal="right" vertical="center" textRotation="0" wrapText="false" indent="0" shrinkToFit="false"/>
      <protection locked="true" hidden="false"/>
    </xf>
    <xf numFmtId="166" fontId="13" fillId="0" borderId="59" xfId="16" applyFont="true" applyBorder="true" applyAlignment="true" applyProtection="true">
      <alignment horizontal="right" vertical="center" textRotation="0" wrapText="true" indent="0" shrinkToFit="false"/>
      <protection locked="true" hidden="false"/>
    </xf>
    <xf numFmtId="166" fontId="13" fillId="0" borderId="198" xfId="16" applyFont="true" applyBorder="true" applyAlignment="true" applyProtection="true">
      <alignment horizontal="right" vertical="center" textRotation="0" wrapText="true" indent="0" shrinkToFit="false"/>
      <protection locked="true" hidden="false"/>
    </xf>
    <xf numFmtId="166" fontId="13" fillId="0" borderId="60" xfId="16" applyFont="true" applyBorder="true" applyAlignment="true" applyProtection="true">
      <alignment horizontal="right" vertical="center" textRotation="0" wrapText="true" indent="0" shrinkToFit="false"/>
      <protection locked="true" hidden="false"/>
    </xf>
    <xf numFmtId="166" fontId="13" fillId="0" borderId="105" xfId="16" applyFont="true" applyBorder="true" applyAlignment="true" applyProtection="true">
      <alignment horizontal="right" vertical="center" textRotation="0" wrapText="false" indent="0" shrinkToFit="false"/>
      <protection locked="true" hidden="false"/>
    </xf>
    <xf numFmtId="166" fontId="13" fillId="0" borderId="61" xfId="16" applyFont="true" applyBorder="true" applyAlignment="true" applyProtection="true">
      <alignment horizontal="right" vertical="center" textRotation="0" wrapText="false" indent="0" shrinkToFit="false"/>
      <protection locked="true" hidden="false"/>
    </xf>
    <xf numFmtId="164" fontId="13" fillId="0" borderId="38" xfId="0" applyFont="true" applyBorder="true" applyAlignment="true" applyProtection="false">
      <alignment horizontal="general" vertical="center" textRotation="0" wrapText="false" indent="0" shrinkToFit="false"/>
      <protection locked="true" hidden="false"/>
    </xf>
    <xf numFmtId="164" fontId="8" fillId="0" borderId="199" xfId="0" applyFont="true" applyBorder="true" applyAlignment="true" applyProtection="false">
      <alignment horizontal="general" vertical="center" textRotation="0" wrapText="false" indent="0" shrinkToFit="false"/>
      <protection locked="true" hidden="false"/>
    </xf>
    <xf numFmtId="164" fontId="13" fillId="0" borderId="107" xfId="0" applyFont="true" applyBorder="true" applyAlignment="true" applyProtection="false">
      <alignment horizontal="general" vertical="center" textRotation="0" wrapText="false" indent="0" shrinkToFit="false"/>
      <protection locked="true" hidden="false"/>
    </xf>
    <xf numFmtId="166" fontId="13" fillId="0" borderId="199" xfId="16" applyFont="true" applyBorder="true" applyAlignment="true" applyProtection="true">
      <alignment horizontal="right" vertical="center" textRotation="0" wrapText="false" indent="0" shrinkToFit="false"/>
      <protection locked="true" hidden="false"/>
    </xf>
    <xf numFmtId="166" fontId="13" fillId="0" borderId="46" xfId="16" applyFont="true" applyBorder="true" applyAlignment="true" applyProtection="true">
      <alignment horizontal="right" vertical="center" textRotation="0" wrapText="true" indent="0" shrinkToFit="false"/>
      <protection locked="true" hidden="false"/>
    </xf>
    <xf numFmtId="166" fontId="13" fillId="0" borderId="199" xfId="16" applyFont="true" applyBorder="true" applyAlignment="true" applyProtection="true">
      <alignment horizontal="right" vertical="center" textRotation="0" wrapText="true" indent="0" shrinkToFit="false"/>
      <protection locked="true" hidden="false"/>
    </xf>
    <xf numFmtId="166" fontId="13" fillId="0" borderId="47" xfId="16" applyFont="true" applyBorder="true" applyAlignment="true" applyProtection="true">
      <alignment horizontal="right" vertical="center" textRotation="0" wrapText="true" indent="0" shrinkToFit="false"/>
      <protection locked="true" hidden="false"/>
    </xf>
    <xf numFmtId="166" fontId="13" fillId="0" borderId="48" xfId="16" applyFont="true" applyBorder="true" applyAlignment="true" applyProtection="true">
      <alignment horizontal="right" vertical="center" textRotation="0" wrapText="false" indent="0" shrinkToFit="false"/>
      <protection locked="true" hidden="false"/>
    </xf>
    <xf numFmtId="164" fontId="13" fillId="0" borderId="49" xfId="0" applyFont="true" applyBorder="true" applyAlignment="true" applyProtection="false">
      <alignment horizontal="general" vertical="center" textRotation="0" wrapText="false" indent="0" shrinkToFit="false"/>
      <protection locked="true" hidden="false"/>
    </xf>
    <xf numFmtId="164" fontId="8" fillId="0" borderId="200" xfId="0" applyFont="true" applyBorder="true" applyAlignment="true" applyProtection="false">
      <alignment horizontal="general" vertical="center" textRotation="0" wrapText="false" indent="0" shrinkToFit="false"/>
      <protection locked="true" hidden="false"/>
    </xf>
    <xf numFmtId="164" fontId="13" fillId="0" borderId="133" xfId="0" applyFont="true" applyBorder="true" applyAlignment="true" applyProtection="false">
      <alignment horizontal="general" vertical="center" textRotation="0" wrapText="false" indent="0" shrinkToFit="false"/>
      <protection locked="true" hidden="false"/>
    </xf>
    <xf numFmtId="166" fontId="13" fillId="0" borderId="176" xfId="16" applyFont="true" applyBorder="true" applyAlignment="true" applyProtection="true">
      <alignment horizontal="right" vertical="center" textRotation="0" wrapText="false" indent="0" shrinkToFit="false"/>
      <protection locked="true" hidden="false"/>
    </xf>
    <xf numFmtId="166" fontId="13" fillId="0" borderId="200" xfId="16" applyFont="true" applyBorder="true" applyAlignment="true" applyProtection="true">
      <alignment horizontal="right" vertical="center" textRotation="0" wrapText="false" indent="0" shrinkToFit="false"/>
      <protection locked="true" hidden="false"/>
    </xf>
    <xf numFmtId="166" fontId="13" fillId="0" borderId="53" xfId="16" applyFont="true" applyBorder="true" applyAlignment="true" applyProtection="true">
      <alignment horizontal="right" vertical="center" textRotation="0" wrapText="true" indent="0" shrinkToFit="false"/>
      <protection locked="true" hidden="false"/>
    </xf>
    <xf numFmtId="166" fontId="13" fillId="0" borderId="200" xfId="16" applyFont="true" applyBorder="true" applyAlignment="true" applyProtection="true">
      <alignment horizontal="right" vertical="center" textRotation="0" wrapText="true" indent="0" shrinkToFit="false"/>
      <protection locked="true" hidden="false"/>
    </xf>
    <xf numFmtId="166" fontId="13" fillId="0" borderId="54" xfId="16" applyFont="true" applyBorder="true" applyAlignment="true" applyProtection="true">
      <alignment horizontal="right" vertical="center" textRotation="0" wrapText="true" indent="0" shrinkToFit="false"/>
      <protection locked="true" hidden="false"/>
    </xf>
    <xf numFmtId="166" fontId="13" fillId="0" borderId="53" xfId="16" applyFont="true" applyBorder="true" applyAlignment="true" applyProtection="true">
      <alignment horizontal="right" vertical="center" textRotation="0" wrapText="false" indent="0" shrinkToFit="false"/>
      <protection locked="true" hidden="false"/>
    </xf>
    <xf numFmtId="166" fontId="13" fillId="0" borderId="55" xfId="16" applyFont="true" applyBorder="true" applyAlignment="true" applyProtection="true">
      <alignment horizontal="right" vertical="center" textRotation="0" wrapText="false" indent="0" shrinkToFit="false"/>
      <protection locked="true" hidden="false"/>
    </xf>
    <xf numFmtId="164" fontId="8" fillId="0" borderId="56" xfId="0" applyFont="true" applyBorder="true" applyAlignment="true" applyProtection="false">
      <alignment horizontal="left" vertical="center" textRotation="0" wrapText="false" indent="0" shrinkToFit="true"/>
      <protection locked="true" hidden="false"/>
    </xf>
    <xf numFmtId="166" fontId="13" fillId="0" borderId="105" xfId="16" applyFont="true" applyBorder="true" applyAlignment="true" applyProtection="true">
      <alignment horizontal="right" vertical="center" textRotation="0" wrapText="true" indent="0" shrinkToFit="false"/>
      <protection locked="true" hidden="false"/>
    </xf>
    <xf numFmtId="166" fontId="13" fillId="0" borderId="61" xfId="16" applyFont="true" applyBorder="true" applyAlignment="true" applyProtection="true">
      <alignment horizontal="right" vertical="center" textRotation="0" wrapText="true" indent="0" shrinkToFit="false"/>
      <protection locked="true" hidden="false"/>
    </xf>
    <xf numFmtId="166" fontId="13" fillId="0" borderId="48" xfId="16" applyFont="true" applyBorder="true" applyAlignment="true" applyProtection="true">
      <alignment horizontal="right" vertical="center" textRotation="0" wrapText="true" indent="0" shrinkToFit="false"/>
      <protection locked="true" hidden="false"/>
    </xf>
    <xf numFmtId="164" fontId="13" fillId="0" borderId="115" xfId="0" applyFont="true" applyBorder="true" applyAlignment="true" applyProtection="false">
      <alignment horizontal="general" vertical="center" textRotation="0" wrapText="false" indent="0" shrinkToFit="false"/>
      <protection locked="true" hidden="false"/>
    </xf>
    <xf numFmtId="164" fontId="8" fillId="0" borderId="201" xfId="0" applyFont="true" applyBorder="true" applyAlignment="true" applyProtection="false">
      <alignment horizontal="general" vertical="center" textRotation="0" wrapText="false" indent="0" shrinkToFit="false"/>
      <protection locked="true" hidden="false"/>
    </xf>
    <xf numFmtId="164" fontId="13" fillId="0" borderId="140" xfId="0" applyFont="true" applyBorder="true" applyAlignment="true" applyProtection="false">
      <alignment horizontal="general" vertical="center" textRotation="0" wrapText="false" indent="0" shrinkToFit="false"/>
      <protection locked="true" hidden="false"/>
    </xf>
    <xf numFmtId="166" fontId="13" fillId="0" borderId="201" xfId="16" applyFont="true" applyBorder="true" applyAlignment="true" applyProtection="true">
      <alignment horizontal="right" vertical="center" textRotation="0" wrapText="false" indent="0" shrinkToFit="false"/>
      <protection locked="true" hidden="false"/>
    </xf>
    <xf numFmtId="166" fontId="13" fillId="0" borderId="25" xfId="16" applyFont="true" applyBorder="true" applyAlignment="true" applyProtection="true">
      <alignment horizontal="right" vertical="center" textRotation="0" wrapText="false" indent="0" shrinkToFit="false"/>
      <protection locked="true" hidden="false"/>
    </xf>
    <xf numFmtId="166" fontId="13" fillId="0" borderId="24" xfId="16" applyFont="true" applyBorder="true" applyAlignment="true" applyProtection="true">
      <alignment horizontal="right" vertical="center" textRotation="0" wrapText="true" indent="0" shrinkToFit="false"/>
      <protection locked="true" hidden="false"/>
    </xf>
    <xf numFmtId="166" fontId="13" fillId="0" borderId="201" xfId="16" applyFont="true" applyBorder="true" applyAlignment="true" applyProtection="true">
      <alignment horizontal="right" vertical="center" textRotation="0" wrapText="true" indent="0" shrinkToFit="false"/>
      <protection locked="true" hidden="false"/>
    </xf>
    <xf numFmtId="166" fontId="13" fillId="0" borderId="25" xfId="16" applyFont="true" applyBorder="true" applyAlignment="true" applyProtection="true">
      <alignment horizontal="right" vertical="center" textRotation="0" wrapText="true" indent="0" shrinkToFit="false"/>
      <protection locked="true" hidden="false"/>
    </xf>
    <xf numFmtId="166" fontId="13" fillId="0" borderId="83" xfId="16" applyFont="true" applyBorder="true" applyAlignment="true" applyProtection="true">
      <alignment horizontal="righ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7"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center" vertical="center" textRotation="0" wrapText="false" indent="0" shrinkToFit="false"/>
      <protection locked="true" hidden="false"/>
    </xf>
    <xf numFmtId="164" fontId="8" fillId="0" borderId="86" xfId="0" applyFont="true" applyBorder="true" applyAlignment="true" applyProtection="false">
      <alignment horizontal="center" vertical="center" textRotation="0" wrapText="false" indent="0" shrinkToFit="false"/>
      <protection locked="true" hidden="false"/>
    </xf>
    <xf numFmtId="164" fontId="8" fillId="0" borderId="188" xfId="0" applyFont="true" applyBorder="true" applyAlignment="true" applyProtection="false">
      <alignment horizontal="center" vertical="center" textRotation="0" wrapText="false" indent="0" shrinkToFit="false"/>
      <protection locked="true" hidden="false"/>
    </xf>
    <xf numFmtId="164" fontId="8" fillId="0" borderId="190" xfId="0" applyFont="true" applyBorder="true" applyAlignment="true" applyProtection="false">
      <alignment horizontal="center" vertical="center" textRotation="0" wrapText="false" indent="0" shrinkToFit="false"/>
      <protection locked="true" hidden="false"/>
    </xf>
    <xf numFmtId="164" fontId="8" fillId="0" borderId="41" xfId="0" applyFont="true" applyBorder="true" applyAlignment="true" applyProtection="false">
      <alignment horizontal="center" vertical="center" textRotation="0" wrapText="true" indent="0" shrinkToFit="false"/>
      <protection locked="true" hidden="false"/>
    </xf>
    <xf numFmtId="164" fontId="8" fillId="0" borderId="182" xfId="0" applyFont="true" applyBorder="true" applyAlignment="true" applyProtection="false">
      <alignment horizontal="center" vertical="center" textRotation="0" wrapText="true" indent="0" shrinkToFit="false"/>
      <protection locked="true" hidden="false"/>
    </xf>
    <xf numFmtId="164" fontId="8" fillId="0" borderId="202" xfId="0" applyFont="true" applyBorder="true" applyAlignment="true" applyProtection="false">
      <alignment horizontal="center" vertical="center" textRotation="0" wrapText="false" indent="0" shrinkToFit="false"/>
      <protection locked="true" hidden="false"/>
    </xf>
    <xf numFmtId="164" fontId="8" fillId="0" borderId="97" xfId="0" applyFont="true" applyBorder="true" applyAlignment="true" applyProtection="false">
      <alignment horizontal="center" vertical="center" textRotation="0" wrapText="false" indent="0" shrinkToFit="false"/>
      <protection locked="true" hidden="false"/>
    </xf>
    <xf numFmtId="164" fontId="8" fillId="0" borderId="41" xfId="0" applyFont="true" applyBorder="true" applyAlignment="true" applyProtection="false">
      <alignment horizontal="center" vertical="center" textRotation="0" wrapText="false" indent="0" shrinkToFit="false"/>
      <protection locked="true" hidden="false"/>
    </xf>
    <xf numFmtId="164" fontId="15" fillId="0" borderId="89"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true"/>
      <protection locked="true" hidden="false"/>
    </xf>
    <xf numFmtId="164" fontId="8" fillId="0" borderId="24" xfId="0" applyFont="true" applyBorder="true" applyAlignment="true" applyProtection="false">
      <alignment horizontal="center" vertical="center" textRotation="0" wrapText="true" indent="0" shrinkToFit="false"/>
      <protection locked="true" hidden="false"/>
    </xf>
    <xf numFmtId="164" fontId="8" fillId="0" borderId="25" xfId="0" applyFont="true" applyBorder="true" applyAlignment="true" applyProtection="false">
      <alignment horizontal="center" vertical="center" textRotation="0" wrapText="true" indent="0" shrinkToFit="false"/>
      <protection locked="true" hidden="false"/>
    </xf>
    <xf numFmtId="164" fontId="8" fillId="0" borderId="81" xfId="0" applyFont="true" applyBorder="true" applyAlignment="true" applyProtection="false">
      <alignment horizontal="center" vertical="center" textRotation="0" wrapText="true" indent="0"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4" fontId="10" fillId="0" borderId="201" xfId="0" applyFont="true" applyBorder="true" applyAlignment="true" applyProtection="false">
      <alignment horizontal="center" vertical="center" textRotation="0" wrapText="false" indent="0" shrinkToFit="false"/>
      <protection locked="true" hidden="false"/>
    </xf>
    <xf numFmtId="164" fontId="10" fillId="0" borderId="201" xfId="0" applyFont="true" applyBorder="true" applyAlignment="true" applyProtection="false">
      <alignment horizontal="center" vertical="center" textRotation="0" wrapText="false" indent="0" shrinkToFit="true"/>
      <protection locked="true" hidden="false"/>
    </xf>
    <xf numFmtId="164" fontId="34" fillId="0" borderId="201" xfId="0" applyFont="true" applyBorder="true" applyAlignment="true" applyProtection="false">
      <alignment horizontal="center" vertical="center" textRotation="0" wrapText="true" indent="0" shrinkToFit="false"/>
      <protection locked="true" hidden="false"/>
    </xf>
    <xf numFmtId="164" fontId="34" fillId="0" borderId="201" xfId="0" applyFont="true" applyBorder="true" applyAlignment="true" applyProtection="false">
      <alignment horizontal="general" vertical="center" textRotation="0" wrapText="true" indent="0" shrinkToFit="false"/>
      <protection locked="true" hidden="false"/>
    </xf>
    <xf numFmtId="164" fontId="34" fillId="0" borderId="25" xfId="0" applyFont="true" applyBorder="true" applyAlignment="true" applyProtection="false">
      <alignment horizontal="center" vertical="center" textRotation="0" wrapText="false" indent="0" shrinkToFit="false"/>
      <protection locked="true" hidden="false"/>
    </xf>
    <xf numFmtId="164" fontId="34" fillId="0" borderId="25" xfId="0" applyFont="true" applyBorder="true" applyAlignment="true" applyProtection="false">
      <alignment horizontal="general" vertical="center" textRotation="0" wrapText="true" indent="0" shrinkToFit="false"/>
      <protection locked="true" hidden="false"/>
    </xf>
    <xf numFmtId="164" fontId="8" fillId="0" borderId="99" xfId="0" applyFont="true" applyBorder="true" applyAlignment="true" applyProtection="false">
      <alignment horizontal="right" vertical="center" textRotation="0" wrapText="false" indent="0" shrinkToFit="true"/>
      <protection locked="true" hidden="false"/>
    </xf>
    <xf numFmtId="164" fontId="13" fillId="0" borderId="100" xfId="0" applyFont="true" applyBorder="true" applyAlignment="true" applyProtection="false">
      <alignment horizontal="general" vertical="center" textRotation="0" wrapText="false" indent="0" shrinkToFit="false"/>
      <protection locked="true" hidden="false"/>
    </xf>
    <xf numFmtId="175" fontId="13" fillId="0" borderId="172" xfId="16" applyFont="true" applyBorder="true" applyAlignment="true" applyProtection="true">
      <alignment horizontal="general" vertical="center" textRotation="0" wrapText="false" indent="0" shrinkToFit="false"/>
      <protection locked="true" hidden="false"/>
    </xf>
    <xf numFmtId="175" fontId="13" fillId="0" borderId="173" xfId="16" applyFont="true" applyBorder="true" applyAlignment="true" applyProtection="true">
      <alignment horizontal="general" vertical="center" textRotation="0" wrapText="false" indent="0" shrinkToFit="false"/>
      <protection locked="true" hidden="false"/>
    </xf>
    <xf numFmtId="175" fontId="13" fillId="0" borderId="29" xfId="16" applyFont="true" applyBorder="true" applyAlignment="true" applyProtection="true">
      <alignment horizontal="right" vertical="center" textRotation="0" wrapText="false" indent="0" shrinkToFit="false"/>
      <protection locked="true" hidden="false"/>
    </xf>
    <xf numFmtId="175" fontId="8" fillId="0" borderId="30" xfId="16" applyFont="true" applyBorder="true" applyAlignment="true" applyProtection="true">
      <alignment horizontal="right" vertical="center" textRotation="0" wrapText="false" indent="0" shrinkToFit="false"/>
      <protection locked="true" hidden="false"/>
    </xf>
    <xf numFmtId="175" fontId="13" fillId="0" borderId="30" xfId="16" applyFont="true" applyBorder="true" applyAlignment="true" applyProtection="true">
      <alignment horizontal="right" vertical="center" textRotation="0" wrapText="false" indent="0" shrinkToFit="false"/>
      <protection locked="true" hidden="false"/>
    </xf>
    <xf numFmtId="175" fontId="13" fillId="0" borderId="29" xfId="16" applyFont="true" applyBorder="true" applyAlignment="true" applyProtection="true">
      <alignment horizontal="general" vertical="center" textRotation="0" wrapText="false" indent="0" shrinkToFit="false"/>
      <protection locked="true" hidden="false"/>
    </xf>
    <xf numFmtId="175" fontId="13" fillId="0" borderId="30" xfId="16" applyFont="true" applyBorder="true" applyAlignment="true" applyProtection="true">
      <alignment horizontal="general" vertical="center" textRotation="0" wrapText="false" indent="0" shrinkToFit="false"/>
      <protection locked="true" hidden="false"/>
    </xf>
    <xf numFmtId="175" fontId="13" fillId="0" borderId="197" xfId="16" applyFont="true" applyBorder="true" applyAlignment="true" applyProtection="true">
      <alignment horizontal="general" vertical="center" textRotation="0" wrapText="false" indent="0" shrinkToFit="false"/>
      <protection locked="true" hidden="false"/>
    </xf>
    <xf numFmtId="175" fontId="13" fillId="0" borderId="101" xfId="16" applyFont="true" applyBorder="true" applyAlignment="true" applyProtection="true">
      <alignment horizontal="right" vertical="center" textRotation="0" wrapText="false" indent="0" shrinkToFit="false"/>
      <protection locked="true" hidden="false"/>
    </xf>
    <xf numFmtId="175" fontId="13" fillId="0" borderId="86" xfId="16" applyFont="true" applyBorder="true" applyAlignment="true" applyProtection="true">
      <alignment horizontal="right" vertical="center" textRotation="0" wrapText="false" indent="0" shrinkToFit="false"/>
      <protection locked="true" hidden="false"/>
    </xf>
    <xf numFmtId="175" fontId="13" fillId="0" borderId="0" xfId="16" applyFont="true" applyBorder="true" applyAlignment="true" applyProtection="true">
      <alignment horizontal="general" vertical="center" textRotation="0" wrapText="false" indent="0" shrinkToFit="false"/>
      <protection locked="true" hidden="false"/>
    </xf>
    <xf numFmtId="175" fontId="13" fillId="0" borderId="0" xfId="16" applyFont="true" applyBorder="true" applyAlignment="true" applyProtection="true">
      <alignment horizontal="right" vertical="center" textRotation="0" wrapText="false" indent="0" shrinkToFit="false"/>
      <protection locked="true" hidden="false"/>
    </xf>
    <xf numFmtId="176" fontId="13" fillId="0" borderId="0" xfId="16" applyFont="true" applyBorder="true" applyAlignment="true" applyProtection="true">
      <alignment horizontal="right" vertical="center" textRotation="0" wrapText="false" indent="0" shrinkToFit="false"/>
      <protection locked="true" hidden="false"/>
    </xf>
    <xf numFmtId="164" fontId="8" fillId="0" borderId="56" xfId="0" applyFont="true" applyBorder="true" applyAlignment="true" applyProtection="false">
      <alignment horizontal="center" vertical="center" textRotation="0" wrapText="false" indent="0" shrinkToFit="false"/>
      <protection locked="true" hidden="false"/>
    </xf>
    <xf numFmtId="175" fontId="13" fillId="0" borderId="90" xfId="16" applyFont="true" applyBorder="true" applyAlignment="true" applyProtection="true">
      <alignment horizontal="general" vertical="center" textRotation="0" wrapText="false" indent="0" shrinkToFit="false"/>
      <protection locked="true" hidden="false"/>
    </xf>
    <xf numFmtId="175" fontId="13" fillId="0" borderId="92" xfId="16" applyFont="true" applyBorder="true" applyAlignment="true" applyProtection="true">
      <alignment horizontal="general" vertical="center" textRotation="0" wrapText="false" indent="0" shrinkToFit="false"/>
      <protection locked="true" hidden="false"/>
    </xf>
    <xf numFmtId="175" fontId="13" fillId="0" borderId="35" xfId="16" applyFont="true" applyBorder="true" applyAlignment="true" applyProtection="true">
      <alignment horizontal="general" vertical="center" textRotation="0" wrapText="false" indent="0" shrinkToFit="false"/>
      <protection locked="true" hidden="false"/>
    </xf>
    <xf numFmtId="175" fontId="13" fillId="0" borderId="36" xfId="16" applyFont="true" applyBorder="true" applyAlignment="true" applyProtection="true">
      <alignment horizontal="general" vertical="center" textRotation="0" wrapText="false" indent="0" shrinkToFit="false"/>
      <protection locked="true" hidden="false"/>
    </xf>
    <xf numFmtId="175" fontId="13" fillId="0" borderId="91" xfId="16" applyFont="true" applyBorder="true" applyAlignment="true" applyProtection="true">
      <alignment horizontal="general" vertical="center" textRotation="0" wrapText="false" indent="0" shrinkToFit="false"/>
      <protection locked="true" hidden="false"/>
    </xf>
    <xf numFmtId="175" fontId="13" fillId="0" borderId="137" xfId="16" applyFont="true" applyBorder="true" applyAlignment="true" applyProtection="true">
      <alignment horizontal="right" vertical="center" textRotation="0" wrapText="false" indent="0" shrinkToFit="false"/>
      <protection locked="true" hidden="false"/>
    </xf>
    <xf numFmtId="175" fontId="13" fillId="0" borderId="36" xfId="16" applyFont="true" applyBorder="true" applyAlignment="true" applyProtection="true">
      <alignment horizontal="right" vertical="center" textRotation="0" wrapText="false" indent="0" shrinkToFit="false"/>
      <protection locked="true" hidden="false"/>
    </xf>
    <xf numFmtId="175" fontId="13" fillId="0" borderId="203" xfId="16" applyFont="true" applyBorder="true" applyAlignment="true" applyProtection="true">
      <alignment horizontal="right" vertical="center" textRotation="0" wrapText="false" indent="0" shrinkToFit="false"/>
      <protection locked="true" hidden="false"/>
    </xf>
    <xf numFmtId="164" fontId="8" fillId="0" borderId="107" xfId="0" applyFont="true" applyBorder="true" applyAlignment="true" applyProtection="false">
      <alignment horizontal="center" vertical="center" textRotation="0" wrapText="false" indent="0" shrinkToFit="false"/>
      <protection locked="true" hidden="false"/>
    </xf>
    <xf numFmtId="175" fontId="13" fillId="0" borderId="76" xfId="16" applyFont="true" applyBorder="true" applyAlignment="true" applyProtection="true">
      <alignment horizontal="general" vertical="center" textRotation="0" wrapText="false" indent="0" shrinkToFit="false"/>
      <protection locked="true" hidden="false"/>
    </xf>
    <xf numFmtId="175" fontId="13" fillId="0" borderId="77" xfId="16" applyFont="true" applyBorder="true" applyAlignment="true" applyProtection="true">
      <alignment horizontal="general" vertical="center" textRotation="0" wrapText="false" indent="0" shrinkToFit="false"/>
      <protection locked="true" hidden="false"/>
    </xf>
    <xf numFmtId="175" fontId="13" fillId="0" borderId="46" xfId="16" applyFont="true" applyBorder="true" applyAlignment="true" applyProtection="true">
      <alignment horizontal="right" vertical="center" textRotation="0" wrapText="false" indent="0" shrinkToFit="false"/>
      <protection locked="true" hidden="false"/>
    </xf>
    <xf numFmtId="175" fontId="13" fillId="0" borderId="47" xfId="16" applyFont="true" applyBorder="true" applyAlignment="true" applyProtection="true">
      <alignment horizontal="right" vertical="center" textRotation="0" wrapText="false" indent="0" shrinkToFit="false"/>
      <protection locked="true" hidden="false"/>
    </xf>
    <xf numFmtId="175" fontId="13" fillId="0" borderId="47" xfId="16" applyFont="true" applyBorder="true" applyAlignment="true" applyProtection="true">
      <alignment horizontal="general" vertical="center" textRotation="0" wrapText="false" indent="0" shrinkToFit="false"/>
      <protection locked="true" hidden="false"/>
    </xf>
    <xf numFmtId="175" fontId="13" fillId="0" borderId="46" xfId="16" applyFont="true" applyBorder="true" applyAlignment="true" applyProtection="true">
      <alignment horizontal="general" vertical="center" textRotation="0" wrapText="false" indent="0" shrinkToFit="false"/>
      <protection locked="true" hidden="false"/>
    </xf>
    <xf numFmtId="175" fontId="13" fillId="0" borderId="199" xfId="16" applyFont="true" applyBorder="true" applyAlignment="true" applyProtection="true">
      <alignment horizontal="general" vertical="center" textRotation="0" wrapText="false" indent="0" shrinkToFit="false"/>
      <protection locked="true" hidden="false"/>
    </xf>
    <xf numFmtId="175" fontId="13" fillId="0" borderId="14" xfId="16" applyFont="true" applyBorder="true" applyAlignment="true" applyProtection="true">
      <alignment horizontal="right" vertical="center" textRotation="0" wrapText="false" indent="0" shrinkToFit="false"/>
      <protection locked="true" hidden="false"/>
    </xf>
    <xf numFmtId="164" fontId="8" fillId="0" borderId="133" xfId="0" applyFont="true" applyBorder="true" applyAlignment="true" applyProtection="false">
      <alignment horizontal="center" vertical="center" textRotation="0" wrapText="false" indent="0" shrinkToFit="false"/>
      <protection locked="true" hidden="false"/>
    </xf>
    <xf numFmtId="175" fontId="13" fillId="0" borderId="176" xfId="16" applyFont="true" applyBorder="true" applyAlignment="true" applyProtection="true">
      <alignment horizontal="general" vertical="center" textRotation="0" wrapText="false" indent="0" shrinkToFit="false"/>
      <protection locked="true" hidden="false"/>
    </xf>
    <xf numFmtId="175" fontId="13" fillId="0" borderId="177" xfId="16" applyFont="true" applyBorder="true" applyAlignment="true" applyProtection="true">
      <alignment horizontal="general" vertical="center" textRotation="0" wrapText="false" indent="0" shrinkToFit="false"/>
      <protection locked="true" hidden="false"/>
    </xf>
    <xf numFmtId="175" fontId="13" fillId="0" borderId="53" xfId="16" applyFont="true" applyBorder="true" applyAlignment="true" applyProtection="true">
      <alignment horizontal="right" vertical="center" textRotation="0" wrapText="false" indent="0" shrinkToFit="false"/>
      <protection locked="true" hidden="false"/>
    </xf>
    <xf numFmtId="175" fontId="13" fillId="0" borderId="54" xfId="16" applyFont="true" applyBorder="true" applyAlignment="true" applyProtection="true">
      <alignment horizontal="right" vertical="center" textRotation="0" wrapText="false" indent="0" shrinkToFit="false"/>
      <protection locked="true" hidden="false"/>
    </xf>
    <xf numFmtId="175" fontId="13" fillId="0" borderId="54" xfId="16" applyFont="true" applyBorder="true" applyAlignment="true" applyProtection="true">
      <alignment horizontal="general" vertical="center" textRotation="0" wrapText="false" indent="0" shrinkToFit="false"/>
      <protection locked="true" hidden="false"/>
    </xf>
    <xf numFmtId="175" fontId="13" fillId="0" borderId="53" xfId="16" applyFont="true" applyBorder="true" applyAlignment="true" applyProtection="true">
      <alignment horizontal="general" vertical="center" textRotation="0" wrapText="false" indent="0" shrinkToFit="false"/>
      <protection locked="true" hidden="false"/>
    </xf>
    <xf numFmtId="175" fontId="13" fillId="0" borderId="200" xfId="16" applyFont="true" applyBorder="true" applyAlignment="true" applyProtection="true">
      <alignment horizontal="general" vertical="center" textRotation="0" wrapText="false" indent="0" shrinkToFit="false"/>
      <protection locked="true" hidden="false"/>
    </xf>
    <xf numFmtId="175" fontId="13" fillId="0" borderId="149" xfId="16" applyFont="true" applyBorder="true" applyAlignment="true" applyProtection="true">
      <alignment horizontal="right" vertical="center" textRotation="0" wrapText="false" indent="0" shrinkToFit="false"/>
      <protection locked="true" hidden="false"/>
    </xf>
    <xf numFmtId="164" fontId="13" fillId="0" borderId="204" xfId="0" applyFont="true" applyBorder="true" applyAlignment="true" applyProtection="false">
      <alignment horizontal="center" vertical="center" textRotation="0" wrapText="false" indent="0" shrinkToFit="false"/>
      <protection locked="true" hidden="false"/>
    </xf>
    <xf numFmtId="175" fontId="13" fillId="0" borderId="156" xfId="16" applyFont="true" applyBorder="true" applyAlignment="true" applyProtection="true">
      <alignment horizontal="general" vertical="center" textRotation="0" wrapText="false" indent="0" shrinkToFit="false"/>
      <protection locked="true" hidden="false"/>
    </xf>
    <xf numFmtId="175" fontId="13" fillId="0" borderId="205" xfId="16" applyFont="true" applyBorder="true" applyAlignment="true" applyProtection="true">
      <alignment horizontal="general" vertical="center" textRotation="0" wrapText="false" indent="0" shrinkToFit="false"/>
      <protection locked="true" hidden="false"/>
    </xf>
    <xf numFmtId="175" fontId="13" fillId="0" borderId="159" xfId="16" applyFont="true" applyBorder="true" applyAlignment="true" applyProtection="true">
      <alignment horizontal="general" vertical="center" textRotation="0" wrapText="false" indent="0" shrinkToFit="false"/>
      <protection locked="true" hidden="false"/>
    </xf>
    <xf numFmtId="175" fontId="13" fillId="0" borderId="160" xfId="16" applyFont="true" applyBorder="true" applyAlignment="true" applyProtection="true">
      <alignment horizontal="general" vertical="center" textRotation="0" wrapText="false" indent="0" shrinkToFit="false"/>
      <protection locked="true" hidden="false"/>
    </xf>
    <xf numFmtId="175" fontId="13" fillId="0" borderId="206" xfId="16" applyFont="true" applyBorder="true" applyAlignment="true" applyProtection="true">
      <alignment horizontal="general" vertical="center" textRotation="0" wrapText="false" indent="0" shrinkToFit="false"/>
      <protection locked="true" hidden="false"/>
    </xf>
    <xf numFmtId="175" fontId="13" fillId="0" borderId="207" xfId="16" applyFont="true" applyBorder="true" applyAlignment="true" applyProtection="true">
      <alignment horizontal="right" vertical="center" textRotation="0" wrapText="false" indent="0" shrinkToFit="false"/>
      <protection locked="true" hidden="false"/>
    </xf>
    <xf numFmtId="175" fontId="13" fillId="0" borderId="160" xfId="16" applyFont="true" applyBorder="true" applyAlignment="true" applyProtection="true">
      <alignment horizontal="right" vertical="center" textRotation="0" wrapText="false" indent="0" shrinkToFit="false"/>
      <protection locked="true" hidden="false"/>
    </xf>
    <xf numFmtId="175" fontId="13" fillId="0" borderId="147" xfId="16" applyFont="true" applyBorder="true" applyAlignment="true" applyProtection="true">
      <alignment horizontal="right" vertical="center" textRotation="0" wrapText="false" indent="0" shrinkToFit="false"/>
      <protection locked="true" hidden="false"/>
    </xf>
    <xf numFmtId="175" fontId="33" fillId="0" borderId="0" xfId="16" applyFont="true" applyBorder="true" applyAlignment="true" applyProtection="true">
      <alignment horizontal="general" vertical="center" textRotation="0" wrapText="false" indent="0" shrinkToFit="false"/>
      <protection locked="true" hidden="false"/>
    </xf>
    <xf numFmtId="175" fontId="13" fillId="0" borderId="147" xfId="16" applyFont="true" applyBorder="true" applyAlignment="true" applyProtection="true">
      <alignment horizontal="general" vertical="center" textRotation="0" wrapText="false" indent="0" shrinkToFit="false"/>
      <protection locked="true" hidden="false"/>
    </xf>
    <xf numFmtId="175" fontId="13" fillId="0" borderId="145" xfId="16" applyFont="true" applyBorder="true" applyAlignment="true" applyProtection="true">
      <alignment horizontal="general" vertical="center" textRotation="0" wrapText="false" indent="0" shrinkToFit="false"/>
      <protection locked="true" hidden="false"/>
    </xf>
    <xf numFmtId="175" fontId="13" fillId="0" borderId="157" xfId="16" applyFont="true" applyBorder="true" applyAlignment="true" applyProtection="true">
      <alignment horizontal="general" vertical="center" textRotation="0" wrapText="false" indent="0" shrinkToFit="false"/>
      <protection locked="true" hidden="false"/>
    </xf>
    <xf numFmtId="175" fontId="13" fillId="0" borderId="207" xfId="16" applyFont="true" applyBorder="true" applyAlignment="true" applyProtection="true">
      <alignment horizontal="general" vertical="center" textRotation="0" wrapText="false" indent="0" shrinkToFit="false"/>
      <protection locked="true" hidden="false"/>
    </xf>
    <xf numFmtId="164" fontId="13" fillId="0" borderId="62" xfId="0" applyFont="true" applyBorder="true" applyAlignment="true" applyProtection="false">
      <alignment horizontal="center" vertical="center" textRotation="0" wrapText="false" indent="0" shrinkToFit="false"/>
      <protection locked="true" hidden="false"/>
    </xf>
    <xf numFmtId="175" fontId="13" fillId="0" borderId="188" xfId="16" applyFont="true" applyBorder="true" applyAlignment="true" applyProtection="true">
      <alignment horizontal="general" vertical="center" textRotation="0" wrapText="false" indent="0" shrinkToFit="false"/>
      <protection locked="true" hidden="false"/>
    </xf>
    <xf numFmtId="175" fontId="13" fillId="0" borderId="98" xfId="16" applyFont="true" applyBorder="true" applyAlignment="true" applyProtection="true">
      <alignment horizontal="general" vertical="center" textRotation="0" wrapText="false" indent="0" shrinkToFit="false"/>
      <protection locked="true" hidden="false"/>
    </xf>
    <xf numFmtId="175" fontId="13" fillId="0" borderId="202" xfId="16" applyFont="true" applyBorder="true" applyAlignment="true" applyProtection="true">
      <alignment horizontal="general" vertical="center" textRotation="0" wrapText="false" indent="0" shrinkToFit="false"/>
      <protection locked="true" hidden="false"/>
    </xf>
    <xf numFmtId="175" fontId="13" fillId="0" borderId="97" xfId="16" applyFont="true" applyBorder="true" applyAlignment="true" applyProtection="true">
      <alignment horizontal="general" vertical="center" textRotation="0" wrapText="false" indent="0" shrinkToFit="false"/>
      <protection locked="true" hidden="false"/>
    </xf>
    <xf numFmtId="175" fontId="13" fillId="0" borderId="151" xfId="16" applyFont="true" applyBorder="true" applyAlignment="true" applyProtection="true">
      <alignment horizontal="general" vertical="center" textRotation="0" wrapText="false" indent="0" shrinkToFit="false"/>
      <protection locked="true" hidden="false"/>
    </xf>
    <xf numFmtId="175" fontId="13" fillId="0" borderId="189" xfId="16" applyFont="true" applyBorder="true" applyAlignment="true" applyProtection="true">
      <alignment horizontal="general" vertical="center" textRotation="0" wrapText="false" indent="0" shrinkToFit="false"/>
      <protection locked="true" hidden="false"/>
    </xf>
    <xf numFmtId="175" fontId="13" fillId="0" borderId="96" xfId="16" applyFont="true" applyBorder="true" applyAlignment="true" applyProtection="true">
      <alignment horizontal="general" vertical="center" textRotation="0" wrapText="false" indent="0" shrinkToFit="false"/>
      <protection locked="true" hidden="false"/>
    </xf>
    <xf numFmtId="175" fontId="13" fillId="0" borderId="20" xfId="16" applyFont="true" applyBorder="true" applyAlignment="true" applyProtection="true">
      <alignment horizontal="general" vertical="center" textRotation="0" wrapText="false" indent="0" shrinkToFit="false"/>
      <protection locked="true" hidden="false"/>
    </xf>
    <xf numFmtId="164" fontId="8" fillId="0" borderId="23"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true"/>
      <protection locked="true" hidden="false"/>
    </xf>
    <xf numFmtId="164" fontId="8" fillId="0" borderId="208" xfId="0" applyFont="true" applyBorder="true" applyAlignment="true" applyProtection="false">
      <alignment horizontal="center" vertical="center" textRotation="0" wrapText="true" indent="0" shrinkToFit="false"/>
      <protection locked="true" hidden="false"/>
    </xf>
    <xf numFmtId="164" fontId="8" fillId="0" borderId="82" xfId="0" applyFont="true" applyBorder="true" applyAlignment="true" applyProtection="false">
      <alignment horizontal="center" vertical="center" textRotation="0" wrapText="true" indent="0" shrinkToFit="false"/>
      <protection locked="true" hidden="false"/>
    </xf>
    <xf numFmtId="164" fontId="8" fillId="0" borderId="209"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right" vertical="center" textRotation="0" wrapText="false" indent="0" shrinkToFit="true"/>
      <protection locked="true" hidden="false"/>
    </xf>
    <xf numFmtId="166" fontId="13" fillId="0" borderId="71" xfId="0" applyFont="true" applyBorder="true" applyAlignment="true" applyProtection="false">
      <alignment horizontal="right" vertical="center" textRotation="0" wrapText="true" indent="0" shrinkToFit="false"/>
      <protection locked="true" hidden="false"/>
    </xf>
    <xf numFmtId="166" fontId="13" fillId="0" borderId="72" xfId="0" applyFont="true" applyBorder="true" applyAlignment="true" applyProtection="false">
      <alignment horizontal="right" vertical="center" textRotation="0" wrapText="true" indent="0" shrinkToFit="false"/>
      <protection locked="true" hidden="false"/>
    </xf>
    <xf numFmtId="166" fontId="13" fillId="0" borderId="210" xfId="0" applyFont="true" applyBorder="true" applyAlignment="true" applyProtection="false">
      <alignment horizontal="right" vertical="center" textRotation="0" wrapText="true" indent="0" shrinkToFit="false"/>
      <protection locked="true" hidden="false"/>
    </xf>
    <xf numFmtId="166" fontId="13" fillId="0" borderId="211" xfId="0" applyFont="true" applyBorder="true" applyAlignment="true" applyProtection="false">
      <alignment horizontal="right" vertical="center" textRotation="0" wrapText="true" indent="0" shrinkToFit="false"/>
      <protection locked="true" hidden="false"/>
    </xf>
    <xf numFmtId="166" fontId="13" fillId="0" borderId="212" xfId="0" applyFont="true" applyBorder="true" applyAlignment="true" applyProtection="false">
      <alignment horizontal="right" vertical="center" textRotation="0" wrapText="true" indent="0" shrinkToFit="false"/>
      <protection locked="true" hidden="false"/>
    </xf>
    <xf numFmtId="167" fontId="13" fillId="0" borderId="0" xfId="0" applyFont="true" applyBorder="true" applyAlignment="true" applyProtection="false">
      <alignment horizontal="right" vertical="center" textRotation="0" wrapText="true" indent="0" shrinkToFit="false"/>
      <protection locked="true" hidden="false"/>
    </xf>
    <xf numFmtId="164" fontId="8" fillId="0" borderId="11" xfId="0" applyFont="true" applyBorder="true" applyAlignment="true" applyProtection="false">
      <alignment horizontal="right" vertical="center" textRotation="0" wrapText="false" indent="0" shrinkToFit="true"/>
      <protection locked="true" hidden="false"/>
    </xf>
    <xf numFmtId="166" fontId="13" fillId="0" borderId="76" xfId="0" applyFont="true" applyBorder="true" applyAlignment="true" applyProtection="false">
      <alignment horizontal="right" vertical="center" textRotation="0" wrapText="true" indent="0" shrinkToFit="false"/>
      <protection locked="true" hidden="false"/>
    </xf>
    <xf numFmtId="166" fontId="13" fillId="0" borderId="77" xfId="0" applyFont="true" applyBorder="true" applyAlignment="true" applyProtection="false">
      <alignment horizontal="right" vertical="center" textRotation="0" wrapText="true" indent="0" shrinkToFit="false"/>
      <protection locked="true" hidden="false"/>
    </xf>
    <xf numFmtId="166" fontId="13" fillId="0" borderId="46" xfId="0" applyFont="true" applyBorder="true" applyAlignment="true" applyProtection="false">
      <alignment horizontal="right" vertical="center" textRotation="0" wrapText="true" indent="0" shrinkToFit="false"/>
      <protection locked="true" hidden="false"/>
    </xf>
    <xf numFmtId="166" fontId="13" fillId="0" borderId="47" xfId="0" applyFont="true" applyBorder="true" applyAlignment="true" applyProtection="false">
      <alignment horizontal="right" vertical="center" textRotation="0" wrapText="true" indent="0" shrinkToFit="false"/>
      <protection locked="true" hidden="false"/>
    </xf>
    <xf numFmtId="166" fontId="13" fillId="0" borderId="213" xfId="0" applyFont="true" applyBorder="true" applyAlignment="true" applyProtection="false">
      <alignment horizontal="right" vertical="center" textRotation="0" wrapText="true" indent="0" shrinkToFit="false"/>
      <protection locked="true" hidden="false"/>
    </xf>
    <xf numFmtId="164" fontId="13" fillId="0" borderId="11" xfId="0" applyFont="true" applyBorder="true" applyAlignment="true" applyProtection="false">
      <alignment horizontal="right" vertical="center" textRotation="0" wrapText="false" indent="0" shrinkToFit="true"/>
      <protection locked="true" hidden="false"/>
    </xf>
    <xf numFmtId="164" fontId="8" fillId="0" borderId="130" xfId="0" applyFont="true" applyBorder="true" applyAlignment="true" applyProtection="false">
      <alignment horizontal="general" vertical="center" textRotation="0" wrapText="false" indent="0" shrinkToFit="false"/>
      <protection locked="true" hidden="false"/>
    </xf>
    <xf numFmtId="164" fontId="13" fillId="0" borderId="129" xfId="0" applyFont="true" applyBorder="true" applyAlignment="true" applyProtection="false">
      <alignment horizontal="general" vertical="center" textRotation="0" wrapText="false" indent="0" shrinkToFit="false"/>
      <protection locked="true" hidden="false"/>
    </xf>
    <xf numFmtId="164" fontId="8" fillId="0" borderId="34" xfId="0" applyFont="true" applyBorder="true" applyAlignment="true" applyProtection="false">
      <alignment horizontal="center" vertical="center" textRotation="0" wrapText="true" indent="0" shrinkToFit="false"/>
      <protection locked="true" hidden="false"/>
    </xf>
    <xf numFmtId="168" fontId="13" fillId="0" borderId="0" xfId="0" applyFont="true" applyBorder="true" applyAlignment="true" applyProtection="false">
      <alignment horizontal="right" vertical="center" textRotation="0" wrapText="true" indent="0" shrinkToFit="false"/>
      <protection locked="true" hidden="false"/>
    </xf>
    <xf numFmtId="164" fontId="13" fillId="0" borderId="137" xfId="0" applyFont="true" applyBorder="true" applyAlignment="true" applyProtection="false">
      <alignment horizontal="general" vertical="center" textRotation="0" wrapText="true" indent="0" shrinkToFit="false"/>
      <protection locked="true" hidden="false"/>
    </xf>
    <xf numFmtId="164" fontId="13" fillId="0" borderId="33" xfId="0" applyFont="true" applyBorder="true" applyAlignment="true" applyProtection="false">
      <alignment horizontal="general" vertical="center" textRotation="0" wrapText="true" indent="0" shrinkToFit="false"/>
      <protection locked="true" hidden="false"/>
    </xf>
    <xf numFmtId="166" fontId="13" fillId="0" borderId="137" xfId="0" applyFont="true" applyBorder="true" applyAlignment="true" applyProtection="false">
      <alignment horizontal="center" vertical="center" textRotation="0" wrapText="true" indent="0" shrinkToFit="false"/>
      <protection locked="true" hidden="false"/>
    </xf>
    <xf numFmtId="166" fontId="13" fillId="0" borderId="33" xfId="0" applyFont="true" applyBorder="true" applyAlignment="true" applyProtection="false">
      <alignment horizontal="center" vertical="center" textRotation="0" wrapText="true" indent="0" shrinkToFit="false"/>
      <protection locked="true" hidden="false"/>
    </xf>
    <xf numFmtId="166" fontId="13" fillId="0" borderId="214" xfId="0" applyFont="true" applyBorder="true" applyAlignment="true" applyProtection="false">
      <alignment horizontal="right" vertical="center" textRotation="0" wrapText="true" indent="0" shrinkToFit="false"/>
      <protection locked="true" hidden="false"/>
    </xf>
    <xf numFmtId="166" fontId="13" fillId="0" borderId="137" xfId="0" applyFont="true" applyBorder="true" applyAlignment="true" applyProtection="false">
      <alignment horizontal="general" vertical="center" textRotation="0" wrapText="true" indent="0" shrinkToFit="false"/>
      <protection locked="true" hidden="false"/>
    </xf>
    <xf numFmtId="166" fontId="13" fillId="0" borderId="33" xfId="0" applyFont="true" applyBorder="true" applyAlignment="true" applyProtection="false">
      <alignment horizontal="general" vertical="center" textRotation="0" wrapText="true" indent="0" shrinkToFit="false"/>
      <protection locked="true" hidden="false"/>
    </xf>
    <xf numFmtId="164" fontId="13" fillId="0" borderId="17" xfId="0" applyFont="true" applyBorder="true" applyAlignment="true" applyProtection="false">
      <alignment horizontal="right" vertical="center" textRotation="0" wrapText="false" indent="0" shrinkToFit="true"/>
      <protection locked="true" hidden="false"/>
    </xf>
    <xf numFmtId="166" fontId="13" fillId="0" borderId="188" xfId="0" applyFont="true" applyBorder="true" applyAlignment="true" applyProtection="false">
      <alignment horizontal="right" vertical="center" textRotation="0" wrapText="true" indent="0" shrinkToFit="false"/>
      <protection locked="true" hidden="false"/>
    </xf>
    <xf numFmtId="166" fontId="13" fillId="0" borderId="190" xfId="0" applyFont="true" applyBorder="true" applyAlignment="true" applyProtection="false">
      <alignment horizontal="right" vertical="center" textRotation="0" wrapText="true" indent="0" shrinkToFit="false"/>
      <protection locked="true" hidden="false"/>
    </xf>
    <xf numFmtId="166" fontId="13" fillId="0" borderId="215" xfId="0" applyFont="true" applyBorder="true" applyAlignment="true" applyProtection="false">
      <alignment horizontal="right" vertical="center" textRotation="0" wrapText="true" indent="0" shrinkToFit="false"/>
      <protection locked="true" hidden="false"/>
    </xf>
    <xf numFmtId="166" fontId="13" fillId="0" borderId="202" xfId="0" applyFont="true" applyBorder="true" applyAlignment="true" applyProtection="false">
      <alignment horizontal="right" vertical="center" textRotation="0" wrapText="true" indent="0" shrinkToFit="false"/>
      <protection locked="true" hidden="false"/>
    </xf>
    <xf numFmtId="166" fontId="13" fillId="0" borderId="97" xfId="0" applyFont="true" applyBorder="true" applyAlignment="true" applyProtection="false">
      <alignment horizontal="right" vertical="center" textRotation="0" wrapText="true" indent="0" shrinkToFit="false"/>
      <protection locked="true" hidden="false"/>
    </xf>
    <xf numFmtId="166" fontId="13" fillId="0" borderId="96" xfId="0" applyFont="true" applyBorder="true" applyAlignment="true" applyProtection="false">
      <alignment horizontal="general" vertical="center" textRotation="0" wrapText="true" indent="0" shrinkToFit="false"/>
      <protection locked="true" hidden="false"/>
    </xf>
    <xf numFmtId="166" fontId="13" fillId="0" borderId="151" xfId="0" applyFont="true" applyBorder="true" applyAlignment="true" applyProtection="false">
      <alignment horizontal="general" vertical="center" textRotation="0" wrapText="true" indent="0" shrinkToFit="false"/>
      <protection locked="true" hidden="false"/>
    </xf>
    <xf numFmtId="166" fontId="13" fillId="0" borderId="191" xfId="0" applyFont="true" applyBorder="true" applyAlignment="true" applyProtection="false">
      <alignment horizontal="right" vertical="center" textRotation="0" wrapText="true" indent="0" shrinkToFit="false"/>
      <protection locked="true" hidden="false"/>
    </xf>
    <xf numFmtId="168" fontId="13" fillId="0" borderId="0" xfId="0" applyFont="true" applyBorder="true" applyAlignment="true" applyProtection="false">
      <alignment horizontal="right" vertical="center" textRotation="0" wrapText="true" indent="0" shrinkToFit="false"/>
      <protection locked="true" hidden="false"/>
    </xf>
    <xf numFmtId="164" fontId="7" fillId="0" borderId="23" xfId="0" applyFont="true" applyBorder="true" applyAlignment="true" applyProtection="false">
      <alignment horizontal="right" vertical="center" textRotation="0" wrapText="false" indent="0" shrinkToFit="true"/>
      <protection locked="true" hidden="false"/>
    </xf>
    <xf numFmtId="168" fontId="7" fillId="0" borderId="0" xfId="0" applyFont="true" applyBorder="tru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8" fillId="0" borderId="69"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73" xfId="0" applyFont="true" applyBorder="true" applyAlignment="true" applyProtection="false">
      <alignment horizontal="center" vertical="center" textRotation="0" wrapText="true" indent="0" shrinkToFit="false"/>
      <protection locked="true" hidden="false"/>
    </xf>
    <xf numFmtId="164" fontId="8" fillId="0" borderId="188" xfId="0" applyFont="true" applyBorder="true" applyAlignment="true" applyProtection="false">
      <alignment horizontal="center" vertical="center" textRotation="0" wrapText="true" indent="0" shrinkToFit="false"/>
      <protection locked="true" hidden="false"/>
    </xf>
    <xf numFmtId="177" fontId="8" fillId="0" borderId="190" xfId="0" applyFont="true" applyBorder="true" applyAlignment="true" applyProtection="false">
      <alignment horizontal="center" vertical="center" textRotation="0" wrapText="true" indent="0" shrinkToFit="false"/>
      <protection locked="true" hidden="false"/>
    </xf>
    <xf numFmtId="164" fontId="8" fillId="0" borderId="202" xfId="0" applyFont="true" applyBorder="true" applyAlignment="true" applyProtection="false">
      <alignment horizontal="center" vertical="center" textRotation="0" wrapText="true" indent="0" shrinkToFit="false"/>
      <protection locked="true" hidden="false"/>
    </xf>
    <xf numFmtId="177" fontId="8" fillId="0" borderId="97" xfId="0" applyFont="true" applyBorder="true" applyAlignment="true" applyProtection="false">
      <alignment horizontal="center" vertical="center" textRotation="0" wrapText="true" indent="0" shrinkToFit="false"/>
      <protection locked="true" hidden="false"/>
    </xf>
    <xf numFmtId="164" fontId="8" fillId="0" borderId="188" xfId="0" applyFont="true" applyBorder="true" applyAlignment="true" applyProtection="false">
      <alignment horizontal="center" vertical="center" textRotation="0" wrapText="true" indent="0" shrinkToFit="false"/>
      <protection locked="true" hidden="false"/>
    </xf>
    <xf numFmtId="177" fontId="8" fillId="0" borderId="191"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78" fontId="13" fillId="0" borderId="71" xfId="0" applyFont="true" applyBorder="true" applyAlignment="true" applyProtection="false">
      <alignment horizontal="right" vertical="center" textRotation="0" wrapText="false" indent="0" shrinkToFit="false"/>
      <protection locked="true" hidden="false"/>
    </xf>
    <xf numFmtId="179" fontId="13" fillId="0" borderId="72" xfId="0" applyFont="true" applyBorder="true" applyAlignment="true" applyProtection="false">
      <alignment horizontal="right" vertical="center" textRotation="0" wrapText="false" indent="0" shrinkToFit="false"/>
      <protection locked="true" hidden="false"/>
    </xf>
    <xf numFmtId="178" fontId="13" fillId="0" borderId="210" xfId="0" applyFont="true" applyBorder="true" applyAlignment="true" applyProtection="false">
      <alignment horizontal="right" vertical="center" textRotation="0" wrapText="false" indent="0" shrinkToFit="false"/>
      <protection locked="true" hidden="false"/>
    </xf>
    <xf numFmtId="179" fontId="13" fillId="0" borderId="211" xfId="0" applyFont="true" applyBorder="true" applyAlignment="true" applyProtection="false">
      <alignment horizontal="right" vertical="center" textRotation="0" wrapText="false" indent="0" shrinkToFit="false"/>
      <protection locked="true" hidden="false"/>
    </xf>
    <xf numFmtId="178" fontId="13" fillId="0" borderId="71" xfId="0" applyFont="true" applyBorder="true" applyAlignment="true" applyProtection="false">
      <alignment horizontal="right" vertical="center" textRotation="0" wrapText="false" indent="0" shrinkToFit="false"/>
      <protection locked="true" hidden="false"/>
    </xf>
    <xf numFmtId="179" fontId="13" fillId="0" borderId="212" xfId="0" applyFont="true" applyBorder="true" applyAlignment="true" applyProtection="false">
      <alignment horizontal="right"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78" fontId="13" fillId="0" borderId="76" xfId="0" applyFont="true" applyBorder="true" applyAlignment="true" applyProtection="false">
      <alignment horizontal="right" vertical="center" textRotation="0" wrapText="false" indent="0" shrinkToFit="false"/>
      <protection locked="true" hidden="false"/>
    </xf>
    <xf numFmtId="179" fontId="13" fillId="0" borderId="77" xfId="0" applyFont="true" applyBorder="true" applyAlignment="true" applyProtection="false">
      <alignment horizontal="right" vertical="center" textRotation="0" wrapText="false" indent="0" shrinkToFit="false"/>
      <protection locked="true" hidden="false"/>
    </xf>
    <xf numFmtId="178" fontId="13" fillId="0" borderId="46" xfId="0" applyFont="true" applyBorder="true" applyAlignment="true" applyProtection="false">
      <alignment horizontal="right" vertical="center" textRotation="0" wrapText="false" indent="0" shrinkToFit="false"/>
      <protection locked="true" hidden="false"/>
    </xf>
    <xf numFmtId="179" fontId="13" fillId="0" borderId="47" xfId="0" applyFont="true" applyBorder="true" applyAlignment="true" applyProtection="false">
      <alignment horizontal="right" vertical="center" textRotation="0" wrapText="false" indent="0" shrinkToFit="false"/>
      <protection locked="true" hidden="false"/>
    </xf>
    <xf numFmtId="178" fontId="13" fillId="0" borderId="76" xfId="0" applyFont="true" applyBorder="true" applyAlignment="true" applyProtection="false">
      <alignment horizontal="right" vertical="center" textRotation="0" wrapText="false" indent="0" shrinkToFit="false"/>
      <protection locked="true" hidden="false"/>
    </xf>
    <xf numFmtId="179" fontId="13" fillId="0" borderId="213" xfId="0" applyFont="true" applyBorder="true" applyAlignment="true" applyProtection="false">
      <alignment horizontal="right"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0" shrinkToFit="true"/>
      <protection locked="true" hidden="false"/>
    </xf>
    <xf numFmtId="178" fontId="13" fillId="0" borderId="77" xfId="0" applyFont="true" applyBorder="true" applyAlignment="true" applyProtection="false">
      <alignment horizontal="right" vertical="center" textRotation="0" wrapText="false" indent="0" shrinkToFit="false"/>
      <protection locked="true" hidden="false"/>
    </xf>
    <xf numFmtId="178" fontId="13" fillId="0" borderId="47" xfId="0" applyFont="true" applyBorder="true" applyAlignment="true" applyProtection="false">
      <alignment horizontal="right" vertical="center" textRotation="0" wrapText="false" indent="0" shrinkToFit="false"/>
      <protection locked="true" hidden="false"/>
    </xf>
    <xf numFmtId="180" fontId="13" fillId="0" borderId="47" xfId="0" applyFont="true" applyBorder="true" applyAlignment="true" applyProtection="false">
      <alignment horizontal="right" vertical="center" textRotation="0" wrapText="false" indent="0" shrinkToFit="false"/>
      <protection locked="true" hidden="false"/>
    </xf>
    <xf numFmtId="180" fontId="13" fillId="0" borderId="213" xfId="0" applyFont="true" applyBorder="true" applyAlignment="true" applyProtection="false">
      <alignment horizontal="right" vertical="center" textRotation="0" wrapText="false" indent="0" shrinkToFit="false"/>
      <protection locked="true" hidden="false"/>
    </xf>
    <xf numFmtId="180" fontId="8" fillId="0" borderId="47" xfId="0" applyFont="true" applyBorder="true" applyAlignment="true" applyProtection="false">
      <alignment horizontal="right" vertical="center" textRotation="0" wrapText="false" indent="0" shrinkToFit="false"/>
      <protection locked="true" hidden="false"/>
    </xf>
    <xf numFmtId="164" fontId="8" fillId="2" borderId="11" xfId="0" applyFont="true" applyBorder="true" applyAlignment="true" applyProtection="false">
      <alignment horizontal="left" vertical="center" textRotation="0" wrapText="false" indent="0" shrinkToFit="false"/>
      <protection locked="true" hidden="false"/>
    </xf>
    <xf numFmtId="178" fontId="8" fillId="2" borderId="76" xfId="0" applyFont="true" applyBorder="true" applyAlignment="true" applyProtection="false">
      <alignment horizontal="right" vertical="center" textRotation="0" wrapText="false" indent="0" shrinkToFit="false"/>
      <protection locked="true" hidden="false"/>
    </xf>
    <xf numFmtId="179" fontId="8" fillId="2" borderId="77" xfId="0" applyFont="true" applyBorder="true" applyAlignment="true" applyProtection="false">
      <alignment horizontal="right" vertical="center" textRotation="0" wrapText="false" indent="0" shrinkToFit="false"/>
      <protection locked="true" hidden="false"/>
    </xf>
    <xf numFmtId="178" fontId="13" fillId="2" borderId="46" xfId="0" applyFont="true" applyBorder="true" applyAlignment="true" applyProtection="false">
      <alignment horizontal="right" vertical="center" textRotation="0" wrapText="false" indent="0" shrinkToFit="false"/>
      <protection locked="true" hidden="false"/>
    </xf>
    <xf numFmtId="179" fontId="13" fillId="2" borderId="47" xfId="0" applyFont="true" applyBorder="true" applyAlignment="true" applyProtection="false">
      <alignment horizontal="right"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left" vertical="center" textRotation="0" wrapText="false" indent="0" shrinkToFit="true"/>
      <protection locked="true" hidden="false"/>
    </xf>
    <xf numFmtId="178" fontId="13" fillId="0" borderId="46" xfId="0" applyFont="true" applyBorder="true" applyAlignment="true" applyProtection="false">
      <alignment horizontal="right" vertical="center" textRotation="0" wrapText="false" indent="0" shrinkToFit="false"/>
      <protection locked="true" hidden="false"/>
    </xf>
    <xf numFmtId="179" fontId="13" fillId="0" borderId="47" xfId="0" applyFont="true" applyBorder="true" applyAlignment="true" applyProtection="false">
      <alignment horizontal="right" vertical="center" textRotation="0" wrapText="false" indent="0" shrinkToFit="false"/>
      <protection locked="true" hidden="false"/>
    </xf>
    <xf numFmtId="179" fontId="8" fillId="2" borderId="47" xfId="0" applyFont="true" applyBorder="true" applyAlignment="true" applyProtection="false">
      <alignment horizontal="right" vertical="center" textRotation="0" wrapText="false" indent="0" shrinkToFit="false"/>
      <protection locked="true" hidden="false"/>
    </xf>
    <xf numFmtId="164" fontId="8" fillId="0" borderId="17" xfId="0" applyFont="true" applyBorder="true" applyAlignment="true" applyProtection="false">
      <alignment horizontal="left" vertical="center" textRotation="0" wrapText="false" indent="0" shrinkToFit="false"/>
      <protection locked="true" hidden="false"/>
    </xf>
    <xf numFmtId="178" fontId="8" fillId="0" borderId="81" xfId="0" applyFont="true" applyBorder="true" applyAlignment="true" applyProtection="false">
      <alignment horizontal="right" vertical="center" textRotation="0" wrapText="false" indent="0" shrinkToFit="false"/>
      <protection locked="true" hidden="false"/>
    </xf>
    <xf numFmtId="178" fontId="8" fillId="0" borderId="82" xfId="0" applyFont="true" applyBorder="true" applyAlignment="true" applyProtection="false">
      <alignment horizontal="right" vertical="center" textRotation="0" wrapText="false" indent="0" shrinkToFit="false"/>
      <protection locked="true" hidden="false"/>
    </xf>
    <xf numFmtId="178" fontId="13" fillId="0" borderId="24" xfId="0" applyFont="true" applyBorder="true" applyAlignment="true" applyProtection="false">
      <alignment horizontal="right" vertical="center" textRotation="0" wrapText="false" indent="0" shrinkToFit="false"/>
      <protection locked="true" hidden="false"/>
    </xf>
    <xf numFmtId="179" fontId="13" fillId="0" borderId="18" xfId="0" applyFont="true" applyBorder="true" applyAlignment="true" applyProtection="false">
      <alignment horizontal="right" vertical="center" textRotation="0" wrapText="false" indent="0" shrinkToFit="false"/>
      <protection locked="true" hidden="false"/>
    </xf>
    <xf numFmtId="179" fontId="13" fillId="0" borderId="25" xfId="0" applyFont="true" applyBorder="true" applyAlignment="true" applyProtection="false">
      <alignment horizontal="right" vertical="center" textRotation="0" wrapText="false" indent="0" shrinkToFit="false"/>
      <protection locked="true" hidden="false"/>
    </xf>
    <xf numFmtId="178" fontId="13" fillId="0" borderId="81" xfId="0" applyFont="true" applyBorder="true" applyAlignment="true" applyProtection="false">
      <alignment horizontal="right" vertical="center" textRotation="0" wrapText="false" indent="0" shrinkToFit="false"/>
      <protection locked="true" hidden="false"/>
    </xf>
    <xf numFmtId="179" fontId="13" fillId="0" borderId="83" xfId="0" applyFont="true" applyBorder="true" applyAlignment="true" applyProtection="false">
      <alignment horizontal="right" vertical="center" textRotation="0" wrapText="false" indent="0" shrinkToFit="false"/>
      <protection locked="true" hidden="false"/>
    </xf>
    <xf numFmtId="164" fontId="9" fillId="0" borderId="216" xfId="0" applyFont="true" applyBorder="true" applyAlignment="true" applyProtection="false">
      <alignment horizontal="center"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217" xfId="0" applyFont="true" applyBorder="true" applyAlignment="true" applyProtection="false">
      <alignment horizontal="left" vertical="center" textRotation="0" wrapText="true" indent="0" shrinkToFit="false"/>
      <protection locked="true" hidden="false"/>
    </xf>
    <xf numFmtId="166" fontId="7" fillId="0" borderId="218" xfId="16" applyFont="true" applyBorder="true" applyAlignment="true" applyProtection="true">
      <alignment horizontal="right" vertical="center" textRotation="0" wrapText="false" indent="0" shrinkToFit="false"/>
      <protection locked="true" hidden="false"/>
    </xf>
    <xf numFmtId="166" fontId="13" fillId="0" borderId="84" xfId="16" applyFont="true" applyBorder="true" applyAlignment="true" applyProtection="true">
      <alignment horizontal="right" vertical="center" textRotation="0" wrapText="false" indent="0" shrinkToFit="false"/>
      <protection locked="true" hidden="false"/>
    </xf>
    <xf numFmtId="166" fontId="13" fillId="0" borderId="179" xfId="16" applyFont="true" applyBorder="true" applyAlignment="true" applyProtection="true">
      <alignment horizontal="right" vertical="center" textRotation="0" wrapText="false" indent="0" shrinkToFit="false"/>
      <protection locked="true" hidden="false"/>
    </xf>
    <xf numFmtId="164" fontId="9" fillId="0" borderId="132" xfId="0" applyFont="true" applyBorder="true" applyAlignment="true" applyProtection="false">
      <alignment horizontal="left" vertical="center" textRotation="0" wrapText="true" indent="0" shrinkToFit="false"/>
      <protection locked="true" hidden="false"/>
    </xf>
    <xf numFmtId="166" fontId="7" fillId="0" borderId="219" xfId="16" applyFont="true" applyBorder="true" applyAlignment="true" applyProtection="true">
      <alignment horizontal="right" vertical="center" textRotation="0" wrapText="false" indent="0" shrinkToFit="false"/>
      <protection locked="true" hidden="false"/>
    </xf>
    <xf numFmtId="166" fontId="13" fillId="0" borderId="44" xfId="16" applyFont="true" applyBorder="true" applyAlignment="true" applyProtection="true">
      <alignment horizontal="right" vertical="center" textRotation="0" wrapText="false" indent="0" shrinkToFit="false"/>
      <protection locked="true" hidden="false"/>
    </xf>
    <xf numFmtId="164" fontId="7" fillId="0" borderId="49" xfId="0" applyFont="true" applyBorder="true" applyAlignment="true" applyProtection="false">
      <alignment horizontal="left" vertical="center" textRotation="0" wrapText="true" indent="0" shrinkToFit="false"/>
      <protection locked="true" hidden="false"/>
    </xf>
    <xf numFmtId="164" fontId="9" fillId="0" borderId="135" xfId="0" applyFont="true" applyBorder="true" applyAlignment="true" applyProtection="false">
      <alignment horizontal="left" vertical="center" textRotation="0" wrapText="true" indent="0" shrinkToFit="false"/>
      <protection locked="true" hidden="false"/>
    </xf>
    <xf numFmtId="166" fontId="7" fillId="0" borderId="220" xfId="16" applyFont="true" applyBorder="true" applyAlignment="true" applyProtection="true">
      <alignment horizontal="right" vertical="center" textRotation="0" wrapText="false" indent="0" shrinkToFit="false"/>
      <protection locked="true" hidden="false"/>
    </xf>
    <xf numFmtId="166" fontId="7" fillId="0" borderId="221" xfId="16" applyFont="true" applyBorder="true" applyAlignment="true" applyProtection="true">
      <alignment horizontal="right" vertical="center" textRotation="0" wrapText="false" indent="0" shrinkToFit="false"/>
      <protection locked="true" hidden="false"/>
    </xf>
    <xf numFmtId="164" fontId="9" fillId="0" borderId="75" xfId="0" applyFont="true" applyBorder="true" applyAlignment="true" applyProtection="false">
      <alignment horizontal="left" vertical="center" textRotation="0" wrapText="true" indent="0" shrinkToFit="false"/>
      <protection locked="true" hidden="false"/>
    </xf>
    <xf numFmtId="166" fontId="7" fillId="0" borderId="222" xfId="16" applyFont="true" applyBorder="true" applyAlignment="true" applyProtection="true">
      <alignment horizontal="right" vertical="center" textRotation="0" wrapText="false" indent="0" shrinkToFit="false"/>
      <protection locked="true" hidden="false"/>
    </xf>
    <xf numFmtId="164" fontId="9" fillId="0" borderId="135" xfId="0" applyFont="true" applyBorder="true" applyAlignment="true" applyProtection="false">
      <alignment horizontal="left" vertical="center" textRotation="0" wrapText="false" indent="0" shrinkToFit="true"/>
      <protection locked="true" hidden="false"/>
    </xf>
    <xf numFmtId="166" fontId="7" fillId="0" borderId="219" xfId="0" applyFont="true" applyBorder="true" applyAlignment="true" applyProtection="false">
      <alignment horizontal="right" vertical="center" textRotation="0" wrapText="true" indent="0" shrinkToFit="false"/>
      <protection locked="true" hidden="false"/>
    </xf>
    <xf numFmtId="166" fontId="13" fillId="0" borderId="41" xfId="0" applyFont="true" applyBorder="true" applyAlignment="true" applyProtection="false">
      <alignment horizontal="right" vertical="center" textRotation="0" wrapText="true" indent="0" shrinkToFit="false"/>
      <protection locked="true" hidden="false"/>
    </xf>
    <xf numFmtId="164" fontId="9" fillId="0" borderId="180" xfId="0" applyFont="true" applyBorder="true" applyAlignment="true" applyProtection="false">
      <alignment horizontal="left" vertical="center" textRotation="0" wrapText="true" indent="0" shrinkToFit="false"/>
      <protection locked="true" hidden="false"/>
    </xf>
    <xf numFmtId="175" fontId="7" fillId="0" borderId="223" xfId="16" applyFont="true" applyBorder="true" applyAlignment="true" applyProtection="true">
      <alignment horizontal="right" vertical="center" textRotation="0" wrapText="false" indent="0" shrinkToFit="false"/>
      <protection locked="true" hidden="false"/>
    </xf>
    <xf numFmtId="175" fontId="13" fillId="0" borderId="224" xfId="16" applyFont="true" applyBorder="true" applyAlignment="true" applyProtection="true">
      <alignment horizontal="right" vertical="center" textRotation="0" wrapText="false" indent="0" shrinkToFit="false"/>
      <protection locked="true" hidden="false"/>
    </xf>
    <xf numFmtId="175" fontId="13" fillId="0" borderId="184" xfId="16" applyFont="true" applyBorder="true" applyAlignment="true" applyProtection="true">
      <alignment horizontal="right" vertical="center" textRotation="0" wrapText="false" indent="0" shrinkToFit="false"/>
      <protection locked="true" hidden="false"/>
    </xf>
    <xf numFmtId="164" fontId="9" fillId="0" borderId="225" xfId="0" applyFont="true" applyBorder="true" applyAlignment="true" applyProtection="false">
      <alignment horizontal="left" vertical="center" textRotation="0" wrapText="true" indent="0" shrinkToFit="false"/>
      <protection locked="true" hidden="false"/>
    </xf>
    <xf numFmtId="175" fontId="7" fillId="0" borderId="226" xfId="16" applyFont="true" applyBorder="true" applyAlignment="true" applyProtection="true">
      <alignment horizontal="right" vertical="center" textRotation="0" wrapText="false" indent="0" shrinkToFit="false"/>
      <protection locked="true" hidden="false"/>
    </xf>
    <xf numFmtId="175" fontId="13" fillId="0" borderId="19" xfId="16" applyFont="true" applyBorder="true" applyAlignment="true" applyProtection="true">
      <alignment horizontal="right" vertical="center" textRotation="0" wrapText="false" indent="0" shrinkToFit="false"/>
      <protection locked="true" hidden="false"/>
    </xf>
    <xf numFmtId="175" fontId="13" fillId="0" borderId="83" xfId="16" applyFont="true" applyBorder="true" applyAlignment="true" applyProtection="true">
      <alignment horizontal="right" vertical="center" textRotation="0" wrapText="false" indent="0" shrinkToFit="false"/>
      <protection locked="true" hidden="false"/>
    </xf>
    <xf numFmtId="164" fontId="9" fillId="0" borderId="216" xfId="0" applyFont="true" applyBorder="true" applyAlignment="true" applyProtection="false">
      <alignment horizontal="center" vertical="center" textRotation="0" wrapText="false" indent="0" shrinkToFit="true"/>
      <protection locked="true" hidden="false"/>
    </xf>
    <xf numFmtId="164" fontId="9" fillId="0" borderId="22"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227" xfId="0" applyFont="true" applyBorder="true" applyAlignment="true" applyProtection="false">
      <alignment horizontal="center" vertical="center" textRotation="0" wrapText="false" indent="0" shrinkToFit="true"/>
      <protection locked="true" hidden="false"/>
    </xf>
    <xf numFmtId="166" fontId="7" fillId="0" borderId="84" xfId="16" applyFont="true" applyBorder="true" applyAlignment="true" applyProtection="true">
      <alignment horizontal="right" vertical="center" textRotation="0" wrapText="false" indent="0" shrinkToFit="false"/>
      <protection locked="true" hidden="false"/>
    </xf>
    <xf numFmtId="166" fontId="7" fillId="0" borderId="179" xfId="16" applyFont="true" applyBorder="true" applyAlignment="true" applyProtection="true">
      <alignment horizontal="right" vertical="center" textRotation="0" wrapText="false" indent="0" shrinkToFit="false"/>
      <protection locked="true" hidden="false"/>
    </xf>
    <xf numFmtId="166" fontId="7" fillId="0" borderId="41" xfId="16" applyFont="true" applyBorder="true" applyAlignment="true" applyProtection="true">
      <alignment horizontal="right" vertical="center" textRotation="0" wrapText="false" indent="0" shrinkToFit="false"/>
      <protection locked="true" hidden="false"/>
    </xf>
    <xf numFmtId="166" fontId="7" fillId="0" borderId="148" xfId="16" applyFont="true" applyBorder="true" applyAlignment="true" applyProtection="true">
      <alignment horizontal="right" vertical="center" textRotation="0" wrapText="false" indent="0" shrinkToFit="false"/>
      <protection locked="true" hidden="false"/>
    </xf>
    <xf numFmtId="166" fontId="7" fillId="0" borderId="52" xfId="16" applyFont="true" applyBorder="true" applyAlignment="true" applyProtection="true">
      <alignment horizontal="right" vertical="center" textRotation="0" wrapText="false" indent="0" shrinkToFit="false"/>
      <protection locked="true" hidden="false"/>
    </xf>
    <xf numFmtId="166" fontId="7" fillId="0" borderId="149" xfId="16" applyFont="true" applyBorder="true" applyAlignment="true" applyProtection="true">
      <alignment horizontal="right" vertical="center" textRotation="0" wrapText="false" indent="0" shrinkToFit="false"/>
      <protection locked="true" hidden="false"/>
    </xf>
    <xf numFmtId="166" fontId="7" fillId="0" borderId="61" xfId="16" applyFont="true" applyBorder="true" applyAlignment="true" applyProtection="true">
      <alignment horizontal="right" vertical="center" textRotation="0" wrapText="false" indent="0" shrinkToFit="false"/>
      <protection locked="true" hidden="false"/>
    </xf>
    <xf numFmtId="166" fontId="7" fillId="0" borderId="44" xfId="16" applyFont="true" applyBorder="true" applyAlignment="true" applyProtection="true">
      <alignment horizontal="right" vertical="center" textRotation="0" wrapText="false" indent="0" shrinkToFit="false"/>
      <protection locked="true" hidden="false"/>
    </xf>
    <xf numFmtId="166" fontId="7" fillId="0" borderId="48" xfId="16" applyFont="true" applyBorder="true" applyAlignment="true" applyProtection="true">
      <alignment horizontal="right" vertical="center" textRotation="0" wrapText="false" indent="0" shrinkToFit="false"/>
      <protection locked="true" hidden="false"/>
    </xf>
    <xf numFmtId="166" fontId="7" fillId="0" borderId="55" xfId="16" applyFont="true" applyBorder="true" applyAlignment="true" applyProtection="true">
      <alignment horizontal="right" vertical="center" textRotation="0" wrapText="false" indent="0" shrinkToFit="false"/>
      <protection locked="true" hidden="false"/>
    </xf>
    <xf numFmtId="181" fontId="7" fillId="0" borderId="223" xfId="16" applyFont="true" applyBorder="true" applyAlignment="true" applyProtection="true">
      <alignment horizontal="right" vertical="center" textRotation="0" wrapText="false" indent="0" shrinkToFit="false"/>
      <protection locked="true" hidden="false"/>
    </xf>
    <xf numFmtId="181" fontId="7" fillId="0" borderId="224" xfId="16" applyFont="true" applyBorder="true" applyAlignment="true" applyProtection="true">
      <alignment horizontal="right" vertical="center" textRotation="0" wrapText="false" indent="0" shrinkToFit="false"/>
      <protection locked="true" hidden="false"/>
    </xf>
    <xf numFmtId="181" fontId="7" fillId="0" borderId="184" xfId="16" applyFont="true" applyBorder="true" applyAlignment="true" applyProtection="true">
      <alignment horizontal="right" vertical="center" textRotation="0" wrapText="false" indent="0" shrinkToFit="false"/>
      <protection locked="true" hidden="false"/>
    </xf>
    <xf numFmtId="181" fontId="7" fillId="0" borderId="226" xfId="16" applyFont="true" applyBorder="true" applyAlignment="true" applyProtection="true">
      <alignment horizontal="right" vertical="center" textRotation="0" wrapText="false" indent="0" shrinkToFit="false"/>
      <protection locked="true" hidden="false"/>
    </xf>
    <xf numFmtId="181" fontId="7" fillId="0" borderId="19" xfId="16" applyFont="true" applyBorder="true" applyAlignment="true" applyProtection="true">
      <alignment horizontal="right" vertical="center" textRotation="0" wrapText="false" indent="0" shrinkToFit="false"/>
      <protection locked="true" hidden="false"/>
    </xf>
    <xf numFmtId="181" fontId="7" fillId="0" borderId="83" xfId="16"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208"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83" xfId="0" applyFont="true" applyBorder="true" applyAlignment="true" applyProtection="false">
      <alignment horizontal="center" vertical="center" textRotation="0" wrapText="false" indent="0" shrinkToFit="false"/>
      <protection locked="true" hidden="false"/>
    </xf>
    <xf numFmtId="166" fontId="7" fillId="0" borderId="69" xfId="16" applyFont="true" applyBorder="true" applyAlignment="true" applyProtection="true">
      <alignment horizontal="general" vertical="center" textRotation="0" wrapText="false" indent="0" shrinkToFit="false"/>
      <protection locked="true" hidden="false"/>
    </xf>
    <xf numFmtId="165" fontId="9" fillId="0" borderId="71" xfId="16" applyFont="true" applyBorder="true" applyAlignment="true" applyProtection="true">
      <alignment horizontal="left" vertical="center" textRotation="0" wrapText="false" indent="0" shrinkToFit="false"/>
      <protection locked="true" hidden="false"/>
    </xf>
    <xf numFmtId="165" fontId="9" fillId="0" borderId="7" xfId="16" applyFont="true" applyBorder="true" applyAlignment="true" applyProtection="true">
      <alignment horizontal="left" vertical="center" textRotation="0" wrapText="false" indent="0" shrinkToFit="false"/>
      <protection locked="true" hidden="false"/>
    </xf>
    <xf numFmtId="166" fontId="7" fillId="0" borderId="70" xfId="16" applyFont="true" applyBorder="true" applyAlignment="true" applyProtection="true">
      <alignment horizontal="general" vertical="center" textRotation="0" wrapText="false" indent="0" shrinkToFit="false"/>
      <protection locked="true" hidden="false"/>
    </xf>
    <xf numFmtId="165" fontId="9" fillId="0" borderId="73" xfId="16" applyFont="true" applyBorder="true" applyAlignment="true" applyProtection="true">
      <alignment horizontal="left" vertical="center" textRotation="0" wrapText="false" indent="0" shrinkToFit="false"/>
      <protection locked="true" hidden="false"/>
    </xf>
    <xf numFmtId="166" fontId="7" fillId="0" borderId="74" xfId="16" applyFont="true" applyBorder="true" applyAlignment="true" applyProtection="true">
      <alignment horizontal="general" vertical="center" textRotation="0" wrapText="false" indent="0" shrinkToFit="false"/>
      <protection locked="true" hidden="false"/>
    </xf>
    <xf numFmtId="165" fontId="9" fillId="0" borderId="76" xfId="16" applyFont="true" applyBorder="true" applyAlignment="true" applyProtection="true">
      <alignment horizontal="left" vertical="center" textRotation="0" wrapText="false" indent="0" shrinkToFit="false"/>
      <protection locked="true" hidden="false"/>
    </xf>
    <xf numFmtId="165" fontId="9" fillId="0" borderId="12" xfId="16" applyFont="true" applyBorder="true" applyAlignment="true" applyProtection="true">
      <alignment horizontal="left" vertical="center" textRotation="0" wrapText="false" indent="0" shrinkToFit="false"/>
      <protection locked="true" hidden="false"/>
    </xf>
    <xf numFmtId="165" fontId="9" fillId="0" borderId="48" xfId="16"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6" fontId="7" fillId="0" borderId="75" xfId="16" applyFont="true" applyBorder="true" applyAlignment="true" applyProtection="true">
      <alignment horizontal="general" vertical="center" textRotation="0" wrapText="false" indent="0" shrinkToFit="false"/>
      <protection locked="true" hidden="false"/>
    </xf>
    <xf numFmtId="166" fontId="7" fillId="0" borderId="77" xfId="16" applyFont="true" applyBorder="true" applyAlignment="true" applyProtection="true">
      <alignment horizontal="general" vertical="center" textRotation="0" wrapText="false" indent="0" shrinkToFit="false"/>
      <protection locked="true" hidden="false"/>
    </xf>
    <xf numFmtId="166" fontId="7" fillId="0" borderId="77" xfId="16" applyFont="true" applyBorder="true" applyAlignment="true" applyProtection="true">
      <alignment horizontal="right" vertical="center" textRotation="0" wrapText="false" indent="0" shrinkToFit="false"/>
      <protection locked="true" hidden="false"/>
    </xf>
    <xf numFmtId="166" fontId="7" fillId="0" borderId="75" xfId="16" applyFont="true" applyBorder="true" applyAlignment="true" applyProtection="true">
      <alignment horizontal="right" vertical="center" textRotation="0" wrapText="false" indent="0" shrinkToFit="false"/>
      <protection locked="true" hidden="false"/>
    </xf>
    <xf numFmtId="164" fontId="7" fillId="0" borderId="78" xfId="0" applyFont="true" applyBorder="true" applyAlignment="true" applyProtection="false">
      <alignment horizontal="right" vertical="center" textRotation="0" wrapText="false" indent="0" shrinkToFit="false"/>
      <protection locked="true" hidden="false"/>
    </xf>
    <xf numFmtId="166" fontId="7" fillId="0" borderId="98" xfId="16" applyFont="true" applyBorder="true" applyAlignment="true" applyProtection="true">
      <alignment horizontal="general" vertical="center" textRotation="0" wrapText="false" indent="0" shrinkToFit="false"/>
      <protection locked="true" hidden="false"/>
    </xf>
    <xf numFmtId="165" fontId="7" fillId="0" borderId="188" xfId="16" applyFont="true" applyBorder="true" applyAlignment="true" applyProtection="true">
      <alignment horizontal="left" vertical="center" textRotation="0" wrapText="false" indent="0" shrinkToFit="false"/>
      <protection locked="true" hidden="false"/>
    </xf>
    <xf numFmtId="166" fontId="7" fillId="0" borderId="190" xfId="16" applyFont="true" applyBorder="true" applyAlignment="true" applyProtection="true">
      <alignment horizontal="general" vertical="center" textRotation="0" wrapText="false" indent="0" shrinkToFit="false"/>
      <protection locked="true" hidden="false"/>
    </xf>
    <xf numFmtId="165" fontId="7" fillId="0" borderId="151" xfId="16" applyFont="true" applyBorder="true" applyAlignment="true" applyProtection="true">
      <alignment horizontal="left" vertical="center" textRotation="0" wrapText="false" indent="0" shrinkToFit="false"/>
      <protection locked="true" hidden="false"/>
    </xf>
    <xf numFmtId="166" fontId="7" fillId="0" borderId="96" xfId="16" applyFont="true" applyBorder="true" applyAlignment="true" applyProtection="true">
      <alignment horizontal="general" vertical="center" textRotation="0" wrapText="false" indent="0" shrinkToFit="false"/>
      <protection locked="true" hidden="false"/>
    </xf>
    <xf numFmtId="166" fontId="7" fillId="0" borderId="96" xfId="16" applyFont="true" applyBorder="true" applyAlignment="true" applyProtection="true">
      <alignment horizontal="right" vertical="center" textRotation="0" wrapText="false" indent="0" shrinkToFit="false"/>
      <protection locked="true" hidden="false"/>
    </xf>
    <xf numFmtId="166" fontId="7" fillId="0" borderId="190" xfId="16" applyFont="true" applyBorder="true" applyAlignment="true" applyProtection="true">
      <alignment horizontal="right" vertical="center" textRotation="0" wrapText="false" indent="0" shrinkToFit="false"/>
      <protection locked="true" hidden="false"/>
    </xf>
    <xf numFmtId="165" fontId="35" fillId="0" borderId="118" xfId="16"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5" fontId="11" fillId="0" borderId="0" xfId="16" applyFont="true" applyBorder="true" applyAlignment="true" applyProtection="true">
      <alignment horizontal="general" vertical="center" textRotation="0" wrapText="false" indent="0" shrinkToFit="false"/>
      <protection locked="true" hidden="false"/>
    </xf>
    <xf numFmtId="165" fontId="11" fillId="0" borderId="0" xfId="16" applyFont="true" applyBorder="true" applyAlignment="true" applyProtection="true">
      <alignment horizontal="left" vertical="center" textRotation="0" wrapText="false" indent="0" shrinkToFit="false"/>
      <protection locked="true" hidden="false"/>
    </xf>
    <xf numFmtId="164" fontId="9" fillId="0" borderId="98" xfId="0" applyFont="true" applyBorder="true" applyAlignment="true" applyProtection="false">
      <alignment horizontal="center" vertical="center" textRotation="0" wrapText="false" indent="0" shrinkToFit="false"/>
      <protection locked="true" hidden="false"/>
    </xf>
    <xf numFmtId="164" fontId="9" fillId="0" borderId="97" xfId="0" applyFont="true" applyBorder="true" applyAlignment="true" applyProtection="false">
      <alignment horizontal="center" vertical="center" textRotation="0" wrapText="false" indent="0" shrinkToFit="false"/>
      <protection locked="true" hidden="false"/>
    </xf>
    <xf numFmtId="164" fontId="9" fillId="0" borderId="202" xfId="0" applyFont="true" applyBorder="true" applyAlignment="true" applyProtection="false">
      <alignment horizontal="center" vertical="center" textRotation="0" wrapText="false" indent="0" shrinkToFit="false"/>
      <protection locked="true" hidden="false"/>
    </xf>
    <xf numFmtId="164" fontId="9" fillId="0" borderId="151" xfId="0" applyFont="true" applyBorder="true" applyAlignment="true" applyProtection="false">
      <alignment horizontal="center" vertical="center" textRotation="0" wrapText="false" indent="0" shrinkToFit="false"/>
      <protection locked="true" hidden="false"/>
    </xf>
    <xf numFmtId="164" fontId="7" fillId="0" borderId="202" xfId="0" applyFont="true" applyBorder="true" applyAlignment="true" applyProtection="false">
      <alignment horizontal="center" vertical="center" textRotation="0" wrapText="false" indent="0" shrinkToFit="false"/>
      <protection locked="true" hidden="false"/>
    </xf>
    <xf numFmtId="165" fontId="9" fillId="0" borderId="69" xfId="16" applyFont="true" applyBorder="true" applyAlignment="true" applyProtection="true">
      <alignment horizontal="left" vertical="center" textRotation="0" wrapText="false" indent="0" shrinkToFit="false"/>
      <protection locked="true" hidden="false"/>
    </xf>
    <xf numFmtId="166" fontId="7" fillId="0" borderId="72" xfId="16" applyFont="true" applyBorder="true" applyAlignment="true" applyProtection="true">
      <alignment horizontal="general" vertical="center" textRotation="0" wrapText="false" indent="0" shrinkToFit="false"/>
      <protection locked="true" hidden="false"/>
    </xf>
    <xf numFmtId="164" fontId="9" fillId="0" borderId="73" xfId="0" applyFont="true" applyBorder="true" applyAlignment="true" applyProtection="false">
      <alignment horizontal="left" vertical="center" textRotation="0" wrapText="false" indent="0" shrinkToFit="false"/>
      <protection locked="true" hidden="false"/>
    </xf>
    <xf numFmtId="165" fontId="9" fillId="0" borderId="74" xfId="16" applyFont="true" applyBorder="true" applyAlignment="true" applyProtection="true">
      <alignment horizontal="left" vertical="center" textRotation="0" wrapText="false" indent="0" shrinkToFit="false"/>
      <protection locked="true" hidden="false"/>
    </xf>
    <xf numFmtId="164" fontId="9" fillId="0" borderId="48" xfId="0" applyFont="true" applyBorder="true" applyAlignment="true" applyProtection="false">
      <alignment horizontal="left" vertical="center" textRotation="0" wrapText="false" indent="0" shrinkToFit="false"/>
      <protection locked="true" hidden="false"/>
    </xf>
    <xf numFmtId="165" fontId="7" fillId="0" borderId="98" xfId="16" applyFont="true" applyBorder="true" applyAlignment="true" applyProtection="true">
      <alignment horizontal="left" vertical="center" textRotation="0" wrapText="false" indent="0" shrinkToFit="false"/>
      <protection locked="true" hidden="false"/>
    </xf>
    <xf numFmtId="164" fontId="35" fillId="0" borderId="118"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9" fillId="0" borderId="189" xfId="0" applyFont="true" applyBorder="true" applyAlignment="true" applyProtection="false">
      <alignment horizontal="center" vertical="center" textRotation="0" wrapText="false" indent="0" shrinkToFit="false"/>
      <protection locked="true" hidden="false"/>
    </xf>
    <xf numFmtId="166" fontId="7" fillId="0" borderId="210" xfId="0" applyFont="true" applyBorder="true" applyAlignment="true" applyProtection="false">
      <alignment horizontal="right" vertical="center" textRotation="0" wrapText="false" indent="0" shrinkToFit="false"/>
      <protection locked="true" hidden="false"/>
    </xf>
    <xf numFmtId="166" fontId="7" fillId="0" borderId="228" xfId="0" applyFont="true" applyBorder="true" applyAlignment="true" applyProtection="false">
      <alignment horizontal="right" vertical="center" textRotation="0" wrapText="false" indent="0" shrinkToFit="false"/>
      <protection locked="true" hidden="false"/>
    </xf>
    <xf numFmtId="166" fontId="7" fillId="0" borderId="211" xfId="0" applyFont="true" applyBorder="true" applyAlignment="true" applyProtection="false">
      <alignment horizontal="right" vertical="center" textRotation="0" wrapText="false" indent="0" shrinkToFit="false"/>
      <protection locked="true" hidden="false"/>
    </xf>
    <xf numFmtId="166" fontId="7" fillId="0" borderId="208" xfId="0" applyFont="true" applyBorder="true" applyAlignment="true" applyProtection="false">
      <alignment horizontal="right" vertical="center" textRotation="0" wrapText="false" indent="0" shrinkToFit="false"/>
      <protection locked="true" hidden="false"/>
    </xf>
    <xf numFmtId="166" fontId="7" fillId="0" borderId="199" xfId="0" applyFont="true" applyBorder="true" applyAlignment="true" applyProtection="false">
      <alignment horizontal="right" vertical="center" textRotation="0" wrapText="false" indent="0" shrinkToFit="false"/>
      <protection locked="true" hidden="false"/>
    </xf>
    <xf numFmtId="168" fontId="7" fillId="0" borderId="0" xfId="0" applyFont="true" applyBorder="true" applyAlignment="true" applyProtection="false">
      <alignment horizontal="right" vertical="center" textRotation="0" wrapText="false" indent="0" shrinkToFit="false"/>
      <protection locked="true" hidden="false"/>
    </xf>
    <xf numFmtId="164" fontId="7" fillId="0" borderId="78" xfId="0" applyFont="true" applyBorder="true" applyAlignment="true" applyProtection="false">
      <alignment horizontal="right" vertical="center" textRotation="0" wrapText="false" indent="0" shrinkToFit="false"/>
      <protection locked="true" hidden="false"/>
    </xf>
    <xf numFmtId="166" fontId="7" fillId="0" borderId="151" xfId="0" applyFont="true" applyBorder="true" applyAlignment="true" applyProtection="false">
      <alignment horizontal="right" vertical="center" textRotation="0" wrapText="false" indent="0" shrinkToFit="false"/>
      <protection locked="true" hidden="false"/>
    </xf>
    <xf numFmtId="166" fontId="7" fillId="0" borderId="202" xfId="0" applyFont="true" applyBorder="true" applyAlignment="true" applyProtection="false">
      <alignment horizontal="right" vertical="center" textRotation="0" wrapText="false" indent="0" shrinkToFit="false"/>
      <protection locked="true" hidden="false"/>
    </xf>
    <xf numFmtId="166" fontId="7" fillId="0" borderId="189" xfId="0" applyFont="true" applyBorder="true" applyAlignment="true" applyProtection="false">
      <alignment horizontal="right" vertical="center" textRotation="0" wrapText="false" indent="0" shrinkToFit="false"/>
      <protection locked="true" hidden="false"/>
    </xf>
    <xf numFmtId="166" fontId="7" fillId="0" borderId="97" xfId="0" applyFont="true" applyBorder="true" applyAlignment="true" applyProtection="false">
      <alignment horizontal="right" vertical="center" textRotation="0" wrapText="false" indent="0" shrinkToFit="false"/>
      <protection locked="true" hidden="false"/>
    </xf>
    <xf numFmtId="167" fontId="11" fillId="0" borderId="0" xfId="0" applyFont="true" applyBorder="true" applyAlignment="true" applyProtection="false">
      <alignment horizontal="left" vertical="center" textRotation="0" wrapText="false" indent="0" shrinkToFit="false"/>
      <protection locked="true" hidden="false"/>
    </xf>
    <xf numFmtId="167" fontId="11"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9" fillId="0" borderId="201" xfId="0" applyFont="true" applyBorder="true" applyAlignment="true" applyProtection="false">
      <alignment horizontal="center" vertical="center" textRotation="0" wrapText="fals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9" fillId="0" borderId="209" xfId="0" applyFont="true" applyBorder="true" applyAlignment="true" applyProtection="false">
      <alignment horizontal="center" vertical="center" textRotation="0" wrapText="false" indent="0" shrinkToFit="false"/>
      <protection locked="true" hidden="false"/>
    </xf>
    <xf numFmtId="166" fontId="7" fillId="0" borderId="71" xfId="0" applyFont="true" applyBorder="true" applyAlignment="true" applyProtection="false">
      <alignment horizontal="right" vertical="center" textRotation="0" wrapText="false" indent="0" shrinkToFit="false"/>
      <protection locked="true" hidden="false"/>
    </xf>
    <xf numFmtId="166" fontId="9" fillId="0" borderId="210" xfId="0" applyFont="true" applyBorder="true" applyAlignment="true" applyProtection="false">
      <alignment horizontal="right" vertical="center" textRotation="0" wrapText="false" indent="0" shrinkToFit="false"/>
      <protection locked="true" hidden="false"/>
    </xf>
    <xf numFmtId="166" fontId="9" fillId="0" borderId="228" xfId="0" applyFont="true" applyBorder="true" applyAlignment="true" applyProtection="false">
      <alignment horizontal="right" vertical="center" textRotation="0" wrapText="false" indent="0" shrinkToFit="false"/>
      <protection locked="true" hidden="false"/>
    </xf>
    <xf numFmtId="166" fontId="9" fillId="0" borderId="212" xfId="0" applyFont="true" applyBorder="true" applyAlignment="true" applyProtection="false">
      <alignment horizontal="right" vertical="center" textRotation="0" wrapText="false" indent="0" shrinkToFit="false"/>
      <protection locked="true" hidden="false"/>
    </xf>
    <xf numFmtId="166" fontId="7" fillId="0" borderId="76" xfId="0" applyFont="true" applyBorder="true" applyAlignment="true" applyProtection="false">
      <alignment horizontal="right" vertical="center" textRotation="0" wrapText="false" indent="0" shrinkToFit="false"/>
      <protection locked="true" hidden="false"/>
    </xf>
    <xf numFmtId="166" fontId="7" fillId="0" borderId="199" xfId="0" applyFont="true" applyBorder="true" applyAlignment="true" applyProtection="false">
      <alignment horizontal="right" vertical="center" textRotation="0" wrapText="false" indent="0" shrinkToFit="false"/>
      <protection locked="true" hidden="false"/>
    </xf>
    <xf numFmtId="166" fontId="7" fillId="0" borderId="47" xfId="0" applyFont="true" applyBorder="true" applyAlignment="true" applyProtection="false">
      <alignment horizontal="right" vertical="center" textRotation="0" wrapText="false" indent="0" shrinkToFit="false"/>
      <protection locked="true" hidden="false"/>
    </xf>
    <xf numFmtId="166" fontId="7" fillId="0" borderId="199" xfId="0" applyFont="true" applyBorder="true" applyAlignment="true" applyProtection="false">
      <alignment horizontal="general" vertical="center" textRotation="0" wrapText="false" indent="0" shrinkToFit="false"/>
      <protection locked="true" hidden="false"/>
    </xf>
    <xf numFmtId="166" fontId="7" fillId="0" borderId="213" xfId="0" applyFont="true" applyBorder="true" applyAlignment="true" applyProtection="false">
      <alignment horizontal="general" vertical="center" textRotation="0" wrapText="false" indent="0" shrinkToFit="false"/>
      <protection locked="true" hidden="false"/>
    </xf>
    <xf numFmtId="166" fontId="7" fillId="0" borderId="76" xfId="0" applyFont="true" applyBorder="true" applyAlignment="true" applyProtection="false">
      <alignment horizontal="right" vertical="center" textRotation="0" wrapText="false" indent="0" shrinkToFit="false"/>
      <protection locked="true" hidden="false"/>
    </xf>
    <xf numFmtId="166" fontId="7" fillId="0" borderId="229" xfId="0" applyFont="true" applyBorder="true" applyAlignment="true" applyProtection="false">
      <alignment horizontal="right" vertical="center" textRotation="0" wrapText="false" indent="0" shrinkToFit="false"/>
      <protection locked="true" hidden="false"/>
    </xf>
    <xf numFmtId="166" fontId="7" fillId="0" borderId="188" xfId="0" applyFont="true" applyBorder="true" applyAlignment="true" applyProtection="false">
      <alignment horizontal="right" vertical="center" textRotation="0" wrapText="false" indent="0" shrinkToFit="false"/>
      <protection locked="true" hidden="false"/>
    </xf>
    <xf numFmtId="166" fontId="7" fillId="0" borderId="201" xfId="0" applyFont="true" applyBorder="true" applyAlignment="true" applyProtection="false">
      <alignment horizontal="right" vertical="center" textRotation="0" wrapText="false" indent="0" shrinkToFit="false"/>
      <protection locked="true" hidden="false"/>
    </xf>
    <xf numFmtId="166" fontId="7" fillId="0" borderId="118"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9" fillId="0" borderId="6" xfId="0" applyFont="true" applyBorder="true" applyAlignment="true" applyProtection="false">
      <alignment horizontal="right" vertical="center" textRotation="0" wrapText="false" indent="0" shrinkToFit="false"/>
      <protection locked="true" hidden="false"/>
    </xf>
    <xf numFmtId="166" fontId="7" fillId="0" borderId="71" xfId="0" applyFont="true" applyBorder="true" applyAlignment="true" applyProtection="false">
      <alignment horizontal="general" vertical="center" textRotation="0" wrapText="false" indent="0" shrinkToFit="false"/>
      <protection locked="true" hidden="false"/>
    </xf>
    <xf numFmtId="166" fontId="7" fillId="0" borderId="228" xfId="0" applyFont="true" applyBorder="true" applyAlignment="true" applyProtection="false">
      <alignment horizontal="general" vertical="center" textRotation="0" wrapText="false" indent="0" shrinkToFit="false"/>
      <protection locked="true" hidden="false"/>
    </xf>
    <xf numFmtId="166" fontId="7" fillId="0" borderId="211" xfId="0" applyFont="true" applyBorder="true" applyAlignment="true" applyProtection="false">
      <alignment horizontal="general" vertical="center" textRotation="0" wrapText="false" indent="0" shrinkToFit="false"/>
      <protection locked="true" hidden="false"/>
    </xf>
    <xf numFmtId="166" fontId="9" fillId="0" borderId="211" xfId="0" applyFont="true" applyBorder="true" applyAlignment="true" applyProtection="false">
      <alignment horizontal="right" vertical="center" textRotation="0" wrapText="false" indent="0" shrinkToFit="false"/>
      <protection locked="true" hidden="false"/>
    </xf>
    <xf numFmtId="164" fontId="7" fillId="0" borderId="210" xfId="0" applyFont="true" applyBorder="true" applyAlignment="true" applyProtection="false">
      <alignment horizontal="right" vertical="center" textRotation="0" wrapText="false" indent="0" shrinkToFit="false"/>
      <protection locked="true" hidden="false"/>
    </xf>
    <xf numFmtId="164" fontId="7" fillId="0" borderId="228" xfId="0" applyFont="true" applyBorder="true" applyAlignment="true" applyProtection="false">
      <alignment horizontal="right" vertical="center" textRotation="0" wrapText="false" indent="0" shrinkToFit="false"/>
      <protection locked="true" hidden="false"/>
    </xf>
    <xf numFmtId="164" fontId="7" fillId="0" borderId="212" xfId="0" applyFont="true" applyBorder="true" applyAlignment="true" applyProtection="false">
      <alignment horizontal="right" vertical="center" textRotation="0" wrapText="false" indent="0" shrinkToFit="false"/>
      <protection locked="true" hidden="false"/>
    </xf>
    <xf numFmtId="164" fontId="9" fillId="0" borderId="11" xfId="0" applyFont="true" applyBorder="true" applyAlignment="true" applyProtection="false">
      <alignment horizontal="right" vertical="center" textRotation="0" wrapText="false" indent="0" shrinkToFit="false"/>
      <protection locked="true" hidden="false"/>
    </xf>
    <xf numFmtId="166" fontId="7" fillId="0" borderId="76" xfId="0" applyFont="true" applyBorder="true" applyAlignment="true" applyProtection="false">
      <alignment horizontal="general" vertical="center" textRotation="0" wrapText="false" indent="0" shrinkToFit="false"/>
      <protection locked="true" hidden="false"/>
    </xf>
    <xf numFmtId="166" fontId="7" fillId="0" borderId="199" xfId="0" applyFont="true" applyBorder="true" applyAlignment="true" applyProtection="false">
      <alignment horizontal="general" vertical="center" textRotation="0" wrapText="false" indent="0" shrinkToFit="false"/>
      <protection locked="true" hidden="false"/>
    </xf>
    <xf numFmtId="166" fontId="7" fillId="0" borderId="47" xfId="0" applyFont="true" applyBorder="true" applyAlignment="true" applyProtection="false">
      <alignment horizontal="general" vertical="center" textRotation="0" wrapText="false" indent="0" shrinkToFit="false"/>
      <protection locked="true" hidden="false"/>
    </xf>
    <xf numFmtId="164" fontId="7" fillId="0" borderId="46" xfId="0" applyFont="true" applyBorder="true" applyAlignment="true" applyProtection="false">
      <alignment horizontal="right" vertical="center" textRotation="0" wrapText="false" indent="0" shrinkToFit="false"/>
      <protection locked="true" hidden="false"/>
    </xf>
    <xf numFmtId="164" fontId="7" fillId="0" borderId="199" xfId="0" applyFont="true" applyBorder="true" applyAlignment="true" applyProtection="false">
      <alignment horizontal="right" vertical="center" textRotation="0" wrapText="false" indent="0" shrinkToFit="false"/>
      <protection locked="true" hidden="false"/>
    </xf>
    <xf numFmtId="164" fontId="7" fillId="0" borderId="213" xfId="0" applyFont="true" applyBorder="true" applyAlignment="true" applyProtection="false">
      <alignment horizontal="right" vertical="center" textRotation="0" wrapText="false" indent="0" shrinkToFit="false"/>
      <protection locked="true" hidden="false"/>
    </xf>
    <xf numFmtId="164" fontId="7" fillId="0" borderId="11" xfId="0" applyFont="true" applyBorder="true" applyAlignment="true" applyProtection="false">
      <alignment horizontal="right" vertical="center" textRotation="0" wrapText="false" indent="0" shrinkToFit="false"/>
      <protection locked="true" hidden="false"/>
    </xf>
    <xf numFmtId="166" fontId="7" fillId="0" borderId="76"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36" fillId="0" borderId="216" xfId="0" applyFont="true" applyBorder="true" applyAlignment="true" applyProtection="false">
      <alignment horizontal="center" vertical="center" textRotation="0" wrapText="false" indent="0" shrinkToFit="false"/>
      <protection locked="true" hidden="false"/>
    </xf>
    <xf numFmtId="164" fontId="32" fillId="0" borderId="230" xfId="0" applyFont="true" applyBorder="true" applyAlignment="true" applyProtection="false">
      <alignment horizontal="center" vertical="center" textRotation="0" wrapText="false" indent="0" shrinkToFit="false"/>
      <protection locked="true" hidden="false"/>
    </xf>
    <xf numFmtId="164" fontId="36" fillId="0" borderId="158" xfId="0" applyFont="true" applyBorder="true" applyAlignment="true" applyProtection="false">
      <alignment horizontal="center" vertical="center" textRotation="0" wrapText="false" indent="0" shrinkToFit="false"/>
      <protection locked="true" hidden="false"/>
    </xf>
    <xf numFmtId="164" fontId="8" fillId="0" borderId="84"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32" fillId="0" borderId="150" xfId="0" applyFont="true" applyBorder="true" applyAlignment="true" applyProtection="false">
      <alignment horizontal="center" vertical="center" textRotation="0" wrapText="false" indent="0" shrinkToFit="false"/>
      <protection locked="true" hidden="false"/>
    </xf>
    <xf numFmtId="164" fontId="32" fillId="0" borderId="151"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8" fillId="0" borderId="201" xfId="0" applyFont="true" applyBorder="true" applyAlignment="true" applyProtection="false">
      <alignment horizontal="center" vertical="center" textRotation="0" wrapText="false" indent="0" shrinkToFit="true"/>
      <protection locked="true" hidden="false"/>
    </xf>
    <xf numFmtId="164" fontId="8" fillId="0" borderId="25" xfId="0" applyFont="true" applyBorder="true" applyAlignment="true" applyProtection="false">
      <alignment horizontal="center" vertical="center" textRotation="0" wrapText="false" indent="0" shrinkToFit="true"/>
      <protection locked="true" hidden="false"/>
    </xf>
    <xf numFmtId="164" fontId="36" fillId="0" borderId="6" xfId="0" applyFont="true" applyBorder="true" applyAlignment="true" applyProtection="false">
      <alignment horizontal="left" vertical="center" textRotation="0" wrapText="false" indent="0" shrinkToFit="false"/>
      <protection locked="true" hidden="false"/>
    </xf>
    <xf numFmtId="166" fontId="32" fillId="0" borderId="7" xfId="0" applyFont="true" applyBorder="true" applyAlignment="true" applyProtection="false">
      <alignment horizontal="right" vertical="center" textRotation="0" wrapText="false" indent="0" shrinkToFit="false"/>
      <protection locked="true" hidden="false"/>
    </xf>
    <xf numFmtId="166" fontId="13" fillId="0" borderId="8" xfId="0" applyFont="true" applyBorder="true" applyAlignment="true" applyProtection="false">
      <alignment horizontal="right" vertical="center" textRotation="0" wrapText="false" indent="0" shrinkToFit="false"/>
      <protection locked="true" hidden="false"/>
    </xf>
    <xf numFmtId="166" fontId="13" fillId="0" borderId="210" xfId="0" applyFont="true" applyBorder="true" applyAlignment="true" applyProtection="false">
      <alignment horizontal="right" vertical="center" textRotation="0" wrapText="false" indent="0" shrinkToFit="false"/>
      <protection locked="true" hidden="false"/>
    </xf>
    <xf numFmtId="166" fontId="13" fillId="0" borderId="228" xfId="0" applyFont="true" applyBorder="true" applyAlignment="true" applyProtection="false">
      <alignment horizontal="right" vertical="center" textRotation="0" wrapText="false" indent="0" shrinkToFit="false"/>
      <protection locked="true" hidden="false"/>
    </xf>
    <xf numFmtId="166" fontId="13" fillId="0" borderId="211" xfId="0" applyFont="true" applyBorder="true" applyAlignment="true" applyProtection="false">
      <alignment horizontal="right" vertical="center" textRotation="0" wrapText="false" indent="0" shrinkToFit="false"/>
      <protection locked="true" hidden="false"/>
    </xf>
    <xf numFmtId="166" fontId="13" fillId="0" borderId="73" xfId="0" applyFont="true" applyBorder="true" applyAlignment="true" applyProtection="false">
      <alignment horizontal="right" vertical="center" textRotation="0" wrapText="false" indent="0" shrinkToFit="false"/>
      <protection locked="true" hidden="false"/>
    </xf>
    <xf numFmtId="164" fontId="36" fillId="0" borderId="11" xfId="0" applyFont="true" applyBorder="true" applyAlignment="true" applyProtection="false">
      <alignment horizontal="left" vertical="center" textRotation="0" wrapText="false" indent="0" shrinkToFit="false"/>
      <protection locked="true" hidden="false"/>
    </xf>
    <xf numFmtId="166" fontId="32" fillId="0" borderId="12" xfId="0" applyFont="true" applyBorder="true" applyAlignment="true" applyProtection="false">
      <alignment horizontal="right" vertical="center" textRotation="0" wrapText="false" indent="0" shrinkToFit="false"/>
      <protection locked="true" hidden="false"/>
    </xf>
    <xf numFmtId="166" fontId="13" fillId="0" borderId="199" xfId="0" applyFont="true" applyBorder="true" applyAlignment="true" applyProtection="false">
      <alignment horizontal="right" vertical="center" textRotation="0" wrapText="false" indent="0" shrinkToFit="false"/>
      <protection locked="true" hidden="false"/>
    </xf>
    <xf numFmtId="166" fontId="13" fillId="0" borderId="48" xfId="0" applyFont="true" applyBorder="true" applyAlignment="true" applyProtection="false">
      <alignment horizontal="right" vertical="center" textRotation="0" wrapText="false" indent="0" shrinkToFit="false"/>
      <protection locked="true" hidden="false"/>
    </xf>
    <xf numFmtId="164" fontId="36" fillId="0" borderId="185" xfId="0" applyFont="true" applyBorder="true" applyAlignment="true" applyProtection="false">
      <alignment horizontal="left" vertical="center" textRotation="0" wrapText="false" indent="0" shrinkToFit="false"/>
      <protection locked="true" hidden="false"/>
    </xf>
    <xf numFmtId="164" fontId="32" fillId="0" borderId="162" xfId="0" applyFont="true" applyBorder="true" applyAlignment="true" applyProtection="false">
      <alignment horizontal="left" vertical="center" textRotation="0" wrapText="false" indent="0" shrinkToFit="false"/>
      <protection locked="true" hidden="false"/>
    </xf>
    <xf numFmtId="164" fontId="36" fillId="0" borderId="11" xfId="0" applyFont="true" applyBorder="true" applyAlignment="true" applyProtection="false">
      <alignment horizontal="left" vertical="center" textRotation="0" wrapText="false" indent="0" shrinkToFit="true"/>
      <protection locked="true" hidden="false"/>
    </xf>
    <xf numFmtId="164" fontId="36" fillId="2" borderId="125" xfId="0" applyFont="true" applyBorder="true" applyAlignment="true" applyProtection="false">
      <alignment horizontal="left" vertical="center" textRotation="0" wrapText="false" indent="0" shrinkToFit="false"/>
      <protection locked="true" hidden="false"/>
    </xf>
    <xf numFmtId="164" fontId="32" fillId="2" borderId="162" xfId="0" applyFont="true" applyBorder="true" applyAlignment="true" applyProtection="false">
      <alignment horizontal="left" vertical="center" textRotation="0" wrapText="false" indent="0" shrinkToFit="false"/>
      <protection locked="true" hidden="false"/>
    </xf>
    <xf numFmtId="166" fontId="32" fillId="2" borderId="12" xfId="0" applyFont="true" applyBorder="true" applyAlignment="true" applyProtection="false">
      <alignment horizontal="right" vertical="center" textRotation="0" wrapText="false" indent="0" shrinkToFit="false"/>
      <protection locked="true" hidden="false"/>
    </xf>
    <xf numFmtId="166" fontId="13" fillId="2" borderId="13" xfId="0" applyFont="true" applyBorder="true" applyAlignment="true" applyProtection="false">
      <alignment horizontal="right" vertical="center" textRotation="0" wrapText="false" indent="0" shrinkToFit="false"/>
      <protection locked="true" hidden="false"/>
    </xf>
    <xf numFmtId="166" fontId="13" fillId="2" borderId="46" xfId="0" applyFont="true" applyBorder="true" applyAlignment="true" applyProtection="false">
      <alignment horizontal="right" vertical="center" textRotation="0" wrapText="false" indent="0" shrinkToFit="false"/>
      <protection locked="true" hidden="false"/>
    </xf>
    <xf numFmtId="166" fontId="13" fillId="2" borderId="199" xfId="0" applyFont="true" applyBorder="true" applyAlignment="true" applyProtection="false">
      <alignment horizontal="right" vertical="center" textRotation="0" wrapText="false" indent="0" shrinkToFit="false"/>
      <protection locked="true" hidden="false"/>
    </xf>
    <xf numFmtId="164" fontId="32" fillId="2" borderId="0" xfId="0" applyFont="true" applyBorder="false" applyAlignment="true" applyProtection="false">
      <alignment horizontal="general" vertical="center" textRotation="0" wrapText="false" indent="0" shrinkToFit="false"/>
      <protection locked="true" hidden="false"/>
    </xf>
    <xf numFmtId="164" fontId="36" fillId="0" borderId="231" xfId="0" applyFont="true" applyBorder="true" applyAlignment="true" applyProtection="false">
      <alignment horizontal="left" vertical="center" textRotation="0" wrapText="false" indent="0" shrinkToFit="false"/>
      <protection locked="true" hidden="false"/>
    </xf>
    <xf numFmtId="166" fontId="32" fillId="0" borderId="129" xfId="0" applyFont="true" applyBorder="true" applyAlignment="true" applyProtection="false">
      <alignment horizontal="right" vertical="center" textRotation="0" wrapText="false" indent="0" shrinkToFit="false"/>
      <protection locked="true" hidden="false"/>
    </xf>
    <xf numFmtId="166" fontId="13" fillId="0" borderId="232" xfId="0" applyFont="true" applyBorder="true" applyAlignment="true" applyProtection="false">
      <alignment horizontal="right" vertical="center" textRotation="0" wrapText="false" indent="0" shrinkToFit="false"/>
      <protection locked="true" hidden="false"/>
    </xf>
    <xf numFmtId="166" fontId="13" fillId="0" borderId="233" xfId="0" applyFont="true" applyBorder="true" applyAlignment="true" applyProtection="false">
      <alignment horizontal="right" vertical="center" textRotation="0" wrapText="false" indent="0" shrinkToFit="false"/>
      <protection locked="true" hidden="false"/>
    </xf>
    <xf numFmtId="166" fontId="13" fillId="0" borderId="234" xfId="0" applyFont="true" applyBorder="true" applyAlignment="true" applyProtection="false">
      <alignment horizontal="right" vertical="center" textRotation="0" wrapText="false" indent="0" shrinkToFit="false"/>
      <protection locked="true" hidden="false"/>
    </xf>
    <xf numFmtId="166" fontId="13" fillId="0" borderId="235" xfId="0" applyFont="true" applyBorder="true" applyAlignment="true" applyProtection="false">
      <alignment horizontal="right" vertical="center" textRotation="0" wrapText="false" indent="0" shrinkToFit="false"/>
      <protection locked="true" hidden="false"/>
    </xf>
    <xf numFmtId="166" fontId="13" fillId="0" borderId="131" xfId="0" applyFont="true" applyBorder="true" applyAlignment="true" applyProtection="false">
      <alignment horizontal="right" vertical="center" textRotation="0" wrapText="false" indent="0" shrinkToFit="false"/>
      <protection locked="true" hidden="false"/>
    </xf>
    <xf numFmtId="164" fontId="36" fillId="0" borderId="143" xfId="0" applyFont="true" applyBorder="true" applyAlignment="true" applyProtection="false">
      <alignment horizontal="left" vertical="center" textRotation="0" wrapText="false" indent="0" shrinkToFit="false"/>
      <protection locked="true" hidden="false"/>
    </xf>
    <xf numFmtId="164" fontId="36" fillId="0" borderId="114" xfId="0" applyFont="true" applyBorder="true" applyAlignment="true" applyProtection="false">
      <alignment horizontal="center" vertical="center" textRotation="0" wrapText="false" indent="0" shrinkToFit="false"/>
      <protection locked="true" hidden="false"/>
    </xf>
    <xf numFmtId="166" fontId="32" fillId="0" borderId="40" xfId="0" applyFont="true" applyBorder="true" applyAlignment="true" applyProtection="false">
      <alignment horizontal="right" vertical="center" textRotation="0" wrapText="false" indent="0" shrinkToFit="false"/>
      <protection locked="true" hidden="false"/>
    </xf>
    <xf numFmtId="166" fontId="13" fillId="0" borderId="41" xfId="0" applyFont="true" applyBorder="true" applyAlignment="true" applyProtection="false">
      <alignment horizontal="right" vertical="center" textRotation="0" wrapText="false" indent="0" shrinkToFit="false"/>
      <protection locked="true" hidden="false"/>
    </xf>
    <xf numFmtId="166" fontId="13" fillId="0" borderId="42" xfId="0" applyFont="true" applyBorder="true" applyAlignment="true" applyProtection="false">
      <alignment horizontal="right" vertical="center" textRotation="0" wrapText="false" indent="0" shrinkToFit="false"/>
      <protection locked="true" hidden="false"/>
    </xf>
    <xf numFmtId="166" fontId="13" fillId="0" borderId="120" xfId="0" applyFont="true" applyBorder="true" applyAlignment="true" applyProtection="false">
      <alignment horizontal="right" vertical="center" textRotation="0" wrapText="false" indent="0" shrinkToFit="false"/>
      <protection locked="true" hidden="false"/>
    </xf>
    <xf numFmtId="166" fontId="13" fillId="0" borderId="44" xfId="0" applyFont="true" applyBorder="true" applyAlignment="true" applyProtection="false">
      <alignment horizontal="right" vertical="center" textRotation="0" wrapText="false" indent="0" shrinkToFit="false"/>
      <protection locked="true" hidden="false"/>
    </xf>
    <xf numFmtId="164" fontId="36" fillId="0" borderId="133" xfId="0" applyFont="true" applyBorder="true" applyAlignment="true" applyProtection="false">
      <alignment horizontal="center" vertical="center" textRotation="0" wrapText="false" indent="0" shrinkToFit="false"/>
      <protection locked="true" hidden="false"/>
    </xf>
    <xf numFmtId="166" fontId="32" fillId="0" borderId="51" xfId="0" applyFont="true" applyBorder="true" applyAlignment="true" applyProtection="false">
      <alignment horizontal="right" vertical="center" textRotation="0" wrapText="false" indent="0" shrinkToFit="false"/>
      <protection locked="true" hidden="false"/>
    </xf>
    <xf numFmtId="166" fontId="13" fillId="0" borderId="52" xfId="0" applyFont="true" applyBorder="true" applyAlignment="true" applyProtection="false">
      <alignment horizontal="right" vertical="center" textRotation="0" wrapText="false" indent="0" shrinkToFit="false"/>
      <protection locked="true" hidden="false"/>
    </xf>
    <xf numFmtId="166" fontId="13" fillId="0" borderId="53" xfId="0" applyFont="true" applyBorder="true" applyAlignment="true" applyProtection="false">
      <alignment horizontal="right" vertical="center" textRotation="0" wrapText="false" indent="0" shrinkToFit="false"/>
      <protection locked="true" hidden="false"/>
    </xf>
    <xf numFmtId="166" fontId="13" fillId="0" borderId="200" xfId="0" applyFont="true" applyBorder="true" applyAlignment="true" applyProtection="false">
      <alignment horizontal="right" vertical="center" textRotation="0" wrapText="false" indent="0" shrinkToFit="false"/>
      <protection locked="true" hidden="false"/>
    </xf>
    <xf numFmtId="166" fontId="13" fillId="0" borderId="55" xfId="0" applyFont="true" applyBorder="true" applyAlignment="true" applyProtection="false">
      <alignment horizontal="right" vertical="center" textRotation="0" wrapText="false" indent="0" shrinkToFit="false"/>
      <protection locked="true" hidden="false"/>
    </xf>
    <xf numFmtId="164" fontId="36" fillId="0" borderId="154" xfId="0" applyFont="true" applyBorder="true" applyAlignment="true" applyProtection="false">
      <alignment horizontal="left" vertical="center" textRotation="0" wrapText="false" indent="0" shrinkToFit="false"/>
      <protection locked="true" hidden="false"/>
    </xf>
    <xf numFmtId="166" fontId="32" fillId="0" borderId="40" xfId="0" applyFont="true" applyBorder="true" applyAlignment="true" applyProtection="false">
      <alignment horizontal="right" vertical="center" textRotation="0" wrapText="false" indent="0" shrinkToFit="false"/>
      <protection locked="true" hidden="false"/>
    </xf>
    <xf numFmtId="166" fontId="13" fillId="0" borderId="120" xfId="0" applyFont="true" applyBorder="true" applyAlignment="true" applyProtection="false">
      <alignment horizontal="right" vertical="center" textRotation="0" wrapText="false" indent="0" shrinkToFit="false"/>
      <protection locked="true" hidden="false"/>
    </xf>
    <xf numFmtId="164" fontId="36" fillId="0" borderId="140" xfId="0" applyFont="true" applyBorder="true" applyAlignment="true" applyProtection="false">
      <alignment horizontal="center" vertical="center" textRotation="0" wrapText="false" indent="0" shrinkToFit="false"/>
      <protection locked="true" hidden="false"/>
    </xf>
    <xf numFmtId="166" fontId="32" fillId="0" borderId="18" xfId="0" applyFont="true" applyBorder="true" applyAlignment="true" applyProtection="false">
      <alignment horizontal="right" vertical="center" textRotation="0" wrapText="false" indent="0" shrinkToFit="false"/>
      <protection locked="true" hidden="false"/>
    </xf>
    <xf numFmtId="166" fontId="13" fillId="0" borderId="201" xfId="0" applyFont="true" applyBorder="true" applyAlignment="true" applyProtection="false">
      <alignment horizontal="right" vertical="center" textRotation="0" wrapText="false" indent="0" shrinkToFit="false"/>
      <protection locked="true" hidden="false"/>
    </xf>
    <xf numFmtId="166" fontId="13" fillId="0" borderId="19" xfId="0" applyFont="true" applyBorder="true" applyAlignment="true" applyProtection="false">
      <alignment horizontal="right" vertical="center" textRotation="0" wrapText="false" indent="0" shrinkToFit="false"/>
      <protection locked="true" hidden="false"/>
    </xf>
    <xf numFmtId="166" fontId="13" fillId="0" borderId="83"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right" vertical="center" textRotation="0" wrapText="false" indent="0" shrinkToFit="false"/>
      <protection locked="true" hidden="false"/>
    </xf>
    <xf numFmtId="167" fontId="32" fillId="0" borderId="0" xfId="0" applyFont="true" applyBorder="true" applyAlignment="true" applyProtection="false">
      <alignment horizontal="right" vertical="center" textRotation="0" wrapText="false" indent="0" shrinkToFit="false"/>
      <protection locked="true" hidden="false"/>
    </xf>
    <xf numFmtId="166" fontId="32" fillId="0" borderId="92" xfId="0" applyFont="true" applyBorder="true" applyAlignment="true" applyProtection="false">
      <alignment horizontal="right" vertical="center" textRotation="0" wrapText="false" indent="0" shrinkToFit="false"/>
      <protection locked="true" hidden="false"/>
    </xf>
    <xf numFmtId="166" fontId="32" fillId="0" borderId="92" xfId="0" applyFont="true" applyBorder="true" applyAlignment="true" applyProtection="false">
      <alignment horizontal="right"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4" fontId="36" fillId="0" borderId="2" xfId="0" applyFont="true" applyBorder="true" applyAlignment="true" applyProtection="false">
      <alignment horizontal="center" vertical="center" textRotation="0" wrapText="false" indent="0" shrinkToFit="false"/>
      <protection locked="true" hidden="false"/>
    </xf>
    <xf numFmtId="164" fontId="8" fillId="0" borderId="227" xfId="0" applyFont="true" applyBorder="true" applyAlignment="true" applyProtection="false">
      <alignment horizontal="center" vertical="center" textRotation="0" wrapText="false" indent="0" shrinkToFit="false"/>
      <protection locked="true" hidden="false"/>
    </xf>
    <xf numFmtId="164" fontId="36" fillId="0" borderId="192" xfId="0" applyFont="true" applyBorder="true" applyAlignment="true" applyProtection="false">
      <alignment horizontal="justify" vertical="center" textRotation="0" wrapText="false" indent="0" shrinkToFit="false"/>
      <protection locked="true" hidden="false"/>
    </xf>
    <xf numFmtId="164" fontId="32" fillId="0" borderId="193" xfId="0" applyFont="true" applyBorder="true" applyAlignment="true" applyProtection="false">
      <alignment horizontal="justify" vertical="center" textRotation="0" wrapText="false" indent="0" shrinkToFit="false"/>
      <protection locked="true" hidden="false"/>
    </xf>
    <xf numFmtId="166" fontId="32" fillId="0" borderId="7" xfId="16" applyFont="true" applyBorder="true" applyAlignment="true" applyProtection="true">
      <alignment horizontal="general" vertical="center" textRotation="0" wrapText="false" indent="0" shrinkToFit="false"/>
      <protection locked="true" hidden="false"/>
    </xf>
    <xf numFmtId="166" fontId="13" fillId="0" borderId="8" xfId="16" applyFont="true" applyBorder="true" applyAlignment="true" applyProtection="true">
      <alignment horizontal="general" vertical="center" textRotation="0" wrapText="false" indent="0" shrinkToFit="false"/>
      <protection locked="true" hidden="false"/>
    </xf>
    <xf numFmtId="166" fontId="13" fillId="0" borderId="73" xfId="16" applyFont="true" applyBorder="true" applyAlignment="true" applyProtection="true">
      <alignment horizontal="general" vertical="center" textRotation="0" wrapText="false" indent="0" shrinkToFit="false"/>
      <protection locked="true" hidden="false"/>
    </xf>
    <xf numFmtId="164" fontId="36" fillId="0" borderId="185" xfId="0" applyFont="true" applyBorder="true" applyAlignment="true" applyProtection="false">
      <alignment horizontal="justify" vertical="center" textRotation="0" wrapText="false" indent="0" shrinkToFit="false"/>
      <protection locked="true" hidden="false"/>
    </xf>
    <xf numFmtId="164" fontId="32" fillId="0" borderId="162" xfId="0" applyFont="true" applyBorder="true" applyAlignment="true" applyProtection="false">
      <alignment horizontal="justify" vertical="center" textRotation="0" wrapText="false" indent="0" shrinkToFit="false"/>
      <protection locked="true" hidden="false"/>
    </xf>
    <xf numFmtId="174" fontId="32" fillId="0" borderId="12" xfId="0" applyFont="true" applyBorder="true" applyAlignment="true" applyProtection="false">
      <alignment horizontal="right" vertical="center" textRotation="0" wrapText="false" indent="0" shrinkToFit="false"/>
      <protection locked="true" hidden="false"/>
    </xf>
    <xf numFmtId="174" fontId="13" fillId="0" borderId="13" xfId="0" applyFont="true" applyBorder="true" applyAlignment="true" applyProtection="false">
      <alignment horizontal="right" vertical="center" textRotation="0" wrapText="false" indent="0" shrinkToFit="false"/>
      <protection locked="true" hidden="false"/>
    </xf>
    <xf numFmtId="174" fontId="13" fillId="0" borderId="48" xfId="0" applyFont="true" applyBorder="true" applyAlignment="true" applyProtection="false">
      <alignment horizontal="right" vertical="center" textRotation="0" wrapText="false" indent="0" shrinkToFit="false"/>
      <protection locked="true" hidden="false"/>
    </xf>
    <xf numFmtId="164" fontId="36" fillId="0" borderId="185" xfId="0" applyFont="true" applyBorder="true" applyAlignment="true" applyProtection="false">
      <alignment horizontal="justify" vertical="center" textRotation="0" wrapText="false" indent="0" shrinkToFit="false"/>
      <protection locked="true" hidden="false"/>
    </xf>
    <xf numFmtId="164" fontId="32" fillId="0" borderId="162" xfId="0" applyFont="true" applyBorder="true" applyAlignment="true" applyProtection="false">
      <alignment horizontal="justify" vertical="center" textRotation="0" wrapText="false" indent="0" shrinkToFit="false"/>
      <protection locked="true" hidden="false"/>
    </xf>
    <xf numFmtId="166" fontId="32" fillId="0" borderId="12" xfId="16" applyFont="true" applyBorder="true" applyAlignment="true" applyProtection="true">
      <alignment horizontal="general" vertical="center" textRotation="0" wrapText="false" indent="0" shrinkToFit="false"/>
      <protection locked="true" hidden="false"/>
    </xf>
    <xf numFmtId="166" fontId="13" fillId="0" borderId="13" xfId="16" applyFont="true" applyBorder="true" applyAlignment="true" applyProtection="true">
      <alignment horizontal="general" vertical="center" textRotation="0" wrapText="false" indent="0" shrinkToFit="false"/>
      <protection locked="true" hidden="false"/>
    </xf>
    <xf numFmtId="166" fontId="13" fillId="0" borderId="48" xfId="16" applyFont="true" applyBorder="true" applyAlignment="true" applyProtection="true">
      <alignment horizontal="general" vertical="center" textRotation="0" wrapText="false" indent="0" shrinkToFit="false"/>
      <protection locked="true" hidden="false"/>
    </xf>
    <xf numFmtId="164" fontId="36" fillId="0" borderId="236" xfId="0" applyFont="true" applyBorder="true" applyAlignment="true" applyProtection="false">
      <alignment horizontal="justify" vertical="center" textRotation="0" wrapText="false" indent="0" shrinkToFit="false"/>
      <protection locked="true" hidden="false"/>
    </xf>
    <xf numFmtId="164" fontId="32" fillId="0" borderId="163" xfId="0" applyFont="true" applyBorder="true" applyAlignment="true" applyProtection="false">
      <alignment horizontal="justify" vertical="center" textRotation="0" wrapText="false" indent="0" shrinkToFit="false"/>
      <protection locked="true" hidden="false"/>
    </xf>
    <xf numFmtId="166" fontId="32" fillId="0" borderId="51" xfId="16" applyFont="true" applyBorder="true" applyAlignment="true" applyProtection="true">
      <alignment horizontal="general" vertical="center" textRotation="0" wrapText="false" indent="0" shrinkToFit="false"/>
      <protection locked="true" hidden="false"/>
    </xf>
    <xf numFmtId="166" fontId="13" fillId="0" borderId="55" xfId="16" applyFont="true" applyBorder="true" applyAlignment="true" applyProtection="true">
      <alignment horizontal="general" vertical="center" textRotation="0" wrapText="false" indent="0" shrinkToFit="false"/>
      <protection locked="true" hidden="false"/>
    </xf>
    <xf numFmtId="164" fontId="36" fillId="0" borderId="180" xfId="0" applyFont="true" applyBorder="true" applyAlignment="true" applyProtection="false">
      <alignment horizontal="justify" vertical="center" textRotation="0" wrapText="false" indent="0" shrinkToFit="false"/>
      <protection locked="true" hidden="false"/>
    </xf>
    <xf numFmtId="164" fontId="32" fillId="0" borderId="161" xfId="0" applyFont="true" applyBorder="true" applyAlignment="true" applyProtection="false">
      <alignment horizontal="justify" vertical="center" textRotation="0" wrapText="false" indent="0" shrinkToFit="false"/>
      <protection locked="true" hidden="false"/>
    </xf>
    <xf numFmtId="166" fontId="32" fillId="0" borderId="40" xfId="16" applyFont="true" applyBorder="true" applyAlignment="true" applyProtection="true">
      <alignment horizontal="general" vertical="center" textRotation="0" wrapText="false" indent="0" shrinkToFit="false"/>
      <protection locked="true" hidden="false"/>
    </xf>
    <xf numFmtId="166" fontId="13" fillId="0" borderId="44" xfId="16" applyFont="true" applyBorder="true" applyAlignment="true" applyProtection="true">
      <alignment horizontal="general" vertical="center" textRotation="0" wrapText="false" indent="0" shrinkToFit="false"/>
      <protection locked="true" hidden="false"/>
    </xf>
    <xf numFmtId="164" fontId="36" fillId="0" borderId="225" xfId="0" applyFont="true" applyBorder="true" applyAlignment="true" applyProtection="false">
      <alignment horizontal="justify" vertical="center" textRotation="0" wrapText="false" indent="0" shrinkToFit="false"/>
      <protection locked="true" hidden="false"/>
    </xf>
    <xf numFmtId="164" fontId="32" fillId="0" borderId="164" xfId="0" applyFont="true" applyBorder="true" applyAlignment="true" applyProtection="false">
      <alignment horizontal="justify" vertical="center" textRotation="0" wrapText="false" indent="0" shrinkToFit="false"/>
      <protection locked="true" hidden="false"/>
    </xf>
    <xf numFmtId="182" fontId="32" fillId="0" borderId="18" xfId="0" applyFont="true" applyBorder="true" applyAlignment="true" applyProtection="false">
      <alignment horizontal="right" vertical="center" textRotation="0" wrapText="false" indent="0" shrinkToFit="false"/>
      <protection locked="true" hidden="false"/>
    </xf>
    <xf numFmtId="182" fontId="13" fillId="0" borderId="19" xfId="0" applyFont="true" applyBorder="true" applyAlignment="true" applyProtection="false">
      <alignment horizontal="right" vertical="center" textRotation="0" wrapText="false" indent="0" shrinkToFit="false"/>
      <protection locked="true" hidden="false"/>
    </xf>
    <xf numFmtId="182" fontId="13" fillId="0" borderId="165" xfId="0" applyFont="true" applyBorder="true" applyAlignment="true" applyProtection="false">
      <alignment horizontal="right" vertical="center" textRotation="0" wrapText="false" indent="0" shrinkToFit="false"/>
      <protection locked="true" hidden="false"/>
    </xf>
    <xf numFmtId="164" fontId="6" fillId="0" borderId="122" xfId="0" applyFont="true" applyBorder="true" applyAlignment="true" applyProtection="false">
      <alignment horizontal="general" vertical="center" textRotation="0" wrapText="false" indent="0" shrinkToFit="false"/>
      <protection locked="true" hidden="false"/>
    </xf>
    <xf numFmtId="164" fontId="7" fillId="0" borderId="122" xfId="0" applyFont="true" applyBorder="true" applyAlignment="true" applyProtection="false">
      <alignment horizontal="general" vertical="center" textRotation="0" wrapText="false" indent="0" shrinkToFit="false"/>
      <protection locked="true" hidden="false"/>
    </xf>
    <xf numFmtId="164" fontId="7" fillId="0" borderId="105" xfId="0" applyFont="true" applyBorder="true" applyAlignment="true" applyProtection="false">
      <alignment horizontal="general" vertical="center" textRotation="0" wrapText="false" indent="0" shrinkToFit="false"/>
      <protection locked="true" hidden="false"/>
    </xf>
    <xf numFmtId="164" fontId="7" fillId="0" borderId="106" xfId="0" applyFont="true" applyBorder="true" applyAlignment="true" applyProtection="false">
      <alignment horizontal="general" vertical="center" textRotation="0" wrapText="false" indent="0" shrinkToFit="false"/>
      <protection locked="true" hidden="false"/>
    </xf>
    <xf numFmtId="164" fontId="7" fillId="0" borderId="106" xfId="0" applyFont="true" applyBorder="true" applyAlignment="true" applyProtection="false">
      <alignment horizontal="center" vertical="center" textRotation="0" wrapText="false" indent="0" shrinkToFit="false"/>
      <protection locked="true" hidden="false"/>
    </xf>
    <xf numFmtId="164" fontId="7" fillId="0" borderId="57" xfId="0" applyFont="true" applyBorder="true" applyAlignment="true" applyProtection="false">
      <alignment horizontal="general" vertical="center" textRotation="0" wrapText="false" indent="0" shrinkToFit="false"/>
      <protection locked="true" hidden="false"/>
    </xf>
    <xf numFmtId="164" fontId="7" fillId="0" borderId="137" xfId="0" applyFont="true" applyBorder="true" applyAlignment="true" applyProtection="false">
      <alignment horizontal="general" vertical="center" textRotation="0" wrapText="false" indent="0" shrinkToFit="false"/>
      <protection locked="true" hidden="false"/>
    </xf>
    <xf numFmtId="164" fontId="8" fillId="0" borderId="207" xfId="0" applyFont="true" applyBorder="true" applyAlignment="true" applyProtection="false">
      <alignment horizontal="center" vertical="center" textRotation="0" wrapText="false" indent="0" shrinkToFit="false"/>
      <protection locked="true" hidden="false"/>
    </xf>
    <xf numFmtId="164" fontId="8" fillId="0" borderId="206" xfId="0" applyFont="true" applyBorder="true" applyAlignment="true" applyProtection="false">
      <alignment horizontal="center" vertical="center" textRotation="0" wrapText="false" indent="0" shrinkToFit="false"/>
      <protection locked="true" hidden="false"/>
    </xf>
    <xf numFmtId="164" fontId="8" fillId="0" borderId="145" xfId="0" applyFont="true" applyBorder="true" applyAlignment="true" applyProtection="false">
      <alignment horizontal="center" vertical="center" textRotation="0" wrapText="fals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8" fillId="0" borderId="183" xfId="0" applyFont="true" applyBorder="true" applyAlignment="true" applyProtection="false">
      <alignment horizontal="center" vertical="center" textRotation="0" wrapText="false" indent="0" shrinkToFit="false"/>
      <protection locked="true" hidden="false"/>
    </xf>
    <xf numFmtId="164" fontId="8" fillId="0" borderId="237" xfId="0" applyFont="true" applyBorder="true" applyAlignment="true" applyProtection="false">
      <alignment horizontal="justify" vertical="center" textRotation="0" wrapText="false" indent="0" shrinkToFit="false"/>
      <protection locked="true" hidden="false"/>
    </xf>
    <xf numFmtId="183" fontId="13" fillId="0" borderId="16" xfId="0" applyFont="true" applyBorder="true" applyAlignment="true" applyProtection="false">
      <alignment horizontal="left" vertical="center" textRotation="0" wrapText="false" indent="0" shrinkToFit="false"/>
      <protection locked="true" hidden="false"/>
    </xf>
    <xf numFmtId="183" fontId="8" fillId="0" borderId="16" xfId="0" applyFont="true" applyBorder="true" applyAlignment="true" applyProtection="false">
      <alignment horizontal="left" vertical="center" textRotation="0" wrapText="false" indent="0" shrinkToFit="false"/>
      <protection locked="true" hidden="false"/>
    </xf>
    <xf numFmtId="183" fontId="13" fillId="0" borderId="182" xfId="0" applyFont="true" applyBorder="true" applyAlignment="true" applyProtection="false">
      <alignment horizontal="left" vertical="center" textRotation="0" wrapText="false" indent="0" shrinkToFit="false"/>
      <protection locked="true" hidden="false"/>
    </xf>
    <xf numFmtId="183" fontId="13" fillId="0" borderId="16" xfId="0" applyFont="true" applyBorder="true" applyAlignment="true" applyProtection="false">
      <alignment horizontal="justify" vertical="center" textRotation="0" wrapText="false" indent="0" shrinkToFit="false"/>
      <protection locked="true" hidden="false"/>
    </xf>
    <xf numFmtId="164" fontId="8" fillId="0" borderId="75" xfId="0" applyFont="true" applyBorder="true" applyAlignment="true" applyProtection="false">
      <alignment horizontal="center" vertical="center" textRotation="0" wrapText="false" indent="0" shrinkToFit="false"/>
      <protection locked="true" hidden="false"/>
    </xf>
    <xf numFmtId="164" fontId="8" fillId="0" borderId="199" xfId="0" applyFont="true" applyBorder="true" applyAlignment="true" applyProtection="false">
      <alignment horizontal="justify" vertical="center" textRotation="0" wrapText="false" indent="0" shrinkToFit="false"/>
      <protection locked="true" hidden="false"/>
    </xf>
    <xf numFmtId="183" fontId="13" fillId="0" borderId="74" xfId="0" applyFont="true" applyBorder="true" applyAlignment="true" applyProtection="false">
      <alignment horizontal="left" vertical="center" textRotation="0" wrapText="false" indent="0" shrinkToFit="false"/>
      <protection locked="true" hidden="false"/>
    </xf>
    <xf numFmtId="183" fontId="8" fillId="0" borderId="74" xfId="0" applyFont="true" applyBorder="true" applyAlignment="true" applyProtection="false">
      <alignment horizontal="left" vertical="center" textRotation="0" wrapText="false" indent="0" shrinkToFit="false"/>
      <protection locked="true" hidden="false"/>
    </xf>
    <xf numFmtId="183" fontId="13" fillId="0" borderId="12" xfId="0" applyFont="true" applyBorder="true" applyAlignment="true" applyProtection="false">
      <alignment horizontal="left" vertical="center" textRotation="0" wrapText="false" indent="0" shrinkToFit="false"/>
      <protection locked="true" hidden="false"/>
    </xf>
    <xf numFmtId="183" fontId="13" fillId="0" borderId="74" xfId="0" applyFont="true" applyBorder="true" applyAlignment="true" applyProtection="false">
      <alignment horizontal="justify" vertical="center" textRotation="0" wrapText="false" indent="0" shrinkToFit="false"/>
      <protection locked="true" hidden="false"/>
    </xf>
    <xf numFmtId="164" fontId="13" fillId="0" borderId="75" xfId="0" applyFont="true" applyBorder="true" applyAlignment="true" applyProtection="false">
      <alignment horizontal="center" vertical="center" textRotation="0" wrapText="false" indent="0" shrinkToFit="false"/>
      <protection locked="true" hidden="false"/>
    </xf>
    <xf numFmtId="183" fontId="13" fillId="0" borderId="77" xfId="0" applyFont="true" applyBorder="true" applyAlignment="true" applyProtection="false">
      <alignment horizontal="left" vertical="center" textRotation="0" wrapText="false" indent="0" shrinkToFit="false"/>
      <protection locked="true" hidden="false"/>
    </xf>
    <xf numFmtId="164" fontId="13" fillId="0" borderId="135" xfId="0" applyFont="true" applyBorder="true" applyAlignment="true" applyProtection="false">
      <alignment horizontal="center" vertical="center" textRotation="0" wrapText="false" indent="0" shrinkToFit="false"/>
      <protection locked="true" hidden="false"/>
    </xf>
    <xf numFmtId="164" fontId="8" fillId="0" borderId="200" xfId="0" applyFont="true" applyBorder="true" applyAlignment="true" applyProtection="false">
      <alignment horizontal="justify" vertical="center" textRotation="0" wrapText="false" indent="0" shrinkToFit="false"/>
      <protection locked="true" hidden="false"/>
    </xf>
    <xf numFmtId="183" fontId="13" fillId="0" borderId="177" xfId="0" applyFont="true" applyBorder="true" applyAlignment="true" applyProtection="false">
      <alignment horizontal="left" vertical="center" textRotation="0" wrapText="false" indent="0" shrinkToFit="false"/>
      <protection locked="true" hidden="false"/>
    </xf>
    <xf numFmtId="183" fontId="8" fillId="0" borderId="134" xfId="0" applyFont="true" applyBorder="true" applyAlignment="true" applyProtection="false">
      <alignment horizontal="left" vertical="center" textRotation="0" wrapText="false" indent="0" shrinkToFit="false"/>
      <protection locked="true" hidden="false"/>
    </xf>
    <xf numFmtId="183" fontId="8" fillId="0" borderId="51" xfId="0" applyFont="true" applyBorder="true" applyAlignment="true" applyProtection="false">
      <alignment horizontal="left" vertical="center" textRotation="0" wrapText="false" indent="0" shrinkToFit="false"/>
      <protection locked="true" hidden="false"/>
    </xf>
    <xf numFmtId="164" fontId="13" fillId="0" borderId="157" xfId="0" applyFont="true" applyBorder="true" applyAlignment="true" applyProtection="false">
      <alignment horizontal="center" vertical="center" textRotation="0" wrapText="false" indent="0" shrinkToFit="false"/>
      <protection locked="true" hidden="false"/>
    </xf>
    <xf numFmtId="164" fontId="13" fillId="0" borderId="157" xfId="0" applyFont="true" applyBorder="true" applyAlignment="true" applyProtection="false">
      <alignment horizontal="justify" vertical="center" textRotation="0" wrapText="false" indent="0" shrinkToFit="false"/>
      <protection locked="true" hidden="false"/>
    </xf>
    <xf numFmtId="183" fontId="13" fillId="0" borderId="157" xfId="0" applyFont="true" applyBorder="true" applyAlignment="true" applyProtection="false">
      <alignment horizontal="left" vertical="center" textRotation="0" wrapText="false" indent="0" shrinkToFit="false"/>
      <protection locked="true" hidden="false"/>
    </xf>
    <xf numFmtId="183" fontId="13" fillId="0" borderId="12" xfId="0" applyFont="true" applyBorder="true" applyAlignment="true" applyProtection="false">
      <alignment horizontal="justify" vertical="center" textRotation="0" wrapText="false" indent="0" shrinkToFit="false"/>
      <protection locked="true" hidden="false"/>
    </xf>
    <xf numFmtId="164" fontId="8" fillId="0" borderId="46" xfId="0" applyFont="true" applyBorder="true" applyAlignment="true" applyProtection="false">
      <alignment horizontal="center" vertical="center" textRotation="0" wrapText="false" indent="0" shrinkToFit="false"/>
      <protection locked="true" hidden="false"/>
    </xf>
    <xf numFmtId="164" fontId="8" fillId="0" borderId="77" xfId="0" applyFont="true" applyBorder="true" applyAlignment="true" applyProtection="false">
      <alignment horizontal="justify" vertical="center" textRotation="0" wrapText="false" indent="0" shrinkToFit="false"/>
      <protection locked="true" hidden="false"/>
    </xf>
    <xf numFmtId="183" fontId="13" fillId="0" borderId="77" xfId="0" applyFont="true" applyBorder="true" applyAlignment="true" applyProtection="false">
      <alignment horizontal="justify" vertical="center" textRotation="0" wrapText="false" indent="0" shrinkToFit="false"/>
      <protection locked="true" hidden="false"/>
    </xf>
    <xf numFmtId="164" fontId="13" fillId="0" borderId="46" xfId="0" applyFont="true" applyBorder="true" applyAlignment="true" applyProtection="false">
      <alignment horizontal="center" vertical="center" textRotation="0" wrapText="false" indent="0" shrinkToFit="false"/>
      <protection locked="true" hidden="false"/>
    </xf>
    <xf numFmtId="164" fontId="13" fillId="0" borderId="53" xfId="0" applyFont="true" applyBorder="true" applyAlignment="true" applyProtection="false">
      <alignment horizontal="center" vertical="center" textRotation="0" wrapText="false" indent="0" shrinkToFit="false"/>
      <protection locked="true" hidden="false"/>
    </xf>
    <xf numFmtId="183" fontId="13" fillId="0" borderId="134" xfId="0" applyFont="true" applyBorder="true" applyAlignment="true" applyProtection="false">
      <alignment horizontal="justify" vertical="center" textRotation="0" wrapText="false" indent="0" shrinkToFit="false"/>
      <protection locked="true" hidden="false"/>
    </xf>
    <xf numFmtId="164" fontId="8" fillId="0" borderId="51" xfId="0" applyFont="true" applyBorder="true" applyAlignment="true" applyProtection="false">
      <alignment horizontal="left" vertical="center" textRotation="0" wrapText="false" indent="0" shrinkToFit="false"/>
      <protection locked="true" hidden="false"/>
    </xf>
    <xf numFmtId="164" fontId="13" fillId="0" borderId="106" xfId="0" applyFont="true" applyBorder="true" applyAlignment="true" applyProtection="false">
      <alignment horizontal="center" vertical="center" textRotation="0" wrapText="false" indent="0" shrinkToFit="false"/>
      <protection locked="true" hidden="false"/>
    </xf>
    <xf numFmtId="164" fontId="13" fillId="0" borderId="106" xfId="0" applyFont="true" applyBorder="true" applyAlignment="true" applyProtection="false">
      <alignment horizontal="justify" vertical="center" textRotation="0" wrapText="false" indent="0" shrinkToFit="false"/>
      <protection locked="true" hidden="false"/>
    </xf>
    <xf numFmtId="183" fontId="13" fillId="0" borderId="106" xfId="0" applyFont="true" applyBorder="true" applyAlignment="true" applyProtection="false">
      <alignment horizontal="justify" vertical="center" textRotation="0" wrapText="false" indent="0" shrinkToFit="false"/>
      <protection locked="true" hidden="false"/>
    </xf>
    <xf numFmtId="183" fontId="13" fillId="0" borderId="106" xfId="0" applyFont="true" applyBorder="true" applyAlignment="true" applyProtection="false">
      <alignment horizontal="left" vertical="center" textRotation="0" wrapText="false" indent="0" shrinkToFit="false"/>
      <protection locked="true" hidden="false"/>
    </xf>
    <xf numFmtId="164" fontId="13" fillId="0" borderId="106" xfId="0" applyFont="true" applyBorder="true" applyAlignment="true" applyProtection="false">
      <alignment horizontal="left" vertical="center" textRotation="0" wrapText="false" indent="0" shrinkToFit="false"/>
      <protection locked="true" hidden="false"/>
    </xf>
    <xf numFmtId="164" fontId="8" fillId="0" borderId="160" xfId="0" applyFont="true" applyBorder="true" applyAlignment="true" applyProtection="false">
      <alignment horizontal="center" vertical="center" textRotation="0" wrapText="false" indent="0" shrinkToFit="false"/>
      <protection locked="true" hidden="false"/>
    </xf>
    <xf numFmtId="164" fontId="8" fillId="0" borderId="199" xfId="0" applyFont="true" applyBorder="true" applyAlignment="true" applyProtection="false">
      <alignment horizontal="left" vertical="center" textRotation="0" wrapText="false" indent="0" shrinkToFit="false"/>
      <protection locked="true" hidden="false"/>
    </xf>
    <xf numFmtId="164" fontId="13" fillId="0" borderId="33" xfId="0" applyFont="true" applyBorder="true" applyAlignment="true" applyProtection="false">
      <alignment horizontal="general" vertical="center" textRotation="0" wrapText="false" indent="0" shrinkToFit="false"/>
      <protection locked="true" hidden="false"/>
    </xf>
    <xf numFmtId="164" fontId="8" fillId="0" borderId="200" xfId="0" applyFont="true" applyBorder="true" applyAlignment="true" applyProtection="false">
      <alignment horizontal="left" vertical="center" textRotation="0" wrapText="false" indent="0" shrinkToFit="false"/>
      <protection locked="true" hidden="false"/>
    </xf>
    <xf numFmtId="164" fontId="13" fillId="0" borderId="130" xfId="0" applyFont="true" applyBorder="true" applyAlignment="true" applyProtection="false">
      <alignment horizontal="center" vertical="center" textRotation="0" wrapText="false" indent="0" shrinkToFit="false"/>
      <protection locked="true" hidden="false"/>
    </xf>
    <xf numFmtId="164" fontId="8" fillId="0" borderId="234" xfId="0" applyFont="true" applyBorder="true" applyAlignment="true" applyProtection="false">
      <alignment horizontal="general" vertical="center" textRotation="0" wrapText="false" indent="0" shrinkToFit="false"/>
      <protection locked="true" hidden="false"/>
    </xf>
    <xf numFmtId="183" fontId="13" fillId="0" borderId="196" xfId="0" applyFont="true" applyBorder="true" applyAlignment="true" applyProtection="false">
      <alignment horizontal="left" vertical="center" textRotation="0" wrapText="false" indent="0" shrinkToFit="false"/>
      <protection locked="true" hidden="false"/>
    </xf>
    <xf numFmtId="183" fontId="8" fillId="0" borderId="128" xfId="0" applyFont="true" applyBorder="true" applyAlignment="true" applyProtection="false">
      <alignment horizontal="left" vertical="center" textRotation="0" wrapText="false" indent="0" shrinkToFit="false"/>
      <protection locked="true" hidden="false"/>
    </xf>
    <xf numFmtId="183"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238" xfId="0" applyFont="true" applyBorder="true" applyAlignment="true" applyProtection="false">
      <alignment horizontal="center" vertical="center" textRotation="0" wrapText="false" indent="0" shrinkToFit="false"/>
      <protection locked="true" hidden="false"/>
    </xf>
    <xf numFmtId="164" fontId="8" fillId="0" borderId="94" xfId="0" applyFont="true" applyBorder="true" applyAlignment="true" applyProtection="false">
      <alignment horizontal="justify" vertical="center" textRotation="0" wrapText="false" indent="0" shrinkToFit="false"/>
      <protection locked="true" hidden="false"/>
    </xf>
    <xf numFmtId="164" fontId="7" fillId="0" borderId="0" xfId="0" applyFont="true" applyBorder="true" applyAlignment="true" applyProtection="false">
      <alignment horizontal="justify" vertical="center" textRotation="0" wrapText="false" indent="0" shrinkToFit="false"/>
      <protection locked="true" hidden="false"/>
    </xf>
    <xf numFmtId="183" fontId="7" fillId="0" borderId="0" xfId="0" applyFont="true" applyBorder="true" applyAlignment="true" applyProtection="false">
      <alignment horizontal="left" vertical="center" textRotation="0" wrapText="false" indent="0" shrinkToFit="false"/>
      <protection locked="true" hidden="false"/>
    </xf>
    <xf numFmtId="164" fontId="7" fillId="0" borderId="238" xfId="0" applyFont="true" applyBorder="true" applyAlignment="true" applyProtection="false">
      <alignment horizontal="general" vertical="center" textRotation="0" wrapText="false" indent="0" shrinkToFit="false"/>
      <protection locked="true" hidden="false"/>
    </xf>
    <xf numFmtId="164" fontId="7" fillId="0" borderId="122" xfId="0" applyFont="true" applyBorder="true" applyAlignment="true" applyProtection="false">
      <alignment horizontal="center" vertical="center" textRotation="0" wrapText="false" indent="0" shrinkToFit="false"/>
      <protection locked="true" hidden="false"/>
    </xf>
    <xf numFmtId="164" fontId="7" fillId="0" borderId="11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桁区切り 4" xfId="22"/>
    <cellStyle name="標準 2" xfId="23"/>
    <cellStyle name="標準 3" xfId="24"/>
    <cellStyle name="標準 4"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externalLink" Target="externalLinks/externalLink1.xml"/><Relationship Id="rId2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5</xdr:row>
      <xdr:rowOff>0</xdr:rowOff>
    </xdr:from>
    <xdr:to>
      <xdr:col>25</xdr:col>
      <xdr:colOff>339840</xdr:colOff>
      <xdr:row>15</xdr:row>
      <xdr:rowOff>0</xdr:rowOff>
    </xdr:to>
    <xdr:sp>
      <xdr:nvSpPr>
        <xdr:cNvPr id="0" name="Line 3"/>
        <xdr:cNvSpPr/>
      </xdr:nvSpPr>
      <xdr:spPr>
        <a:xfrm>
          <a:off x="0" y="3447360"/>
          <a:ext cx="10611000" cy="0"/>
        </a:xfrm>
        <a:prstGeom prst="line">
          <a:avLst/>
        </a:prstGeom>
        <a:ln w="9360">
          <a:solidFill>
            <a:srgbClr val="000000"/>
          </a:solidFill>
          <a:prstDash val="sysDot"/>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0400</xdr:colOff>
      <xdr:row>20</xdr:row>
      <xdr:rowOff>123480</xdr:rowOff>
    </xdr:from>
    <xdr:to>
      <xdr:col>3</xdr:col>
      <xdr:colOff>240840</xdr:colOff>
      <xdr:row>22</xdr:row>
      <xdr:rowOff>133200</xdr:rowOff>
    </xdr:to>
    <xdr:sp>
      <xdr:nvSpPr>
        <xdr:cNvPr id="1" name="AutoShape 5"/>
        <xdr:cNvSpPr/>
      </xdr:nvSpPr>
      <xdr:spPr>
        <a:xfrm>
          <a:off x="3049200" y="3666960"/>
          <a:ext cx="100440" cy="485640"/>
        </a:xfrm>
        <a:custGeom>
          <a:avLst/>
          <a:gdLst>
            <a:gd name="textAreaLeft" fmla="*/ 0 w 100440"/>
            <a:gd name="textAreaRight" fmla="*/ 36360 w 100440"/>
            <a:gd name="textAreaTop" fmla="*/ 12600 h 485640"/>
            <a:gd name="textAreaBottom" fmla="*/ 473040 h 485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3</xdr:row>
      <xdr:rowOff>0</xdr:rowOff>
    </xdr:from>
    <xdr:to>
      <xdr:col>13</xdr:col>
      <xdr:colOff>360</xdr:colOff>
      <xdr:row>33</xdr:row>
      <xdr:rowOff>0</xdr:rowOff>
    </xdr:to>
    <xdr:sp>
      <xdr:nvSpPr>
        <xdr:cNvPr id="2" name="Line 2"/>
        <xdr:cNvSpPr/>
      </xdr:nvSpPr>
      <xdr:spPr>
        <a:xfrm>
          <a:off x="0" y="6688440"/>
          <a:ext cx="10162440" cy="0"/>
        </a:xfrm>
        <a:prstGeom prst="line">
          <a:avLst/>
        </a:prstGeom>
        <a:ln w="9360">
          <a:solidFill>
            <a:srgbClr val="000000"/>
          </a:solidFill>
          <a:prstDash val="sysDot"/>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Z:/&#12304;&#20869;&#37096;&#20316;&#26989;&#29992;&#12305;/02&#20154;&#21475;&#29983;&#35336;&#25945;&#32946;&#25285;&#24403;/&#12304;&#22269;&#21218;&#35519;&#26619;&#12305;/&#65320;&#65298;&#65298;&#22269;&#21218;&#35519;&#26619;/03&#12304;&#35519;&#26619;&#32080;&#26524;&#65288;&#20844;&#34920;&#31561;&#65289;&#12305;/&#20107;&#24460;&#24195;&#22577;&#38306;&#20418;&#65288;&#34920;&#12539;&#12464;&#12521;&#12501;&#65289;/&#65288;&#34920;&#65289;&#37117;&#36947;&#24220;&#30476;&#21029;&#20154;&#21475;&#12289;&#19990;&#24111;&#2596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001"/>
      <sheetName val="a001 (2)"/>
    </sheetNames>
    <sheetDataSet>
      <sheetData sheetId="0"/>
      <sheetData sheetId="1"/>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W43"/>
    </sheetView>
  </sheetViews>
  <sheetFormatPr defaultColWidth="8.9921875" defaultRowHeight="12" zeroHeight="false" outlineLevelRow="0" outlineLevelCol="0"/>
  <cols>
    <col collapsed="false" customWidth="true" hidden="false" outlineLevel="0" max="1" min="1" style="1" width="10.37"/>
    <col collapsed="false" customWidth="true" hidden="false" outlineLevel="0" max="11" min="2" style="1" width="9.87"/>
    <col collapsed="false" customWidth="true" hidden="false" outlineLevel="0" max="12" min="12" style="1" width="10.99"/>
    <col collapsed="false" customWidth="true" hidden="false" outlineLevel="0" max="13" min="13" style="1" width="1.75"/>
    <col collapsed="false" customWidth="true" hidden="false" outlineLevel="0" max="14" min="14" style="1" width="9.87"/>
    <col collapsed="false" customWidth="true" hidden="true" outlineLevel="0" max="15" min="15" style="1" width="10.25"/>
    <col collapsed="false" customWidth="false" hidden="false" outlineLevel="0" max="257" min="16" style="1" width="8.99"/>
  </cols>
  <sheetData>
    <row r="1" s="4" customFormat="true" ht="16.5" hidden="false" customHeight="true" outlineLevel="0" collapsed="false">
      <c r="A1" s="2" t="s">
        <v>0</v>
      </c>
      <c r="B1" s="3"/>
      <c r="C1" s="3"/>
      <c r="D1" s="3"/>
      <c r="J1" s="5"/>
      <c r="K1" s="5"/>
    </row>
    <row r="2" s="4" customFormat="true" ht="16.5" hidden="false" customHeight="true" outlineLevel="0" collapsed="false">
      <c r="A2" s="6" t="s">
        <v>1</v>
      </c>
      <c r="N2" s="7" t="s">
        <v>2</v>
      </c>
    </row>
    <row r="3" s="4" customFormat="true" ht="16.5" hidden="false" customHeight="true" outlineLevel="0" collapsed="false">
      <c r="A3" s="8" t="s">
        <v>3</v>
      </c>
      <c r="B3" s="9" t="s">
        <v>4</v>
      </c>
      <c r="C3" s="10" t="s">
        <v>5</v>
      </c>
      <c r="D3" s="10" t="s">
        <v>6</v>
      </c>
      <c r="E3" s="10" t="s">
        <v>7</v>
      </c>
      <c r="F3" s="10" t="s">
        <v>8</v>
      </c>
      <c r="G3" s="10" t="s">
        <v>9</v>
      </c>
      <c r="H3" s="10" t="s">
        <v>10</v>
      </c>
      <c r="I3" s="10" t="s">
        <v>11</v>
      </c>
      <c r="J3" s="10" t="s">
        <v>12</v>
      </c>
      <c r="K3" s="10" t="s">
        <v>13</v>
      </c>
      <c r="L3" s="11" t="s">
        <v>14</v>
      </c>
      <c r="M3" s="12"/>
      <c r="N3" s="13" t="s">
        <v>15</v>
      </c>
    </row>
    <row r="4" s="4" customFormat="true" ht="16.5" hidden="false" customHeight="true" outlineLevel="0" collapsed="false">
      <c r="A4" s="14" t="s">
        <v>16</v>
      </c>
      <c r="B4" s="15" t="n">
        <v>30</v>
      </c>
      <c r="C4" s="16" t="n">
        <v>16</v>
      </c>
      <c r="D4" s="16" t="n">
        <v>23</v>
      </c>
      <c r="E4" s="16" t="n">
        <v>14</v>
      </c>
      <c r="F4" s="16" t="n">
        <v>44</v>
      </c>
      <c r="G4" s="16" t="n">
        <v>106</v>
      </c>
      <c r="H4" s="16" t="n">
        <v>92</v>
      </c>
      <c r="I4" s="16" t="n">
        <v>109</v>
      </c>
      <c r="J4" s="16" t="n">
        <v>24</v>
      </c>
      <c r="K4" s="16" t="n">
        <v>41</v>
      </c>
      <c r="L4" s="17" t="n">
        <v>82</v>
      </c>
      <c r="M4" s="18"/>
      <c r="N4" s="19" t="n">
        <f aca="false">SUM(B4:L4)</f>
        <v>581</v>
      </c>
      <c r="O4" s="20" t="n">
        <f aca="false">SUM(B4:K4)</f>
        <v>499</v>
      </c>
    </row>
    <row r="5" s="4" customFormat="true" ht="16.5" hidden="false" customHeight="true" outlineLevel="0" collapsed="false">
      <c r="A5" s="21" t="s">
        <v>17</v>
      </c>
      <c r="B5" s="22" t="n">
        <v>30</v>
      </c>
      <c r="C5" s="23" t="n">
        <v>15</v>
      </c>
      <c r="D5" s="23" t="n">
        <v>25</v>
      </c>
      <c r="E5" s="23" t="n">
        <v>13</v>
      </c>
      <c r="F5" s="23" t="n">
        <v>32</v>
      </c>
      <c r="G5" s="23" t="n">
        <v>68</v>
      </c>
      <c r="H5" s="23" t="n">
        <v>94</v>
      </c>
      <c r="I5" s="23" t="n">
        <v>84</v>
      </c>
      <c r="J5" s="23" t="n">
        <v>33</v>
      </c>
      <c r="K5" s="23" t="n">
        <v>47</v>
      </c>
      <c r="L5" s="24" t="n">
        <v>95</v>
      </c>
      <c r="M5" s="18"/>
      <c r="N5" s="25" t="n">
        <f aca="false">SUM(B5:L5)</f>
        <v>536</v>
      </c>
      <c r="O5" s="20" t="n">
        <f aca="false">SUM(B5:K5)</f>
        <v>441</v>
      </c>
      <c r="P5" s="26"/>
    </row>
    <row r="6" s="4" customFormat="true" ht="16.5" hidden="false" customHeight="true" outlineLevel="0" collapsed="false">
      <c r="A6" s="21" t="s">
        <v>18</v>
      </c>
      <c r="B6" s="22" t="n">
        <v>39</v>
      </c>
      <c r="C6" s="23" t="n">
        <v>14</v>
      </c>
      <c r="D6" s="23" t="n">
        <v>25</v>
      </c>
      <c r="E6" s="23" t="n">
        <v>12</v>
      </c>
      <c r="F6" s="23" t="n">
        <v>33</v>
      </c>
      <c r="G6" s="23" t="n">
        <v>62</v>
      </c>
      <c r="H6" s="23" t="n">
        <v>93</v>
      </c>
      <c r="I6" s="23" t="n">
        <v>98</v>
      </c>
      <c r="J6" s="23" t="n">
        <v>26</v>
      </c>
      <c r="K6" s="23" t="n">
        <v>54</v>
      </c>
      <c r="L6" s="24" t="n">
        <v>93</v>
      </c>
      <c r="M6" s="18"/>
      <c r="N6" s="25" t="n">
        <f aca="false">SUM(B6:L6)</f>
        <v>549</v>
      </c>
      <c r="O6" s="20" t="n">
        <f aca="false">SUM(B6:K6)</f>
        <v>456</v>
      </c>
    </row>
    <row r="7" s="4" customFormat="true" ht="16.5" hidden="false" customHeight="true" outlineLevel="0" collapsed="false">
      <c r="A7" s="21" t="s">
        <v>19</v>
      </c>
      <c r="B7" s="22" t="n">
        <v>35</v>
      </c>
      <c r="C7" s="23" t="n">
        <v>15</v>
      </c>
      <c r="D7" s="23" t="n">
        <v>22</v>
      </c>
      <c r="E7" s="23" t="n">
        <v>9</v>
      </c>
      <c r="F7" s="23" t="n">
        <v>30</v>
      </c>
      <c r="G7" s="23" t="n">
        <v>60</v>
      </c>
      <c r="H7" s="23" t="n">
        <v>102</v>
      </c>
      <c r="I7" s="23" t="n">
        <v>99</v>
      </c>
      <c r="J7" s="23" t="n">
        <v>29</v>
      </c>
      <c r="K7" s="23" t="n">
        <v>54</v>
      </c>
      <c r="L7" s="24" t="n">
        <v>101</v>
      </c>
      <c r="M7" s="18"/>
      <c r="N7" s="25" t="n">
        <f aca="false">SUM(B7:L7)</f>
        <v>556</v>
      </c>
      <c r="O7" s="20" t="n">
        <f aca="false">SUM(B7:K7)</f>
        <v>455</v>
      </c>
    </row>
    <row r="8" s="4" customFormat="true" ht="16.5" hidden="false" customHeight="true" outlineLevel="0" collapsed="false">
      <c r="A8" s="27" t="s">
        <v>20</v>
      </c>
      <c r="B8" s="22" t="n">
        <v>29</v>
      </c>
      <c r="C8" s="23" t="n">
        <v>12</v>
      </c>
      <c r="D8" s="23" t="n">
        <v>16</v>
      </c>
      <c r="E8" s="23" t="n">
        <v>8</v>
      </c>
      <c r="F8" s="23" t="n">
        <v>20</v>
      </c>
      <c r="G8" s="23" t="n">
        <v>37</v>
      </c>
      <c r="H8" s="23" t="n">
        <v>86</v>
      </c>
      <c r="I8" s="23" t="n">
        <v>95</v>
      </c>
      <c r="J8" s="23" t="n">
        <v>28</v>
      </c>
      <c r="K8" s="23" t="n">
        <v>55</v>
      </c>
      <c r="L8" s="24" t="n">
        <v>85</v>
      </c>
      <c r="M8" s="18"/>
      <c r="N8" s="25" t="n">
        <f aca="false">SUM(B8:L8)</f>
        <v>471</v>
      </c>
      <c r="O8" s="20" t="n">
        <f aca="false">SUM(B8:K8)</f>
        <v>386</v>
      </c>
    </row>
    <row r="9" s="4" customFormat="true" ht="16.5" hidden="false" customHeight="true" outlineLevel="0" collapsed="false">
      <c r="A9" s="21" t="s">
        <v>21</v>
      </c>
      <c r="B9" s="22" t="n">
        <v>20</v>
      </c>
      <c r="C9" s="23" t="n">
        <v>7</v>
      </c>
      <c r="D9" s="23" t="n">
        <v>13</v>
      </c>
      <c r="E9" s="23" t="n">
        <v>7</v>
      </c>
      <c r="F9" s="23" t="n">
        <v>11</v>
      </c>
      <c r="G9" s="23" t="n">
        <v>40</v>
      </c>
      <c r="H9" s="23" t="n">
        <v>69</v>
      </c>
      <c r="I9" s="23" t="n">
        <v>95</v>
      </c>
      <c r="J9" s="23" t="n">
        <v>24</v>
      </c>
      <c r="K9" s="23" t="n">
        <v>48</v>
      </c>
      <c r="L9" s="24" t="n">
        <v>63</v>
      </c>
      <c r="M9" s="18"/>
      <c r="N9" s="25" t="n">
        <f aca="false">SUM(B9:L9)</f>
        <v>397</v>
      </c>
      <c r="O9" s="20" t="n">
        <f aca="false">SUM(B9:K9)</f>
        <v>334</v>
      </c>
    </row>
    <row r="10" s="4" customFormat="true" ht="16.5" hidden="false" customHeight="true" outlineLevel="0" collapsed="false">
      <c r="A10" s="21" t="s">
        <v>22</v>
      </c>
      <c r="B10" s="22" t="n">
        <v>16</v>
      </c>
      <c r="C10" s="23" t="n">
        <v>4</v>
      </c>
      <c r="D10" s="23" t="n">
        <v>10</v>
      </c>
      <c r="E10" s="23" t="n">
        <v>6</v>
      </c>
      <c r="F10" s="23" t="n">
        <v>9</v>
      </c>
      <c r="G10" s="23" t="n">
        <v>26</v>
      </c>
      <c r="H10" s="23" t="n">
        <v>50</v>
      </c>
      <c r="I10" s="23" t="n">
        <v>66</v>
      </c>
      <c r="J10" s="23" t="n">
        <v>19</v>
      </c>
      <c r="K10" s="23" t="n">
        <v>34</v>
      </c>
      <c r="L10" s="24" t="n">
        <v>46</v>
      </c>
      <c r="M10" s="18"/>
      <c r="N10" s="25" t="n">
        <f aca="false">SUM(B10:L10)</f>
        <v>286</v>
      </c>
      <c r="O10" s="28" t="n">
        <f aca="false">SUM(B10:K10)</f>
        <v>240</v>
      </c>
      <c r="P10" s="29"/>
    </row>
    <row r="11" s="4" customFormat="true" ht="16.5" hidden="false" customHeight="true" outlineLevel="0" collapsed="false">
      <c r="A11" s="21" t="s">
        <v>23</v>
      </c>
      <c r="B11" s="30" t="n">
        <v>14</v>
      </c>
      <c r="C11" s="31" t="n">
        <v>1</v>
      </c>
      <c r="D11" s="31" t="n">
        <v>5</v>
      </c>
      <c r="E11" s="31" t="n">
        <v>4</v>
      </c>
      <c r="F11" s="31" t="n">
        <v>7</v>
      </c>
      <c r="G11" s="31" t="n">
        <v>12</v>
      </c>
      <c r="H11" s="31" t="n">
        <v>38</v>
      </c>
      <c r="I11" s="31" t="n">
        <v>46</v>
      </c>
      <c r="J11" s="31" t="n">
        <v>16</v>
      </c>
      <c r="K11" s="31" t="n">
        <v>26</v>
      </c>
      <c r="L11" s="24" t="n">
        <v>40</v>
      </c>
      <c r="M11" s="32"/>
      <c r="N11" s="25" t="n">
        <f aca="false">SUM(B11:L11)</f>
        <v>209</v>
      </c>
      <c r="O11" s="20" t="n">
        <f aca="false">SUM(B11:K11)</f>
        <v>169</v>
      </c>
      <c r="Q11" s="33"/>
    </row>
    <row r="12" s="4" customFormat="true" ht="16.5" hidden="false" customHeight="true" outlineLevel="0" collapsed="false">
      <c r="A12" s="34" t="s">
        <v>24</v>
      </c>
      <c r="B12" s="35" t="n">
        <v>12</v>
      </c>
      <c r="C12" s="36" t="n">
        <v>1</v>
      </c>
      <c r="D12" s="36" t="n">
        <v>6</v>
      </c>
      <c r="E12" s="36" t="n">
        <v>4</v>
      </c>
      <c r="F12" s="36" t="n">
        <v>5</v>
      </c>
      <c r="G12" s="36" t="n">
        <v>10</v>
      </c>
      <c r="H12" s="36" t="n">
        <v>27</v>
      </c>
      <c r="I12" s="36" t="n">
        <v>28</v>
      </c>
      <c r="J12" s="36" t="n">
        <v>11</v>
      </c>
      <c r="K12" s="36" t="n">
        <v>23</v>
      </c>
      <c r="L12" s="37" t="n">
        <v>28</v>
      </c>
      <c r="M12" s="32"/>
      <c r="N12" s="38" t="n">
        <v>153</v>
      </c>
      <c r="O12" s="20" t="n">
        <f aca="false">SUM(B12:K12)</f>
        <v>127</v>
      </c>
    </row>
    <row r="13" s="40" customFormat="true" ht="16.5" hidden="false" customHeight="true" outlineLevel="0" collapsed="false">
      <c r="A13" s="39" t="s">
        <v>25</v>
      </c>
      <c r="E13" s="40" t="s">
        <v>26</v>
      </c>
    </row>
    <row r="14" s="42" customFormat="true" ht="16.5" hidden="false" customHeight="true" outlineLevel="0" collapsed="false">
      <c r="A14" s="41"/>
      <c r="B14" s="41"/>
      <c r="C14" s="41"/>
      <c r="D14" s="41"/>
      <c r="E14" s="41"/>
      <c r="F14" s="41"/>
      <c r="G14" s="40"/>
      <c r="H14" s="40"/>
      <c r="I14" s="40"/>
      <c r="J14" s="40"/>
      <c r="K14" s="40"/>
      <c r="L14" s="40"/>
      <c r="M14" s="40"/>
      <c r="N14" s="40"/>
    </row>
    <row r="15" customFormat="false" ht="12" hidden="false" customHeight="false" outlineLevel="0" collapsed="false">
      <c r="A15" s="43"/>
      <c r="B15" s="43"/>
      <c r="C15" s="43"/>
      <c r="D15" s="43"/>
      <c r="E15" s="43"/>
      <c r="F15" s="43"/>
      <c r="G15" s="43"/>
      <c r="H15" s="43"/>
      <c r="I15" s="43"/>
      <c r="J15" s="43"/>
      <c r="K15" s="43"/>
      <c r="L15" s="43"/>
      <c r="M15" s="43"/>
      <c r="N15" s="43"/>
    </row>
    <row r="33" customFormat="false" ht="12" hidden="false" customHeight="false" outlineLevel="0" collapsed="false">
      <c r="P33" s="44"/>
    </row>
  </sheetData>
  <printOptions headings="false" gridLines="false" gridLinesSet="true" horizontalCentered="false" verticalCentered="false"/>
  <pageMargins left="0.984027777777778" right="0.708333333333333" top="0.590277777777778" bottom="0.393055555555556" header="0.511811023622047" footer="0.196527777777778"/>
  <pageSetup paperSize="9" scale="98" fitToWidth="1" fitToHeight="1" pageOrder="downThenOver" orientation="landscape" blackAndWhite="false" draft="false" cellComments="none" horizontalDpi="300" verticalDpi="300" copies="1"/>
  <headerFooter differentFirst="false" differentOddEven="false">
    <oddHeader/>
    <oddFooter>&amp;R&amp;"ＭＳ Ｐ明朝,Regular"&amp;10－21－</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W43"/>
    </sheetView>
  </sheetViews>
  <sheetFormatPr defaultColWidth="8.9921875" defaultRowHeight="13.5" zeroHeight="false" outlineLevelRow="0" outlineLevelCol="0"/>
  <cols>
    <col collapsed="false" customWidth="true" hidden="false" outlineLevel="0" max="1" min="1" style="4" width="2.62"/>
    <col collapsed="false" customWidth="true" hidden="false" outlineLevel="0" max="2" min="2" style="4" width="23.49"/>
    <col collapsed="false" customWidth="true" hidden="false" outlineLevel="0" max="3" min="3" style="4" width="2.99"/>
    <col collapsed="false" customWidth="true" hidden="false" outlineLevel="0" max="14" min="4" style="4" width="9.36"/>
    <col collapsed="false" customWidth="false" hidden="false" outlineLevel="0" max="257" min="15" style="4" width="8.99"/>
  </cols>
  <sheetData>
    <row r="1" customFormat="false" ht="16.5" hidden="false" customHeight="true" outlineLevel="0" collapsed="false">
      <c r="A1" s="46" t="s">
        <v>343</v>
      </c>
      <c r="B1" s="3"/>
      <c r="C1" s="3"/>
      <c r="D1" s="510"/>
      <c r="E1" s="198"/>
      <c r="F1" s="198"/>
      <c r="G1" s="198"/>
      <c r="H1" s="198"/>
      <c r="I1" s="198"/>
      <c r="J1" s="561"/>
      <c r="K1" s="561"/>
      <c r="L1" s="198"/>
      <c r="M1" s="198"/>
      <c r="N1" s="7" t="s">
        <v>337</v>
      </c>
    </row>
    <row r="2" customFormat="false" ht="16.5" hidden="false" customHeight="true" outlineLevel="0" collapsed="false">
      <c r="A2" s="8" t="s">
        <v>30</v>
      </c>
      <c r="B2" s="8"/>
      <c r="C2" s="8"/>
      <c r="D2" s="562" t="s">
        <v>244</v>
      </c>
      <c r="E2" s="168" t="s">
        <v>93</v>
      </c>
      <c r="F2" s="168" t="s">
        <v>236</v>
      </c>
      <c r="G2" s="168" t="s">
        <v>245</v>
      </c>
      <c r="H2" s="168" t="s">
        <v>246</v>
      </c>
      <c r="I2" s="168" t="s">
        <v>32</v>
      </c>
      <c r="J2" s="168" t="s">
        <v>34</v>
      </c>
      <c r="K2" s="168" t="s">
        <v>37</v>
      </c>
      <c r="L2" s="168" t="s">
        <v>39</v>
      </c>
      <c r="M2" s="168"/>
      <c r="N2" s="563" t="s">
        <v>247</v>
      </c>
    </row>
    <row r="3" customFormat="false" ht="13.5" hidden="false" customHeight="true" outlineLevel="0" collapsed="false">
      <c r="A3" s="8"/>
      <c r="B3" s="8"/>
      <c r="C3" s="8"/>
      <c r="D3" s="564"/>
      <c r="E3" s="565"/>
      <c r="F3" s="565"/>
      <c r="G3" s="565"/>
      <c r="H3" s="565"/>
      <c r="I3" s="565"/>
      <c r="J3" s="565"/>
      <c r="K3" s="565"/>
      <c r="L3" s="50" t="s">
        <v>42</v>
      </c>
      <c r="M3" s="51" t="s">
        <v>43</v>
      </c>
      <c r="N3" s="618"/>
    </row>
    <row r="4" customFormat="false" ht="13.35" hidden="false" customHeight="true" outlineLevel="0" collapsed="false">
      <c r="A4" s="619" t="s">
        <v>248</v>
      </c>
      <c r="B4" s="619"/>
      <c r="C4" s="620"/>
      <c r="D4" s="580" t="n">
        <v>1355035</v>
      </c>
      <c r="E4" s="581" t="n">
        <v>1147141</v>
      </c>
      <c r="F4" s="581" t="n">
        <v>1193833</v>
      </c>
      <c r="G4" s="581" t="n">
        <v>1374839</v>
      </c>
      <c r="H4" s="581" t="n">
        <v>1336054</v>
      </c>
      <c r="I4" s="581" t="n">
        <v>1456489</v>
      </c>
      <c r="J4" s="621" t="s">
        <v>101</v>
      </c>
      <c r="K4" s="621" t="n">
        <v>1138409</v>
      </c>
      <c r="L4" s="622" t="s">
        <v>101</v>
      </c>
      <c r="M4" s="623" t="s">
        <v>101</v>
      </c>
      <c r="N4" s="624" t="n">
        <v>1006823</v>
      </c>
    </row>
    <row r="5" customFormat="false" ht="13.35" hidden="false" customHeight="true" outlineLevel="0" collapsed="false">
      <c r="A5" s="625" t="s">
        <v>249</v>
      </c>
      <c r="B5" s="625"/>
      <c r="C5" s="626"/>
      <c r="D5" s="586" t="n">
        <v>513581</v>
      </c>
      <c r="E5" s="587" t="n">
        <v>465027</v>
      </c>
      <c r="F5" s="587" t="n">
        <v>413560</v>
      </c>
      <c r="G5" s="587" t="n">
        <v>462659</v>
      </c>
      <c r="H5" s="587" t="n">
        <v>409284</v>
      </c>
      <c r="I5" s="587" t="n">
        <v>445047</v>
      </c>
      <c r="J5" s="400" t="s">
        <v>101</v>
      </c>
      <c r="K5" s="400" t="n">
        <v>326196</v>
      </c>
      <c r="L5" s="627" t="s">
        <v>101</v>
      </c>
      <c r="M5" s="628" t="s">
        <v>101</v>
      </c>
      <c r="N5" s="401" t="n">
        <v>378273</v>
      </c>
    </row>
    <row r="6" customFormat="false" ht="13.35" hidden="false" customHeight="true" outlineLevel="0" collapsed="false">
      <c r="A6" s="629"/>
      <c r="B6" s="630" t="s">
        <v>296</v>
      </c>
      <c r="C6" s="631"/>
      <c r="D6" s="591" t="s">
        <v>101</v>
      </c>
      <c r="E6" s="592" t="s">
        <v>229</v>
      </c>
      <c r="F6" s="592" t="s">
        <v>101</v>
      </c>
      <c r="G6" s="592" t="s">
        <v>101</v>
      </c>
      <c r="H6" s="592" t="s">
        <v>229</v>
      </c>
      <c r="I6" s="592" t="s">
        <v>229</v>
      </c>
      <c r="J6" s="406" t="s">
        <v>101</v>
      </c>
      <c r="K6" s="406" t="s">
        <v>101</v>
      </c>
      <c r="L6" s="632" t="s">
        <v>101</v>
      </c>
      <c r="M6" s="633" t="s">
        <v>101</v>
      </c>
      <c r="N6" s="407" t="s">
        <v>101</v>
      </c>
    </row>
    <row r="7" customFormat="false" ht="13.35" hidden="false" customHeight="true" outlineLevel="0" collapsed="false">
      <c r="A7" s="629"/>
      <c r="B7" s="634" t="s">
        <v>297</v>
      </c>
      <c r="C7" s="635"/>
      <c r="D7" s="595" t="s">
        <v>229</v>
      </c>
      <c r="E7" s="596" t="s">
        <v>229</v>
      </c>
      <c r="F7" s="596" t="s">
        <v>229</v>
      </c>
      <c r="G7" s="596" t="s">
        <v>229</v>
      </c>
      <c r="H7" s="596" t="s">
        <v>229</v>
      </c>
      <c r="I7" s="596" t="s">
        <v>229</v>
      </c>
      <c r="J7" s="636" t="s">
        <v>101</v>
      </c>
      <c r="K7" s="636" t="n">
        <v>5913</v>
      </c>
      <c r="L7" s="637" t="s">
        <v>101</v>
      </c>
      <c r="M7" s="638" t="s">
        <v>101</v>
      </c>
      <c r="N7" s="639" t="n">
        <v>7006</v>
      </c>
    </row>
    <row r="8" customFormat="false" ht="13.35" hidden="false" customHeight="true" outlineLevel="0" collapsed="false">
      <c r="A8" s="629"/>
      <c r="B8" s="634" t="s">
        <v>298</v>
      </c>
      <c r="C8" s="635"/>
      <c r="D8" s="595" t="n">
        <v>114771</v>
      </c>
      <c r="E8" s="596" t="n">
        <v>116300</v>
      </c>
      <c r="F8" s="596" t="n">
        <v>107876</v>
      </c>
      <c r="G8" s="596" t="n">
        <v>113064</v>
      </c>
      <c r="H8" s="596" t="n">
        <v>96984</v>
      </c>
      <c r="I8" s="596" t="n">
        <v>135250</v>
      </c>
      <c r="J8" s="636" t="s">
        <v>101</v>
      </c>
      <c r="K8" s="636" t="n">
        <v>102656</v>
      </c>
      <c r="L8" s="637" t="s">
        <v>101</v>
      </c>
      <c r="M8" s="638" t="s">
        <v>101</v>
      </c>
      <c r="N8" s="639" t="n">
        <v>68317</v>
      </c>
    </row>
    <row r="9" customFormat="false" ht="13.35" hidden="false" customHeight="true" outlineLevel="0" collapsed="false">
      <c r="A9" s="629"/>
      <c r="B9" s="634" t="s">
        <v>299</v>
      </c>
      <c r="C9" s="635"/>
      <c r="D9" s="595" t="n">
        <v>144362</v>
      </c>
      <c r="E9" s="596" t="n">
        <v>91637</v>
      </c>
      <c r="F9" s="596" t="n">
        <v>72935</v>
      </c>
      <c r="G9" s="596" t="n">
        <v>94866</v>
      </c>
      <c r="H9" s="596" t="n">
        <v>75129</v>
      </c>
      <c r="I9" s="596" t="n">
        <v>98626</v>
      </c>
      <c r="J9" s="636" t="s">
        <v>101</v>
      </c>
      <c r="K9" s="636" t="n">
        <v>57829</v>
      </c>
      <c r="L9" s="637" t="s">
        <v>101</v>
      </c>
      <c r="M9" s="638" t="s">
        <v>101</v>
      </c>
      <c r="N9" s="639" t="n">
        <v>40237</v>
      </c>
    </row>
    <row r="10" customFormat="false" ht="13.35" hidden="false" customHeight="true" outlineLevel="0" collapsed="false">
      <c r="A10" s="629"/>
      <c r="B10" s="634" t="s">
        <v>300</v>
      </c>
      <c r="C10" s="635"/>
      <c r="D10" s="595" t="s">
        <v>229</v>
      </c>
      <c r="E10" s="596" t="s">
        <v>229</v>
      </c>
      <c r="F10" s="596" t="s">
        <v>229</v>
      </c>
      <c r="G10" s="596" t="s">
        <v>229</v>
      </c>
      <c r="H10" s="596" t="n">
        <v>8413</v>
      </c>
      <c r="I10" s="596" t="s">
        <v>229</v>
      </c>
      <c r="J10" s="636" t="s">
        <v>101</v>
      </c>
      <c r="K10" s="596" t="s">
        <v>229</v>
      </c>
      <c r="L10" s="637" t="s">
        <v>101</v>
      </c>
      <c r="M10" s="638" t="s">
        <v>101</v>
      </c>
      <c r="N10" s="639" t="n">
        <v>12460</v>
      </c>
      <c r="P10" s="5"/>
    </row>
    <row r="11" customFormat="false" ht="13.35" hidden="false" customHeight="true" outlineLevel="0" collapsed="false">
      <c r="A11" s="629"/>
      <c r="B11" s="634" t="s">
        <v>301</v>
      </c>
      <c r="C11" s="635"/>
      <c r="D11" s="595" t="n">
        <v>33117</v>
      </c>
      <c r="E11" s="596" t="n">
        <v>26593</v>
      </c>
      <c r="F11" s="596" t="n">
        <v>15827</v>
      </c>
      <c r="G11" s="596" t="n">
        <v>11564</v>
      </c>
      <c r="H11" s="596" t="n">
        <v>16192</v>
      </c>
      <c r="I11" s="596" t="n">
        <v>13015</v>
      </c>
      <c r="J11" s="636" t="s">
        <v>101</v>
      </c>
      <c r="K11" s="636" t="n">
        <v>7800</v>
      </c>
      <c r="L11" s="637" t="s">
        <v>101</v>
      </c>
      <c r="M11" s="638" t="s">
        <v>101</v>
      </c>
      <c r="N11" s="639" t="n">
        <v>11458</v>
      </c>
      <c r="P11" s="640"/>
    </row>
    <row r="12" customFormat="false" ht="13.35" hidden="false" customHeight="true" outlineLevel="0" collapsed="false">
      <c r="A12" s="629"/>
      <c r="B12" s="634" t="s">
        <v>302</v>
      </c>
      <c r="C12" s="635"/>
      <c r="D12" s="595" t="n">
        <v>4983</v>
      </c>
      <c r="E12" s="596" t="s">
        <v>229</v>
      </c>
      <c r="F12" s="596" t="s">
        <v>229</v>
      </c>
      <c r="G12" s="596" t="s">
        <v>229</v>
      </c>
      <c r="H12" s="596" t="n">
        <v>2305</v>
      </c>
      <c r="I12" s="596" t="s">
        <v>229</v>
      </c>
      <c r="J12" s="636" t="s">
        <v>101</v>
      </c>
      <c r="K12" s="596" t="s">
        <v>229</v>
      </c>
      <c r="L12" s="637" t="s">
        <v>101</v>
      </c>
      <c r="M12" s="638" t="s">
        <v>101</v>
      </c>
      <c r="N12" s="639" t="n">
        <v>2622</v>
      </c>
      <c r="P12" s="640"/>
    </row>
    <row r="13" customFormat="false" ht="13.35" hidden="false" customHeight="true" outlineLevel="0" collapsed="false">
      <c r="A13" s="629"/>
      <c r="B13" s="634" t="s">
        <v>303</v>
      </c>
      <c r="C13" s="635"/>
      <c r="D13" s="595" t="n">
        <v>60298</v>
      </c>
      <c r="E13" s="596" t="n">
        <v>31307</v>
      </c>
      <c r="F13" s="596" t="n">
        <v>78002</v>
      </c>
      <c r="G13" s="596" t="n">
        <v>80403</v>
      </c>
      <c r="H13" s="596" t="n">
        <v>73971</v>
      </c>
      <c r="I13" s="596" t="n">
        <v>74629</v>
      </c>
      <c r="J13" s="636" t="s">
        <v>101</v>
      </c>
      <c r="K13" s="636" t="n">
        <v>87310</v>
      </c>
      <c r="L13" s="637" t="s">
        <v>101</v>
      </c>
      <c r="M13" s="638" t="s">
        <v>101</v>
      </c>
      <c r="N13" s="639" t="n">
        <v>179748</v>
      </c>
    </row>
    <row r="14" customFormat="false" ht="13.35" hidden="false" customHeight="true" outlineLevel="0" collapsed="false">
      <c r="A14" s="641"/>
      <c r="B14" s="642" t="s">
        <v>304</v>
      </c>
      <c r="C14" s="643"/>
      <c r="D14" s="604" t="s">
        <v>229</v>
      </c>
      <c r="E14" s="605" t="s">
        <v>229</v>
      </c>
      <c r="F14" s="605" t="s">
        <v>229</v>
      </c>
      <c r="G14" s="605" t="n">
        <v>103741</v>
      </c>
      <c r="H14" s="605" t="n">
        <v>124324</v>
      </c>
      <c r="I14" s="605" t="n">
        <v>98793</v>
      </c>
      <c r="J14" s="410" t="s">
        <v>101</v>
      </c>
      <c r="K14" s="410" t="n">
        <v>60559</v>
      </c>
      <c r="L14" s="644" t="s">
        <v>101</v>
      </c>
      <c r="M14" s="645" t="s">
        <v>101</v>
      </c>
      <c r="N14" s="411" t="n">
        <v>56425</v>
      </c>
    </row>
    <row r="15" customFormat="false" ht="13.35" hidden="false" customHeight="true" outlineLevel="0" collapsed="false">
      <c r="A15" s="625" t="s">
        <v>259</v>
      </c>
      <c r="B15" s="625"/>
      <c r="C15" s="626"/>
      <c r="D15" s="586" t="n">
        <v>841454</v>
      </c>
      <c r="E15" s="587" t="n">
        <v>682114</v>
      </c>
      <c r="F15" s="587" t="n">
        <v>780278</v>
      </c>
      <c r="G15" s="587" t="n">
        <v>912180</v>
      </c>
      <c r="H15" s="587" t="n">
        <v>926770</v>
      </c>
      <c r="I15" s="587" t="n">
        <v>1011442</v>
      </c>
      <c r="J15" s="400" t="s">
        <v>101</v>
      </c>
      <c r="K15" s="400" t="n">
        <v>812213</v>
      </c>
      <c r="L15" s="627" t="s">
        <v>101</v>
      </c>
      <c r="M15" s="628" t="s">
        <v>101</v>
      </c>
      <c r="N15" s="401" t="n">
        <v>628550</v>
      </c>
    </row>
    <row r="16" customFormat="false" ht="13.35" hidden="false" customHeight="true" outlineLevel="0" collapsed="false">
      <c r="A16" s="629"/>
      <c r="B16" s="630" t="s">
        <v>305</v>
      </c>
      <c r="C16" s="631"/>
      <c r="D16" s="591" t="n">
        <v>88470</v>
      </c>
      <c r="E16" s="592" t="n">
        <v>82749</v>
      </c>
      <c r="F16" s="592" t="s">
        <v>229</v>
      </c>
      <c r="G16" s="592" t="s">
        <v>229</v>
      </c>
      <c r="H16" s="592" t="n">
        <v>60272</v>
      </c>
      <c r="I16" s="592" t="n">
        <v>63229</v>
      </c>
      <c r="J16" s="406" t="s">
        <v>101</v>
      </c>
      <c r="K16" s="406" t="n">
        <v>40050</v>
      </c>
      <c r="L16" s="632" t="s">
        <v>101</v>
      </c>
      <c r="M16" s="633" t="s">
        <v>101</v>
      </c>
      <c r="N16" s="407" t="n">
        <v>41</v>
      </c>
    </row>
    <row r="17" customFormat="false" ht="13.35" hidden="false" customHeight="true" outlineLevel="0" collapsed="false">
      <c r="A17" s="629"/>
      <c r="B17" s="634" t="s">
        <v>306</v>
      </c>
      <c r="C17" s="635"/>
      <c r="D17" s="595" t="n">
        <v>71997</v>
      </c>
      <c r="E17" s="596" t="n">
        <v>48466</v>
      </c>
      <c r="F17" s="596" t="n">
        <v>55522</v>
      </c>
      <c r="G17" s="596" t="n">
        <v>44975</v>
      </c>
      <c r="H17" s="596" t="n">
        <v>40623</v>
      </c>
      <c r="I17" s="596" t="n">
        <v>33744</v>
      </c>
      <c r="J17" s="636" t="s">
        <v>101</v>
      </c>
      <c r="K17" s="636" t="n">
        <v>34446</v>
      </c>
      <c r="L17" s="637" t="s">
        <v>101</v>
      </c>
      <c r="M17" s="638" t="s">
        <v>101</v>
      </c>
      <c r="N17" s="639" t="n">
        <v>20328</v>
      </c>
    </row>
    <row r="18" customFormat="false" ht="13.35" hidden="false" customHeight="true" outlineLevel="0" collapsed="false">
      <c r="A18" s="629"/>
      <c r="B18" s="634" t="s">
        <v>307</v>
      </c>
      <c r="C18" s="635"/>
      <c r="D18" s="595" t="n">
        <v>24160</v>
      </c>
      <c r="E18" s="596" t="n">
        <v>26728</v>
      </c>
      <c r="F18" s="596" t="n">
        <v>22822</v>
      </c>
      <c r="G18" s="596" t="n">
        <v>33263</v>
      </c>
      <c r="H18" s="596" t="n">
        <v>30531</v>
      </c>
      <c r="I18" s="596" t="n">
        <v>39265</v>
      </c>
      <c r="J18" s="636" t="s">
        <v>101</v>
      </c>
      <c r="K18" s="636" t="n">
        <v>26821</v>
      </c>
      <c r="L18" s="637" t="s">
        <v>101</v>
      </c>
      <c r="M18" s="638" t="s">
        <v>101</v>
      </c>
      <c r="N18" s="639" t="n">
        <v>15175</v>
      </c>
    </row>
    <row r="19" customFormat="false" ht="13.35" hidden="false" customHeight="true" outlineLevel="0" collapsed="false">
      <c r="A19" s="629"/>
      <c r="B19" s="634" t="s">
        <v>308</v>
      </c>
      <c r="C19" s="635"/>
      <c r="D19" s="595" t="n">
        <v>78986</v>
      </c>
      <c r="E19" s="596" t="n">
        <v>30294</v>
      </c>
      <c r="F19" s="596" t="n">
        <v>93223</v>
      </c>
      <c r="G19" s="596" t="n">
        <v>122615</v>
      </c>
      <c r="H19" s="596" t="n">
        <v>119939</v>
      </c>
      <c r="I19" s="596" t="n">
        <v>100407</v>
      </c>
      <c r="J19" s="636" t="s">
        <v>101</v>
      </c>
      <c r="K19" s="636" t="n">
        <v>62289</v>
      </c>
      <c r="L19" s="637" t="s">
        <v>101</v>
      </c>
      <c r="M19" s="638" t="s">
        <v>101</v>
      </c>
      <c r="N19" s="639" t="n">
        <v>39408</v>
      </c>
    </row>
    <row r="20" customFormat="false" ht="13.35" hidden="false" customHeight="true" outlineLevel="0" collapsed="false">
      <c r="A20" s="629"/>
      <c r="B20" s="634" t="s">
        <v>309</v>
      </c>
      <c r="C20" s="635"/>
      <c r="D20" s="595" t="n">
        <v>13786</v>
      </c>
      <c r="E20" s="596" t="n">
        <v>12813</v>
      </c>
      <c r="F20" s="596" t="n">
        <v>15856</v>
      </c>
      <c r="G20" s="596" t="n">
        <v>19348</v>
      </c>
      <c r="H20" s="596" t="n">
        <v>21155</v>
      </c>
      <c r="I20" s="596" t="n">
        <v>19466</v>
      </c>
      <c r="J20" s="636" t="s">
        <v>101</v>
      </c>
      <c r="K20" s="636" t="n">
        <v>11139</v>
      </c>
      <c r="L20" s="637" t="s">
        <v>101</v>
      </c>
      <c r="M20" s="638" t="s">
        <v>101</v>
      </c>
      <c r="N20" s="639" t="n">
        <v>8359</v>
      </c>
    </row>
    <row r="21" customFormat="false" ht="13.35" hidden="false" customHeight="true" outlineLevel="0" collapsed="false">
      <c r="A21" s="629"/>
      <c r="B21" s="634" t="s">
        <v>310</v>
      </c>
      <c r="C21" s="635"/>
      <c r="D21" s="595" t="n">
        <v>16922</v>
      </c>
      <c r="E21" s="596" t="n">
        <v>64531</v>
      </c>
      <c r="F21" s="596" t="s">
        <v>229</v>
      </c>
      <c r="G21" s="596" t="n">
        <v>21151</v>
      </c>
      <c r="H21" s="596" t="n">
        <v>22706</v>
      </c>
      <c r="I21" s="596" t="n">
        <v>26053</v>
      </c>
      <c r="J21" s="636" t="s">
        <v>101</v>
      </c>
      <c r="K21" s="636" t="n">
        <v>9681</v>
      </c>
      <c r="L21" s="637" t="s">
        <v>101</v>
      </c>
      <c r="M21" s="638" t="s">
        <v>101</v>
      </c>
      <c r="N21" s="639" t="n">
        <v>20223</v>
      </c>
    </row>
    <row r="22" customFormat="false" ht="13.35" hidden="false" customHeight="true" outlineLevel="0" collapsed="false">
      <c r="A22" s="629"/>
      <c r="B22" s="634" t="s">
        <v>311</v>
      </c>
      <c r="C22" s="635"/>
      <c r="D22" s="595" t="n">
        <v>54830</v>
      </c>
      <c r="E22" s="596" t="n">
        <v>21126</v>
      </c>
      <c r="F22" s="596" t="n">
        <v>43078</v>
      </c>
      <c r="G22" s="596" t="n">
        <v>34530</v>
      </c>
      <c r="H22" s="596" t="n">
        <v>17324</v>
      </c>
      <c r="I22" s="596" t="n">
        <v>34707</v>
      </c>
      <c r="J22" s="636" t="s">
        <v>101</v>
      </c>
      <c r="K22" s="636" t="n">
        <v>19164</v>
      </c>
      <c r="L22" s="637" t="s">
        <v>101</v>
      </c>
      <c r="M22" s="638" t="s">
        <v>101</v>
      </c>
      <c r="N22" s="639" t="n">
        <v>27963</v>
      </c>
    </row>
    <row r="23" customFormat="false" ht="13.35" hidden="false" customHeight="true" outlineLevel="0" collapsed="false">
      <c r="A23" s="629"/>
      <c r="B23" s="634" t="s">
        <v>312</v>
      </c>
      <c r="C23" s="646" t="s">
        <v>268</v>
      </c>
      <c r="D23" s="595" t="n">
        <v>19694</v>
      </c>
      <c r="E23" s="596" t="n">
        <v>17783</v>
      </c>
      <c r="F23" s="596" t="n">
        <v>17633</v>
      </c>
      <c r="G23" s="596" t="n">
        <v>23641</v>
      </c>
      <c r="H23" s="596" t="n">
        <v>22780</v>
      </c>
      <c r="I23" s="596" t="n">
        <v>34388</v>
      </c>
      <c r="J23" s="636" t="s">
        <v>101</v>
      </c>
      <c r="K23" s="636" t="n">
        <v>25003</v>
      </c>
      <c r="L23" s="637" t="s">
        <v>101</v>
      </c>
      <c r="M23" s="638" t="s">
        <v>101</v>
      </c>
      <c r="N23" s="639" t="n">
        <v>23908</v>
      </c>
    </row>
    <row r="24" customFormat="false" ht="13.35" hidden="false" customHeight="true" outlineLevel="0" collapsed="false">
      <c r="A24" s="629"/>
      <c r="B24" s="634" t="s">
        <v>313</v>
      </c>
      <c r="C24" s="635"/>
      <c r="D24" s="595" t="n">
        <v>626</v>
      </c>
      <c r="E24" s="596" t="s">
        <v>229</v>
      </c>
      <c r="F24" s="596" t="n">
        <v>1071</v>
      </c>
      <c r="G24" s="596" t="s">
        <v>229</v>
      </c>
      <c r="H24" s="596" t="s">
        <v>229</v>
      </c>
      <c r="I24" s="596" t="n">
        <v>239</v>
      </c>
      <c r="J24" s="636" t="s">
        <v>101</v>
      </c>
      <c r="K24" s="636" t="n">
        <v>1484</v>
      </c>
      <c r="L24" s="637" t="s">
        <v>101</v>
      </c>
      <c r="M24" s="638" t="s">
        <v>101</v>
      </c>
      <c r="N24" s="639" t="n">
        <v>198</v>
      </c>
    </row>
    <row r="25" customFormat="false" ht="13.35" hidden="false" customHeight="true" outlineLevel="0" collapsed="false">
      <c r="A25" s="629"/>
      <c r="B25" s="634" t="s">
        <v>314</v>
      </c>
      <c r="C25" s="635"/>
      <c r="D25" s="595" t="n">
        <v>553</v>
      </c>
      <c r="E25" s="596" t="n">
        <v>1905</v>
      </c>
      <c r="F25" s="596" t="n">
        <v>253</v>
      </c>
      <c r="G25" s="596" t="n">
        <v>512</v>
      </c>
      <c r="H25" s="596" t="n">
        <v>545</v>
      </c>
      <c r="I25" s="596" t="n">
        <v>1126</v>
      </c>
      <c r="J25" s="636" t="s">
        <v>101</v>
      </c>
      <c r="K25" s="636" t="n">
        <v>312</v>
      </c>
      <c r="L25" s="637" t="s">
        <v>101</v>
      </c>
      <c r="M25" s="638" t="s">
        <v>101</v>
      </c>
      <c r="N25" s="639" t="n">
        <v>103</v>
      </c>
    </row>
    <row r="26" customFormat="false" ht="13.35" hidden="false" customHeight="true" outlineLevel="0" collapsed="false">
      <c r="A26" s="629"/>
      <c r="B26" s="634" t="s">
        <v>315</v>
      </c>
      <c r="C26" s="646" t="s">
        <v>268</v>
      </c>
      <c r="D26" s="595" t="n">
        <v>1008</v>
      </c>
      <c r="E26" s="596" t="s">
        <v>229</v>
      </c>
      <c r="F26" s="596" t="n">
        <v>1227</v>
      </c>
      <c r="G26" s="596" t="s">
        <v>229</v>
      </c>
      <c r="H26" s="596" t="s">
        <v>229</v>
      </c>
      <c r="I26" s="596" t="n">
        <v>0</v>
      </c>
      <c r="J26" s="636" t="s">
        <v>101</v>
      </c>
      <c r="K26" s="636" t="s">
        <v>101</v>
      </c>
      <c r="L26" s="637" t="s">
        <v>101</v>
      </c>
      <c r="M26" s="638" t="s">
        <v>101</v>
      </c>
      <c r="N26" s="639" t="s">
        <v>101</v>
      </c>
    </row>
    <row r="27" customFormat="false" ht="13.35" hidden="false" customHeight="true" outlineLevel="0" collapsed="false">
      <c r="A27" s="629"/>
      <c r="B27" s="634" t="s">
        <v>316</v>
      </c>
      <c r="C27" s="635"/>
      <c r="D27" s="595" t="n">
        <v>1555</v>
      </c>
      <c r="E27" s="596" t="n">
        <v>1473</v>
      </c>
      <c r="F27" s="596" t="n">
        <v>1888</v>
      </c>
      <c r="G27" s="596" t="n">
        <v>2859</v>
      </c>
      <c r="H27" s="596" t="s">
        <v>229</v>
      </c>
      <c r="I27" s="596" t="n">
        <v>3870</v>
      </c>
      <c r="J27" s="636" t="s">
        <v>101</v>
      </c>
      <c r="K27" s="636" t="n">
        <v>619</v>
      </c>
      <c r="L27" s="637" t="s">
        <v>101</v>
      </c>
      <c r="M27" s="638" t="s">
        <v>101</v>
      </c>
      <c r="N27" s="639" t="n">
        <v>957</v>
      </c>
    </row>
    <row r="28" customFormat="false" ht="13.35" hidden="false" customHeight="true" outlineLevel="0" collapsed="false">
      <c r="A28" s="629"/>
      <c r="B28" s="634" t="s">
        <v>317</v>
      </c>
      <c r="C28" s="635"/>
      <c r="D28" s="595" t="n">
        <v>3703</v>
      </c>
      <c r="E28" s="596" t="n">
        <v>3497</v>
      </c>
      <c r="F28" s="596" t="n">
        <v>5094</v>
      </c>
      <c r="G28" s="596" t="n">
        <v>4362</v>
      </c>
      <c r="H28" s="596" t="n">
        <v>3305</v>
      </c>
      <c r="I28" s="596" t="n">
        <v>2610</v>
      </c>
      <c r="J28" s="636" t="s">
        <v>101</v>
      </c>
      <c r="K28" s="636" t="n">
        <v>2440</v>
      </c>
      <c r="L28" s="637" t="s">
        <v>101</v>
      </c>
      <c r="M28" s="638" t="s">
        <v>101</v>
      </c>
      <c r="N28" s="639" t="n">
        <v>7877</v>
      </c>
    </row>
    <row r="29" customFormat="false" ht="13.35" hidden="false" customHeight="true" outlineLevel="0" collapsed="false">
      <c r="A29" s="629"/>
      <c r="B29" s="634" t="s">
        <v>318</v>
      </c>
      <c r="C29" s="635"/>
      <c r="D29" s="595" t="n">
        <v>5563</v>
      </c>
      <c r="E29" s="596" t="n">
        <v>1903</v>
      </c>
      <c r="F29" s="596" t="n">
        <v>3637</v>
      </c>
      <c r="G29" s="596" t="n">
        <v>5188</v>
      </c>
      <c r="H29" s="596" t="n">
        <v>5734</v>
      </c>
      <c r="I29" s="596" t="n">
        <v>1693</v>
      </c>
      <c r="J29" s="636" t="s">
        <v>101</v>
      </c>
      <c r="K29" s="636" t="n">
        <v>1948</v>
      </c>
      <c r="L29" s="637" t="s">
        <v>101</v>
      </c>
      <c r="M29" s="638" t="s">
        <v>101</v>
      </c>
      <c r="N29" s="603" t="s">
        <v>229</v>
      </c>
    </row>
    <row r="30" customFormat="false" ht="13.35" hidden="false" customHeight="true" outlineLevel="0" collapsed="false">
      <c r="A30" s="629"/>
      <c r="B30" s="634" t="s">
        <v>319</v>
      </c>
      <c r="C30" s="635"/>
      <c r="D30" s="595" t="n">
        <v>4054</v>
      </c>
      <c r="E30" s="596" t="n">
        <v>4161</v>
      </c>
      <c r="F30" s="596" t="n">
        <v>10690</v>
      </c>
      <c r="G30" s="596" t="n">
        <v>18306</v>
      </c>
      <c r="H30" s="596" t="n">
        <v>22266</v>
      </c>
      <c r="I30" s="596" t="n">
        <v>10435</v>
      </c>
      <c r="J30" s="636" t="s">
        <v>101</v>
      </c>
      <c r="K30" s="636" t="n">
        <v>20272</v>
      </c>
      <c r="L30" s="637" t="s">
        <v>101</v>
      </c>
      <c r="M30" s="638" t="s">
        <v>101</v>
      </c>
      <c r="N30" s="639" t="n">
        <v>28393</v>
      </c>
    </row>
    <row r="31" customFormat="false" ht="13.35" hidden="false" customHeight="true" outlineLevel="0" collapsed="false">
      <c r="A31" s="629"/>
      <c r="B31" s="634" t="s">
        <v>320</v>
      </c>
      <c r="C31" s="635"/>
      <c r="D31" s="595" t="n">
        <v>69139</v>
      </c>
      <c r="E31" s="596" t="n">
        <v>43982</v>
      </c>
      <c r="F31" s="596" t="n">
        <v>50983</v>
      </c>
      <c r="G31" s="596" t="n">
        <v>66189</v>
      </c>
      <c r="H31" s="596" t="n">
        <v>70925</v>
      </c>
      <c r="I31" s="596" t="n">
        <v>62726</v>
      </c>
      <c r="J31" s="636" t="s">
        <v>101</v>
      </c>
      <c r="K31" s="636" t="n">
        <v>41341</v>
      </c>
      <c r="L31" s="637" t="s">
        <v>101</v>
      </c>
      <c r="M31" s="638" t="s">
        <v>101</v>
      </c>
      <c r="N31" s="639" t="n">
        <v>48705</v>
      </c>
    </row>
    <row r="32" customFormat="false" ht="13.35" hidden="false" customHeight="true" outlineLevel="0" collapsed="false">
      <c r="A32" s="629"/>
      <c r="B32" s="634" t="s">
        <v>321</v>
      </c>
      <c r="C32" s="635"/>
      <c r="D32" s="595" t="n">
        <v>2325</v>
      </c>
      <c r="E32" s="596" t="n">
        <v>2422</v>
      </c>
      <c r="F32" s="596" t="n">
        <v>2936</v>
      </c>
      <c r="G32" s="596" t="s">
        <v>229</v>
      </c>
      <c r="H32" s="596" t="n">
        <v>2747</v>
      </c>
      <c r="I32" s="596" t="n">
        <v>1230</v>
      </c>
      <c r="J32" s="636" t="s">
        <v>101</v>
      </c>
      <c r="K32" s="636" t="n">
        <v>913</v>
      </c>
      <c r="L32" s="637" t="s">
        <v>101</v>
      </c>
      <c r="M32" s="638" t="s">
        <v>101</v>
      </c>
      <c r="N32" s="639" t="n">
        <v>1940</v>
      </c>
    </row>
    <row r="33" customFormat="false" ht="13.35" hidden="false" customHeight="true" outlineLevel="0" collapsed="false">
      <c r="A33" s="629"/>
      <c r="B33" s="634" t="s">
        <v>322</v>
      </c>
      <c r="C33" s="635"/>
      <c r="D33" s="595" t="n">
        <v>58194</v>
      </c>
      <c r="E33" s="596" t="n">
        <v>41587</v>
      </c>
      <c r="F33" s="596" t="n">
        <v>53449</v>
      </c>
      <c r="G33" s="596" t="n">
        <v>55985</v>
      </c>
      <c r="H33" s="596" t="n">
        <v>47342</v>
      </c>
      <c r="I33" s="596" t="n">
        <v>51758</v>
      </c>
      <c r="J33" s="636" t="s">
        <v>101</v>
      </c>
      <c r="K33" s="636" t="n">
        <v>37340</v>
      </c>
      <c r="L33" s="637" t="s">
        <v>101</v>
      </c>
      <c r="M33" s="638" t="s">
        <v>101</v>
      </c>
      <c r="N33" s="639" t="n">
        <v>27774</v>
      </c>
      <c r="P33" s="5"/>
    </row>
    <row r="34" customFormat="false" ht="13.35" hidden="false" customHeight="true" outlineLevel="0" collapsed="false">
      <c r="A34" s="629"/>
      <c r="B34" s="634" t="s">
        <v>323</v>
      </c>
      <c r="C34" s="646" t="s">
        <v>268</v>
      </c>
      <c r="D34" s="595" t="n">
        <v>14338</v>
      </c>
      <c r="E34" s="596" t="n">
        <v>9577</v>
      </c>
      <c r="F34" s="596" t="n">
        <v>29120</v>
      </c>
      <c r="G34" s="596" t="n">
        <v>20420</v>
      </c>
      <c r="H34" s="596" t="n">
        <v>20967</v>
      </c>
      <c r="I34" s="596" t="n">
        <v>15488</v>
      </c>
      <c r="J34" s="636" t="s">
        <v>101</v>
      </c>
      <c r="K34" s="636" t="s">
        <v>101</v>
      </c>
      <c r="L34" s="637" t="s">
        <v>101</v>
      </c>
      <c r="M34" s="638" t="s">
        <v>101</v>
      </c>
      <c r="N34" s="639" t="s">
        <v>101</v>
      </c>
    </row>
    <row r="35" customFormat="false" ht="13.35" hidden="false" customHeight="true" outlineLevel="0" collapsed="false">
      <c r="A35" s="629"/>
      <c r="B35" s="634" t="s">
        <v>324</v>
      </c>
      <c r="C35" s="646" t="s">
        <v>268</v>
      </c>
      <c r="D35" s="595" t="s">
        <v>229</v>
      </c>
      <c r="E35" s="596" t="s">
        <v>229</v>
      </c>
      <c r="F35" s="596" t="s">
        <v>229</v>
      </c>
      <c r="G35" s="596" t="s">
        <v>229</v>
      </c>
      <c r="H35" s="596" t="n">
        <v>7360</v>
      </c>
      <c r="I35" s="596" t="s">
        <v>229</v>
      </c>
      <c r="J35" s="636" t="s">
        <v>101</v>
      </c>
      <c r="K35" s="636" t="s">
        <v>101</v>
      </c>
      <c r="L35" s="637" t="s">
        <v>101</v>
      </c>
      <c r="M35" s="638" t="s">
        <v>101</v>
      </c>
      <c r="N35" s="639" t="s">
        <v>101</v>
      </c>
    </row>
    <row r="36" customFormat="false" ht="13.35" hidden="false" customHeight="true" outlineLevel="0" collapsed="false">
      <c r="A36" s="629"/>
      <c r="B36" s="634" t="s">
        <v>325</v>
      </c>
      <c r="C36" s="635"/>
      <c r="D36" s="595" t="n">
        <v>43919</v>
      </c>
      <c r="E36" s="596" t="n">
        <v>35358</v>
      </c>
      <c r="F36" s="596" t="n">
        <v>52049</v>
      </c>
      <c r="G36" s="596" t="n">
        <v>50843</v>
      </c>
      <c r="H36" s="596" t="n">
        <v>65697</v>
      </c>
      <c r="I36" s="596" t="n">
        <v>77290</v>
      </c>
      <c r="J36" s="636" t="s">
        <v>101</v>
      </c>
      <c r="K36" s="636" t="n">
        <v>72040</v>
      </c>
      <c r="L36" s="637" t="s">
        <v>101</v>
      </c>
      <c r="M36" s="638" t="s">
        <v>101</v>
      </c>
      <c r="N36" s="639" t="n">
        <v>66791</v>
      </c>
    </row>
    <row r="37" customFormat="false" ht="13.35" hidden="false" customHeight="true" outlineLevel="0" collapsed="false">
      <c r="A37" s="629"/>
      <c r="B37" s="634" t="s">
        <v>326</v>
      </c>
      <c r="C37" s="635"/>
      <c r="D37" s="595" t="s">
        <v>229</v>
      </c>
      <c r="E37" s="596" t="s">
        <v>229</v>
      </c>
      <c r="F37" s="596" t="s">
        <v>229</v>
      </c>
      <c r="G37" s="596" t="s">
        <v>229</v>
      </c>
      <c r="H37" s="596" t="n">
        <v>2910</v>
      </c>
      <c r="I37" s="596" t="s">
        <v>229</v>
      </c>
      <c r="J37" s="636" t="s">
        <v>101</v>
      </c>
      <c r="K37" s="636" t="n">
        <v>86568</v>
      </c>
      <c r="L37" s="637" t="s">
        <v>101</v>
      </c>
      <c r="M37" s="638" t="s">
        <v>101</v>
      </c>
      <c r="N37" s="639" t="n">
        <v>7769</v>
      </c>
    </row>
    <row r="38" customFormat="false" ht="13.35" hidden="false" customHeight="true" outlineLevel="0" collapsed="false">
      <c r="A38" s="629"/>
      <c r="B38" s="634" t="s">
        <v>327</v>
      </c>
      <c r="C38" s="635"/>
      <c r="D38" s="595" t="n">
        <v>22941</v>
      </c>
      <c r="E38" s="596" t="n">
        <v>21087</v>
      </c>
      <c r="F38" s="596" t="n">
        <v>36437</v>
      </c>
      <c r="G38" s="596" t="n">
        <v>34343</v>
      </c>
      <c r="H38" s="596" t="n">
        <v>34957</v>
      </c>
      <c r="I38" s="596" t="n">
        <v>54356</v>
      </c>
      <c r="J38" s="636" t="s">
        <v>101</v>
      </c>
      <c r="K38" s="636" t="n">
        <v>51401</v>
      </c>
      <c r="L38" s="637" t="s">
        <v>101</v>
      </c>
      <c r="M38" s="638" t="s">
        <v>101</v>
      </c>
      <c r="N38" s="639" t="n">
        <v>47529</v>
      </c>
    </row>
    <row r="39" customFormat="false" ht="13.35" hidden="false" customHeight="true" outlineLevel="0" collapsed="false">
      <c r="A39" s="629"/>
      <c r="B39" s="634" t="s">
        <v>328</v>
      </c>
      <c r="C39" s="635"/>
      <c r="D39" s="595" t="n">
        <v>44792</v>
      </c>
      <c r="E39" s="596" t="n">
        <v>34669</v>
      </c>
      <c r="F39" s="596" t="s">
        <v>229</v>
      </c>
      <c r="G39" s="596" t="n">
        <v>36910</v>
      </c>
      <c r="H39" s="596" t="n">
        <v>38253</v>
      </c>
      <c r="I39" s="596" t="n">
        <v>32292</v>
      </c>
      <c r="J39" s="636" t="s">
        <v>101</v>
      </c>
      <c r="K39" s="636" t="n">
        <v>31192</v>
      </c>
      <c r="L39" s="637" t="s">
        <v>101</v>
      </c>
      <c r="M39" s="638" t="s">
        <v>101</v>
      </c>
      <c r="N39" s="639" t="n">
        <v>25482</v>
      </c>
    </row>
    <row r="40" customFormat="false" ht="13.35" hidden="false" customHeight="true" outlineLevel="0" collapsed="false">
      <c r="A40" s="629"/>
      <c r="B40" s="634" t="s">
        <v>329</v>
      </c>
      <c r="C40" s="635"/>
      <c r="D40" s="595" t="n">
        <v>23511</v>
      </c>
      <c r="E40" s="596" t="n">
        <v>27054</v>
      </c>
      <c r="F40" s="596" t="n">
        <v>23676</v>
      </c>
      <c r="G40" s="596" t="n">
        <v>23394</v>
      </c>
      <c r="H40" s="596" t="n">
        <v>15537</v>
      </c>
      <c r="I40" s="596" t="n">
        <v>19887</v>
      </c>
      <c r="J40" s="636" t="s">
        <v>101</v>
      </c>
      <c r="K40" s="636" t="n">
        <v>15326</v>
      </c>
      <c r="L40" s="637" t="s">
        <v>101</v>
      </c>
      <c r="M40" s="638" t="s">
        <v>101</v>
      </c>
      <c r="N40" s="639" t="n">
        <v>24233</v>
      </c>
    </row>
    <row r="41" customFormat="false" ht="13.35" hidden="false" customHeight="true" outlineLevel="0" collapsed="false">
      <c r="A41" s="629"/>
      <c r="B41" s="634" t="s">
        <v>330</v>
      </c>
      <c r="C41" s="635"/>
      <c r="D41" s="595" t="n">
        <v>25594</v>
      </c>
      <c r="E41" s="596" t="n">
        <v>31249</v>
      </c>
      <c r="F41" s="596" t="n">
        <v>33616</v>
      </c>
      <c r="G41" s="596" t="n">
        <v>22254</v>
      </c>
      <c r="H41" s="596" t="n">
        <v>56125</v>
      </c>
      <c r="I41" s="596" t="n">
        <v>85926</v>
      </c>
      <c r="J41" s="636" t="s">
        <v>101</v>
      </c>
      <c r="K41" s="636" t="n">
        <v>34791</v>
      </c>
      <c r="L41" s="637" t="s">
        <v>101</v>
      </c>
      <c r="M41" s="638" t="s">
        <v>101</v>
      </c>
      <c r="N41" s="639" t="n">
        <v>32102</v>
      </c>
    </row>
    <row r="42" customFormat="false" ht="13.35" hidden="false" customHeight="true" outlineLevel="0" collapsed="false">
      <c r="A42" s="629"/>
      <c r="B42" s="634" t="s">
        <v>344</v>
      </c>
      <c r="C42" s="635" t="s">
        <v>345</v>
      </c>
      <c r="D42" s="595" t="n">
        <v>4726</v>
      </c>
      <c r="E42" s="596" t="n">
        <v>1850</v>
      </c>
      <c r="F42" s="596" t="n">
        <v>3000</v>
      </c>
      <c r="G42" s="596" t="n">
        <v>5700</v>
      </c>
      <c r="H42" s="596" t="n">
        <v>7000</v>
      </c>
      <c r="I42" s="596" t="n">
        <v>53812</v>
      </c>
      <c r="J42" s="636" t="s">
        <v>101</v>
      </c>
      <c r="K42" s="636" t="n">
        <v>54514</v>
      </c>
      <c r="L42" s="637" t="s">
        <v>101</v>
      </c>
      <c r="M42" s="638" t="s">
        <v>101</v>
      </c>
      <c r="N42" s="639" t="n">
        <v>28162</v>
      </c>
    </row>
    <row r="43" customFormat="false" ht="13.35" hidden="false" customHeight="true" outlineLevel="0" collapsed="false">
      <c r="A43" s="647"/>
      <c r="B43" s="648" t="s">
        <v>332</v>
      </c>
      <c r="C43" s="649"/>
      <c r="D43" s="612" t="n">
        <v>132980</v>
      </c>
      <c r="E43" s="613" t="n">
        <v>105348</v>
      </c>
      <c r="F43" s="613" t="s">
        <v>229</v>
      </c>
      <c r="G43" s="613" t="n">
        <v>122601</v>
      </c>
      <c r="H43" s="613" t="n">
        <v>185265</v>
      </c>
      <c r="I43" s="613" t="n">
        <v>165965</v>
      </c>
      <c r="J43" s="650" t="s">
        <v>101</v>
      </c>
      <c r="K43" s="650" t="n">
        <v>131119</v>
      </c>
      <c r="L43" s="651" t="s">
        <v>101</v>
      </c>
      <c r="M43" s="652" t="s">
        <v>101</v>
      </c>
      <c r="N43" s="617" t="s">
        <v>229</v>
      </c>
      <c r="O43" s="5"/>
    </row>
    <row r="44" s="653" customFormat="true" ht="12" hidden="false" customHeight="false" outlineLevel="0" collapsed="false">
      <c r="A44" s="653" t="s">
        <v>333</v>
      </c>
    </row>
    <row r="45" s="653" customFormat="true" ht="12" hidden="false" customHeight="false" outlineLevel="0" collapsed="false">
      <c r="B45" s="654" t="s">
        <v>346</v>
      </c>
      <c r="D45" s="654"/>
    </row>
    <row r="46" s="653" customFormat="true" ht="12" hidden="false" customHeight="false" outlineLevel="0" collapsed="false">
      <c r="A46" s="653" t="s">
        <v>334</v>
      </c>
      <c r="B46" s="653" t="s">
        <v>347</v>
      </c>
    </row>
    <row r="47" s="653" customFormat="true" ht="12" hidden="false" customHeight="false" outlineLevel="0" collapsed="false">
      <c r="A47" s="653" t="s">
        <v>348</v>
      </c>
    </row>
  </sheetData>
  <mergeCells count="5">
    <mergeCell ref="A2:C3"/>
    <mergeCell ref="L2:M2"/>
    <mergeCell ref="A4:B4"/>
    <mergeCell ref="A5:B5"/>
    <mergeCell ref="A15:B15"/>
  </mergeCells>
  <printOptions headings="false" gridLines="false" gridLinesSet="true" horizontalCentered="false" verticalCentered="false"/>
  <pageMargins left="0.984027777777778" right="0.984027777777778" top="0.39375" bottom="0.393055555555556" header="0.511811023622047" footer="0.196527777777778"/>
  <pageSetup paperSize="9" scale="94" fitToWidth="1" fitToHeight="1" pageOrder="downThenOver" orientation="landscape" blackAndWhite="false" draft="false" cellComments="none" horizontalDpi="300" verticalDpi="300" copies="1"/>
  <headerFooter differentFirst="false" differentOddEven="false">
    <oddHeader/>
    <oddFooter>&amp;L&amp;"ＭＳ Ｐ明朝,Regular"&amp;10－30－</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M6" activeCellId="0" sqref="M6"/>
    </sheetView>
  </sheetViews>
  <sheetFormatPr defaultColWidth="8.9921875" defaultRowHeight="12.75" zeroHeight="false" outlineLevelRow="0" outlineLevelCol="0"/>
  <cols>
    <col collapsed="false" customWidth="true" hidden="false" outlineLevel="0" max="1" min="1" style="475" width="2.62"/>
    <col collapsed="false" customWidth="true" hidden="false" outlineLevel="0" max="2" min="2" style="475" width="23.62"/>
    <col collapsed="false" customWidth="true" hidden="false" outlineLevel="0" max="3" min="3" style="475" width="2.87"/>
    <col collapsed="false" customWidth="true" hidden="false" outlineLevel="0" max="14" min="4" style="475" width="9.36"/>
    <col collapsed="false" customWidth="false" hidden="false" outlineLevel="0" max="257" min="15" style="475" width="8.99"/>
  </cols>
  <sheetData>
    <row r="1" s="4" customFormat="true" ht="16.5" hidden="false" customHeight="true" outlineLevel="0" collapsed="false">
      <c r="A1" s="46" t="s">
        <v>349</v>
      </c>
      <c r="B1" s="3"/>
      <c r="C1" s="3"/>
      <c r="D1" s="510"/>
      <c r="E1" s="198"/>
      <c r="F1" s="198"/>
      <c r="G1" s="198"/>
      <c r="H1" s="198"/>
      <c r="I1" s="198"/>
      <c r="J1" s="198"/>
      <c r="K1" s="198"/>
      <c r="L1" s="198"/>
      <c r="M1" s="198"/>
      <c r="N1" s="7" t="s">
        <v>350</v>
      </c>
    </row>
    <row r="2" s="4" customFormat="true" ht="16.5" hidden="false" customHeight="true" outlineLevel="0" collapsed="false">
      <c r="A2" s="8" t="s">
        <v>30</v>
      </c>
      <c r="B2" s="8"/>
      <c r="C2" s="8"/>
      <c r="D2" s="562" t="s">
        <v>244</v>
      </c>
      <c r="E2" s="168" t="s">
        <v>93</v>
      </c>
      <c r="F2" s="168" t="s">
        <v>236</v>
      </c>
      <c r="G2" s="168" t="s">
        <v>245</v>
      </c>
      <c r="H2" s="168" t="s">
        <v>246</v>
      </c>
      <c r="I2" s="168" t="s">
        <v>32</v>
      </c>
      <c r="J2" s="168" t="s">
        <v>34</v>
      </c>
      <c r="K2" s="168" t="s">
        <v>37</v>
      </c>
      <c r="L2" s="49" t="s">
        <v>39</v>
      </c>
      <c r="M2" s="49"/>
      <c r="N2" s="563" t="s">
        <v>247</v>
      </c>
    </row>
    <row r="3" s="4" customFormat="true" ht="13.5" hidden="false" customHeight="true" outlineLevel="0" collapsed="false">
      <c r="A3" s="8"/>
      <c r="B3" s="8"/>
      <c r="C3" s="8"/>
      <c r="D3" s="564"/>
      <c r="E3" s="565"/>
      <c r="F3" s="565"/>
      <c r="G3" s="565"/>
      <c r="H3" s="565"/>
      <c r="I3" s="565"/>
      <c r="J3" s="565"/>
      <c r="K3" s="565"/>
      <c r="L3" s="578" t="s">
        <v>42</v>
      </c>
      <c r="M3" s="579" t="s">
        <v>43</v>
      </c>
      <c r="N3" s="566"/>
    </row>
    <row r="4" s="4" customFormat="true" ht="13.35" hidden="false" customHeight="true" outlineLevel="0" collapsed="false">
      <c r="A4" s="655" t="s">
        <v>248</v>
      </c>
      <c r="B4" s="655"/>
      <c r="C4" s="656"/>
      <c r="D4" s="657" t="n">
        <v>73563</v>
      </c>
      <c r="E4" s="621" t="n">
        <v>63157</v>
      </c>
      <c r="F4" s="621" t="n">
        <v>74499</v>
      </c>
      <c r="G4" s="621" t="n">
        <v>85707</v>
      </c>
      <c r="H4" s="621" t="n">
        <v>87426</v>
      </c>
      <c r="I4" s="621" t="n">
        <v>91709</v>
      </c>
      <c r="J4" s="621" t="n">
        <v>107537</v>
      </c>
      <c r="K4" s="621" t="n">
        <v>103462</v>
      </c>
      <c r="L4" s="658" t="n">
        <f aca="false">L15</f>
        <v>96322</v>
      </c>
      <c r="M4" s="659" t="n">
        <f aca="false">M15</f>
        <v>3906</v>
      </c>
      <c r="N4" s="624" t="n">
        <v>97265</v>
      </c>
    </row>
    <row r="5" s="4" customFormat="true" ht="13.35" hidden="false" customHeight="true" outlineLevel="0" collapsed="false">
      <c r="A5" s="660" t="s">
        <v>249</v>
      </c>
      <c r="B5" s="660"/>
      <c r="C5" s="661"/>
      <c r="D5" s="662" t="s">
        <v>101</v>
      </c>
      <c r="E5" s="663" t="s">
        <v>101</v>
      </c>
      <c r="F5" s="663" t="s">
        <v>101</v>
      </c>
      <c r="G5" s="663" t="s">
        <v>101</v>
      </c>
      <c r="H5" s="663" t="s">
        <v>101</v>
      </c>
      <c r="I5" s="663" t="s">
        <v>101</v>
      </c>
      <c r="J5" s="663" t="s">
        <v>101</v>
      </c>
      <c r="K5" s="663" t="s">
        <v>101</v>
      </c>
      <c r="L5" s="664" t="s">
        <v>101</v>
      </c>
      <c r="M5" s="665" t="s">
        <v>101</v>
      </c>
      <c r="N5" s="666" t="s">
        <v>101</v>
      </c>
    </row>
    <row r="6" s="4" customFormat="true" ht="13.35" hidden="false" customHeight="true" outlineLevel="0" collapsed="false">
      <c r="A6" s="629"/>
      <c r="B6" s="630" t="s">
        <v>296</v>
      </c>
      <c r="C6" s="631"/>
      <c r="D6" s="405" t="s">
        <v>101</v>
      </c>
      <c r="E6" s="406" t="s">
        <v>101</v>
      </c>
      <c r="F6" s="406" t="s">
        <v>101</v>
      </c>
      <c r="G6" s="406" t="s">
        <v>101</v>
      </c>
      <c r="H6" s="406" t="s">
        <v>101</v>
      </c>
      <c r="I6" s="406" t="s">
        <v>101</v>
      </c>
      <c r="J6" s="406" t="s">
        <v>101</v>
      </c>
      <c r="K6" s="406" t="s">
        <v>101</v>
      </c>
      <c r="L6" s="667" t="s">
        <v>101</v>
      </c>
      <c r="M6" s="668" t="s">
        <v>101</v>
      </c>
      <c r="N6" s="452" t="s">
        <v>101</v>
      </c>
    </row>
    <row r="7" s="4" customFormat="true" ht="13.35" hidden="false" customHeight="true" outlineLevel="0" collapsed="false">
      <c r="A7" s="629"/>
      <c r="B7" s="634" t="s">
        <v>297</v>
      </c>
      <c r="C7" s="635"/>
      <c r="D7" s="669" t="s">
        <v>101</v>
      </c>
      <c r="E7" s="636" t="s">
        <v>101</v>
      </c>
      <c r="F7" s="636" t="s">
        <v>101</v>
      </c>
      <c r="G7" s="636" t="s">
        <v>101</v>
      </c>
      <c r="H7" s="636" t="s">
        <v>101</v>
      </c>
      <c r="I7" s="636" t="s">
        <v>101</v>
      </c>
      <c r="J7" s="636" t="s">
        <v>101</v>
      </c>
      <c r="K7" s="636" t="s">
        <v>101</v>
      </c>
      <c r="L7" s="670" t="s">
        <v>101</v>
      </c>
      <c r="M7" s="671" t="s">
        <v>101</v>
      </c>
      <c r="N7" s="599" t="s">
        <v>101</v>
      </c>
    </row>
    <row r="8" s="4" customFormat="true" ht="13.35" hidden="false" customHeight="true" outlineLevel="0" collapsed="false">
      <c r="A8" s="629"/>
      <c r="B8" s="634" t="s">
        <v>298</v>
      </c>
      <c r="C8" s="635"/>
      <c r="D8" s="669" t="s">
        <v>101</v>
      </c>
      <c r="E8" s="636" t="s">
        <v>101</v>
      </c>
      <c r="F8" s="636" t="s">
        <v>101</v>
      </c>
      <c r="G8" s="636" t="s">
        <v>101</v>
      </c>
      <c r="H8" s="636" t="s">
        <v>101</v>
      </c>
      <c r="I8" s="636" t="s">
        <v>101</v>
      </c>
      <c r="J8" s="636" t="s">
        <v>101</v>
      </c>
      <c r="K8" s="636" t="s">
        <v>101</v>
      </c>
      <c r="L8" s="670" t="s">
        <v>101</v>
      </c>
      <c r="M8" s="671" t="s">
        <v>101</v>
      </c>
      <c r="N8" s="599" t="s">
        <v>101</v>
      </c>
    </row>
    <row r="9" s="4" customFormat="true" ht="13.35" hidden="false" customHeight="true" outlineLevel="0" collapsed="false">
      <c r="A9" s="629"/>
      <c r="B9" s="634" t="s">
        <v>299</v>
      </c>
      <c r="C9" s="635"/>
      <c r="D9" s="669" t="s">
        <v>101</v>
      </c>
      <c r="E9" s="636" t="s">
        <v>101</v>
      </c>
      <c r="F9" s="636" t="s">
        <v>101</v>
      </c>
      <c r="G9" s="636" t="s">
        <v>101</v>
      </c>
      <c r="H9" s="636" t="s">
        <v>101</v>
      </c>
      <c r="I9" s="636" t="s">
        <v>101</v>
      </c>
      <c r="J9" s="636" t="s">
        <v>101</v>
      </c>
      <c r="K9" s="636" t="s">
        <v>101</v>
      </c>
      <c r="L9" s="670" t="s">
        <v>101</v>
      </c>
      <c r="M9" s="671" t="s">
        <v>101</v>
      </c>
      <c r="N9" s="599" t="s">
        <v>101</v>
      </c>
    </row>
    <row r="10" s="4" customFormat="true" ht="13.35" hidden="false" customHeight="true" outlineLevel="0" collapsed="false">
      <c r="A10" s="629"/>
      <c r="B10" s="634" t="s">
        <v>300</v>
      </c>
      <c r="C10" s="635"/>
      <c r="D10" s="669" t="s">
        <v>101</v>
      </c>
      <c r="E10" s="636" t="s">
        <v>101</v>
      </c>
      <c r="F10" s="636" t="s">
        <v>101</v>
      </c>
      <c r="G10" s="636" t="s">
        <v>101</v>
      </c>
      <c r="H10" s="636" t="s">
        <v>101</v>
      </c>
      <c r="I10" s="636" t="s">
        <v>101</v>
      </c>
      <c r="J10" s="636" t="s">
        <v>101</v>
      </c>
      <c r="K10" s="636" t="s">
        <v>101</v>
      </c>
      <c r="L10" s="670" t="s">
        <v>101</v>
      </c>
      <c r="M10" s="671" t="s">
        <v>101</v>
      </c>
      <c r="N10" s="599" t="s">
        <v>101</v>
      </c>
    </row>
    <row r="11" s="4" customFormat="true" ht="13.35" hidden="false" customHeight="true" outlineLevel="0" collapsed="false">
      <c r="A11" s="629"/>
      <c r="B11" s="634" t="s">
        <v>301</v>
      </c>
      <c r="C11" s="635"/>
      <c r="D11" s="669" t="s">
        <v>101</v>
      </c>
      <c r="E11" s="636" t="s">
        <v>101</v>
      </c>
      <c r="F11" s="636" t="s">
        <v>101</v>
      </c>
      <c r="G11" s="636" t="s">
        <v>101</v>
      </c>
      <c r="H11" s="636" t="s">
        <v>101</v>
      </c>
      <c r="I11" s="636" t="s">
        <v>101</v>
      </c>
      <c r="J11" s="636" t="s">
        <v>101</v>
      </c>
      <c r="K11" s="636" t="s">
        <v>101</v>
      </c>
      <c r="L11" s="670" t="s">
        <v>101</v>
      </c>
      <c r="M11" s="671" t="s">
        <v>101</v>
      </c>
      <c r="N11" s="599" t="s">
        <v>101</v>
      </c>
    </row>
    <row r="12" s="4" customFormat="true" ht="13.35" hidden="false" customHeight="true" outlineLevel="0" collapsed="false">
      <c r="A12" s="629"/>
      <c r="B12" s="634" t="s">
        <v>302</v>
      </c>
      <c r="C12" s="635"/>
      <c r="D12" s="669" t="s">
        <v>101</v>
      </c>
      <c r="E12" s="636" t="s">
        <v>101</v>
      </c>
      <c r="F12" s="636" t="s">
        <v>101</v>
      </c>
      <c r="G12" s="636" t="s">
        <v>101</v>
      </c>
      <c r="H12" s="636" t="s">
        <v>101</v>
      </c>
      <c r="I12" s="636" t="s">
        <v>101</v>
      </c>
      <c r="J12" s="636" t="s">
        <v>101</v>
      </c>
      <c r="K12" s="636" t="s">
        <v>101</v>
      </c>
      <c r="L12" s="670" t="s">
        <v>101</v>
      </c>
      <c r="M12" s="671" t="s">
        <v>101</v>
      </c>
      <c r="N12" s="599" t="s">
        <v>101</v>
      </c>
    </row>
    <row r="13" s="4" customFormat="true" ht="13.35" hidden="false" customHeight="true" outlineLevel="0" collapsed="false">
      <c r="A13" s="629"/>
      <c r="B13" s="634" t="s">
        <v>303</v>
      </c>
      <c r="C13" s="635"/>
      <c r="D13" s="669" t="s">
        <v>101</v>
      </c>
      <c r="E13" s="636" t="s">
        <v>101</v>
      </c>
      <c r="F13" s="636" t="s">
        <v>101</v>
      </c>
      <c r="G13" s="636" t="s">
        <v>101</v>
      </c>
      <c r="H13" s="636" t="s">
        <v>101</v>
      </c>
      <c r="I13" s="636" t="s">
        <v>101</v>
      </c>
      <c r="J13" s="636" t="s">
        <v>101</v>
      </c>
      <c r="K13" s="636" t="s">
        <v>101</v>
      </c>
      <c r="L13" s="670" t="s">
        <v>101</v>
      </c>
      <c r="M13" s="671" t="s">
        <v>101</v>
      </c>
      <c r="N13" s="599" t="s">
        <v>101</v>
      </c>
    </row>
    <row r="14" s="4" customFormat="true" ht="13.35" hidden="false" customHeight="true" outlineLevel="0" collapsed="false">
      <c r="A14" s="672"/>
      <c r="B14" s="642" t="s">
        <v>304</v>
      </c>
      <c r="C14" s="643"/>
      <c r="D14" s="409" t="s">
        <v>101</v>
      </c>
      <c r="E14" s="410" t="s">
        <v>101</v>
      </c>
      <c r="F14" s="410" t="s">
        <v>101</v>
      </c>
      <c r="G14" s="410" t="s">
        <v>101</v>
      </c>
      <c r="H14" s="410" t="s">
        <v>101</v>
      </c>
      <c r="I14" s="410" t="s">
        <v>101</v>
      </c>
      <c r="J14" s="410" t="s">
        <v>101</v>
      </c>
      <c r="K14" s="410" t="s">
        <v>101</v>
      </c>
      <c r="L14" s="673" t="s">
        <v>101</v>
      </c>
      <c r="M14" s="674" t="s">
        <v>101</v>
      </c>
      <c r="N14" s="455" t="s">
        <v>101</v>
      </c>
    </row>
    <row r="15" s="4" customFormat="true" ht="13.35" hidden="false" customHeight="true" outlineLevel="0" collapsed="false">
      <c r="A15" s="660" t="s">
        <v>259</v>
      </c>
      <c r="B15" s="660"/>
      <c r="C15" s="661"/>
      <c r="D15" s="662" t="n">
        <v>73563</v>
      </c>
      <c r="E15" s="663" t="n">
        <v>63157</v>
      </c>
      <c r="F15" s="663" t="n">
        <v>74499</v>
      </c>
      <c r="G15" s="663" t="n">
        <v>85707</v>
      </c>
      <c r="H15" s="663" t="n">
        <v>87426</v>
      </c>
      <c r="I15" s="663" t="n">
        <v>91709</v>
      </c>
      <c r="J15" s="461" t="n">
        <v>107537</v>
      </c>
      <c r="K15" s="461" t="n">
        <v>103462</v>
      </c>
      <c r="L15" s="608" t="n">
        <v>96322</v>
      </c>
      <c r="M15" s="675" t="n">
        <v>3906</v>
      </c>
      <c r="N15" s="676" t="n">
        <v>97265</v>
      </c>
    </row>
    <row r="16" s="4" customFormat="true" ht="13.35" hidden="false" customHeight="true" outlineLevel="0" collapsed="false">
      <c r="A16" s="629"/>
      <c r="B16" s="630" t="s">
        <v>305</v>
      </c>
      <c r="C16" s="631"/>
      <c r="D16" s="405" t="n">
        <v>14883</v>
      </c>
      <c r="E16" s="406" t="n">
        <v>7353</v>
      </c>
      <c r="F16" s="406" t="s">
        <v>229</v>
      </c>
      <c r="G16" s="406" t="s">
        <v>229</v>
      </c>
      <c r="H16" s="406" t="n">
        <v>9535</v>
      </c>
      <c r="I16" s="406" t="n">
        <v>9260</v>
      </c>
      <c r="J16" s="451" t="n">
        <v>9488</v>
      </c>
      <c r="K16" s="451" t="n">
        <v>10245</v>
      </c>
      <c r="L16" s="677" t="n">
        <v>7106</v>
      </c>
      <c r="M16" s="668" t="s">
        <v>101</v>
      </c>
      <c r="N16" s="452" t="n">
        <v>50</v>
      </c>
    </row>
    <row r="17" s="4" customFormat="true" ht="13.35" hidden="false" customHeight="true" outlineLevel="0" collapsed="false">
      <c r="A17" s="629"/>
      <c r="B17" s="634" t="s">
        <v>306</v>
      </c>
      <c r="C17" s="635"/>
      <c r="D17" s="669" t="n">
        <v>4140</v>
      </c>
      <c r="E17" s="636" t="n">
        <v>2742</v>
      </c>
      <c r="F17" s="636" t="n">
        <v>2518</v>
      </c>
      <c r="G17" s="636" t="n">
        <v>3405</v>
      </c>
      <c r="H17" s="636" t="n">
        <v>3196</v>
      </c>
      <c r="I17" s="636" t="n">
        <v>2955</v>
      </c>
      <c r="J17" s="600" t="n">
        <v>1999</v>
      </c>
      <c r="K17" s="600" t="n">
        <v>1981</v>
      </c>
      <c r="L17" s="678" t="n">
        <v>2210</v>
      </c>
      <c r="M17" s="671" t="s">
        <v>101</v>
      </c>
      <c r="N17" s="599" t="n">
        <v>2604</v>
      </c>
    </row>
    <row r="18" s="4" customFormat="true" ht="13.35" hidden="false" customHeight="true" outlineLevel="0" collapsed="false">
      <c r="A18" s="629"/>
      <c r="B18" s="634" t="s">
        <v>307</v>
      </c>
      <c r="C18" s="635"/>
      <c r="D18" s="669" t="n">
        <v>1526</v>
      </c>
      <c r="E18" s="636" t="n">
        <v>1860</v>
      </c>
      <c r="F18" s="636" t="n">
        <v>1613</v>
      </c>
      <c r="G18" s="636" t="n">
        <v>2350</v>
      </c>
      <c r="H18" s="636" t="n">
        <v>3055</v>
      </c>
      <c r="I18" s="636" t="n">
        <v>3822</v>
      </c>
      <c r="J18" s="600" t="n">
        <v>2799</v>
      </c>
      <c r="K18" s="600" t="n">
        <v>3017</v>
      </c>
      <c r="L18" s="678" t="n">
        <v>2450</v>
      </c>
      <c r="M18" s="671" t="s">
        <v>101</v>
      </c>
      <c r="N18" s="599" t="n">
        <v>2105</v>
      </c>
    </row>
    <row r="19" s="4" customFormat="true" ht="13.35" hidden="false" customHeight="true" outlineLevel="0" collapsed="false">
      <c r="A19" s="629"/>
      <c r="B19" s="634" t="s">
        <v>308</v>
      </c>
      <c r="C19" s="635"/>
      <c r="D19" s="669" t="n">
        <v>5971</v>
      </c>
      <c r="E19" s="636" t="n">
        <v>2978</v>
      </c>
      <c r="F19" s="636" t="n">
        <v>7270</v>
      </c>
      <c r="G19" s="636" t="n">
        <v>11482</v>
      </c>
      <c r="H19" s="636" t="n">
        <v>11935</v>
      </c>
      <c r="I19" s="636" t="n">
        <v>7907</v>
      </c>
      <c r="J19" s="600" t="n">
        <v>10264</v>
      </c>
      <c r="K19" s="600" t="n">
        <v>8861</v>
      </c>
      <c r="L19" s="678" t="n">
        <v>6662</v>
      </c>
      <c r="M19" s="679" t="s">
        <v>229</v>
      </c>
      <c r="N19" s="603" t="n">
        <v>6533</v>
      </c>
    </row>
    <row r="20" s="4" customFormat="true" ht="13.35" hidden="false" customHeight="true" outlineLevel="0" collapsed="false">
      <c r="A20" s="629"/>
      <c r="B20" s="634" t="s">
        <v>309</v>
      </c>
      <c r="C20" s="635"/>
      <c r="D20" s="669" t="n">
        <v>1415</v>
      </c>
      <c r="E20" s="636" t="n">
        <v>1074</v>
      </c>
      <c r="F20" s="636" t="n">
        <v>1236</v>
      </c>
      <c r="G20" s="636" t="n">
        <v>1039</v>
      </c>
      <c r="H20" s="636" t="n">
        <v>1485</v>
      </c>
      <c r="I20" s="636" t="n">
        <v>1269</v>
      </c>
      <c r="J20" s="600" t="n">
        <v>1055</v>
      </c>
      <c r="K20" s="600" t="n">
        <v>1069</v>
      </c>
      <c r="L20" s="678" t="n">
        <v>1242</v>
      </c>
      <c r="M20" s="679" t="s">
        <v>229</v>
      </c>
      <c r="N20" s="599" t="n">
        <v>692</v>
      </c>
    </row>
    <row r="21" s="4" customFormat="true" ht="13.35" hidden="false" customHeight="true" outlineLevel="0" collapsed="false">
      <c r="A21" s="629"/>
      <c r="B21" s="634" t="s">
        <v>310</v>
      </c>
      <c r="C21" s="635"/>
      <c r="D21" s="669" t="n">
        <v>1567</v>
      </c>
      <c r="E21" s="636" t="n">
        <v>5518</v>
      </c>
      <c r="F21" s="636" t="s">
        <v>229</v>
      </c>
      <c r="G21" s="636" t="n">
        <v>1288</v>
      </c>
      <c r="H21" s="636" t="n">
        <v>1593</v>
      </c>
      <c r="I21" s="636" t="n">
        <v>3893</v>
      </c>
      <c r="J21" s="600" t="n">
        <v>4787</v>
      </c>
      <c r="K21" s="600" t="n">
        <v>1662</v>
      </c>
      <c r="L21" s="678" t="n">
        <v>3252</v>
      </c>
      <c r="M21" s="671" t="s">
        <v>101</v>
      </c>
      <c r="N21" s="599" t="n">
        <v>2649</v>
      </c>
    </row>
    <row r="22" s="4" customFormat="true" ht="13.35" hidden="false" customHeight="true" outlineLevel="0" collapsed="false">
      <c r="A22" s="629"/>
      <c r="B22" s="634" t="s">
        <v>311</v>
      </c>
      <c r="C22" s="635"/>
      <c r="D22" s="669" t="n">
        <v>8151</v>
      </c>
      <c r="E22" s="636" t="n">
        <v>7620</v>
      </c>
      <c r="F22" s="636" t="n">
        <v>11384</v>
      </c>
      <c r="G22" s="636" t="n">
        <v>10666</v>
      </c>
      <c r="H22" s="636" t="n">
        <v>4807</v>
      </c>
      <c r="I22" s="636" t="n">
        <v>12921</v>
      </c>
      <c r="J22" s="600" t="n">
        <v>9037</v>
      </c>
      <c r="K22" s="600" t="n">
        <v>8350</v>
      </c>
      <c r="L22" s="678" t="n">
        <v>11739</v>
      </c>
      <c r="M22" s="671" t="n">
        <v>1395</v>
      </c>
      <c r="N22" s="603" t="n">
        <v>11751</v>
      </c>
    </row>
    <row r="23" s="4" customFormat="true" ht="13.35" hidden="false" customHeight="true" outlineLevel="0" collapsed="false">
      <c r="A23" s="629"/>
      <c r="B23" s="634" t="s">
        <v>312</v>
      </c>
      <c r="C23" s="646" t="s">
        <v>268</v>
      </c>
      <c r="D23" s="669" t="n">
        <v>2533</v>
      </c>
      <c r="E23" s="636" t="n">
        <v>2821</v>
      </c>
      <c r="F23" s="636" t="n">
        <v>2839</v>
      </c>
      <c r="G23" s="636" t="n">
        <v>2949</v>
      </c>
      <c r="H23" s="636" t="n">
        <v>3579</v>
      </c>
      <c r="I23" s="636" t="n">
        <v>3333</v>
      </c>
      <c r="J23" s="600" t="n">
        <v>4018</v>
      </c>
      <c r="K23" s="600" t="n">
        <v>2177</v>
      </c>
      <c r="L23" s="678" t="n">
        <v>2998</v>
      </c>
      <c r="M23" s="679" t="n">
        <v>110</v>
      </c>
      <c r="N23" s="603" t="n">
        <v>2798</v>
      </c>
    </row>
    <row r="24" s="4" customFormat="true" ht="13.35" hidden="false" customHeight="true" outlineLevel="0" collapsed="false">
      <c r="A24" s="629"/>
      <c r="B24" s="634" t="s">
        <v>313</v>
      </c>
      <c r="C24" s="635"/>
      <c r="D24" s="669" t="n">
        <v>157</v>
      </c>
      <c r="E24" s="636" t="s">
        <v>229</v>
      </c>
      <c r="F24" s="636" t="n">
        <v>158</v>
      </c>
      <c r="G24" s="636" t="s">
        <v>229</v>
      </c>
      <c r="H24" s="636" t="s">
        <v>229</v>
      </c>
      <c r="I24" s="636" t="n">
        <v>283</v>
      </c>
      <c r="J24" s="636" t="s">
        <v>229</v>
      </c>
      <c r="K24" s="636" t="n">
        <v>341</v>
      </c>
      <c r="L24" s="670" t="s">
        <v>229</v>
      </c>
      <c r="M24" s="679" t="s">
        <v>229</v>
      </c>
      <c r="N24" s="603" t="n">
        <v>93</v>
      </c>
    </row>
    <row r="25" s="4" customFormat="true" ht="13.35" hidden="false" customHeight="true" outlineLevel="0" collapsed="false">
      <c r="A25" s="629"/>
      <c r="B25" s="634" t="s">
        <v>314</v>
      </c>
      <c r="C25" s="635"/>
      <c r="D25" s="669" t="n">
        <v>565</v>
      </c>
      <c r="E25" s="636" t="n">
        <v>530</v>
      </c>
      <c r="F25" s="636" t="n">
        <v>486</v>
      </c>
      <c r="G25" s="636" t="n">
        <v>513</v>
      </c>
      <c r="H25" s="636" t="n">
        <v>709</v>
      </c>
      <c r="I25" s="636" t="n">
        <v>284</v>
      </c>
      <c r="J25" s="600" t="n">
        <v>514</v>
      </c>
      <c r="K25" s="600" t="n">
        <v>355</v>
      </c>
      <c r="L25" s="678" t="n">
        <v>506</v>
      </c>
      <c r="M25" s="679" t="s">
        <v>229</v>
      </c>
      <c r="N25" s="599" t="n">
        <v>165</v>
      </c>
    </row>
    <row r="26" s="4" customFormat="true" ht="13.35" hidden="false" customHeight="true" outlineLevel="0" collapsed="false">
      <c r="A26" s="629"/>
      <c r="B26" s="634" t="s">
        <v>315</v>
      </c>
      <c r="C26" s="646" t="s">
        <v>268</v>
      </c>
      <c r="D26" s="669" t="n">
        <v>75</v>
      </c>
      <c r="E26" s="636" t="s">
        <v>229</v>
      </c>
      <c r="F26" s="636" t="n">
        <v>113</v>
      </c>
      <c r="G26" s="636" t="s">
        <v>229</v>
      </c>
      <c r="H26" s="636" t="s">
        <v>229</v>
      </c>
      <c r="I26" s="636" t="n">
        <v>0</v>
      </c>
      <c r="J26" s="600" t="s">
        <v>101</v>
      </c>
      <c r="K26" s="600" t="s">
        <v>101</v>
      </c>
      <c r="L26" s="678" t="s">
        <v>101</v>
      </c>
      <c r="M26" s="671" t="s">
        <v>101</v>
      </c>
      <c r="N26" s="599" t="s">
        <v>101</v>
      </c>
    </row>
    <row r="27" s="4" customFormat="true" ht="13.35" hidden="false" customHeight="true" outlineLevel="0" collapsed="false">
      <c r="A27" s="629"/>
      <c r="B27" s="634" t="s">
        <v>316</v>
      </c>
      <c r="C27" s="635"/>
      <c r="D27" s="669" t="n">
        <v>945</v>
      </c>
      <c r="E27" s="636" t="n">
        <v>814</v>
      </c>
      <c r="F27" s="636" t="n">
        <v>693</v>
      </c>
      <c r="G27" s="636" t="n">
        <v>831</v>
      </c>
      <c r="H27" s="636" t="s">
        <v>229</v>
      </c>
      <c r="I27" s="636" t="n">
        <v>767</v>
      </c>
      <c r="J27" s="600" t="n">
        <v>1102</v>
      </c>
      <c r="K27" s="600" t="n">
        <v>802</v>
      </c>
      <c r="L27" s="678" t="n">
        <v>744</v>
      </c>
      <c r="M27" s="679" t="s">
        <v>229</v>
      </c>
      <c r="N27" s="603" t="n">
        <v>1681</v>
      </c>
    </row>
    <row r="28" s="4" customFormat="true" ht="13.35" hidden="false" customHeight="true" outlineLevel="0" collapsed="false">
      <c r="A28" s="629"/>
      <c r="B28" s="634" t="s">
        <v>317</v>
      </c>
      <c r="C28" s="635"/>
      <c r="D28" s="669" t="n">
        <v>1667</v>
      </c>
      <c r="E28" s="636" t="n">
        <v>1821</v>
      </c>
      <c r="F28" s="636" t="n">
        <v>1947</v>
      </c>
      <c r="G28" s="636" t="n">
        <v>1917</v>
      </c>
      <c r="H28" s="636" t="n">
        <v>1580</v>
      </c>
      <c r="I28" s="636" t="n">
        <v>1790</v>
      </c>
      <c r="J28" s="600" t="n">
        <v>2344</v>
      </c>
      <c r="K28" s="600" t="n">
        <v>1538</v>
      </c>
      <c r="L28" s="678" t="n">
        <v>1340</v>
      </c>
      <c r="M28" s="671" t="n">
        <v>362</v>
      </c>
      <c r="N28" s="599" t="n">
        <v>1496</v>
      </c>
    </row>
    <row r="29" s="4" customFormat="true" ht="13.35" hidden="false" customHeight="true" outlineLevel="0" collapsed="false">
      <c r="A29" s="629"/>
      <c r="B29" s="634" t="s">
        <v>318</v>
      </c>
      <c r="C29" s="635"/>
      <c r="D29" s="669" t="n">
        <v>440</v>
      </c>
      <c r="E29" s="636" t="n">
        <v>377</v>
      </c>
      <c r="F29" s="636" t="n">
        <v>410</v>
      </c>
      <c r="G29" s="636" t="n">
        <v>789</v>
      </c>
      <c r="H29" s="636" t="n">
        <v>368</v>
      </c>
      <c r="I29" s="636" t="n">
        <v>303</v>
      </c>
      <c r="J29" s="600" t="n">
        <v>255</v>
      </c>
      <c r="K29" s="600" t="n">
        <v>141</v>
      </c>
      <c r="L29" s="670" t="s">
        <v>229</v>
      </c>
      <c r="M29" s="679" t="s">
        <v>229</v>
      </c>
      <c r="N29" s="603" t="n">
        <v>62</v>
      </c>
    </row>
    <row r="30" s="4" customFormat="true" ht="13.35" hidden="false" customHeight="true" outlineLevel="0" collapsed="false">
      <c r="A30" s="629"/>
      <c r="B30" s="634" t="s">
        <v>319</v>
      </c>
      <c r="C30" s="635"/>
      <c r="D30" s="669" t="n">
        <v>1410</v>
      </c>
      <c r="E30" s="636" t="n">
        <v>955</v>
      </c>
      <c r="F30" s="636" t="n">
        <v>1796</v>
      </c>
      <c r="G30" s="636" t="n">
        <v>2738</v>
      </c>
      <c r="H30" s="636" t="n">
        <v>6957</v>
      </c>
      <c r="I30" s="636" t="n">
        <v>2344</v>
      </c>
      <c r="J30" s="636" t="s">
        <v>229</v>
      </c>
      <c r="K30" s="636" t="n">
        <v>6370</v>
      </c>
      <c r="L30" s="670" t="n">
        <v>3602</v>
      </c>
      <c r="M30" s="679" t="n">
        <v>1005</v>
      </c>
      <c r="N30" s="603" t="n">
        <v>6941</v>
      </c>
    </row>
    <row r="31" s="4" customFormat="true" ht="13.35" hidden="false" customHeight="true" outlineLevel="0" collapsed="false">
      <c r="A31" s="629"/>
      <c r="B31" s="634" t="s">
        <v>320</v>
      </c>
      <c r="C31" s="635"/>
      <c r="D31" s="669" t="s">
        <v>101</v>
      </c>
      <c r="E31" s="636" t="s">
        <v>101</v>
      </c>
      <c r="F31" s="636" t="s">
        <v>101</v>
      </c>
      <c r="G31" s="636" t="s">
        <v>101</v>
      </c>
      <c r="H31" s="636" t="n">
        <v>1029</v>
      </c>
      <c r="I31" s="636" t="n">
        <v>1609</v>
      </c>
      <c r="J31" s="600" t="n">
        <v>1324</v>
      </c>
      <c r="K31" s="600" t="n">
        <v>1067</v>
      </c>
      <c r="L31" s="678" t="n">
        <v>1366</v>
      </c>
      <c r="M31" s="671" t="s">
        <v>101</v>
      </c>
      <c r="N31" s="599" t="n">
        <v>2520</v>
      </c>
    </row>
    <row r="32" s="4" customFormat="true" ht="13.35" hidden="false" customHeight="true" outlineLevel="0" collapsed="false">
      <c r="A32" s="629"/>
      <c r="B32" s="634" t="s">
        <v>321</v>
      </c>
      <c r="C32" s="635"/>
      <c r="D32" s="669" t="n">
        <v>731</v>
      </c>
      <c r="E32" s="636" t="n">
        <v>1074</v>
      </c>
      <c r="F32" s="636" t="n">
        <v>1136</v>
      </c>
      <c r="G32" s="636" t="s">
        <v>229</v>
      </c>
      <c r="H32" s="636" t="n">
        <v>518</v>
      </c>
      <c r="I32" s="636" t="n">
        <v>458</v>
      </c>
      <c r="J32" s="600" t="n">
        <v>347</v>
      </c>
      <c r="K32" s="600" t="n">
        <v>322</v>
      </c>
      <c r="L32" s="678" t="n">
        <v>286</v>
      </c>
      <c r="M32" s="671" t="s">
        <v>101</v>
      </c>
      <c r="N32" s="599" t="n">
        <v>315</v>
      </c>
    </row>
    <row r="33" s="4" customFormat="true" ht="13.35" hidden="false" customHeight="true" outlineLevel="0" collapsed="false">
      <c r="A33" s="629"/>
      <c r="B33" s="634" t="s">
        <v>322</v>
      </c>
      <c r="C33" s="635"/>
      <c r="D33" s="669" t="n">
        <v>7897</v>
      </c>
      <c r="E33" s="636" t="n">
        <v>7389</v>
      </c>
      <c r="F33" s="636" t="n">
        <v>8410</v>
      </c>
      <c r="G33" s="636" t="n">
        <v>8553</v>
      </c>
      <c r="H33" s="636" t="n">
        <v>8430</v>
      </c>
      <c r="I33" s="636" t="n">
        <v>7833</v>
      </c>
      <c r="J33" s="600" t="n">
        <v>7240</v>
      </c>
      <c r="K33" s="600" t="n">
        <v>7131</v>
      </c>
      <c r="L33" s="678" t="n">
        <v>7912</v>
      </c>
      <c r="M33" s="671" t="s">
        <v>101</v>
      </c>
      <c r="N33" s="599" t="n">
        <v>5213</v>
      </c>
    </row>
    <row r="34" s="4" customFormat="true" ht="13.35" hidden="false" customHeight="true" outlineLevel="0" collapsed="false">
      <c r="A34" s="629"/>
      <c r="B34" s="634" t="s">
        <v>323</v>
      </c>
      <c r="C34" s="646" t="s">
        <v>268</v>
      </c>
      <c r="D34" s="669" t="n">
        <v>2098</v>
      </c>
      <c r="E34" s="636" t="n">
        <v>1132</v>
      </c>
      <c r="F34" s="636" t="n">
        <v>3965</v>
      </c>
      <c r="G34" s="636" t="n">
        <v>1917</v>
      </c>
      <c r="H34" s="636" t="n">
        <v>1562</v>
      </c>
      <c r="I34" s="636" t="n">
        <v>1694</v>
      </c>
      <c r="J34" s="600" t="n">
        <v>2023</v>
      </c>
      <c r="K34" s="600" t="s">
        <v>101</v>
      </c>
      <c r="L34" s="678" t="s">
        <v>101</v>
      </c>
      <c r="M34" s="671" t="s">
        <v>101</v>
      </c>
      <c r="N34" s="599" t="s">
        <v>101</v>
      </c>
    </row>
    <row r="35" s="4" customFormat="true" ht="13.35" hidden="false" customHeight="true" outlineLevel="0" collapsed="false">
      <c r="A35" s="629"/>
      <c r="B35" s="634" t="s">
        <v>324</v>
      </c>
      <c r="C35" s="646" t="s">
        <v>268</v>
      </c>
      <c r="D35" s="669" t="s">
        <v>229</v>
      </c>
      <c r="E35" s="636" t="s">
        <v>229</v>
      </c>
      <c r="F35" s="636" t="s">
        <v>229</v>
      </c>
      <c r="G35" s="636" t="s">
        <v>229</v>
      </c>
      <c r="H35" s="636" t="n">
        <v>468</v>
      </c>
      <c r="I35" s="636" t="s">
        <v>229</v>
      </c>
      <c r="J35" s="636" t="s">
        <v>229</v>
      </c>
      <c r="K35" s="600" t="s">
        <v>101</v>
      </c>
      <c r="L35" s="678" t="s">
        <v>101</v>
      </c>
      <c r="M35" s="671" t="s">
        <v>101</v>
      </c>
      <c r="N35" s="599" t="s">
        <v>101</v>
      </c>
    </row>
    <row r="36" s="4" customFormat="true" ht="13.35" hidden="false" customHeight="true" outlineLevel="0" collapsed="false">
      <c r="A36" s="629"/>
      <c r="B36" s="634" t="s">
        <v>325</v>
      </c>
      <c r="C36" s="635"/>
      <c r="D36" s="669" t="n">
        <v>3599</v>
      </c>
      <c r="E36" s="636" t="n">
        <v>3155</v>
      </c>
      <c r="F36" s="636" t="n">
        <v>3928</v>
      </c>
      <c r="G36" s="636" t="n">
        <v>5126</v>
      </c>
      <c r="H36" s="636" t="n">
        <v>6592</v>
      </c>
      <c r="I36" s="636" t="n">
        <v>3802</v>
      </c>
      <c r="J36" s="600" t="n">
        <v>5048</v>
      </c>
      <c r="K36" s="600" t="n">
        <v>5009</v>
      </c>
      <c r="L36" s="678" t="n">
        <v>4987</v>
      </c>
      <c r="M36" s="671" t="s">
        <v>101</v>
      </c>
      <c r="N36" s="599" t="n">
        <v>6219</v>
      </c>
    </row>
    <row r="37" s="4" customFormat="true" ht="13.35" hidden="false" customHeight="true" outlineLevel="0" collapsed="false">
      <c r="A37" s="629"/>
      <c r="B37" s="634" t="s">
        <v>326</v>
      </c>
      <c r="C37" s="635"/>
      <c r="D37" s="669" t="s">
        <v>229</v>
      </c>
      <c r="E37" s="636" t="s">
        <v>229</v>
      </c>
      <c r="F37" s="636" t="s">
        <v>229</v>
      </c>
      <c r="G37" s="636" t="s">
        <v>229</v>
      </c>
      <c r="H37" s="636" t="n">
        <v>59</v>
      </c>
      <c r="I37" s="636" t="s">
        <v>229</v>
      </c>
      <c r="J37" s="636" t="s">
        <v>229</v>
      </c>
      <c r="K37" s="636" t="n">
        <v>14171</v>
      </c>
      <c r="L37" s="670" t="n">
        <v>1574</v>
      </c>
      <c r="M37" s="679" t="s">
        <v>229</v>
      </c>
      <c r="N37" s="603" t="n">
        <v>2975</v>
      </c>
    </row>
    <row r="38" s="4" customFormat="true" ht="13.35" hidden="false" customHeight="true" outlineLevel="0" collapsed="false">
      <c r="A38" s="629"/>
      <c r="B38" s="634" t="s">
        <v>327</v>
      </c>
      <c r="C38" s="635"/>
      <c r="D38" s="669" t="n">
        <v>1998</v>
      </c>
      <c r="E38" s="636" t="n">
        <v>1516</v>
      </c>
      <c r="F38" s="636" t="n">
        <v>2205</v>
      </c>
      <c r="G38" s="636" t="n">
        <v>2691</v>
      </c>
      <c r="H38" s="636" t="n">
        <v>2609</v>
      </c>
      <c r="I38" s="636" t="n">
        <v>3923</v>
      </c>
      <c r="J38" s="600" t="n">
        <v>4473</v>
      </c>
      <c r="K38" s="600" t="n">
        <v>3847</v>
      </c>
      <c r="L38" s="678" t="n">
        <v>4293</v>
      </c>
      <c r="M38" s="671" t="s">
        <v>101</v>
      </c>
      <c r="N38" s="599" t="n">
        <v>4703</v>
      </c>
    </row>
    <row r="39" s="4" customFormat="true" ht="13.35" hidden="false" customHeight="true" outlineLevel="0" collapsed="false">
      <c r="A39" s="629"/>
      <c r="B39" s="634" t="s">
        <v>328</v>
      </c>
      <c r="C39" s="635"/>
      <c r="D39" s="669" t="n">
        <v>1567</v>
      </c>
      <c r="E39" s="636" t="n">
        <v>1068</v>
      </c>
      <c r="F39" s="636" t="s">
        <v>229</v>
      </c>
      <c r="G39" s="636" t="n">
        <v>1243</v>
      </c>
      <c r="H39" s="636" t="n">
        <v>625</v>
      </c>
      <c r="I39" s="636" t="n">
        <v>699</v>
      </c>
      <c r="J39" s="600" t="n">
        <v>2961</v>
      </c>
      <c r="K39" s="600" t="n">
        <v>1855</v>
      </c>
      <c r="L39" s="678" t="n">
        <v>777</v>
      </c>
      <c r="M39" s="679" t="s">
        <v>229</v>
      </c>
      <c r="N39" s="603" t="n">
        <v>2625</v>
      </c>
    </row>
    <row r="40" s="4" customFormat="true" ht="13.35" hidden="false" customHeight="true" outlineLevel="0" collapsed="false">
      <c r="A40" s="629"/>
      <c r="B40" s="634" t="s">
        <v>329</v>
      </c>
      <c r="C40" s="635"/>
      <c r="D40" s="669" t="n">
        <v>208</v>
      </c>
      <c r="E40" s="636" t="n">
        <v>1111</v>
      </c>
      <c r="F40" s="636" t="n">
        <v>336</v>
      </c>
      <c r="G40" s="636" t="n">
        <v>414</v>
      </c>
      <c r="H40" s="636" t="n">
        <v>483</v>
      </c>
      <c r="I40" s="636" t="n">
        <v>356</v>
      </c>
      <c r="J40" s="600" t="n">
        <v>224</v>
      </c>
      <c r="K40" s="600" t="n">
        <v>413</v>
      </c>
      <c r="L40" s="678" t="n">
        <v>134</v>
      </c>
      <c r="M40" s="671" t="s">
        <v>101</v>
      </c>
      <c r="N40" s="599" t="n">
        <v>192</v>
      </c>
    </row>
    <row r="41" s="4" customFormat="true" ht="13.35" hidden="false" customHeight="true" outlineLevel="0" collapsed="false">
      <c r="A41" s="629"/>
      <c r="B41" s="634" t="s">
        <v>330</v>
      </c>
      <c r="C41" s="635"/>
      <c r="D41" s="669" t="n">
        <v>1486</v>
      </c>
      <c r="E41" s="636" t="n">
        <v>2044</v>
      </c>
      <c r="F41" s="636" t="n">
        <v>2073</v>
      </c>
      <c r="G41" s="636" t="n">
        <v>2426</v>
      </c>
      <c r="H41" s="636" t="n">
        <v>2844</v>
      </c>
      <c r="I41" s="636" t="n">
        <v>3841</v>
      </c>
      <c r="J41" s="600" t="n">
        <v>3698</v>
      </c>
      <c r="K41" s="600" t="n">
        <v>2853</v>
      </c>
      <c r="L41" s="678" t="n">
        <v>2346</v>
      </c>
      <c r="M41" s="671" t="s">
        <v>101</v>
      </c>
      <c r="N41" s="599" t="n">
        <v>3582</v>
      </c>
    </row>
    <row r="42" s="4" customFormat="true" ht="13.35" hidden="false" customHeight="true" outlineLevel="0" collapsed="false">
      <c r="A42" s="629"/>
      <c r="B42" s="634" t="s">
        <v>344</v>
      </c>
      <c r="C42" s="635" t="s">
        <v>345</v>
      </c>
      <c r="D42" s="669" t="n">
        <v>333</v>
      </c>
      <c r="E42" s="636" t="n">
        <v>200</v>
      </c>
      <c r="F42" s="636" t="n">
        <v>188</v>
      </c>
      <c r="G42" s="636" t="n">
        <v>130</v>
      </c>
      <c r="H42" s="636" t="n">
        <v>248</v>
      </c>
      <c r="I42" s="636" t="n">
        <v>3110</v>
      </c>
      <c r="J42" s="600" t="n">
        <v>3192</v>
      </c>
      <c r="K42" s="600" t="n">
        <v>4224</v>
      </c>
      <c r="L42" s="678" t="n">
        <v>4842</v>
      </c>
      <c r="M42" s="671" t="s">
        <v>101</v>
      </c>
      <c r="N42" s="599" t="n">
        <v>3483</v>
      </c>
    </row>
    <row r="43" s="4" customFormat="true" ht="13.35" hidden="false" customHeight="true" outlineLevel="0" collapsed="false">
      <c r="A43" s="680"/>
      <c r="B43" s="648" t="s">
        <v>332</v>
      </c>
      <c r="C43" s="649"/>
      <c r="D43" s="681" t="n">
        <v>7251</v>
      </c>
      <c r="E43" s="650" t="n">
        <v>7311</v>
      </c>
      <c r="F43" s="650" t="s">
        <v>229</v>
      </c>
      <c r="G43" s="650" t="n">
        <v>6904</v>
      </c>
      <c r="H43" s="650" t="n">
        <v>11803</v>
      </c>
      <c r="I43" s="650" t="n">
        <v>12199</v>
      </c>
      <c r="J43" s="614" t="n">
        <v>21719</v>
      </c>
      <c r="K43" s="614" t="n">
        <v>15661</v>
      </c>
      <c r="L43" s="682" t="s">
        <v>229</v>
      </c>
      <c r="M43" s="683" t="s">
        <v>229</v>
      </c>
      <c r="N43" s="617" t="n">
        <v>25818</v>
      </c>
    </row>
    <row r="44" s="197" customFormat="true" ht="11.25" hidden="false" customHeight="false" outlineLevel="0" collapsed="false">
      <c r="A44" s="197" t="s">
        <v>333</v>
      </c>
    </row>
    <row r="45" s="197" customFormat="true" ht="11.25" hidden="false" customHeight="false" outlineLevel="0" collapsed="false">
      <c r="B45" s="39" t="s">
        <v>290</v>
      </c>
      <c r="D45" s="39"/>
    </row>
    <row r="46" s="197" customFormat="true" ht="13.5" hidden="false" customHeight="false" outlineLevel="0" collapsed="false">
      <c r="A46" s="197" t="s">
        <v>334</v>
      </c>
      <c r="B46" s="197" t="s">
        <v>292</v>
      </c>
    </row>
    <row r="47" s="197" customFormat="true" ht="11.25" hidden="false" customHeight="false" outlineLevel="0" collapsed="false">
      <c r="A47" s="197" t="s">
        <v>335</v>
      </c>
    </row>
  </sheetData>
  <mergeCells count="5">
    <mergeCell ref="A2:C3"/>
    <mergeCell ref="L2:M2"/>
    <mergeCell ref="A4:B4"/>
    <mergeCell ref="A5:B5"/>
    <mergeCell ref="A15:B15"/>
  </mergeCells>
  <printOptions headings="false" gridLines="false" gridLinesSet="true" horizontalCentered="false" verticalCentered="false"/>
  <pageMargins left="0.984027777777778" right="0.984027777777778" top="0.39375" bottom="0.393055555555556" header="0.511811023622047" footer="0.196527777777778"/>
  <pageSetup paperSize="9" scale="94" fitToWidth="1" fitToHeight="1" pageOrder="downThenOver" orientation="landscape" blackAndWhite="false" draft="false" cellComments="none" horizontalDpi="300" verticalDpi="300" copies="1"/>
  <headerFooter differentFirst="false" differentOddEven="false">
    <oddHeader/>
    <oddFooter>&amp;R&amp;"ＭＳ Ｐ明朝,Regular"&amp;10－31－</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8"/>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U27" activeCellId="0" sqref="U27"/>
    </sheetView>
  </sheetViews>
  <sheetFormatPr defaultColWidth="8.9921875" defaultRowHeight="13.5" zeroHeight="false" outlineLevelRow="0" outlineLevelCol="0"/>
  <cols>
    <col collapsed="false" customWidth="true" hidden="false" outlineLevel="0" max="1" min="1" style="163" width="10.62"/>
    <col collapsed="false" customWidth="true" hidden="false" outlineLevel="0" max="2" min="2" style="163" width="6.74"/>
    <col collapsed="false" customWidth="true" hidden="false" outlineLevel="0" max="3" min="3" style="163" width="10.12"/>
    <col collapsed="false" customWidth="true" hidden="false" outlineLevel="0" max="4" min="4" style="163" width="2.62"/>
    <col collapsed="false" customWidth="true" hidden="false" outlineLevel="0" max="5" min="5" style="163" width="10.12"/>
    <col collapsed="false" customWidth="true" hidden="false" outlineLevel="0" max="6" min="6" style="163" width="2.62"/>
    <col collapsed="false" customWidth="true" hidden="false" outlineLevel="0" max="7" min="7" style="163" width="10.12"/>
    <col collapsed="false" customWidth="true" hidden="false" outlineLevel="0" max="8" min="8" style="163" width="2.62"/>
    <col collapsed="false" customWidth="true" hidden="false" outlineLevel="0" max="9" min="9" style="163" width="10.12"/>
    <col collapsed="false" customWidth="true" hidden="false" outlineLevel="0" max="10" min="10" style="163" width="2.62"/>
    <col collapsed="false" customWidth="true" hidden="false" outlineLevel="0" max="11" min="11" style="163" width="10.25"/>
    <col collapsed="false" customWidth="true" hidden="false" outlineLevel="0" max="12" min="12" style="163" width="2.62"/>
    <col collapsed="false" customWidth="true" hidden="false" outlineLevel="0" max="13" min="13" style="163" width="10.25"/>
    <col collapsed="false" customWidth="true" hidden="false" outlineLevel="0" max="14" min="14" style="163" width="2.62"/>
    <col collapsed="false" customWidth="true" hidden="false" outlineLevel="0" max="15" min="15" style="163" width="10.12"/>
    <col collapsed="false" customWidth="true" hidden="false" outlineLevel="0" max="16" min="16" style="163" width="2.62"/>
    <col collapsed="false" customWidth="true" hidden="false" outlineLevel="0" max="17" min="17" style="163" width="10.12"/>
    <col collapsed="false" customWidth="true" hidden="false" outlineLevel="0" max="18" min="18" style="163" width="2.62"/>
    <col collapsed="false" customWidth="true" hidden="false" outlineLevel="0" max="19" min="19" style="163" width="10.12"/>
    <col collapsed="false" customWidth="true" hidden="false" outlineLevel="0" max="20" min="20" style="163" width="2.62"/>
    <col collapsed="false" customWidth="false" hidden="false" outlineLevel="0" max="257" min="21" style="163" width="8.99"/>
  </cols>
  <sheetData>
    <row r="1" customFormat="false" ht="16.5" hidden="false" customHeight="true" outlineLevel="0" collapsed="false">
      <c r="A1" s="684" t="s">
        <v>351</v>
      </c>
      <c r="B1" s="684"/>
      <c r="C1" s="684"/>
      <c r="D1" s="684"/>
      <c r="E1" s="684"/>
      <c r="Q1" s="685" t="s">
        <v>352</v>
      </c>
      <c r="R1" s="685"/>
      <c r="S1" s="685"/>
      <c r="T1" s="685"/>
    </row>
    <row r="2" customFormat="false" ht="15" hidden="false" customHeight="true" outlineLevel="0" collapsed="false">
      <c r="A2" s="686" t="s">
        <v>353</v>
      </c>
      <c r="B2" s="686"/>
      <c r="C2" s="687" t="s">
        <v>354</v>
      </c>
      <c r="D2" s="687"/>
      <c r="E2" s="688" t="s">
        <v>355</v>
      </c>
      <c r="F2" s="688"/>
      <c r="G2" s="689" t="s">
        <v>356</v>
      </c>
      <c r="H2" s="689"/>
      <c r="I2" s="688" t="s">
        <v>357</v>
      </c>
      <c r="J2" s="688"/>
      <c r="K2" s="688" t="s">
        <v>358</v>
      </c>
      <c r="L2" s="688"/>
      <c r="M2" s="690" t="s">
        <v>359</v>
      </c>
      <c r="N2" s="690"/>
      <c r="O2" s="690" t="s">
        <v>360</v>
      </c>
      <c r="P2" s="690"/>
      <c r="Q2" s="690" t="s">
        <v>361</v>
      </c>
      <c r="R2" s="690"/>
      <c r="S2" s="691" t="s">
        <v>361</v>
      </c>
      <c r="T2" s="691"/>
    </row>
    <row r="3" customFormat="false" ht="13.5" hidden="false" customHeight="true" outlineLevel="0" collapsed="false">
      <c r="A3" s="686"/>
      <c r="B3" s="686"/>
      <c r="C3" s="687"/>
      <c r="D3" s="687"/>
      <c r="E3" s="688"/>
      <c r="F3" s="688"/>
      <c r="G3" s="692" t="s">
        <v>362</v>
      </c>
      <c r="H3" s="692"/>
      <c r="I3" s="688"/>
      <c r="J3" s="688"/>
      <c r="K3" s="688"/>
      <c r="L3" s="688"/>
      <c r="M3" s="692" t="s">
        <v>357</v>
      </c>
      <c r="N3" s="692"/>
      <c r="O3" s="692" t="s">
        <v>357</v>
      </c>
      <c r="P3" s="692"/>
      <c r="Q3" s="692" t="s">
        <v>363</v>
      </c>
      <c r="R3" s="692"/>
      <c r="S3" s="693" t="s">
        <v>364</v>
      </c>
      <c r="T3" s="693"/>
    </row>
    <row r="4" s="164" customFormat="true" ht="1.5" hidden="true" customHeight="true" outlineLevel="0" collapsed="false">
      <c r="A4" s="694" t="s">
        <v>365</v>
      </c>
      <c r="B4" s="695"/>
      <c r="C4" s="696" t="n">
        <v>43896</v>
      </c>
      <c r="D4" s="697"/>
      <c r="E4" s="698" t="n">
        <v>17435</v>
      </c>
      <c r="F4" s="697"/>
      <c r="G4" s="699" t="n">
        <v>99.3</v>
      </c>
      <c r="H4" s="700"/>
      <c r="I4" s="698" t="n">
        <v>7135256</v>
      </c>
      <c r="J4" s="697"/>
      <c r="K4" s="698" t="n">
        <v>6174880</v>
      </c>
      <c r="L4" s="697"/>
      <c r="M4" s="698" t="n">
        <v>31117</v>
      </c>
      <c r="N4" s="697"/>
      <c r="O4" s="698" t="n">
        <v>19549</v>
      </c>
      <c r="P4" s="697"/>
      <c r="Q4" s="699" t="n">
        <v>709</v>
      </c>
      <c r="R4" s="700"/>
      <c r="S4" s="701" t="n">
        <v>445</v>
      </c>
      <c r="T4" s="702"/>
    </row>
    <row r="5" s="164" customFormat="true" ht="15" hidden="false" customHeight="true" outlineLevel="0" collapsed="false">
      <c r="A5" s="703" t="s">
        <v>366</v>
      </c>
      <c r="B5" s="704"/>
      <c r="C5" s="705" t="n">
        <v>43890</v>
      </c>
      <c r="D5" s="706"/>
      <c r="E5" s="707" t="n">
        <v>17551</v>
      </c>
      <c r="F5" s="706"/>
      <c r="G5" s="708" t="n">
        <v>99.4</v>
      </c>
      <c r="H5" s="709"/>
      <c r="I5" s="707" t="n">
        <v>7186330</v>
      </c>
      <c r="J5" s="706"/>
      <c r="K5" s="707" t="n">
        <v>6312560</v>
      </c>
      <c r="L5" s="706"/>
      <c r="M5" s="707" t="n">
        <v>25765</v>
      </c>
      <c r="N5" s="706"/>
      <c r="O5" s="707" t="n">
        <v>19635</v>
      </c>
      <c r="P5" s="706"/>
      <c r="Q5" s="708" t="n">
        <v>587</v>
      </c>
      <c r="R5" s="709" t="s">
        <v>367</v>
      </c>
      <c r="S5" s="710" t="n">
        <v>447</v>
      </c>
      <c r="T5" s="711" t="s">
        <v>367</v>
      </c>
    </row>
    <row r="6" s="164" customFormat="true" ht="15" hidden="false" customHeight="true" outlineLevel="0" collapsed="false">
      <c r="A6" s="712" t="s">
        <v>368</v>
      </c>
      <c r="B6" s="713"/>
      <c r="C6" s="705" t="n">
        <v>43471</v>
      </c>
      <c r="D6" s="706"/>
      <c r="E6" s="707" t="n">
        <v>17624</v>
      </c>
      <c r="F6" s="706"/>
      <c r="G6" s="708" t="n">
        <v>99.4</v>
      </c>
      <c r="H6" s="709"/>
      <c r="I6" s="707" t="n">
        <v>7102470</v>
      </c>
      <c r="J6" s="706"/>
      <c r="K6" s="707" t="n">
        <v>6237429</v>
      </c>
      <c r="L6" s="706"/>
      <c r="M6" s="707" t="n">
        <v>27270</v>
      </c>
      <c r="N6" s="706"/>
      <c r="O6" s="707" t="n">
        <v>19459</v>
      </c>
      <c r="P6" s="706"/>
      <c r="Q6" s="708" t="n">
        <v>627</v>
      </c>
      <c r="R6" s="709"/>
      <c r="S6" s="714" t="n">
        <v>448</v>
      </c>
      <c r="T6" s="715"/>
    </row>
    <row r="7" s="164" customFormat="true" ht="15" hidden="false" customHeight="true" outlineLevel="0" collapsed="false">
      <c r="A7" s="712" t="s">
        <v>369</v>
      </c>
      <c r="B7" s="704"/>
      <c r="C7" s="705" t="n">
        <v>43525</v>
      </c>
      <c r="D7" s="706"/>
      <c r="E7" s="707" t="n">
        <v>17642</v>
      </c>
      <c r="F7" s="706"/>
      <c r="G7" s="708" t="n">
        <v>99.5</v>
      </c>
      <c r="H7" s="709"/>
      <c r="I7" s="707" t="n">
        <v>7018978</v>
      </c>
      <c r="J7" s="706"/>
      <c r="K7" s="707" t="n">
        <v>6196419</v>
      </c>
      <c r="L7" s="706"/>
      <c r="M7" s="707" t="n">
        <v>23658</v>
      </c>
      <c r="N7" s="706"/>
      <c r="O7" s="707" t="n">
        <v>19230</v>
      </c>
      <c r="P7" s="706"/>
      <c r="Q7" s="708" t="n">
        <v>546</v>
      </c>
      <c r="R7" s="709"/>
      <c r="S7" s="710" t="n">
        <v>444</v>
      </c>
      <c r="T7" s="711"/>
    </row>
    <row r="8" s="164" customFormat="true" ht="15" hidden="false" customHeight="true" outlineLevel="0" collapsed="false">
      <c r="A8" s="712" t="s">
        <v>370</v>
      </c>
      <c r="B8" s="713"/>
      <c r="C8" s="705" t="n">
        <v>42880</v>
      </c>
      <c r="D8" s="706"/>
      <c r="E8" s="707" t="n">
        <v>17780</v>
      </c>
      <c r="F8" s="706"/>
      <c r="G8" s="708" t="n">
        <v>99.6</v>
      </c>
      <c r="H8" s="709"/>
      <c r="I8" s="707" t="n">
        <v>6773897</v>
      </c>
      <c r="J8" s="706"/>
      <c r="K8" s="707" t="n">
        <v>5966353</v>
      </c>
      <c r="L8" s="706"/>
      <c r="M8" s="707" t="n">
        <v>22037</v>
      </c>
      <c r="N8" s="706"/>
      <c r="O8" s="707" t="n">
        <v>18559</v>
      </c>
      <c r="P8" s="706"/>
      <c r="Q8" s="708" t="n">
        <v>514</v>
      </c>
      <c r="R8" s="709"/>
      <c r="S8" s="714" t="n">
        <v>433</v>
      </c>
      <c r="T8" s="715"/>
    </row>
    <row r="9" s="164" customFormat="true" ht="15" hidden="false" customHeight="true" outlineLevel="0" collapsed="false">
      <c r="A9" s="712" t="s">
        <v>371</v>
      </c>
      <c r="B9" s="704"/>
      <c r="C9" s="705" t="n">
        <v>42520</v>
      </c>
      <c r="D9" s="706"/>
      <c r="E9" s="707" t="n">
        <v>17618</v>
      </c>
      <c r="F9" s="706"/>
      <c r="G9" s="708" t="n">
        <v>99.6</v>
      </c>
      <c r="H9" s="709"/>
      <c r="I9" s="707" t="n">
        <v>6572894</v>
      </c>
      <c r="J9" s="706"/>
      <c r="K9" s="707" t="n">
        <v>5735742</v>
      </c>
      <c r="L9" s="706"/>
      <c r="M9" s="707" t="n">
        <v>21442</v>
      </c>
      <c r="N9" s="706"/>
      <c r="O9" s="707" t="n">
        <v>17959</v>
      </c>
      <c r="P9" s="706"/>
      <c r="Q9" s="708" t="n">
        <v>504</v>
      </c>
      <c r="R9" s="709"/>
      <c r="S9" s="710" t="n">
        <v>422</v>
      </c>
      <c r="T9" s="711"/>
    </row>
    <row r="10" s="164" customFormat="true" ht="15" hidden="false" customHeight="true" outlineLevel="0" collapsed="false">
      <c r="A10" s="712" t="s">
        <v>372</v>
      </c>
      <c r="B10" s="704"/>
      <c r="C10" s="705" t="n">
        <v>42332</v>
      </c>
      <c r="D10" s="706"/>
      <c r="E10" s="707" t="n">
        <v>17833</v>
      </c>
      <c r="F10" s="706"/>
      <c r="G10" s="708" t="n">
        <v>99.6</v>
      </c>
      <c r="H10" s="709"/>
      <c r="I10" s="707" t="n">
        <v>6438284</v>
      </c>
      <c r="J10" s="706"/>
      <c r="K10" s="707" t="n">
        <v>5521923</v>
      </c>
      <c r="L10" s="706"/>
      <c r="M10" s="707" t="n">
        <v>21113</v>
      </c>
      <c r="N10" s="706"/>
      <c r="O10" s="707" t="n">
        <v>17639</v>
      </c>
      <c r="P10" s="706"/>
      <c r="Q10" s="708" t="n">
        <v>499</v>
      </c>
      <c r="R10" s="709"/>
      <c r="S10" s="710" t="n">
        <v>417</v>
      </c>
      <c r="T10" s="711"/>
    </row>
    <row r="11" s="164" customFormat="true" ht="15" hidden="false" customHeight="true" outlineLevel="0" collapsed="false">
      <c r="A11" s="712" t="s">
        <v>373</v>
      </c>
      <c r="B11" s="704"/>
      <c r="C11" s="716" t="n">
        <v>42227</v>
      </c>
      <c r="D11" s="717"/>
      <c r="E11" s="718" t="n">
        <v>17710</v>
      </c>
      <c r="F11" s="717"/>
      <c r="G11" s="719" t="n">
        <v>99.6</v>
      </c>
      <c r="H11" s="720"/>
      <c r="I11" s="718" t="n">
        <v>6270398</v>
      </c>
      <c r="J11" s="717"/>
      <c r="K11" s="718" t="n">
        <v>5385487</v>
      </c>
      <c r="L11" s="717"/>
      <c r="M11" s="718" t="n">
        <v>19506</v>
      </c>
      <c r="N11" s="717"/>
      <c r="O11" s="718" t="n">
        <v>17179</v>
      </c>
      <c r="P11" s="717"/>
      <c r="Q11" s="719" t="n">
        <v>462</v>
      </c>
      <c r="R11" s="720"/>
      <c r="S11" s="721" t="n">
        <v>407</v>
      </c>
      <c r="T11" s="715"/>
    </row>
    <row r="12" s="164" customFormat="true" ht="15" hidden="false" customHeight="true" outlineLevel="0" collapsed="false">
      <c r="A12" s="420" t="s">
        <v>374</v>
      </c>
      <c r="B12" s="722"/>
      <c r="C12" s="723" t="n">
        <v>41929</v>
      </c>
      <c r="D12" s="724"/>
      <c r="E12" s="725" t="n">
        <v>17731</v>
      </c>
      <c r="F12" s="724"/>
      <c r="G12" s="726" t="n">
        <v>99.6</v>
      </c>
      <c r="H12" s="727"/>
      <c r="I12" s="725" t="n">
        <v>6635782</v>
      </c>
      <c r="J12" s="724"/>
      <c r="K12" s="725" t="n">
        <v>5558253</v>
      </c>
      <c r="L12" s="724"/>
      <c r="M12" s="725" t="n">
        <v>24732</v>
      </c>
      <c r="N12" s="724"/>
      <c r="O12" s="725" t="n">
        <v>18180</v>
      </c>
      <c r="P12" s="724"/>
      <c r="Q12" s="726" t="n">
        <v>590</v>
      </c>
      <c r="R12" s="727"/>
      <c r="S12" s="728" t="n">
        <v>434</v>
      </c>
      <c r="T12" s="729"/>
    </row>
    <row r="13" customFormat="false" ht="16.5" hidden="false" customHeight="true" outlineLevel="0" collapsed="false">
      <c r="A13" s="274" t="s">
        <v>375</v>
      </c>
    </row>
    <row r="14" customFormat="false" ht="4.5" hidden="false" customHeight="true" outlineLevel="0" collapsed="false"/>
    <row r="15" customFormat="false" ht="16.5" hidden="false" customHeight="true" outlineLevel="0" collapsed="false">
      <c r="A15" s="684" t="s">
        <v>376</v>
      </c>
      <c r="B15" s="684"/>
      <c r="C15" s="684"/>
      <c r="D15" s="684"/>
      <c r="E15" s="684"/>
      <c r="Q15" s="685" t="s">
        <v>352</v>
      </c>
      <c r="R15" s="685"/>
      <c r="S15" s="685"/>
      <c r="T15" s="685"/>
    </row>
    <row r="16" customFormat="false" ht="15" hidden="false" customHeight="true" outlineLevel="0" collapsed="false">
      <c r="A16" s="686" t="s">
        <v>353</v>
      </c>
      <c r="B16" s="686"/>
      <c r="C16" s="687" t="s">
        <v>354</v>
      </c>
      <c r="D16" s="687"/>
      <c r="E16" s="688" t="s">
        <v>355</v>
      </c>
      <c r="F16" s="688"/>
      <c r="G16" s="689" t="s">
        <v>356</v>
      </c>
      <c r="H16" s="689"/>
      <c r="I16" s="688" t="s">
        <v>357</v>
      </c>
      <c r="J16" s="688"/>
      <c r="K16" s="688" t="s">
        <v>358</v>
      </c>
      <c r="L16" s="688"/>
      <c r="M16" s="690" t="s">
        <v>359</v>
      </c>
      <c r="N16" s="690"/>
      <c r="O16" s="690" t="s">
        <v>360</v>
      </c>
      <c r="P16" s="690"/>
      <c r="Q16" s="690" t="s">
        <v>361</v>
      </c>
      <c r="R16" s="690"/>
      <c r="S16" s="691" t="s">
        <v>361</v>
      </c>
      <c r="T16" s="691"/>
    </row>
    <row r="17" customFormat="false" ht="15" hidden="false" customHeight="true" outlineLevel="0" collapsed="false">
      <c r="A17" s="686"/>
      <c r="B17" s="686"/>
      <c r="C17" s="687"/>
      <c r="D17" s="687"/>
      <c r="E17" s="688"/>
      <c r="F17" s="688"/>
      <c r="G17" s="692" t="s">
        <v>362</v>
      </c>
      <c r="H17" s="692"/>
      <c r="I17" s="688"/>
      <c r="J17" s="688"/>
      <c r="K17" s="688"/>
      <c r="L17" s="688"/>
      <c r="M17" s="692" t="s">
        <v>357</v>
      </c>
      <c r="N17" s="692"/>
      <c r="O17" s="692" t="s">
        <v>357</v>
      </c>
      <c r="P17" s="692"/>
      <c r="Q17" s="692" t="s">
        <v>363</v>
      </c>
      <c r="R17" s="692"/>
      <c r="S17" s="693" t="s">
        <v>364</v>
      </c>
      <c r="T17" s="693"/>
    </row>
    <row r="18" s="164" customFormat="true" ht="0.75" hidden="false" customHeight="true" outlineLevel="0" collapsed="false">
      <c r="A18" s="694" t="s">
        <v>365</v>
      </c>
      <c r="B18" s="695"/>
      <c r="C18" s="696" t="n">
        <v>2892</v>
      </c>
      <c r="D18" s="697"/>
      <c r="E18" s="698" t="n">
        <v>822</v>
      </c>
      <c r="F18" s="697"/>
      <c r="G18" s="699" t="n">
        <v>92.6</v>
      </c>
      <c r="H18" s="700"/>
      <c r="I18" s="698" t="n">
        <v>376434</v>
      </c>
      <c r="J18" s="697"/>
      <c r="K18" s="698" t="n">
        <v>284264</v>
      </c>
      <c r="L18" s="697"/>
      <c r="M18" s="698" t="n">
        <v>1298</v>
      </c>
      <c r="N18" s="697"/>
      <c r="O18" s="698" t="n">
        <v>1031</v>
      </c>
      <c r="P18" s="697"/>
      <c r="Q18" s="699" t="n">
        <v>449</v>
      </c>
      <c r="R18" s="700"/>
      <c r="S18" s="701" t="n">
        <v>357</v>
      </c>
      <c r="T18" s="702"/>
    </row>
    <row r="19" s="164" customFormat="true" ht="15" hidden="false" customHeight="true" outlineLevel="0" collapsed="false">
      <c r="A19" s="703" t="s">
        <v>366</v>
      </c>
      <c r="B19" s="704"/>
      <c r="C19" s="705" t="n">
        <v>2857</v>
      </c>
      <c r="D19" s="706"/>
      <c r="E19" s="707" t="n">
        <v>823</v>
      </c>
      <c r="F19" s="706"/>
      <c r="G19" s="708" t="n">
        <v>91.4</v>
      </c>
      <c r="H19" s="709"/>
      <c r="I19" s="707" t="n">
        <v>358080</v>
      </c>
      <c r="J19" s="706"/>
      <c r="K19" s="707" t="n">
        <v>280271</v>
      </c>
      <c r="L19" s="706"/>
      <c r="M19" s="707" t="n">
        <v>1610</v>
      </c>
      <c r="N19" s="706"/>
      <c r="O19" s="707" t="n">
        <v>981</v>
      </c>
      <c r="P19" s="706"/>
      <c r="Q19" s="708" t="n">
        <v>563</v>
      </c>
      <c r="R19" s="709" t="s">
        <v>367</v>
      </c>
      <c r="S19" s="710" t="n">
        <v>343</v>
      </c>
      <c r="T19" s="730" t="s">
        <v>367</v>
      </c>
    </row>
    <row r="20" s="164" customFormat="true" ht="15" hidden="false" customHeight="true" outlineLevel="0" collapsed="false">
      <c r="A20" s="712" t="s">
        <v>368</v>
      </c>
      <c r="B20" s="731" t="s">
        <v>42</v>
      </c>
      <c r="C20" s="705" t="n">
        <v>2857</v>
      </c>
      <c r="D20" s="706"/>
      <c r="E20" s="707" t="n">
        <v>823</v>
      </c>
      <c r="F20" s="706"/>
      <c r="G20" s="708" t="n">
        <v>92.3</v>
      </c>
      <c r="H20" s="709"/>
      <c r="I20" s="707" t="n">
        <v>366792</v>
      </c>
      <c r="J20" s="706"/>
      <c r="K20" s="707" t="n">
        <v>271477</v>
      </c>
      <c r="L20" s="706"/>
      <c r="M20" s="707" t="n">
        <v>1129</v>
      </c>
      <c r="N20" s="706"/>
      <c r="O20" s="707" t="n">
        <v>1005</v>
      </c>
      <c r="P20" s="706"/>
      <c r="Q20" s="708" t="n">
        <v>395</v>
      </c>
      <c r="R20" s="709"/>
      <c r="S20" s="714" t="n">
        <v>352</v>
      </c>
      <c r="T20" s="715"/>
    </row>
    <row r="21" s="164" customFormat="true" ht="15" hidden="false" customHeight="true" outlineLevel="0" collapsed="false">
      <c r="A21" s="712"/>
      <c r="B21" s="732" t="s">
        <v>43</v>
      </c>
      <c r="C21" s="705" t="n">
        <v>3897</v>
      </c>
      <c r="D21" s="706"/>
      <c r="E21" s="707" t="n">
        <v>1112</v>
      </c>
      <c r="F21" s="706"/>
      <c r="G21" s="708" t="s">
        <v>377</v>
      </c>
      <c r="H21" s="709"/>
      <c r="I21" s="707" t="n">
        <v>541283</v>
      </c>
      <c r="J21" s="706"/>
      <c r="K21" s="707" t="n">
        <v>497445</v>
      </c>
      <c r="L21" s="706"/>
      <c r="M21" s="707" t="n">
        <v>2377</v>
      </c>
      <c r="N21" s="706"/>
      <c r="O21" s="707" t="n">
        <v>1483</v>
      </c>
      <c r="P21" s="706"/>
      <c r="Q21" s="708" t="n">
        <v>610</v>
      </c>
      <c r="R21" s="709"/>
      <c r="S21" s="714" t="n">
        <v>381</v>
      </c>
      <c r="T21" s="715"/>
    </row>
    <row r="22" s="164" customFormat="true" ht="15" hidden="false" customHeight="true" outlineLevel="0" collapsed="false">
      <c r="A22" s="712" t="s">
        <v>369</v>
      </c>
      <c r="B22" s="733"/>
      <c r="C22" s="705" t="n">
        <v>6703</v>
      </c>
      <c r="D22" s="706"/>
      <c r="E22" s="707" t="n">
        <v>1940</v>
      </c>
      <c r="F22" s="706"/>
      <c r="G22" s="708" t="n">
        <v>95.5</v>
      </c>
      <c r="H22" s="709"/>
      <c r="I22" s="707" t="n">
        <v>898713</v>
      </c>
      <c r="J22" s="706"/>
      <c r="K22" s="707" t="n">
        <v>761622</v>
      </c>
      <c r="L22" s="706"/>
      <c r="M22" s="707" t="n">
        <v>3138</v>
      </c>
      <c r="N22" s="706"/>
      <c r="O22" s="707" t="n">
        <f aca="false">+I22/365</f>
        <v>2462.22739726027</v>
      </c>
      <c r="P22" s="706"/>
      <c r="Q22" s="734" t="n">
        <f aca="false">+(M22/C22)*1000+1</f>
        <v>469.1485901835</v>
      </c>
      <c r="R22" s="709"/>
      <c r="S22" s="735" t="n">
        <f aca="false">+(O22/C22)*1000+1</f>
        <v>368.332149374948</v>
      </c>
      <c r="T22" s="711"/>
    </row>
    <row r="23" s="164" customFormat="true" ht="15" hidden="false" customHeight="true" outlineLevel="0" collapsed="false">
      <c r="A23" s="712" t="s">
        <v>370</v>
      </c>
      <c r="B23" s="713"/>
      <c r="C23" s="705" t="n">
        <v>6660</v>
      </c>
      <c r="D23" s="706"/>
      <c r="E23" s="707" t="n">
        <v>1929</v>
      </c>
      <c r="F23" s="706"/>
      <c r="G23" s="708" t="n">
        <v>96.1</v>
      </c>
      <c r="H23" s="709"/>
      <c r="I23" s="707" t="n">
        <v>863621</v>
      </c>
      <c r="J23" s="706"/>
      <c r="K23" s="707" t="n">
        <v>730623</v>
      </c>
      <c r="L23" s="706"/>
      <c r="M23" s="707" t="n">
        <v>3482</v>
      </c>
      <c r="N23" s="706"/>
      <c r="O23" s="707" t="n">
        <v>2366</v>
      </c>
      <c r="P23" s="706"/>
      <c r="Q23" s="734" t="n">
        <v>524</v>
      </c>
      <c r="R23" s="709"/>
      <c r="S23" s="736" t="n">
        <v>356</v>
      </c>
      <c r="T23" s="711"/>
    </row>
    <row r="24" s="164" customFormat="true" ht="15" hidden="false" customHeight="true" outlineLevel="0" collapsed="false">
      <c r="A24" s="712" t="s">
        <v>371</v>
      </c>
      <c r="B24" s="737"/>
      <c r="C24" s="705" t="n">
        <v>6532</v>
      </c>
      <c r="D24" s="706"/>
      <c r="E24" s="707" t="n">
        <v>1926</v>
      </c>
      <c r="F24" s="706"/>
      <c r="G24" s="708" t="n">
        <v>97.3</v>
      </c>
      <c r="H24" s="709"/>
      <c r="I24" s="707" t="n">
        <v>837560</v>
      </c>
      <c r="J24" s="706"/>
      <c r="K24" s="707" t="n">
        <v>689056</v>
      </c>
      <c r="L24" s="706"/>
      <c r="M24" s="707" t="n">
        <v>3516</v>
      </c>
      <c r="N24" s="706"/>
      <c r="O24" s="707" t="n">
        <v>2288</v>
      </c>
      <c r="P24" s="706"/>
      <c r="Q24" s="734" t="n">
        <v>538</v>
      </c>
      <c r="R24" s="709"/>
      <c r="S24" s="738" t="n">
        <v>350</v>
      </c>
      <c r="T24" s="739"/>
    </row>
    <row r="25" s="164" customFormat="true" ht="15" hidden="false" customHeight="true" outlineLevel="0" collapsed="false">
      <c r="A25" s="712" t="s">
        <v>372</v>
      </c>
      <c r="B25" s="704"/>
      <c r="C25" s="705" t="n">
        <v>6399</v>
      </c>
      <c r="D25" s="706"/>
      <c r="E25" s="707" t="n">
        <v>1916</v>
      </c>
      <c r="F25" s="706"/>
      <c r="G25" s="708" t="n">
        <v>97.4</v>
      </c>
      <c r="H25" s="709"/>
      <c r="I25" s="707" t="n">
        <v>836042</v>
      </c>
      <c r="J25" s="706"/>
      <c r="K25" s="707" t="n">
        <v>671611</v>
      </c>
      <c r="L25" s="706"/>
      <c r="M25" s="707" t="n">
        <v>3251</v>
      </c>
      <c r="N25" s="706"/>
      <c r="O25" s="707" t="n">
        <v>2291</v>
      </c>
      <c r="P25" s="706"/>
      <c r="Q25" s="734" t="n">
        <v>508</v>
      </c>
      <c r="R25" s="709"/>
      <c r="S25" s="735" t="n">
        <v>358</v>
      </c>
      <c r="T25" s="711"/>
    </row>
    <row r="26" s="164" customFormat="true" ht="15" hidden="false" customHeight="true" outlineLevel="0" collapsed="false">
      <c r="A26" s="712" t="s">
        <v>373</v>
      </c>
      <c r="B26" s="704"/>
      <c r="C26" s="716" t="n">
        <v>6274</v>
      </c>
      <c r="D26" s="717"/>
      <c r="E26" s="718" t="n">
        <v>2153</v>
      </c>
      <c r="F26" s="717"/>
      <c r="G26" s="719" t="n">
        <v>96.9</v>
      </c>
      <c r="H26" s="720"/>
      <c r="I26" s="718" t="n">
        <v>919623</v>
      </c>
      <c r="J26" s="717"/>
      <c r="K26" s="718" t="n">
        <v>667438</v>
      </c>
      <c r="L26" s="717"/>
      <c r="M26" s="718" t="n">
        <v>3524</v>
      </c>
      <c r="N26" s="717"/>
      <c r="O26" s="718" t="n">
        <v>2520</v>
      </c>
      <c r="P26" s="717"/>
      <c r="Q26" s="740" t="n">
        <v>562</v>
      </c>
      <c r="R26" s="720"/>
      <c r="S26" s="738" t="n">
        <v>402</v>
      </c>
      <c r="T26" s="739"/>
    </row>
    <row r="27" s="164" customFormat="true" ht="15" hidden="false" customHeight="true" outlineLevel="0" collapsed="false">
      <c r="A27" s="420" t="s">
        <v>374</v>
      </c>
      <c r="B27" s="741"/>
      <c r="C27" s="723" t="n">
        <v>6168</v>
      </c>
      <c r="D27" s="724"/>
      <c r="E27" s="725" t="n">
        <v>2168</v>
      </c>
      <c r="F27" s="724"/>
      <c r="G27" s="726" t="n">
        <v>96.9</v>
      </c>
      <c r="H27" s="727"/>
      <c r="I27" s="725" t="n">
        <v>953054</v>
      </c>
      <c r="J27" s="724"/>
      <c r="K27" s="725" t="n">
        <v>671642</v>
      </c>
      <c r="L27" s="724"/>
      <c r="M27" s="725" t="n">
        <v>3908</v>
      </c>
      <c r="N27" s="724"/>
      <c r="O27" s="725" t="n">
        <v>2611</v>
      </c>
      <c r="P27" s="724"/>
      <c r="Q27" s="740" t="n">
        <v>634</v>
      </c>
      <c r="R27" s="720"/>
      <c r="S27" s="742" t="n">
        <v>423</v>
      </c>
      <c r="T27" s="743"/>
    </row>
    <row r="28" customFormat="false" ht="16.5" hidden="false" customHeight="true" outlineLevel="0" collapsed="false">
      <c r="A28" s="744" t="s">
        <v>375</v>
      </c>
      <c r="B28" s="164"/>
      <c r="C28" s="744" t="s">
        <v>378</v>
      </c>
      <c r="D28" s="164"/>
      <c r="E28" s="164"/>
      <c r="F28" s="164"/>
      <c r="G28" s="164"/>
      <c r="H28" s="164"/>
      <c r="I28" s="164"/>
      <c r="J28" s="164"/>
      <c r="K28" s="164"/>
      <c r="L28" s="164"/>
      <c r="M28" s="164"/>
      <c r="N28" s="164"/>
      <c r="O28" s="164"/>
      <c r="P28" s="164"/>
      <c r="Q28" s="745"/>
      <c r="R28" s="745"/>
      <c r="S28" s="164"/>
      <c r="T28" s="164"/>
    </row>
    <row r="29" customFormat="false" ht="4.5" hidden="false" customHeight="true" outlineLevel="0" collapsed="false">
      <c r="A29" s="164"/>
      <c r="B29" s="164"/>
      <c r="C29" s="164"/>
      <c r="D29" s="164"/>
      <c r="E29" s="164"/>
      <c r="F29" s="164"/>
      <c r="G29" s="164"/>
      <c r="H29" s="164"/>
      <c r="I29" s="164"/>
      <c r="J29" s="164"/>
      <c r="K29" s="164"/>
      <c r="L29" s="164"/>
      <c r="M29" s="164"/>
      <c r="N29" s="164"/>
      <c r="O29" s="164"/>
      <c r="P29" s="164"/>
      <c r="Q29" s="164"/>
      <c r="R29" s="164"/>
      <c r="S29" s="164"/>
      <c r="T29" s="164"/>
    </row>
    <row r="30" customFormat="false" ht="16.5" hidden="false" customHeight="true" outlineLevel="0" collapsed="false">
      <c r="A30" s="684" t="s">
        <v>379</v>
      </c>
      <c r="B30" s="684"/>
      <c r="C30" s="684"/>
      <c r="D30" s="684"/>
      <c r="E30" s="684"/>
      <c r="Q30" s="685" t="s">
        <v>380</v>
      </c>
      <c r="R30" s="685"/>
      <c r="S30" s="685"/>
      <c r="T30" s="685"/>
    </row>
    <row r="31" customFormat="false" ht="15" hidden="false" customHeight="true" outlineLevel="0" collapsed="false">
      <c r="A31" s="686" t="s">
        <v>353</v>
      </c>
      <c r="B31" s="686"/>
      <c r="C31" s="746" t="s">
        <v>381</v>
      </c>
      <c r="D31" s="746"/>
      <c r="E31" s="747" t="s">
        <v>382</v>
      </c>
      <c r="F31" s="747"/>
      <c r="G31" s="747"/>
      <c r="H31" s="747"/>
      <c r="I31" s="747"/>
      <c r="J31" s="747"/>
      <c r="K31" s="748" t="s">
        <v>383</v>
      </c>
      <c r="L31" s="748"/>
      <c r="M31" s="749" t="s">
        <v>384</v>
      </c>
      <c r="N31" s="749"/>
      <c r="O31" s="749"/>
      <c r="P31" s="749"/>
      <c r="Q31" s="749"/>
      <c r="R31" s="749"/>
      <c r="S31" s="749"/>
      <c r="T31" s="749"/>
    </row>
    <row r="32" customFormat="false" ht="15" hidden="false" customHeight="true" outlineLevel="0" collapsed="false">
      <c r="A32" s="686"/>
      <c r="B32" s="686"/>
      <c r="C32" s="746"/>
      <c r="D32" s="746"/>
      <c r="E32" s="750" t="s">
        <v>385</v>
      </c>
      <c r="F32" s="750"/>
      <c r="G32" s="751" t="s">
        <v>386</v>
      </c>
      <c r="H32" s="751"/>
      <c r="I32" s="752" t="s">
        <v>387</v>
      </c>
      <c r="J32" s="752"/>
      <c r="K32" s="753" t="s">
        <v>388</v>
      </c>
      <c r="L32" s="753"/>
      <c r="M32" s="752" t="s">
        <v>385</v>
      </c>
      <c r="N32" s="752"/>
      <c r="O32" s="751" t="s">
        <v>389</v>
      </c>
      <c r="P32" s="751"/>
      <c r="Q32" s="752" t="s">
        <v>386</v>
      </c>
      <c r="R32" s="752"/>
      <c r="S32" s="754" t="s">
        <v>387</v>
      </c>
      <c r="T32" s="754"/>
    </row>
    <row r="33" customFormat="false" ht="15" hidden="false" customHeight="true" outlineLevel="0" collapsed="false">
      <c r="A33" s="686"/>
      <c r="B33" s="686"/>
      <c r="C33" s="746"/>
      <c r="D33" s="746"/>
      <c r="E33" s="755" t="s">
        <v>390</v>
      </c>
      <c r="F33" s="755"/>
      <c r="G33" s="756" t="s">
        <v>391</v>
      </c>
      <c r="H33" s="756"/>
      <c r="I33" s="757" t="s">
        <v>392</v>
      </c>
      <c r="J33" s="757"/>
      <c r="K33" s="758" t="s">
        <v>393</v>
      </c>
      <c r="L33" s="758"/>
      <c r="M33" s="755" t="s">
        <v>394</v>
      </c>
      <c r="N33" s="755"/>
      <c r="O33" s="756" t="s">
        <v>395</v>
      </c>
      <c r="P33" s="756"/>
      <c r="Q33" s="756" t="s">
        <v>396</v>
      </c>
      <c r="R33" s="756"/>
      <c r="S33" s="759" t="s">
        <v>397</v>
      </c>
      <c r="T33" s="759"/>
    </row>
    <row r="34" s="164" customFormat="true" ht="0.75" hidden="false" customHeight="true" outlineLevel="0" collapsed="false">
      <c r="A34" s="760" t="s">
        <v>365</v>
      </c>
      <c r="B34" s="761"/>
      <c r="C34" s="762" t="n">
        <v>873.62</v>
      </c>
      <c r="D34" s="763"/>
      <c r="E34" s="764" t="n">
        <v>12349</v>
      </c>
      <c r="F34" s="765"/>
      <c r="G34" s="766" t="n">
        <v>10857</v>
      </c>
      <c r="H34" s="765"/>
      <c r="I34" s="767" t="n">
        <v>87.9</v>
      </c>
      <c r="J34" s="768"/>
      <c r="K34" s="769" t="n">
        <v>49174</v>
      </c>
      <c r="L34" s="770"/>
      <c r="M34" s="764" t="n">
        <v>30630</v>
      </c>
      <c r="N34" s="764"/>
      <c r="O34" s="767" t="n">
        <v>62.3</v>
      </c>
      <c r="P34" s="771"/>
      <c r="Q34" s="764" t="n">
        <v>29164</v>
      </c>
      <c r="R34" s="764"/>
      <c r="S34" s="767" t="n">
        <v>95.2</v>
      </c>
      <c r="T34" s="772"/>
    </row>
    <row r="35" s="164" customFormat="true" ht="15" hidden="false" customHeight="true" outlineLevel="0" collapsed="false">
      <c r="A35" s="703" t="s">
        <v>366</v>
      </c>
      <c r="B35" s="733"/>
      <c r="C35" s="773" t="n">
        <v>908</v>
      </c>
      <c r="D35" s="774"/>
      <c r="E35" s="705" t="n">
        <v>14755</v>
      </c>
      <c r="F35" s="775"/>
      <c r="G35" s="705" t="n">
        <v>10252</v>
      </c>
      <c r="H35" s="775"/>
      <c r="I35" s="776" t="n">
        <v>69.5</v>
      </c>
      <c r="J35" s="776"/>
      <c r="K35" s="707" t="n">
        <v>49264</v>
      </c>
      <c r="L35" s="706"/>
      <c r="M35" s="705" t="n">
        <v>31359</v>
      </c>
      <c r="N35" s="705"/>
      <c r="O35" s="777" t="n">
        <v>63.7</v>
      </c>
      <c r="P35" s="778"/>
      <c r="Q35" s="779" t="n">
        <v>25745</v>
      </c>
      <c r="R35" s="705"/>
      <c r="S35" s="777" t="n">
        <v>82.1</v>
      </c>
      <c r="T35" s="711"/>
    </row>
    <row r="36" s="164" customFormat="true" ht="15" hidden="false" customHeight="true" outlineLevel="0" collapsed="false">
      <c r="A36" s="703" t="s">
        <v>398</v>
      </c>
      <c r="B36" s="731" t="s">
        <v>42</v>
      </c>
      <c r="C36" s="773" t="n">
        <v>934.5</v>
      </c>
      <c r="D36" s="774"/>
      <c r="E36" s="780" t="n">
        <v>13170</v>
      </c>
      <c r="F36" s="775"/>
      <c r="G36" s="781" t="n">
        <v>9796</v>
      </c>
      <c r="H36" s="775"/>
      <c r="I36" s="777" t="n">
        <v>74.4</v>
      </c>
      <c r="J36" s="782"/>
      <c r="K36" s="783" t="n">
        <v>52799</v>
      </c>
      <c r="L36" s="717"/>
      <c r="M36" s="784" t="n">
        <v>34938</v>
      </c>
      <c r="N36" s="716"/>
      <c r="O36" s="777" t="n">
        <v>66.2</v>
      </c>
      <c r="P36" s="785"/>
      <c r="Q36" s="781" t="n">
        <v>29024</v>
      </c>
      <c r="R36" s="716"/>
      <c r="S36" s="777" t="n">
        <v>83.1</v>
      </c>
      <c r="T36" s="739"/>
    </row>
    <row r="37" s="164" customFormat="true" ht="15" hidden="false" customHeight="true" outlineLevel="0" collapsed="false">
      <c r="A37" s="703"/>
      <c r="B37" s="732" t="s">
        <v>43</v>
      </c>
      <c r="C37" s="786" t="n">
        <v>102.7</v>
      </c>
      <c r="D37" s="774"/>
      <c r="E37" s="780" t="n">
        <v>961</v>
      </c>
      <c r="F37" s="775"/>
      <c r="G37" s="781" t="n">
        <v>773</v>
      </c>
      <c r="H37" s="775"/>
      <c r="I37" s="777" t="n">
        <v>80.4</v>
      </c>
      <c r="J37" s="782"/>
      <c r="K37" s="783"/>
      <c r="L37" s="787"/>
      <c r="M37" s="784"/>
      <c r="N37" s="788"/>
      <c r="O37" s="777"/>
      <c r="P37" s="789"/>
      <c r="Q37" s="781"/>
      <c r="R37" s="788"/>
      <c r="S37" s="777"/>
      <c r="T37" s="790"/>
    </row>
    <row r="38" s="164" customFormat="true" ht="15" hidden="false" customHeight="true" outlineLevel="0" collapsed="false">
      <c r="A38" s="712" t="s">
        <v>369</v>
      </c>
      <c r="B38" s="704"/>
      <c r="C38" s="773" t="n">
        <v>1058.7</v>
      </c>
      <c r="D38" s="706"/>
      <c r="E38" s="705" t="n">
        <v>14256</v>
      </c>
      <c r="F38" s="705"/>
      <c r="G38" s="791" t="n">
        <v>10993</v>
      </c>
      <c r="H38" s="792"/>
      <c r="I38" s="793" t="n">
        <v>77.1</v>
      </c>
      <c r="J38" s="705"/>
      <c r="K38" s="707" t="n">
        <v>52569</v>
      </c>
      <c r="L38" s="706"/>
      <c r="M38" s="705" t="n">
        <v>35214</v>
      </c>
      <c r="N38" s="705"/>
      <c r="O38" s="793" t="n">
        <v>67</v>
      </c>
      <c r="P38" s="775"/>
      <c r="Q38" s="791" t="n">
        <v>29962</v>
      </c>
      <c r="R38" s="792"/>
      <c r="S38" s="794" t="n">
        <v>85.1</v>
      </c>
      <c r="T38" s="711"/>
    </row>
    <row r="39" s="164" customFormat="true" ht="15" hidden="false" customHeight="true" outlineLevel="0" collapsed="false">
      <c r="A39" s="712" t="s">
        <v>370</v>
      </c>
      <c r="B39" s="713"/>
      <c r="C39" s="773" t="n">
        <v>1090.2</v>
      </c>
      <c r="D39" s="706"/>
      <c r="E39" s="705" t="n">
        <v>14708</v>
      </c>
      <c r="F39" s="705"/>
      <c r="G39" s="791" t="n">
        <v>11109</v>
      </c>
      <c r="H39" s="792"/>
      <c r="I39" s="793" t="n">
        <v>77.1</v>
      </c>
      <c r="J39" s="705"/>
      <c r="K39" s="707" t="n">
        <v>51974</v>
      </c>
      <c r="L39" s="706"/>
      <c r="M39" s="705" t="n">
        <v>35838</v>
      </c>
      <c r="N39" s="705"/>
      <c r="O39" s="793" t="n">
        <v>67</v>
      </c>
      <c r="P39" s="775"/>
      <c r="Q39" s="791" t="n">
        <v>29973</v>
      </c>
      <c r="R39" s="792"/>
      <c r="S39" s="794" t="n">
        <v>85.1</v>
      </c>
      <c r="T39" s="711"/>
    </row>
    <row r="40" s="164" customFormat="true" ht="15" hidden="false" customHeight="true" outlineLevel="0" collapsed="false">
      <c r="A40" s="712" t="s">
        <v>371</v>
      </c>
      <c r="B40" s="737"/>
      <c r="C40" s="795" t="n">
        <v>1105.6</v>
      </c>
      <c r="D40" s="796"/>
      <c r="E40" s="797" t="n">
        <v>14924</v>
      </c>
      <c r="F40" s="797"/>
      <c r="G40" s="798" t="n">
        <v>11403</v>
      </c>
      <c r="H40" s="792"/>
      <c r="I40" s="799" t="n">
        <v>76.4</v>
      </c>
      <c r="J40" s="797"/>
      <c r="K40" s="800" t="n">
        <v>51487</v>
      </c>
      <c r="L40" s="796"/>
      <c r="M40" s="797" t="n">
        <v>36474</v>
      </c>
      <c r="N40" s="797"/>
      <c r="O40" s="799" t="n">
        <v>70.8</v>
      </c>
      <c r="P40" s="801"/>
      <c r="Q40" s="798" t="n">
        <v>30703</v>
      </c>
      <c r="R40" s="802"/>
      <c r="S40" s="803" t="n">
        <v>84.2</v>
      </c>
      <c r="T40" s="715"/>
    </row>
    <row r="41" s="164" customFormat="true" ht="15" hidden="false" customHeight="true" outlineLevel="0" collapsed="false">
      <c r="A41" s="712" t="s">
        <v>372</v>
      </c>
      <c r="B41" s="704"/>
      <c r="C41" s="773" t="n">
        <v>1117.9</v>
      </c>
      <c r="D41" s="706"/>
      <c r="E41" s="705" t="n">
        <v>15113</v>
      </c>
      <c r="F41" s="705"/>
      <c r="G41" s="791" t="n">
        <v>11658</v>
      </c>
      <c r="H41" s="710"/>
      <c r="I41" s="793" t="n">
        <v>77.1</v>
      </c>
      <c r="J41" s="705"/>
      <c r="K41" s="707" t="n">
        <v>51124</v>
      </c>
      <c r="L41" s="706"/>
      <c r="M41" s="705" t="n">
        <v>36470</v>
      </c>
      <c r="N41" s="705"/>
      <c r="O41" s="793" t="n">
        <v>71.3</v>
      </c>
      <c r="P41" s="705"/>
      <c r="Q41" s="791" t="n">
        <v>31043</v>
      </c>
      <c r="R41" s="710"/>
      <c r="S41" s="794" t="n">
        <v>85.1</v>
      </c>
      <c r="T41" s="711"/>
    </row>
    <row r="42" s="164" customFormat="true" ht="15" hidden="false" customHeight="true" outlineLevel="0" collapsed="false">
      <c r="A42" s="712" t="s">
        <v>373</v>
      </c>
      <c r="B42" s="704"/>
      <c r="C42" s="804" t="n">
        <v>1123.6</v>
      </c>
      <c r="D42" s="717"/>
      <c r="E42" s="707" t="n">
        <v>15250</v>
      </c>
      <c r="F42" s="775"/>
      <c r="G42" s="805" t="n">
        <v>11862</v>
      </c>
      <c r="H42" s="806"/>
      <c r="I42" s="793" t="n">
        <v>77.8</v>
      </c>
      <c r="J42" s="706"/>
      <c r="K42" s="718" t="n">
        <v>50830</v>
      </c>
      <c r="L42" s="717"/>
      <c r="M42" s="707" t="n">
        <v>36445</v>
      </c>
      <c r="N42" s="705"/>
      <c r="O42" s="793" t="n">
        <v>71.7</v>
      </c>
      <c r="P42" s="716"/>
      <c r="Q42" s="805" t="n">
        <v>31127</v>
      </c>
      <c r="R42" s="806"/>
      <c r="S42" s="807" t="n">
        <v>85.4</v>
      </c>
      <c r="T42" s="790"/>
      <c r="U42" s="808"/>
    </row>
    <row r="43" s="164" customFormat="true" ht="15" hidden="false" customHeight="true" outlineLevel="0" collapsed="false">
      <c r="A43" s="420" t="s">
        <v>374</v>
      </c>
      <c r="B43" s="741"/>
      <c r="C43" s="809" t="n">
        <v>1134.5</v>
      </c>
      <c r="D43" s="724"/>
      <c r="E43" s="810" t="n">
        <v>15421</v>
      </c>
      <c r="F43" s="810"/>
      <c r="G43" s="811" t="n">
        <v>11998</v>
      </c>
      <c r="H43" s="812"/>
      <c r="I43" s="813" t="n">
        <v>77.8</v>
      </c>
      <c r="J43" s="810"/>
      <c r="K43" s="725" t="n">
        <v>50436</v>
      </c>
      <c r="L43" s="724"/>
      <c r="M43" s="810" t="n">
        <v>36422</v>
      </c>
      <c r="N43" s="810"/>
      <c r="O43" s="814" t="n">
        <v>72.2</v>
      </c>
      <c r="P43" s="815"/>
      <c r="Q43" s="811" t="n">
        <v>31094</v>
      </c>
      <c r="R43" s="812"/>
      <c r="S43" s="816" t="n">
        <v>85.3</v>
      </c>
      <c r="T43" s="729"/>
    </row>
    <row r="44" customFormat="false" ht="16.5" hidden="false" customHeight="true" outlineLevel="0" collapsed="false">
      <c r="A44" s="274" t="s">
        <v>399</v>
      </c>
      <c r="B44" s="274"/>
      <c r="C44" s="744" t="s">
        <v>378</v>
      </c>
      <c r="D44" s="744"/>
      <c r="E44" s="744"/>
      <c r="F44" s="744"/>
      <c r="G44" s="744"/>
      <c r="H44" s="744"/>
      <c r="I44" s="274"/>
      <c r="AD44" s="164"/>
    </row>
    <row r="45" customFormat="false" ht="13.5" hidden="false" customHeight="false" outlineLevel="0" collapsed="false">
      <c r="H45" s="164"/>
    </row>
    <row r="48" customFormat="false" ht="13.5" hidden="false" customHeight="false" outlineLevel="0" collapsed="false">
      <c r="K48" s="164"/>
    </row>
  </sheetData>
  <mergeCells count="61">
    <mergeCell ref="Q1:T1"/>
    <mergeCell ref="A2:B3"/>
    <mergeCell ref="C2:D3"/>
    <mergeCell ref="E2:F3"/>
    <mergeCell ref="G2:H2"/>
    <mergeCell ref="I2:J3"/>
    <mergeCell ref="K2:L3"/>
    <mergeCell ref="M2:N2"/>
    <mergeCell ref="O2:P2"/>
    <mergeCell ref="Q2:R2"/>
    <mergeCell ref="S2:T2"/>
    <mergeCell ref="G3:H3"/>
    <mergeCell ref="M3:N3"/>
    <mergeCell ref="O3:P3"/>
    <mergeCell ref="Q3:R3"/>
    <mergeCell ref="S3:T3"/>
    <mergeCell ref="Q15:T15"/>
    <mergeCell ref="A16:B17"/>
    <mergeCell ref="C16:D17"/>
    <mergeCell ref="E16:F17"/>
    <mergeCell ref="G16:H16"/>
    <mergeCell ref="I16:J17"/>
    <mergeCell ref="K16:L17"/>
    <mergeCell ref="M16:N16"/>
    <mergeCell ref="O16:P16"/>
    <mergeCell ref="Q16:R16"/>
    <mergeCell ref="S16:T16"/>
    <mergeCell ref="G17:H17"/>
    <mergeCell ref="M17:N17"/>
    <mergeCell ref="O17:P17"/>
    <mergeCell ref="Q17:R17"/>
    <mergeCell ref="S17:T17"/>
    <mergeCell ref="A20:A21"/>
    <mergeCell ref="Q30:T30"/>
    <mergeCell ref="A31:B33"/>
    <mergeCell ref="C31:D33"/>
    <mergeCell ref="E31:J31"/>
    <mergeCell ref="K31:L31"/>
    <mergeCell ref="M31:T31"/>
    <mergeCell ref="E32:F32"/>
    <mergeCell ref="G32:H32"/>
    <mergeCell ref="I32:J32"/>
    <mergeCell ref="K32:L32"/>
    <mergeCell ref="M32:N32"/>
    <mergeCell ref="O32:P32"/>
    <mergeCell ref="Q32:R32"/>
    <mergeCell ref="S32:T32"/>
    <mergeCell ref="E33:F33"/>
    <mergeCell ref="G33:H33"/>
    <mergeCell ref="I33:J33"/>
    <mergeCell ref="K33:L33"/>
    <mergeCell ref="M33:N33"/>
    <mergeCell ref="O33:P33"/>
    <mergeCell ref="Q33:R33"/>
    <mergeCell ref="S33:T33"/>
    <mergeCell ref="A36:A37"/>
    <mergeCell ref="K36:K37"/>
    <mergeCell ref="M36:M37"/>
    <mergeCell ref="O36:O37"/>
    <mergeCell ref="Q36:Q37"/>
    <mergeCell ref="S36:S37"/>
  </mergeCells>
  <printOptions headings="false" gridLines="false" gridLinesSet="true" horizontalCentered="false" verticalCentered="false"/>
  <pageMargins left="0.7875" right="0.708333333333333" top="0.39375" bottom="0.393055555555556" header="0.511811023622047" footer="0.196527777777778"/>
  <pageSetup paperSize="9" scale="97" fitToWidth="1" fitToHeight="1" pageOrder="downThenOver" orientation="landscape" blackAndWhite="false" draft="false" cellComments="none" horizontalDpi="300" verticalDpi="300" copies="1"/>
  <headerFooter differentFirst="false" differentOddEven="false">
    <oddHeader/>
    <oddFooter>&amp;L&amp;"ＭＳ Ｐ明朝,Regular"&amp;10－32－</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1"/>
  <sheetViews>
    <sheetView showFormulas="false" showGridLines="true" showRowColHeaders="true" showZeros="true" rightToLeft="false" tabSelected="false" showOutlineSymbols="true" defaultGridColor="true" view="pageBreakPreview" topLeftCell="E10" colorId="64" zoomScale="100" zoomScaleNormal="75" zoomScalePageLayoutView="100" workbookViewId="0">
      <selection pane="topLeft" activeCell="E17" activeCellId="0" sqref="E17:I17"/>
    </sheetView>
  </sheetViews>
  <sheetFormatPr defaultColWidth="8.9921875" defaultRowHeight="12" zeroHeight="false" outlineLevelRow="0" outlineLevelCol="0"/>
  <cols>
    <col collapsed="false" customWidth="true" hidden="false" outlineLevel="0" max="1" min="1" style="653" width="4.12"/>
    <col collapsed="false" customWidth="true" hidden="false" outlineLevel="0" max="2" min="2" style="653" width="5.12"/>
    <col collapsed="false" customWidth="true" hidden="false" outlineLevel="0" max="3" min="3" style="653" width="5.99"/>
    <col collapsed="false" customWidth="true" hidden="false" outlineLevel="0" max="6" min="4" style="653" width="6.62"/>
    <col collapsed="false" customWidth="true" hidden="false" outlineLevel="0" max="7" min="7" style="653" width="7.62"/>
    <col collapsed="false" customWidth="true" hidden="false" outlineLevel="0" max="8" min="8" style="653" width="6.62"/>
    <col collapsed="false" customWidth="true" hidden="false" outlineLevel="0" max="9" min="9" style="653" width="7.62"/>
    <col collapsed="false" customWidth="true" hidden="false" outlineLevel="0" max="27" min="10" style="653" width="6.62"/>
    <col collapsed="false" customWidth="true" hidden="false" outlineLevel="0" max="30" min="28" style="653" width="7.12"/>
    <col collapsed="false" customWidth="false" hidden="false" outlineLevel="0" max="257" min="31" style="653" width="8.99"/>
  </cols>
  <sheetData>
    <row r="1" customFormat="false" ht="16.5" hidden="false" customHeight="true" outlineLevel="0" collapsed="false">
      <c r="A1" s="46" t="s">
        <v>400</v>
      </c>
      <c r="B1" s="3"/>
      <c r="C1" s="3"/>
      <c r="D1" s="3"/>
      <c r="E1" s="3"/>
      <c r="Y1" s="449"/>
      <c r="Z1" s="817" t="s">
        <v>401</v>
      </c>
      <c r="AA1" s="817"/>
      <c r="AD1" s="449"/>
    </row>
    <row r="2" customFormat="false" ht="18" hidden="false" customHeight="true" outlineLevel="0" collapsed="false">
      <c r="A2" s="818" t="s">
        <v>402</v>
      </c>
      <c r="B2" s="818"/>
      <c r="C2" s="818"/>
      <c r="D2" s="819" t="s">
        <v>403</v>
      </c>
      <c r="E2" s="819"/>
      <c r="F2" s="819"/>
      <c r="G2" s="820" t="s">
        <v>404</v>
      </c>
      <c r="H2" s="820"/>
      <c r="I2" s="820"/>
      <c r="J2" s="820" t="s">
        <v>405</v>
      </c>
      <c r="K2" s="820"/>
      <c r="L2" s="820"/>
      <c r="M2" s="381" t="s">
        <v>406</v>
      </c>
      <c r="N2" s="381"/>
      <c r="O2" s="381"/>
      <c r="P2" s="381" t="s">
        <v>407</v>
      </c>
      <c r="Q2" s="381"/>
      <c r="R2" s="381"/>
      <c r="S2" s="381" t="s">
        <v>408</v>
      </c>
      <c r="T2" s="381"/>
      <c r="U2" s="381"/>
      <c r="V2" s="381" t="s">
        <v>409</v>
      </c>
      <c r="W2" s="381"/>
      <c r="X2" s="381"/>
      <c r="Y2" s="382" t="s">
        <v>410</v>
      </c>
      <c r="Z2" s="382"/>
      <c r="AA2" s="382"/>
      <c r="AD2" s="449"/>
    </row>
    <row r="3" customFormat="false" ht="18" hidden="false" customHeight="true" outlineLevel="0" collapsed="false">
      <c r="A3" s="818"/>
      <c r="B3" s="818"/>
      <c r="C3" s="818"/>
      <c r="D3" s="819"/>
      <c r="E3" s="819"/>
      <c r="F3" s="819"/>
      <c r="G3" s="820"/>
      <c r="H3" s="820"/>
      <c r="I3" s="820"/>
      <c r="J3" s="820"/>
      <c r="K3" s="820"/>
      <c r="L3" s="820"/>
      <c r="M3" s="381"/>
      <c r="N3" s="381"/>
      <c r="O3" s="381"/>
      <c r="P3" s="381"/>
      <c r="Q3" s="381"/>
      <c r="R3" s="381"/>
      <c r="S3" s="381"/>
      <c r="T3" s="381"/>
      <c r="U3" s="381"/>
      <c r="V3" s="381"/>
      <c r="W3" s="381"/>
      <c r="X3" s="381"/>
      <c r="Y3" s="382"/>
      <c r="Z3" s="382"/>
      <c r="AA3" s="382"/>
      <c r="AC3" s="449"/>
    </row>
    <row r="4" customFormat="false" ht="18" hidden="false" customHeight="true" outlineLevel="0" collapsed="false">
      <c r="A4" s="821" t="s">
        <v>411</v>
      </c>
      <c r="B4" s="821"/>
      <c r="C4" s="821"/>
      <c r="D4" s="822" t="s">
        <v>412</v>
      </c>
      <c r="E4" s="823" t="s">
        <v>413</v>
      </c>
      <c r="F4" s="824" t="s">
        <v>414</v>
      </c>
      <c r="G4" s="825" t="s">
        <v>412</v>
      </c>
      <c r="H4" s="823" t="s">
        <v>413</v>
      </c>
      <c r="I4" s="824" t="s">
        <v>414</v>
      </c>
      <c r="J4" s="825" t="s">
        <v>412</v>
      </c>
      <c r="K4" s="823" t="s">
        <v>413</v>
      </c>
      <c r="L4" s="824" t="s">
        <v>414</v>
      </c>
      <c r="M4" s="825" t="s">
        <v>412</v>
      </c>
      <c r="N4" s="823" t="s">
        <v>413</v>
      </c>
      <c r="O4" s="824" t="s">
        <v>414</v>
      </c>
      <c r="P4" s="825" t="s">
        <v>412</v>
      </c>
      <c r="Q4" s="823" t="s">
        <v>413</v>
      </c>
      <c r="R4" s="824" t="s">
        <v>414</v>
      </c>
      <c r="S4" s="825" t="s">
        <v>412</v>
      </c>
      <c r="T4" s="823" t="s">
        <v>413</v>
      </c>
      <c r="U4" s="824" t="s">
        <v>414</v>
      </c>
      <c r="V4" s="825" t="s">
        <v>412</v>
      </c>
      <c r="W4" s="823" t="s">
        <v>413</v>
      </c>
      <c r="X4" s="824" t="s">
        <v>414</v>
      </c>
      <c r="Y4" s="825" t="s">
        <v>412</v>
      </c>
      <c r="Z4" s="823" t="s">
        <v>413</v>
      </c>
      <c r="AA4" s="826" t="s">
        <v>414</v>
      </c>
    </row>
    <row r="5" customFormat="false" ht="18" hidden="false" customHeight="true" outlineLevel="0" collapsed="false">
      <c r="A5" s="827" t="s">
        <v>15</v>
      </c>
      <c r="B5" s="827"/>
      <c r="C5" s="827"/>
      <c r="D5" s="608" t="n">
        <v>15660</v>
      </c>
      <c r="E5" s="828" t="n">
        <v>16520</v>
      </c>
      <c r="F5" s="829" t="n">
        <v>17590</v>
      </c>
      <c r="G5" s="830" t="n">
        <v>15710</v>
      </c>
      <c r="H5" s="831" t="n">
        <v>16610</v>
      </c>
      <c r="I5" s="832" t="n">
        <v>17630</v>
      </c>
      <c r="J5" s="830" t="n">
        <v>47390</v>
      </c>
      <c r="K5" s="831" t="n">
        <v>48060</v>
      </c>
      <c r="L5" s="832" t="n">
        <v>48510</v>
      </c>
      <c r="M5" s="830" t="n">
        <v>5.85</v>
      </c>
      <c r="N5" s="831" t="n">
        <v>6.06</v>
      </c>
      <c r="O5" s="832" t="n">
        <v>5.89</v>
      </c>
      <c r="P5" s="830" t="n">
        <v>36.89</v>
      </c>
      <c r="Q5" s="831" t="n">
        <v>40.74</v>
      </c>
      <c r="R5" s="832" t="n">
        <v>39.78</v>
      </c>
      <c r="S5" s="830" t="n">
        <v>118.1</v>
      </c>
      <c r="T5" s="831" t="n">
        <v>128.08</v>
      </c>
      <c r="U5" s="832" t="n">
        <v>126.24</v>
      </c>
      <c r="V5" s="830" t="n">
        <v>12.15</v>
      </c>
      <c r="W5" s="831" t="n">
        <v>13.98</v>
      </c>
      <c r="X5" s="832" t="n">
        <v>14.37</v>
      </c>
      <c r="Y5" s="833" t="n">
        <v>0.52</v>
      </c>
      <c r="Z5" s="828" t="n">
        <v>0.48</v>
      </c>
      <c r="AA5" s="834" t="n">
        <v>0.47</v>
      </c>
    </row>
    <row r="6" customFormat="false" ht="18" hidden="false" customHeight="true" outlineLevel="0" collapsed="false">
      <c r="A6" s="835"/>
      <c r="B6" s="836" t="s">
        <v>415</v>
      </c>
      <c r="C6" s="837"/>
      <c r="D6" s="678" t="n">
        <v>10440</v>
      </c>
      <c r="E6" s="838" t="n">
        <v>11880</v>
      </c>
      <c r="F6" s="598" t="n">
        <v>12230</v>
      </c>
      <c r="G6" s="839" t="n">
        <v>10460</v>
      </c>
      <c r="H6" s="840" t="n">
        <v>11910</v>
      </c>
      <c r="I6" s="841" t="n">
        <v>12260</v>
      </c>
      <c r="J6" s="839" t="n">
        <v>35690</v>
      </c>
      <c r="K6" s="840" t="n">
        <v>37640</v>
      </c>
      <c r="L6" s="841" t="n">
        <v>37110</v>
      </c>
      <c r="M6" s="839" t="n">
        <v>6.99</v>
      </c>
      <c r="N6" s="840" t="n">
        <v>7.13</v>
      </c>
      <c r="O6" s="841" t="n">
        <v>6.9</v>
      </c>
      <c r="P6" s="839" t="n">
        <v>45.16</v>
      </c>
      <c r="Q6" s="840" t="n">
        <v>48.6</v>
      </c>
      <c r="R6" s="841" t="n">
        <v>47.37</v>
      </c>
      <c r="S6" s="839" t="n">
        <v>150.08</v>
      </c>
      <c r="T6" s="840" t="n">
        <v>156.34</v>
      </c>
      <c r="U6" s="841" t="n">
        <v>154.11</v>
      </c>
      <c r="V6" s="839" t="n">
        <v>13.22</v>
      </c>
      <c r="W6" s="840" t="n">
        <v>15.34</v>
      </c>
      <c r="X6" s="841" t="n">
        <v>15.62</v>
      </c>
      <c r="Y6" s="601" t="n">
        <v>0.49</v>
      </c>
      <c r="Z6" s="838" t="n">
        <v>0.44</v>
      </c>
      <c r="AA6" s="842" t="n">
        <v>0.44</v>
      </c>
    </row>
    <row r="7" customFormat="false" ht="18" hidden="false" customHeight="true" outlineLevel="0" collapsed="false">
      <c r="A7" s="843"/>
      <c r="B7" s="844" t="s">
        <v>416</v>
      </c>
      <c r="C7" s="845"/>
      <c r="D7" s="846" t="n">
        <v>5110</v>
      </c>
      <c r="E7" s="847" t="n">
        <v>4600</v>
      </c>
      <c r="F7" s="607" t="n">
        <v>5220</v>
      </c>
      <c r="G7" s="848" t="n">
        <v>5140</v>
      </c>
      <c r="H7" s="849" t="n">
        <v>4660</v>
      </c>
      <c r="I7" s="850" t="n">
        <v>5240</v>
      </c>
      <c r="J7" s="848" t="n">
        <v>11510</v>
      </c>
      <c r="K7" s="849" t="n">
        <v>10380</v>
      </c>
      <c r="L7" s="850" t="n">
        <v>11220</v>
      </c>
      <c r="M7" s="848" t="n">
        <v>3.5</v>
      </c>
      <c r="N7" s="849" t="n">
        <v>3.27</v>
      </c>
      <c r="O7" s="850" t="n">
        <v>3.5</v>
      </c>
      <c r="P7" s="848" t="n">
        <v>19.96</v>
      </c>
      <c r="Q7" s="849" t="n">
        <v>20.44</v>
      </c>
      <c r="R7" s="850" t="n">
        <v>21.97</v>
      </c>
      <c r="S7" s="848" t="n">
        <v>52.69</v>
      </c>
      <c r="T7" s="849" t="n">
        <v>55.12</v>
      </c>
      <c r="U7" s="850" t="n">
        <v>60.88</v>
      </c>
      <c r="V7" s="848" t="n">
        <v>8.86</v>
      </c>
      <c r="W7" s="849" t="n">
        <v>9.06</v>
      </c>
      <c r="X7" s="850" t="n">
        <v>10.22</v>
      </c>
      <c r="Y7" s="851" t="n">
        <v>0.64</v>
      </c>
      <c r="Z7" s="847" t="n">
        <v>0.69</v>
      </c>
      <c r="AA7" s="852" t="n">
        <v>0.61</v>
      </c>
      <c r="AD7" s="449"/>
    </row>
    <row r="8" customFormat="false" ht="18" hidden="false" customHeight="true" outlineLevel="0" collapsed="false">
      <c r="A8" s="827" t="s">
        <v>417</v>
      </c>
      <c r="B8" s="827"/>
      <c r="C8" s="827"/>
      <c r="D8" s="608" t="n">
        <v>14870</v>
      </c>
      <c r="E8" s="828" t="n">
        <v>15760</v>
      </c>
      <c r="F8" s="829" t="n">
        <v>16930</v>
      </c>
      <c r="G8" s="830" t="n">
        <v>14920</v>
      </c>
      <c r="H8" s="831" t="n">
        <v>15840</v>
      </c>
      <c r="I8" s="832" t="n">
        <v>16980</v>
      </c>
      <c r="J8" s="830" t="n">
        <v>45050</v>
      </c>
      <c r="K8" s="831" t="n">
        <v>45820</v>
      </c>
      <c r="L8" s="832" t="n">
        <v>46220</v>
      </c>
      <c r="M8" s="830" t="n">
        <v>5.84</v>
      </c>
      <c r="N8" s="831" t="n">
        <v>6.04</v>
      </c>
      <c r="O8" s="832" t="n">
        <v>5.87</v>
      </c>
      <c r="P8" s="830" t="n">
        <v>36.8</v>
      </c>
      <c r="Q8" s="831" t="n">
        <v>40.58</v>
      </c>
      <c r="R8" s="832" t="n">
        <v>39.56</v>
      </c>
      <c r="S8" s="830" t="n">
        <v>115.84</v>
      </c>
      <c r="T8" s="831" t="n">
        <v>126.79</v>
      </c>
      <c r="U8" s="832" t="n">
        <v>124.22</v>
      </c>
      <c r="V8" s="830" t="n">
        <v>12.12</v>
      </c>
      <c r="W8" s="831" t="n">
        <v>13.94</v>
      </c>
      <c r="X8" s="832" t="n">
        <v>14.43</v>
      </c>
      <c r="Y8" s="833" t="n">
        <v>0.52</v>
      </c>
      <c r="Z8" s="828" t="n">
        <v>0.48</v>
      </c>
      <c r="AA8" s="834" t="n">
        <v>0.47</v>
      </c>
    </row>
    <row r="9" customFormat="false" ht="18" hidden="false" customHeight="true" outlineLevel="0" collapsed="false">
      <c r="A9" s="835"/>
      <c r="B9" s="836" t="s">
        <v>415</v>
      </c>
      <c r="C9" s="837"/>
      <c r="D9" s="678" t="n">
        <v>9800</v>
      </c>
      <c r="E9" s="838" t="n">
        <v>11220</v>
      </c>
      <c r="F9" s="598" t="n">
        <v>11650</v>
      </c>
      <c r="G9" s="839" t="n">
        <v>9810</v>
      </c>
      <c r="H9" s="840" t="n">
        <v>11250</v>
      </c>
      <c r="I9" s="841" t="n">
        <v>11680</v>
      </c>
      <c r="J9" s="839" t="n">
        <v>33640</v>
      </c>
      <c r="K9" s="840" t="n">
        <v>35620</v>
      </c>
      <c r="L9" s="841" t="n">
        <v>35020</v>
      </c>
      <c r="M9" s="839" t="n">
        <v>7.03</v>
      </c>
      <c r="N9" s="840" t="n">
        <v>7.16</v>
      </c>
      <c r="O9" s="841" t="n">
        <v>6.93</v>
      </c>
      <c r="P9" s="839" t="n">
        <v>45.42</v>
      </c>
      <c r="Q9" s="840" t="n">
        <v>48.77</v>
      </c>
      <c r="R9" s="841" t="n">
        <v>47.4</v>
      </c>
      <c r="S9" s="839" t="n">
        <v>148.56</v>
      </c>
      <c r="T9" s="840" t="n">
        <v>155.87</v>
      </c>
      <c r="U9" s="841" t="n">
        <v>152.64</v>
      </c>
      <c r="V9" s="839" t="n">
        <v>13.23</v>
      </c>
      <c r="W9" s="840" t="n">
        <v>15.37</v>
      </c>
      <c r="X9" s="841" t="n">
        <v>15.78</v>
      </c>
      <c r="Y9" s="601" t="n">
        <v>0.49</v>
      </c>
      <c r="Z9" s="838" t="n">
        <v>0.44</v>
      </c>
      <c r="AA9" s="842" t="n">
        <v>0.43</v>
      </c>
    </row>
    <row r="10" customFormat="false" ht="18" hidden="false" customHeight="true" outlineLevel="0" collapsed="false">
      <c r="A10" s="843"/>
      <c r="B10" s="844" t="s">
        <v>416</v>
      </c>
      <c r="C10" s="845"/>
      <c r="D10" s="846" t="n">
        <v>4980</v>
      </c>
      <c r="E10" s="847" t="n">
        <v>4500</v>
      </c>
      <c r="F10" s="607" t="n">
        <v>5140</v>
      </c>
      <c r="G10" s="848" t="n">
        <v>5010</v>
      </c>
      <c r="H10" s="849" t="n">
        <v>4550</v>
      </c>
      <c r="I10" s="850" t="n">
        <v>5160</v>
      </c>
      <c r="J10" s="848" t="n">
        <v>11220</v>
      </c>
      <c r="K10" s="849" t="n">
        <v>10160</v>
      </c>
      <c r="L10" s="850" t="n">
        <v>11020</v>
      </c>
      <c r="M10" s="848" t="n">
        <v>3.49</v>
      </c>
      <c r="N10" s="849" t="n">
        <v>3.25</v>
      </c>
      <c r="O10" s="850" t="n">
        <v>3.48</v>
      </c>
      <c r="P10" s="848" t="n">
        <v>19.84</v>
      </c>
      <c r="Q10" s="849" t="n">
        <v>20.13</v>
      </c>
      <c r="R10" s="850" t="n">
        <v>21.8</v>
      </c>
      <c r="S10" s="848" t="n">
        <v>51.45</v>
      </c>
      <c r="T10" s="849" t="n">
        <v>54.21</v>
      </c>
      <c r="U10" s="850" t="n">
        <v>59.86</v>
      </c>
      <c r="V10" s="848" t="n">
        <v>8.8</v>
      </c>
      <c r="W10" s="849" t="n">
        <v>8.91</v>
      </c>
      <c r="X10" s="850" t="n">
        <v>10.17</v>
      </c>
      <c r="Y10" s="851" t="n">
        <v>0.65</v>
      </c>
      <c r="Z10" s="847" t="n">
        <v>0.69</v>
      </c>
      <c r="AA10" s="852" t="n">
        <v>0.62</v>
      </c>
    </row>
    <row r="11" customFormat="false" ht="18" hidden="false" customHeight="true" outlineLevel="0" collapsed="false">
      <c r="A11" s="853" t="s">
        <v>418</v>
      </c>
      <c r="B11" s="853"/>
      <c r="C11" s="853"/>
      <c r="D11" s="608" t="n">
        <v>20</v>
      </c>
      <c r="E11" s="828" t="s">
        <v>101</v>
      </c>
      <c r="F11" s="829" t="s">
        <v>101</v>
      </c>
      <c r="G11" s="830" t="n">
        <v>20</v>
      </c>
      <c r="H11" s="828" t="s">
        <v>101</v>
      </c>
      <c r="I11" s="829" t="s">
        <v>101</v>
      </c>
      <c r="J11" s="830" t="n">
        <v>80</v>
      </c>
      <c r="K11" s="828" t="s">
        <v>101</v>
      </c>
      <c r="L11" s="829" t="s">
        <v>101</v>
      </c>
      <c r="M11" s="830" t="n">
        <v>8.5</v>
      </c>
      <c r="N11" s="828" t="s">
        <v>101</v>
      </c>
      <c r="O11" s="829" t="s">
        <v>101</v>
      </c>
      <c r="P11" s="830" t="n">
        <v>53</v>
      </c>
      <c r="Q11" s="828" t="s">
        <v>101</v>
      </c>
      <c r="R11" s="829" t="s">
        <v>101</v>
      </c>
      <c r="S11" s="830" t="n">
        <v>168.5</v>
      </c>
      <c r="T11" s="828" t="s">
        <v>101</v>
      </c>
      <c r="U11" s="829" t="s">
        <v>101</v>
      </c>
      <c r="V11" s="830" t="n">
        <v>10.6</v>
      </c>
      <c r="W11" s="828" t="s">
        <v>101</v>
      </c>
      <c r="X11" s="829" t="s">
        <v>101</v>
      </c>
      <c r="Y11" s="833" t="n">
        <v>0.59</v>
      </c>
      <c r="Z11" s="828" t="s">
        <v>101</v>
      </c>
      <c r="AA11" s="834" t="s">
        <v>101</v>
      </c>
      <c r="AB11" s="449"/>
      <c r="AD11" s="449"/>
    </row>
    <row r="12" customFormat="false" ht="18" hidden="false" customHeight="true" outlineLevel="0" collapsed="false">
      <c r="A12" s="835"/>
      <c r="B12" s="836" t="s">
        <v>415</v>
      </c>
      <c r="C12" s="837"/>
      <c r="D12" s="678" t="n">
        <v>20</v>
      </c>
      <c r="E12" s="838" t="s">
        <v>101</v>
      </c>
      <c r="F12" s="598" t="s">
        <v>101</v>
      </c>
      <c r="G12" s="839" t="n">
        <v>20</v>
      </c>
      <c r="H12" s="838" t="s">
        <v>101</v>
      </c>
      <c r="I12" s="598" t="s">
        <v>101</v>
      </c>
      <c r="J12" s="839" t="n">
        <v>80</v>
      </c>
      <c r="K12" s="838" t="s">
        <v>101</v>
      </c>
      <c r="L12" s="598" t="s">
        <v>101</v>
      </c>
      <c r="M12" s="839" t="n">
        <v>8.5</v>
      </c>
      <c r="N12" s="838" t="s">
        <v>101</v>
      </c>
      <c r="O12" s="598" t="s">
        <v>101</v>
      </c>
      <c r="P12" s="839" t="n">
        <v>53</v>
      </c>
      <c r="Q12" s="838" t="s">
        <v>101</v>
      </c>
      <c r="R12" s="598" t="s">
        <v>101</v>
      </c>
      <c r="S12" s="839" t="n">
        <v>168.5</v>
      </c>
      <c r="T12" s="838" t="s">
        <v>101</v>
      </c>
      <c r="U12" s="598" t="s">
        <v>101</v>
      </c>
      <c r="V12" s="839" t="n">
        <v>10.6</v>
      </c>
      <c r="W12" s="838" t="s">
        <v>101</v>
      </c>
      <c r="X12" s="598" t="s">
        <v>101</v>
      </c>
      <c r="Y12" s="601" t="n">
        <v>0.59</v>
      </c>
      <c r="Z12" s="838" t="s">
        <v>101</v>
      </c>
      <c r="AA12" s="842" t="s">
        <v>101</v>
      </c>
      <c r="AB12" s="449"/>
      <c r="AD12" s="449"/>
    </row>
    <row r="13" customFormat="false" ht="18" hidden="false" customHeight="true" outlineLevel="0" collapsed="false">
      <c r="A13" s="843"/>
      <c r="B13" s="844" t="s">
        <v>416</v>
      </c>
      <c r="C13" s="845"/>
      <c r="D13" s="846" t="s">
        <v>101</v>
      </c>
      <c r="E13" s="847" t="s">
        <v>101</v>
      </c>
      <c r="F13" s="607" t="s">
        <v>101</v>
      </c>
      <c r="G13" s="848" t="s">
        <v>101</v>
      </c>
      <c r="H13" s="847" t="s">
        <v>101</v>
      </c>
      <c r="I13" s="607" t="s">
        <v>101</v>
      </c>
      <c r="J13" s="848" t="s">
        <v>101</v>
      </c>
      <c r="K13" s="847" t="s">
        <v>101</v>
      </c>
      <c r="L13" s="607" t="s">
        <v>101</v>
      </c>
      <c r="M13" s="848" t="s">
        <v>101</v>
      </c>
      <c r="N13" s="847" t="s">
        <v>101</v>
      </c>
      <c r="O13" s="607" t="s">
        <v>101</v>
      </c>
      <c r="P13" s="848" t="s">
        <v>101</v>
      </c>
      <c r="Q13" s="847" t="s">
        <v>101</v>
      </c>
      <c r="R13" s="607" t="s">
        <v>101</v>
      </c>
      <c r="S13" s="848" t="s">
        <v>101</v>
      </c>
      <c r="T13" s="847" t="s">
        <v>101</v>
      </c>
      <c r="U13" s="607" t="s">
        <v>101</v>
      </c>
      <c r="V13" s="848" t="s">
        <v>101</v>
      </c>
      <c r="W13" s="847" t="s">
        <v>101</v>
      </c>
      <c r="X13" s="607" t="s">
        <v>101</v>
      </c>
      <c r="Y13" s="851" t="s">
        <v>101</v>
      </c>
      <c r="Z13" s="847" t="s">
        <v>101</v>
      </c>
      <c r="AA13" s="852" t="s">
        <v>101</v>
      </c>
      <c r="AB13" s="449"/>
    </row>
    <row r="14" customFormat="false" ht="18" hidden="false" customHeight="true" outlineLevel="0" collapsed="false">
      <c r="A14" s="853" t="s">
        <v>419</v>
      </c>
      <c r="B14" s="853"/>
      <c r="C14" s="853"/>
      <c r="D14" s="608" t="n">
        <v>770</v>
      </c>
      <c r="E14" s="828" t="n">
        <v>760</v>
      </c>
      <c r="F14" s="829" t="n">
        <v>650</v>
      </c>
      <c r="G14" s="830" t="n">
        <v>770</v>
      </c>
      <c r="H14" s="831" t="n">
        <v>760</v>
      </c>
      <c r="I14" s="832" t="n">
        <v>650</v>
      </c>
      <c r="J14" s="830" t="n">
        <v>2270</v>
      </c>
      <c r="K14" s="831" t="n">
        <v>2240</v>
      </c>
      <c r="L14" s="832" t="n">
        <v>2290</v>
      </c>
      <c r="M14" s="830" t="n">
        <v>5.99</v>
      </c>
      <c r="N14" s="831" t="n">
        <v>6.31</v>
      </c>
      <c r="O14" s="832" t="n">
        <v>6.47</v>
      </c>
      <c r="P14" s="830" t="n">
        <v>38.31</v>
      </c>
      <c r="Q14" s="831" t="n">
        <v>44.16</v>
      </c>
      <c r="R14" s="832" t="n">
        <v>45.44</v>
      </c>
      <c r="S14" s="830" t="n">
        <v>161</v>
      </c>
      <c r="T14" s="831" t="n">
        <v>154.94</v>
      </c>
      <c r="U14" s="832" t="n">
        <v>177.93</v>
      </c>
      <c r="V14" s="830" t="n">
        <v>12.89</v>
      </c>
      <c r="W14" s="831" t="n">
        <v>14.98</v>
      </c>
      <c r="X14" s="832" t="n">
        <v>12.99</v>
      </c>
      <c r="Y14" s="854" t="n">
        <v>0.5</v>
      </c>
      <c r="Z14" s="831" t="n">
        <v>0.47</v>
      </c>
      <c r="AA14" s="855" t="n">
        <v>0.54</v>
      </c>
      <c r="AD14" s="449"/>
    </row>
    <row r="15" customFormat="false" ht="18" hidden="false" customHeight="true" outlineLevel="0" collapsed="false">
      <c r="A15" s="835"/>
      <c r="B15" s="836" t="s">
        <v>415</v>
      </c>
      <c r="C15" s="837"/>
      <c r="D15" s="678" t="n">
        <v>630</v>
      </c>
      <c r="E15" s="838" t="n">
        <v>660</v>
      </c>
      <c r="F15" s="598" t="n">
        <v>580</v>
      </c>
      <c r="G15" s="839" t="n">
        <v>630</v>
      </c>
      <c r="H15" s="840" t="n">
        <v>660</v>
      </c>
      <c r="I15" s="841" t="n">
        <v>580</v>
      </c>
      <c r="J15" s="839" t="n">
        <v>1970</v>
      </c>
      <c r="K15" s="840" t="n">
        <v>2020</v>
      </c>
      <c r="L15" s="841" t="n">
        <v>2090</v>
      </c>
      <c r="M15" s="839" t="n">
        <v>6.39</v>
      </c>
      <c r="N15" s="840" t="n">
        <v>6.63</v>
      </c>
      <c r="O15" s="841" t="n">
        <v>6.62</v>
      </c>
      <c r="P15" s="839" t="n">
        <v>41.02</v>
      </c>
      <c r="Q15" s="840" t="n">
        <v>45.69</v>
      </c>
      <c r="R15" s="841" t="n">
        <v>46.82</v>
      </c>
      <c r="S15" s="839" t="n">
        <v>173.25</v>
      </c>
      <c r="T15" s="840" t="n">
        <v>164.31</v>
      </c>
      <c r="U15" s="841" t="n">
        <v>183.61</v>
      </c>
      <c r="V15" s="839" t="n">
        <v>13.14</v>
      </c>
      <c r="W15" s="840" t="n">
        <v>14.92</v>
      </c>
      <c r="X15" s="841" t="n">
        <v>13</v>
      </c>
      <c r="Y15" s="839" t="n">
        <v>0.49</v>
      </c>
      <c r="Z15" s="840" t="n">
        <v>0.46</v>
      </c>
      <c r="AA15" s="856" t="n">
        <v>0.54</v>
      </c>
    </row>
    <row r="16" customFormat="false" ht="18" hidden="false" customHeight="true" outlineLevel="0" collapsed="false">
      <c r="A16" s="857"/>
      <c r="B16" s="858" t="s">
        <v>416</v>
      </c>
      <c r="C16" s="859"/>
      <c r="D16" s="682" t="n">
        <v>130</v>
      </c>
      <c r="E16" s="860" t="n">
        <v>100</v>
      </c>
      <c r="F16" s="861" t="n">
        <v>70</v>
      </c>
      <c r="G16" s="862" t="n">
        <v>130</v>
      </c>
      <c r="H16" s="863" t="n">
        <v>100</v>
      </c>
      <c r="I16" s="864" t="n">
        <v>70</v>
      </c>
      <c r="J16" s="862" t="n">
        <v>290</v>
      </c>
      <c r="K16" s="863" t="n">
        <v>230</v>
      </c>
      <c r="L16" s="864" t="n">
        <v>200</v>
      </c>
      <c r="M16" s="862" t="n">
        <v>3.99</v>
      </c>
      <c r="N16" s="863" t="n">
        <v>4.24</v>
      </c>
      <c r="O16" s="864" t="n">
        <v>5.26</v>
      </c>
      <c r="P16" s="862" t="n">
        <v>24.94</v>
      </c>
      <c r="Q16" s="863" t="n">
        <v>34.32</v>
      </c>
      <c r="R16" s="864" t="n">
        <v>34.47</v>
      </c>
      <c r="S16" s="862" t="n">
        <v>100.59</v>
      </c>
      <c r="T16" s="863" t="n">
        <v>94.69</v>
      </c>
      <c r="U16" s="864" t="n">
        <v>132.91</v>
      </c>
      <c r="V16" s="862" t="n">
        <v>11.14</v>
      </c>
      <c r="W16" s="863" t="n">
        <v>15.57</v>
      </c>
      <c r="X16" s="864" t="n">
        <v>12.84</v>
      </c>
      <c r="Y16" s="862" t="n">
        <v>0.56</v>
      </c>
      <c r="Z16" s="863" t="n">
        <v>0.52</v>
      </c>
      <c r="AA16" s="865" t="n">
        <v>0.51</v>
      </c>
    </row>
    <row r="17" s="197" customFormat="true" ht="16.5" hidden="false" customHeight="true" outlineLevel="0" collapsed="false">
      <c r="A17" s="197" t="s">
        <v>420</v>
      </c>
      <c r="F17" s="197" t="s">
        <v>421</v>
      </c>
    </row>
    <row r="18" customFormat="false" ht="16.5" hidden="false" customHeight="true" outlineLevel="0" collapsed="false">
      <c r="Q18" s="43" t="s">
        <v>97</v>
      </c>
    </row>
    <row r="19" customFormat="false" ht="16.5" hidden="false" customHeight="true" outlineLevel="0" collapsed="false">
      <c r="A19" s="46" t="s">
        <v>422</v>
      </c>
      <c r="B19" s="3"/>
      <c r="C19" s="3"/>
      <c r="D19" s="3"/>
      <c r="V19" s="817"/>
      <c r="W19" s="449"/>
      <c r="X19" s="817" t="s">
        <v>423</v>
      </c>
      <c r="Y19" s="449"/>
      <c r="Z19" s="817"/>
      <c r="AA19" s="817"/>
      <c r="AB19" s="817"/>
      <c r="AC19" s="817"/>
      <c r="AD19" s="817"/>
      <c r="AE19" s="449"/>
    </row>
    <row r="20" customFormat="false" ht="18" hidden="false" customHeight="true" outlineLevel="0" collapsed="false">
      <c r="A20" s="866" t="s">
        <v>424</v>
      </c>
      <c r="B20" s="866"/>
      <c r="C20" s="866"/>
      <c r="D20" s="867" t="s">
        <v>425</v>
      </c>
      <c r="E20" s="867"/>
      <c r="F20" s="868" t="s">
        <v>426</v>
      </c>
      <c r="G20" s="868"/>
      <c r="H20" s="868"/>
      <c r="I20" s="868"/>
      <c r="J20" s="868" t="s">
        <v>427</v>
      </c>
      <c r="K20" s="868"/>
      <c r="L20" s="868" t="s">
        <v>428</v>
      </c>
      <c r="M20" s="868"/>
      <c r="N20" s="868" t="s">
        <v>429</v>
      </c>
      <c r="O20" s="868"/>
      <c r="P20" s="869" t="s">
        <v>430</v>
      </c>
      <c r="Q20" s="869"/>
      <c r="R20" s="869"/>
      <c r="S20" s="869"/>
      <c r="T20" s="869"/>
      <c r="U20" s="869"/>
      <c r="V20" s="869"/>
      <c r="W20" s="869"/>
      <c r="X20" s="869"/>
      <c r="Y20" s="869"/>
      <c r="Z20" s="449"/>
      <c r="AA20" s="449"/>
      <c r="AB20" s="449"/>
      <c r="AC20" s="449"/>
      <c r="AD20" s="449"/>
      <c r="AE20" s="449"/>
    </row>
    <row r="21" customFormat="false" ht="18" hidden="false" customHeight="true" outlineLevel="0" collapsed="false">
      <c r="A21" s="866"/>
      <c r="B21" s="866"/>
      <c r="C21" s="866"/>
      <c r="D21" s="870" t="s">
        <v>431</v>
      </c>
      <c r="E21" s="871" t="s">
        <v>432</v>
      </c>
      <c r="F21" s="872" t="s">
        <v>433</v>
      </c>
      <c r="G21" s="872"/>
      <c r="H21" s="873" t="s">
        <v>434</v>
      </c>
      <c r="I21" s="873"/>
      <c r="J21" s="874" t="s">
        <v>431</v>
      </c>
      <c r="K21" s="875" t="s">
        <v>432</v>
      </c>
      <c r="L21" s="874" t="s">
        <v>431</v>
      </c>
      <c r="M21" s="875" t="s">
        <v>432</v>
      </c>
      <c r="N21" s="874" t="s">
        <v>431</v>
      </c>
      <c r="O21" s="871" t="s">
        <v>432</v>
      </c>
      <c r="P21" s="876" t="s">
        <v>435</v>
      </c>
      <c r="Q21" s="876"/>
      <c r="R21" s="876"/>
      <c r="S21" s="876"/>
      <c r="T21" s="876"/>
      <c r="U21" s="876"/>
      <c r="V21" s="876"/>
      <c r="W21" s="876" t="s">
        <v>436</v>
      </c>
      <c r="X21" s="876"/>
      <c r="Y21" s="877" t="s">
        <v>437</v>
      </c>
      <c r="Z21" s="878"/>
      <c r="AA21" s="878"/>
      <c r="AB21" s="879"/>
      <c r="AC21" s="878"/>
      <c r="AD21" s="880"/>
      <c r="AE21" s="879"/>
    </row>
    <row r="22" customFormat="false" ht="17.25" hidden="false" customHeight="true" outlineLevel="0" collapsed="false">
      <c r="A22" s="866"/>
      <c r="B22" s="866"/>
      <c r="C22" s="866"/>
      <c r="D22" s="870"/>
      <c r="E22" s="871"/>
      <c r="F22" s="881" t="s">
        <v>438</v>
      </c>
      <c r="G22" s="882" t="s">
        <v>439</v>
      </c>
      <c r="H22" s="883" t="s">
        <v>438</v>
      </c>
      <c r="I22" s="882" t="s">
        <v>440</v>
      </c>
      <c r="J22" s="874"/>
      <c r="K22" s="875"/>
      <c r="L22" s="874"/>
      <c r="M22" s="875"/>
      <c r="N22" s="874"/>
      <c r="O22" s="871"/>
      <c r="P22" s="884" t="s">
        <v>441</v>
      </c>
      <c r="Q22" s="885" t="s">
        <v>442</v>
      </c>
      <c r="R22" s="886" t="s">
        <v>443</v>
      </c>
      <c r="S22" s="887" t="s">
        <v>444</v>
      </c>
      <c r="T22" s="885" t="s">
        <v>445</v>
      </c>
      <c r="U22" s="888" t="s">
        <v>446</v>
      </c>
      <c r="V22" s="889" t="s">
        <v>447</v>
      </c>
      <c r="W22" s="884" t="s">
        <v>448</v>
      </c>
      <c r="X22" s="890" t="s">
        <v>449</v>
      </c>
      <c r="Y22" s="877"/>
      <c r="Z22" s="878"/>
      <c r="AA22" s="878"/>
      <c r="AB22" s="879"/>
      <c r="AC22" s="878"/>
      <c r="AD22" s="880"/>
      <c r="AE22" s="879"/>
    </row>
    <row r="23" s="449" customFormat="true" ht="20.25" hidden="true" customHeight="true" outlineLevel="0" collapsed="false">
      <c r="A23" s="891" t="s">
        <v>450</v>
      </c>
      <c r="B23" s="891"/>
      <c r="C23" s="892"/>
      <c r="D23" s="893" t="n">
        <v>9755.9</v>
      </c>
      <c r="E23" s="894" t="n">
        <v>6716.8</v>
      </c>
      <c r="F23" s="895" t="n">
        <v>501.8</v>
      </c>
      <c r="G23" s="896" t="s">
        <v>451</v>
      </c>
      <c r="H23" s="893" t="n">
        <v>119.8</v>
      </c>
      <c r="I23" s="897" t="s">
        <v>101</v>
      </c>
      <c r="J23" s="898" t="n">
        <v>341.7</v>
      </c>
      <c r="K23" s="899" t="n">
        <v>282.1</v>
      </c>
      <c r="L23" s="898" t="n">
        <v>129.2</v>
      </c>
      <c r="M23" s="899" t="n">
        <v>289.2</v>
      </c>
      <c r="N23" s="898" t="n">
        <v>210.6</v>
      </c>
      <c r="O23" s="894" t="n">
        <v>175.5</v>
      </c>
      <c r="P23" s="898" t="n">
        <v>686.7</v>
      </c>
      <c r="Q23" s="900" t="n">
        <v>403.9</v>
      </c>
      <c r="R23" s="900" t="n">
        <v>203.5</v>
      </c>
      <c r="S23" s="900" t="n">
        <v>11</v>
      </c>
      <c r="T23" s="900" t="n">
        <v>74</v>
      </c>
      <c r="U23" s="900" t="n">
        <v>12.1</v>
      </c>
      <c r="V23" s="896" t="n">
        <v>31.8</v>
      </c>
      <c r="W23" s="901" t="s">
        <v>101</v>
      </c>
      <c r="X23" s="897" t="s">
        <v>101</v>
      </c>
      <c r="Y23" s="902" t="s">
        <v>101</v>
      </c>
      <c r="Z23" s="903"/>
      <c r="AA23" s="903"/>
      <c r="AB23" s="903"/>
      <c r="AC23" s="904"/>
      <c r="AD23" s="904"/>
      <c r="AE23" s="905"/>
    </row>
    <row r="24" s="449" customFormat="true" ht="20.25" hidden="false" customHeight="true" outlineLevel="0" collapsed="false">
      <c r="A24" s="906" t="s">
        <v>452</v>
      </c>
      <c r="B24" s="906"/>
      <c r="C24" s="906"/>
      <c r="D24" s="907" t="n">
        <f aca="false">SUM(D25:D26)</f>
        <v>9937.1</v>
      </c>
      <c r="E24" s="908" t="n">
        <f aca="false">SUM(E25:E26)</f>
        <v>6355.8</v>
      </c>
      <c r="F24" s="909" t="n">
        <f aca="false">SUM(F25:F26)</f>
        <v>164.3</v>
      </c>
      <c r="G24" s="910" t="n">
        <f aca="false">SUM(G25:G26)</f>
        <v>384.5</v>
      </c>
      <c r="H24" s="907" t="n">
        <f aca="false">SUM(H25:H26)</f>
        <v>31</v>
      </c>
      <c r="I24" s="910" t="n">
        <f aca="false">SUM(I25:I26)</f>
        <v>64.4</v>
      </c>
      <c r="J24" s="909" t="n">
        <f aca="false">SUM(J25:J26)</f>
        <v>358.8</v>
      </c>
      <c r="K24" s="910" t="n">
        <f aca="false">SUM(K25:K26)</f>
        <v>245.5</v>
      </c>
      <c r="L24" s="909" t="n">
        <f aca="false">SUM(L25:L26)</f>
        <v>134.9</v>
      </c>
      <c r="M24" s="910" t="n">
        <f aca="false">SUM(M25:M26)</f>
        <v>333.3</v>
      </c>
      <c r="N24" s="909" t="n">
        <f aca="false">SUM(N25:N26)</f>
        <v>202.7</v>
      </c>
      <c r="O24" s="908" t="n">
        <f aca="false">SUM(O25:O26)</f>
        <v>168</v>
      </c>
      <c r="P24" s="909" t="n">
        <f aca="false">SUM(P25:P26)</f>
        <v>741.1</v>
      </c>
      <c r="Q24" s="911" t="n">
        <f aca="false">SUM(Q25:Q26)</f>
        <v>422.9</v>
      </c>
      <c r="R24" s="911" t="n">
        <f aca="false">SUM(R25:R26)</f>
        <v>210.5</v>
      </c>
      <c r="S24" s="911" t="n">
        <f aca="false">SUM(S25:S26)</f>
        <v>11.3</v>
      </c>
      <c r="T24" s="911" t="n">
        <f aca="false">SUM(T25:T26)</f>
        <v>74</v>
      </c>
      <c r="U24" s="911" t="n">
        <f aca="false">SUM(U25:U26)</f>
        <v>12.3</v>
      </c>
      <c r="V24" s="910" t="n">
        <f aca="false">SUM(V25:V26)</f>
        <v>37.3</v>
      </c>
      <c r="W24" s="912" t="s">
        <v>101</v>
      </c>
      <c r="X24" s="913" t="s">
        <v>101</v>
      </c>
      <c r="Y24" s="914" t="s">
        <v>101</v>
      </c>
      <c r="Z24" s="903"/>
      <c r="AA24" s="903"/>
      <c r="AB24" s="903"/>
      <c r="AC24" s="903"/>
      <c r="AD24" s="904"/>
      <c r="AE24" s="905"/>
    </row>
    <row r="25" s="449" customFormat="true" ht="20.25" hidden="false" customHeight="true" outlineLevel="0" collapsed="false">
      <c r="A25" s="835"/>
      <c r="B25" s="915" t="s">
        <v>42</v>
      </c>
      <c r="C25" s="915"/>
      <c r="D25" s="916" t="n">
        <v>9480.8</v>
      </c>
      <c r="E25" s="917" t="n">
        <v>6132.1</v>
      </c>
      <c r="F25" s="918" t="n">
        <v>161.8</v>
      </c>
      <c r="G25" s="919" t="n">
        <v>360.9</v>
      </c>
      <c r="H25" s="916" t="n">
        <v>30.2</v>
      </c>
      <c r="I25" s="920" t="n">
        <v>64.4</v>
      </c>
      <c r="J25" s="921" t="n">
        <v>332</v>
      </c>
      <c r="K25" s="920" t="n">
        <v>237.8</v>
      </c>
      <c r="L25" s="921" t="n">
        <v>128.6</v>
      </c>
      <c r="M25" s="920" t="n">
        <v>326.5</v>
      </c>
      <c r="N25" s="921" t="n">
        <v>186.4</v>
      </c>
      <c r="O25" s="917" t="n">
        <v>163.9</v>
      </c>
      <c r="P25" s="921" t="n">
        <v>704.7</v>
      </c>
      <c r="Q25" s="922" t="n">
        <v>396.5</v>
      </c>
      <c r="R25" s="922" t="n">
        <v>199</v>
      </c>
      <c r="S25" s="922" t="n">
        <v>10.9</v>
      </c>
      <c r="T25" s="922" t="n">
        <v>69</v>
      </c>
      <c r="U25" s="922" t="n">
        <v>11.4</v>
      </c>
      <c r="V25" s="919" t="n">
        <v>35</v>
      </c>
      <c r="W25" s="918" t="s">
        <v>101</v>
      </c>
      <c r="X25" s="919" t="s">
        <v>101</v>
      </c>
      <c r="Y25" s="923" t="s">
        <v>101</v>
      </c>
      <c r="Z25" s="903"/>
      <c r="AA25" s="903"/>
      <c r="AB25" s="903"/>
      <c r="AC25" s="904"/>
      <c r="AD25" s="904"/>
      <c r="AE25" s="905"/>
    </row>
    <row r="26" s="449" customFormat="true" ht="20.25" hidden="false" customHeight="true" outlineLevel="0" collapsed="false">
      <c r="A26" s="835"/>
      <c r="B26" s="924" t="s">
        <v>453</v>
      </c>
      <c r="C26" s="924"/>
      <c r="D26" s="925" t="n">
        <v>456.3</v>
      </c>
      <c r="E26" s="926" t="n">
        <v>223.7</v>
      </c>
      <c r="F26" s="927" t="n">
        <v>2.5</v>
      </c>
      <c r="G26" s="928" t="n">
        <v>23.6</v>
      </c>
      <c r="H26" s="925" t="n">
        <v>0.8</v>
      </c>
      <c r="I26" s="929" t="n">
        <v>0</v>
      </c>
      <c r="J26" s="930" t="n">
        <v>26.8</v>
      </c>
      <c r="K26" s="929" t="n">
        <v>7.7</v>
      </c>
      <c r="L26" s="930" t="n">
        <v>6.3</v>
      </c>
      <c r="M26" s="929" t="n">
        <v>6.8</v>
      </c>
      <c r="N26" s="930" t="n">
        <v>16.3</v>
      </c>
      <c r="O26" s="926" t="n">
        <v>4.1</v>
      </c>
      <c r="P26" s="930" t="n">
        <v>36.4</v>
      </c>
      <c r="Q26" s="931" t="n">
        <v>26.4</v>
      </c>
      <c r="R26" s="931" t="n">
        <v>11.5</v>
      </c>
      <c r="S26" s="931" t="n">
        <v>0.4</v>
      </c>
      <c r="T26" s="931" t="n">
        <v>5</v>
      </c>
      <c r="U26" s="931" t="n">
        <v>0.9</v>
      </c>
      <c r="V26" s="928" t="n">
        <v>2.3</v>
      </c>
      <c r="W26" s="927" t="s">
        <v>101</v>
      </c>
      <c r="X26" s="928" t="s">
        <v>101</v>
      </c>
      <c r="Y26" s="932" t="s">
        <v>101</v>
      </c>
      <c r="Z26" s="903"/>
      <c r="AA26" s="903"/>
      <c r="AB26" s="903"/>
      <c r="AC26" s="904"/>
      <c r="AD26" s="904"/>
      <c r="AE26" s="905"/>
    </row>
    <row r="27" s="449" customFormat="true" ht="20.25" hidden="false" customHeight="true" outlineLevel="0" collapsed="false">
      <c r="A27" s="933" t="s">
        <v>454</v>
      </c>
      <c r="B27" s="933"/>
      <c r="C27" s="933"/>
      <c r="D27" s="934" t="n">
        <v>9605.8</v>
      </c>
      <c r="E27" s="935" t="n">
        <v>6172.9</v>
      </c>
      <c r="F27" s="936" t="n">
        <v>166.7</v>
      </c>
      <c r="G27" s="937" t="n">
        <v>380.3</v>
      </c>
      <c r="H27" s="934" t="n">
        <v>27.1</v>
      </c>
      <c r="I27" s="937" t="n">
        <v>91.3</v>
      </c>
      <c r="J27" s="936" t="n">
        <v>329.4</v>
      </c>
      <c r="K27" s="937" t="n">
        <v>149.8</v>
      </c>
      <c r="L27" s="936" t="n">
        <v>113.8</v>
      </c>
      <c r="M27" s="937" t="n">
        <v>345.3</v>
      </c>
      <c r="N27" s="936" t="n">
        <v>172.5</v>
      </c>
      <c r="O27" s="935" t="n">
        <v>213.8</v>
      </c>
      <c r="P27" s="936" t="n">
        <v>752.5</v>
      </c>
      <c r="Q27" s="938" t="n">
        <v>432.3</v>
      </c>
      <c r="R27" s="938" t="n">
        <v>208.8</v>
      </c>
      <c r="S27" s="938" t="n">
        <v>11.2</v>
      </c>
      <c r="T27" s="938" t="n">
        <v>71.1</v>
      </c>
      <c r="U27" s="938" t="n">
        <v>12</v>
      </c>
      <c r="V27" s="937" t="n">
        <v>45.4</v>
      </c>
      <c r="W27" s="939" t="s">
        <v>101</v>
      </c>
      <c r="X27" s="940" t="s">
        <v>101</v>
      </c>
      <c r="Y27" s="941" t="s">
        <v>101</v>
      </c>
      <c r="Z27" s="942"/>
      <c r="AA27" s="903"/>
      <c r="AB27" s="903"/>
      <c r="AC27" s="903"/>
      <c r="AD27" s="904"/>
      <c r="AE27" s="905"/>
    </row>
    <row r="28" s="449" customFormat="true" ht="20.25" hidden="false" customHeight="true" outlineLevel="0" collapsed="false">
      <c r="A28" s="933" t="s">
        <v>455</v>
      </c>
      <c r="B28" s="933"/>
      <c r="C28" s="933"/>
      <c r="D28" s="934" t="n">
        <v>9419</v>
      </c>
      <c r="E28" s="935" t="n">
        <v>5726.3</v>
      </c>
      <c r="F28" s="936" t="n">
        <v>168.9</v>
      </c>
      <c r="G28" s="937" t="n">
        <v>358.9</v>
      </c>
      <c r="H28" s="934" t="n">
        <v>19.8</v>
      </c>
      <c r="I28" s="937" t="n">
        <v>74.7</v>
      </c>
      <c r="J28" s="936" t="n">
        <v>324.6</v>
      </c>
      <c r="K28" s="937" t="n">
        <v>108.6</v>
      </c>
      <c r="L28" s="936" t="n">
        <v>116</v>
      </c>
      <c r="M28" s="937" t="n">
        <v>321.9</v>
      </c>
      <c r="N28" s="936" t="n">
        <v>174.3</v>
      </c>
      <c r="O28" s="935" t="n">
        <v>214.1</v>
      </c>
      <c r="P28" s="936" t="n">
        <v>779.8</v>
      </c>
      <c r="Q28" s="938" t="n">
        <v>433.6</v>
      </c>
      <c r="R28" s="938" t="n">
        <v>207.5</v>
      </c>
      <c r="S28" s="938" t="n">
        <v>10.3</v>
      </c>
      <c r="T28" s="938" t="n">
        <v>70.6</v>
      </c>
      <c r="U28" s="938" t="n">
        <v>11.8</v>
      </c>
      <c r="V28" s="937" t="n">
        <v>45.7</v>
      </c>
      <c r="W28" s="939" t="s">
        <v>101</v>
      </c>
      <c r="X28" s="940" t="s">
        <v>101</v>
      </c>
      <c r="Y28" s="941" t="s">
        <v>101</v>
      </c>
      <c r="Z28" s="903"/>
      <c r="AA28" s="903"/>
      <c r="AB28" s="903"/>
      <c r="AC28" s="903"/>
      <c r="AD28" s="904"/>
      <c r="AE28" s="905"/>
    </row>
    <row r="29" s="449" customFormat="true" ht="20.25" hidden="false" customHeight="true" outlineLevel="0" collapsed="false">
      <c r="A29" s="933" t="s">
        <v>456</v>
      </c>
      <c r="B29" s="933"/>
      <c r="C29" s="933"/>
      <c r="D29" s="934" t="n">
        <v>9094.6</v>
      </c>
      <c r="E29" s="935" t="n">
        <v>5477.5</v>
      </c>
      <c r="F29" s="936" t="n">
        <v>143</v>
      </c>
      <c r="G29" s="937" t="n">
        <v>355.4</v>
      </c>
      <c r="H29" s="934" t="n">
        <v>16.7</v>
      </c>
      <c r="I29" s="937" t="n">
        <v>54.9</v>
      </c>
      <c r="J29" s="936" t="n">
        <v>301.5</v>
      </c>
      <c r="K29" s="937" t="n">
        <v>96.6</v>
      </c>
      <c r="L29" s="936" t="n">
        <v>123.1</v>
      </c>
      <c r="M29" s="937" t="n">
        <v>317.8</v>
      </c>
      <c r="N29" s="936" t="n">
        <v>128.7</v>
      </c>
      <c r="O29" s="935" t="n">
        <v>118.4</v>
      </c>
      <c r="P29" s="936" t="n">
        <v>766.2</v>
      </c>
      <c r="Q29" s="938" t="n">
        <v>428.9</v>
      </c>
      <c r="R29" s="938" t="n">
        <v>210.4</v>
      </c>
      <c r="S29" s="938" t="n">
        <v>10.6</v>
      </c>
      <c r="T29" s="938" t="n">
        <v>71</v>
      </c>
      <c r="U29" s="938" t="n">
        <v>12.2</v>
      </c>
      <c r="V29" s="937" t="n">
        <v>48.8</v>
      </c>
      <c r="W29" s="939" t="s">
        <v>101</v>
      </c>
      <c r="X29" s="940" t="s">
        <v>101</v>
      </c>
      <c r="Y29" s="943" t="n">
        <v>22.4</v>
      </c>
      <c r="Z29" s="903"/>
      <c r="AA29" s="903"/>
      <c r="AB29" s="903"/>
      <c r="AC29" s="903"/>
      <c r="AD29" s="903"/>
      <c r="AE29" s="905"/>
    </row>
    <row r="30" s="449" customFormat="true" ht="20.25" hidden="false" customHeight="true" outlineLevel="0" collapsed="false">
      <c r="A30" s="933" t="s">
        <v>457</v>
      </c>
      <c r="B30" s="933"/>
      <c r="C30" s="933"/>
      <c r="D30" s="934" t="n">
        <v>8858</v>
      </c>
      <c r="E30" s="935" t="n">
        <v>5227</v>
      </c>
      <c r="F30" s="936" t="n">
        <v>127</v>
      </c>
      <c r="G30" s="937" t="n">
        <v>296.5</v>
      </c>
      <c r="H30" s="934" t="n">
        <v>13.6</v>
      </c>
      <c r="I30" s="944" t="n">
        <v>66</v>
      </c>
      <c r="J30" s="936" t="n">
        <v>297.9</v>
      </c>
      <c r="K30" s="944" t="n">
        <v>112.6</v>
      </c>
      <c r="L30" s="936" t="n">
        <v>109.2</v>
      </c>
      <c r="M30" s="944" t="n">
        <v>224</v>
      </c>
      <c r="N30" s="936" t="n">
        <v>109.2</v>
      </c>
      <c r="O30" s="945" t="n">
        <v>138.5</v>
      </c>
      <c r="P30" s="936" t="n">
        <v>658.8</v>
      </c>
      <c r="Q30" s="938" t="n">
        <v>386.4</v>
      </c>
      <c r="R30" s="938" t="n">
        <v>191.3</v>
      </c>
      <c r="S30" s="938" t="n">
        <v>9.7</v>
      </c>
      <c r="T30" s="938" t="n">
        <v>69.6</v>
      </c>
      <c r="U30" s="938" t="n">
        <v>11.2</v>
      </c>
      <c r="V30" s="937" t="n">
        <v>47.4</v>
      </c>
      <c r="W30" s="939" t="s">
        <v>101</v>
      </c>
      <c r="X30" s="940" t="s">
        <v>101</v>
      </c>
      <c r="Y30" s="943" t="n">
        <v>22.2</v>
      </c>
      <c r="Z30" s="903"/>
      <c r="AA30" s="903"/>
      <c r="AB30" s="903"/>
      <c r="AC30" s="903"/>
      <c r="AD30" s="903"/>
      <c r="AE30" s="905"/>
    </row>
    <row r="31" s="449" customFormat="true" ht="20.25" hidden="false" customHeight="true" outlineLevel="0" collapsed="false">
      <c r="A31" s="933" t="s">
        <v>458</v>
      </c>
      <c r="B31" s="933"/>
      <c r="C31" s="933"/>
      <c r="D31" s="934" t="n">
        <v>8824.6</v>
      </c>
      <c r="E31" s="945" t="n">
        <v>5170</v>
      </c>
      <c r="F31" s="936" t="n">
        <v>124.4</v>
      </c>
      <c r="G31" s="937" t="n">
        <v>304.9</v>
      </c>
      <c r="H31" s="934" t="n">
        <v>13.9</v>
      </c>
      <c r="I31" s="944" t="n">
        <v>64.1</v>
      </c>
      <c r="J31" s="936" t="n">
        <v>280.6</v>
      </c>
      <c r="K31" s="944" t="n">
        <v>131.6</v>
      </c>
      <c r="L31" s="936" t="n">
        <v>118</v>
      </c>
      <c r="M31" s="944" t="n">
        <v>256.5</v>
      </c>
      <c r="N31" s="936" t="n">
        <v>102.7</v>
      </c>
      <c r="O31" s="945" t="n">
        <v>126.5</v>
      </c>
      <c r="P31" s="936" t="n">
        <v>618.5</v>
      </c>
      <c r="Q31" s="938" t="n">
        <v>357.2</v>
      </c>
      <c r="R31" s="938" t="n">
        <v>184.4</v>
      </c>
      <c r="S31" s="938" t="n">
        <v>8.7</v>
      </c>
      <c r="T31" s="938" t="n">
        <v>67.5</v>
      </c>
      <c r="U31" s="938" t="n">
        <v>10.8</v>
      </c>
      <c r="V31" s="937" t="n">
        <v>45.1</v>
      </c>
      <c r="W31" s="946" t="n">
        <v>2225</v>
      </c>
      <c r="X31" s="937" t="n">
        <v>109</v>
      </c>
      <c r="Y31" s="943" t="n">
        <v>27.8</v>
      </c>
      <c r="Z31" s="903"/>
      <c r="AA31" s="903"/>
      <c r="AB31" s="903"/>
      <c r="AC31" s="903"/>
      <c r="AD31" s="903"/>
      <c r="AE31" s="905"/>
    </row>
    <row r="32" s="469" customFormat="true" ht="20.25" hidden="false" customHeight="true" outlineLevel="0" collapsed="false">
      <c r="A32" s="947" t="s">
        <v>459</v>
      </c>
      <c r="B32" s="947"/>
      <c r="C32" s="947"/>
      <c r="D32" s="948" t="n">
        <v>8522.6</v>
      </c>
      <c r="E32" s="949" t="n">
        <v>4998.9</v>
      </c>
      <c r="F32" s="950" t="n">
        <v>132.1</v>
      </c>
      <c r="G32" s="951" t="n">
        <v>306.3</v>
      </c>
      <c r="H32" s="948" t="n">
        <v>141.5</v>
      </c>
      <c r="I32" s="952" t="n">
        <v>62.6</v>
      </c>
      <c r="J32" s="950" t="n">
        <v>280.3</v>
      </c>
      <c r="K32" s="952" t="n">
        <v>122.9</v>
      </c>
      <c r="L32" s="950" t="n">
        <v>117</v>
      </c>
      <c r="M32" s="952" t="n">
        <v>256.4</v>
      </c>
      <c r="N32" s="950" t="n">
        <v>81.4</v>
      </c>
      <c r="O32" s="949" t="n">
        <v>90.6</v>
      </c>
      <c r="P32" s="950" t="n">
        <v>540.4</v>
      </c>
      <c r="Q32" s="953" t="n">
        <v>315.3</v>
      </c>
      <c r="R32" s="953" t="n">
        <v>168.3</v>
      </c>
      <c r="S32" s="953" t="n">
        <v>7.8</v>
      </c>
      <c r="T32" s="953" t="n">
        <v>66.6</v>
      </c>
      <c r="U32" s="953" t="n">
        <v>10.6</v>
      </c>
      <c r="V32" s="951" t="n">
        <v>46.1</v>
      </c>
      <c r="W32" s="954" t="n">
        <v>2578.3</v>
      </c>
      <c r="X32" s="951" t="n">
        <v>112</v>
      </c>
      <c r="Y32" s="955" t="n">
        <v>26.3</v>
      </c>
      <c r="Z32" s="903"/>
      <c r="AA32" s="903"/>
      <c r="AB32" s="903"/>
      <c r="AC32" s="903"/>
      <c r="AD32" s="903"/>
      <c r="AE32" s="905"/>
    </row>
    <row r="33" s="197" customFormat="true" ht="15" hidden="false" customHeight="true" outlineLevel="0" collapsed="false">
      <c r="A33" s="471" t="s">
        <v>460</v>
      </c>
      <c r="B33" s="471"/>
      <c r="C33" s="471"/>
      <c r="D33" s="197" t="s">
        <v>461</v>
      </c>
      <c r="E33" s="471"/>
      <c r="F33" s="471"/>
      <c r="G33" s="471"/>
      <c r="H33" s="471"/>
      <c r="I33" s="471"/>
      <c r="J33" s="471"/>
      <c r="K33" s="471"/>
      <c r="L33" s="471"/>
      <c r="M33" s="471"/>
      <c r="N33" s="471"/>
      <c r="O33" s="471"/>
      <c r="P33" s="471"/>
      <c r="Q33" s="471"/>
      <c r="R33" s="471"/>
      <c r="S33" s="471"/>
      <c r="T33" s="471"/>
      <c r="U33" s="471"/>
      <c r="V33" s="471"/>
      <c r="W33" s="471"/>
      <c r="X33" s="471"/>
      <c r="AA33" s="471"/>
      <c r="AD33" s="471"/>
      <c r="AE33" s="471"/>
    </row>
    <row r="34" s="197" customFormat="true" ht="15" hidden="false" customHeight="true" outlineLevel="0" collapsed="false">
      <c r="D34" s="197" t="s">
        <v>462</v>
      </c>
      <c r="AA34" s="471"/>
    </row>
    <row r="35" s="197" customFormat="true" ht="15" hidden="false" customHeight="true" outlineLevel="0" collapsed="false">
      <c r="D35" s="197" t="s">
        <v>463</v>
      </c>
      <c r="AA35" s="471"/>
    </row>
    <row r="36" s="197" customFormat="true" ht="15" hidden="false" customHeight="true" outlineLevel="0" collapsed="false">
      <c r="D36" s="197" t="s">
        <v>464</v>
      </c>
    </row>
    <row r="37" s="197" customFormat="true" ht="11.25" hidden="false" customHeight="false" outlineLevel="0" collapsed="false"/>
    <row r="39" customFormat="false" ht="12" hidden="false" customHeight="false" outlineLevel="0" collapsed="false">
      <c r="G39" s="449"/>
    </row>
    <row r="40" customFormat="false" ht="12" hidden="false" customHeight="false" outlineLevel="0" collapsed="false">
      <c r="G40" s="449"/>
    </row>
    <row r="41" customFormat="false" ht="12" hidden="false" customHeight="false" outlineLevel="0" collapsed="false">
      <c r="G41" s="449"/>
    </row>
  </sheetData>
  <mergeCells count="47">
    <mergeCell ref="A2:C3"/>
    <mergeCell ref="D2:F3"/>
    <mergeCell ref="G2:I3"/>
    <mergeCell ref="J2:L3"/>
    <mergeCell ref="M2:O3"/>
    <mergeCell ref="P2:R3"/>
    <mergeCell ref="S2:U3"/>
    <mergeCell ref="V2:X3"/>
    <mergeCell ref="Y2:AA3"/>
    <mergeCell ref="A4:C4"/>
    <mergeCell ref="A5:C5"/>
    <mergeCell ref="A8:C8"/>
    <mergeCell ref="A11:C11"/>
    <mergeCell ref="A14:C14"/>
    <mergeCell ref="A20:C22"/>
    <mergeCell ref="D20:E20"/>
    <mergeCell ref="F20:I20"/>
    <mergeCell ref="J20:K20"/>
    <mergeCell ref="L20:M20"/>
    <mergeCell ref="N20:O20"/>
    <mergeCell ref="P20:Y20"/>
    <mergeCell ref="D21:D22"/>
    <mergeCell ref="E21:E22"/>
    <mergeCell ref="F21:G21"/>
    <mergeCell ref="H21:I21"/>
    <mergeCell ref="J21:J22"/>
    <mergeCell ref="K21:K22"/>
    <mergeCell ref="L21:L22"/>
    <mergeCell ref="M21:M22"/>
    <mergeCell ref="N21:N22"/>
    <mergeCell ref="O21:O22"/>
    <mergeCell ref="P21:V21"/>
    <mergeCell ref="W21:X21"/>
    <mergeCell ref="Y21:Y22"/>
    <mergeCell ref="Z21:Z22"/>
    <mergeCell ref="AB21:AB22"/>
    <mergeCell ref="AD21:AD22"/>
    <mergeCell ref="A23:B23"/>
    <mergeCell ref="A24:C24"/>
    <mergeCell ref="B25:C25"/>
    <mergeCell ref="B26:C26"/>
    <mergeCell ref="A27:C27"/>
    <mergeCell ref="A28:C28"/>
    <mergeCell ref="A29:C29"/>
    <mergeCell ref="A30:C30"/>
    <mergeCell ref="A31:C31"/>
    <mergeCell ref="A32:C32"/>
  </mergeCells>
  <printOptions headings="false" gridLines="false" gridLinesSet="true" horizontalCentered="true" verticalCentered="false"/>
  <pageMargins left="0.354166666666667" right="0.275694444444444" top="0.39375" bottom="0.393055555555556" header="0.511811023622047" footer="0.196527777777778"/>
  <pageSetup paperSize="9" scale="80" fitToWidth="1" fitToHeight="1" pageOrder="downThenOver" orientation="landscape" blackAndWhite="false" draft="false" cellComments="none" horizontalDpi="300" verticalDpi="300" copies="1"/>
  <headerFooter differentFirst="false" differentOddEven="false">
    <oddHeader/>
    <oddFooter>&amp;R&amp;"ＭＳ Ｐ明朝,Regular"&amp;10－33－</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35" activeCellId="0" sqref="A35:D36"/>
    </sheetView>
  </sheetViews>
  <sheetFormatPr defaultColWidth="8.9921875" defaultRowHeight="13.5" zeroHeight="false" outlineLevelRow="0" outlineLevelCol="0"/>
  <cols>
    <col collapsed="false" customWidth="true" hidden="false" outlineLevel="0" max="1" min="1" style="4" width="16.25"/>
    <col collapsed="false" customWidth="true" hidden="true" outlineLevel="0" max="2" min="2" style="4" width="8.62"/>
    <col collapsed="false" customWidth="true" hidden="true" outlineLevel="0" max="3" min="3" style="4" width="8.25"/>
    <col collapsed="false" customWidth="true" hidden="false" outlineLevel="0" max="4" min="4" style="4" width="8.75"/>
    <col collapsed="false" customWidth="true" hidden="false" outlineLevel="0" max="5" min="5" style="4" width="8.12"/>
    <col collapsed="false" customWidth="true" hidden="false" outlineLevel="0" max="6" min="6" style="4" width="8.75"/>
    <col collapsed="false" customWidth="true" hidden="false" outlineLevel="0" max="7" min="7" style="4" width="8.12"/>
    <col collapsed="false" customWidth="true" hidden="false" outlineLevel="0" max="8" min="8" style="4" width="8.75"/>
    <col collapsed="false" customWidth="true" hidden="false" outlineLevel="0" max="9" min="9" style="4" width="8.12"/>
    <col collapsed="false" customWidth="true" hidden="false" outlineLevel="0" max="10" min="10" style="4" width="8.75"/>
    <col collapsed="false" customWidth="true" hidden="false" outlineLevel="0" max="11" min="11" style="4" width="8.12"/>
    <col collapsed="false" customWidth="true" hidden="false" outlineLevel="0" max="12" min="12" style="4" width="8.75"/>
    <col collapsed="false" customWidth="true" hidden="false" outlineLevel="0" max="13" min="13" style="4" width="8.12"/>
    <col collapsed="false" customWidth="true" hidden="false" outlineLevel="0" max="14" min="14" style="4" width="8.75"/>
    <col collapsed="false" customWidth="true" hidden="false" outlineLevel="0" max="15" min="15" style="4" width="8.12"/>
    <col collapsed="false" customWidth="true" hidden="false" outlineLevel="0" max="16" min="16" style="4" width="8.75"/>
    <col collapsed="false" customWidth="true" hidden="false" outlineLevel="0" max="21" min="17" style="4" width="8.12"/>
    <col collapsed="false" customWidth="false" hidden="false" outlineLevel="0" max="257" min="22" style="4" width="8.99"/>
  </cols>
  <sheetData>
    <row r="1" customFormat="false" ht="16.5" hidden="false" customHeight="true" outlineLevel="0" collapsed="false">
      <c r="A1" s="46" t="s">
        <v>465</v>
      </c>
      <c r="B1" s="3"/>
      <c r="C1" s="3"/>
      <c r="D1" s="3"/>
      <c r="E1" s="3"/>
      <c r="F1" s="3"/>
      <c r="G1" s="3"/>
      <c r="O1" s="198"/>
      <c r="P1" s="653"/>
      <c r="Q1" s="7" t="s">
        <v>466</v>
      </c>
      <c r="R1" s="198"/>
      <c r="S1" s="198"/>
    </row>
    <row r="2" s="653" customFormat="true" ht="18.75" hidden="false" customHeight="true" outlineLevel="0" collapsed="false">
      <c r="A2" s="866" t="s">
        <v>353</v>
      </c>
      <c r="B2" s="956" t="s">
        <v>467</v>
      </c>
      <c r="C2" s="956"/>
      <c r="D2" s="956" t="s">
        <v>467</v>
      </c>
      <c r="E2" s="956"/>
      <c r="F2" s="957" t="s">
        <v>468</v>
      </c>
      <c r="G2" s="957"/>
      <c r="H2" s="957" t="s">
        <v>469</v>
      </c>
      <c r="I2" s="957"/>
      <c r="J2" s="958" t="s">
        <v>470</v>
      </c>
      <c r="K2" s="958"/>
      <c r="L2" s="957" t="s">
        <v>471</v>
      </c>
      <c r="M2" s="957"/>
      <c r="N2" s="957" t="s">
        <v>472</v>
      </c>
      <c r="O2" s="957"/>
      <c r="P2" s="959" t="s">
        <v>473</v>
      </c>
      <c r="Q2" s="959"/>
      <c r="R2" s="879"/>
      <c r="S2" s="879"/>
    </row>
    <row r="3" s="653" customFormat="true" ht="18.75" hidden="false" customHeight="true" outlineLevel="0" collapsed="false">
      <c r="A3" s="866"/>
      <c r="B3" s="883" t="s">
        <v>474</v>
      </c>
      <c r="C3" s="960" t="s">
        <v>475</v>
      </c>
      <c r="D3" s="883" t="s">
        <v>474</v>
      </c>
      <c r="E3" s="960" t="s">
        <v>475</v>
      </c>
      <c r="F3" s="881" t="s">
        <v>474</v>
      </c>
      <c r="G3" s="882" t="s">
        <v>475</v>
      </c>
      <c r="H3" s="881" t="s">
        <v>474</v>
      </c>
      <c r="I3" s="882" t="s">
        <v>475</v>
      </c>
      <c r="J3" s="881" t="s">
        <v>474</v>
      </c>
      <c r="K3" s="882" t="s">
        <v>475</v>
      </c>
      <c r="L3" s="881" t="s">
        <v>474</v>
      </c>
      <c r="M3" s="882" t="s">
        <v>475</v>
      </c>
      <c r="N3" s="881" t="s">
        <v>474</v>
      </c>
      <c r="O3" s="882" t="s">
        <v>475</v>
      </c>
      <c r="P3" s="881" t="s">
        <v>474</v>
      </c>
      <c r="Q3" s="961" t="s">
        <v>475</v>
      </c>
      <c r="R3" s="879"/>
      <c r="S3" s="879"/>
    </row>
    <row r="4" s="653" customFormat="true" ht="18.75" hidden="false" customHeight="true" outlineLevel="0" collapsed="false">
      <c r="A4" s="866"/>
      <c r="B4" s="883"/>
      <c r="C4" s="960"/>
      <c r="D4" s="883"/>
      <c r="E4" s="960"/>
      <c r="F4" s="881"/>
      <c r="G4" s="882"/>
      <c r="H4" s="881"/>
      <c r="I4" s="882"/>
      <c r="J4" s="881"/>
      <c r="K4" s="882"/>
      <c r="L4" s="881"/>
      <c r="M4" s="882"/>
      <c r="N4" s="881"/>
      <c r="O4" s="882"/>
      <c r="P4" s="881"/>
      <c r="Q4" s="961"/>
      <c r="R4" s="879"/>
      <c r="S4" s="879"/>
    </row>
    <row r="5" s="653" customFormat="true" ht="18.75" hidden="true" customHeight="true" outlineLevel="0" collapsed="false">
      <c r="A5" s="962" t="s">
        <v>476</v>
      </c>
      <c r="B5" s="963" t="n">
        <v>17271</v>
      </c>
      <c r="C5" s="964" t="n">
        <v>1806</v>
      </c>
      <c r="D5" s="963" t="n">
        <v>17271</v>
      </c>
      <c r="E5" s="964" t="n">
        <v>1806</v>
      </c>
      <c r="F5" s="965" t="n">
        <v>880</v>
      </c>
      <c r="G5" s="966" t="n">
        <v>1650</v>
      </c>
      <c r="H5" s="965" t="n">
        <v>284</v>
      </c>
      <c r="I5" s="966" t="n">
        <v>1715</v>
      </c>
      <c r="J5" s="965" t="n">
        <v>409</v>
      </c>
      <c r="K5" s="966" t="n">
        <v>2717</v>
      </c>
      <c r="L5" s="965" t="n">
        <v>1888</v>
      </c>
      <c r="M5" s="966" t="n">
        <v>1165</v>
      </c>
      <c r="N5" s="965" t="n">
        <v>124</v>
      </c>
      <c r="O5" s="966" t="n">
        <v>13565</v>
      </c>
      <c r="P5" s="963" t="n">
        <v>20856</v>
      </c>
      <c r="Q5" s="967" t="n">
        <v>1828</v>
      </c>
      <c r="R5" s="968"/>
      <c r="S5" s="968"/>
    </row>
    <row r="6" s="653" customFormat="true" ht="18.75" hidden="false" customHeight="true" outlineLevel="0" collapsed="false">
      <c r="A6" s="969" t="s">
        <v>477</v>
      </c>
      <c r="B6" s="970" t="n">
        <v>16897</v>
      </c>
      <c r="C6" s="971" t="n">
        <v>1792</v>
      </c>
      <c r="D6" s="970" t="n">
        <v>16897</v>
      </c>
      <c r="E6" s="971" t="n">
        <v>1792</v>
      </c>
      <c r="F6" s="972" t="n">
        <v>834</v>
      </c>
      <c r="G6" s="973" t="n">
        <v>1669</v>
      </c>
      <c r="H6" s="972" t="n">
        <v>126</v>
      </c>
      <c r="I6" s="973" t="n">
        <v>1068</v>
      </c>
      <c r="J6" s="972" t="n">
        <v>380</v>
      </c>
      <c r="K6" s="973" t="n">
        <v>2627</v>
      </c>
      <c r="L6" s="972" t="n">
        <v>1821</v>
      </c>
      <c r="M6" s="973" t="n">
        <v>1116</v>
      </c>
      <c r="N6" s="972" t="n">
        <v>92</v>
      </c>
      <c r="O6" s="973" t="n">
        <v>9866</v>
      </c>
      <c r="P6" s="970" t="n">
        <v>20150</v>
      </c>
      <c r="Q6" s="974" t="n">
        <v>1774</v>
      </c>
      <c r="R6" s="968"/>
      <c r="S6" s="968"/>
    </row>
    <row r="7" s="449" customFormat="true" ht="18.75" hidden="false" customHeight="true" outlineLevel="0" collapsed="false">
      <c r="A7" s="975" t="s">
        <v>478</v>
      </c>
      <c r="B7" s="970" t="n">
        <v>16752</v>
      </c>
      <c r="C7" s="971" t="n">
        <v>1787</v>
      </c>
      <c r="D7" s="970" t="n">
        <v>16752</v>
      </c>
      <c r="E7" s="971" t="n">
        <v>1787</v>
      </c>
      <c r="F7" s="972" t="n">
        <v>751</v>
      </c>
      <c r="G7" s="973" t="n">
        <v>1627</v>
      </c>
      <c r="H7" s="972" t="n">
        <v>124</v>
      </c>
      <c r="I7" s="973" t="n">
        <v>1141</v>
      </c>
      <c r="J7" s="972" t="n">
        <v>344</v>
      </c>
      <c r="K7" s="973" t="n">
        <v>2717</v>
      </c>
      <c r="L7" s="972" t="n">
        <v>1762</v>
      </c>
      <c r="M7" s="973" t="n">
        <v>1061</v>
      </c>
      <c r="N7" s="972" t="n">
        <v>105</v>
      </c>
      <c r="O7" s="973" t="n">
        <v>8668</v>
      </c>
      <c r="P7" s="970" t="n">
        <v>19838</v>
      </c>
      <c r="Q7" s="974" t="n">
        <v>1765</v>
      </c>
      <c r="R7" s="968"/>
      <c r="S7" s="968"/>
    </row>
    <row r="8" s="449" customFormat="true" ht="18.75" hidden="false" customHeight="true" outlineLevel="0" collapsed="false">
      <c r="A8" s="975" t="s">
        <v>479</v>
      </c>
      <c r="B8" s="970" t="n">
        <v>16319</v>
      </c>
      <c r="C8" s="971" t="n">
        <v>1749</v>
      </c>
      <c r="D8" s="970" t="n">
        <v>16319</v>
      </c>
      <c r="E8" s="971" t="n">
        <v>1749</v>
      </c>
      <c r="F8" s="972" t="n">
        <v>1060</v>
      </c>
      <c r="G8" s="973" t="n">
        <v>2024</v>
      </c>
      <c r="H8" s="972" t="n">
        <v>116</v>
      </c>
      <c r="I8" s="973" t="n">
        <v>1000</v>
      </c>
      <c r="J8" s="976" t="s">
        <v>480</v>
      </c>
      <c r="K8" s="977"/>
      <c r="L8" s="972" t="n">
        <v>1771</v>
      </c>
      <c r="M8" s="973" t="n">
        <v>1068</v>
      </c>
      <c r="N8" s="972" t="n">
        <v>110</v>
      </c>
      <c r="O8" s="973" t="n">
        <v>8195</v>
      </c>
      <c r="P8" s="970" t="n">
        <v>19376</v>
      </c>
      <c r="Q8" s="974" t="n">
        <v>1734</v>
      </c>
      <c r="R8" s="968"/>
      <c r="S8" s="968"/>
    </row>
    <row r="9" s="449" customFormat="true" ht="18.75" hidden="false" customHeight="true" outlineLevel="0" collapsed="false">
      <c r="A9" s="975" t="s">
        <v>481</v>
      </c>
      <c r="B9" s="970" t="n">
        <v>15699</v>
      </c>
      <c r="C9" s="971" t="n">
        <v>1687</v>
      </c>
      <c r="D9" s="970" t="n">
        <v>15699</v>
      </c>
      <c r="E9" s="971" t="n">
        <v>1687</v>
      </c>
      <c r="F9" s="972" t="n">
        <v>955</v>
      </c>
      <c r="G9" s="973" t="n">
        <v>2041</v>
      </c>
      <c r="H9" s="972" t="n">
        <v>103</v>
      </c>
      <c r="I9" s="973" t="n">
        <v>942</v>
      </c>
      <c r="J9" s="978" t="s">
        <v>482</v>
      </c>
      <c r="K9" s="978"/>
      <c r="L9" s="972" t="n">
        <v>1744</v>
      </c>
      <c r="M9" s="973" t="n">
        <v>1071</v>
      </c>
      <c r="N9" s="972" t="n">
        <v>91</v>
      </c>
      <c r="O9" s="973" t="n">
        <v>8229</v>
      </c>
      <c r="P9" s="970" t="n">
        <v>18592</v>
      </c>
      <c r="Q9" s="974" t="n">
        <v>1675</v>
      </c>
      <c r="R9" s="979"/>
      <c r="S9" s="979"/>
    </row>
    <row r="10" s="449" customFormat="true" ht="18.75" hidden="false" customHeight="true" outlineLevel="0" collapsed="false">
      <c r="A10" s="975" t="s">
        <v>483</v>
      </c>
      <c r="B10" s="970" t="n">
        <v>16664</v>
      </c>
      <c r="C10" s="971" t="n">
        <v>1579</v>
      </c>
      <c r="D10" s="970" t="n">
        <v>16664</v>
      </c>
      <c r="E10" s="971" t="n">
        <v>1579</v>
      </c>
      <c r="F10" s="972" t="n">
        <v>981</v>
      </c>
      <c r="G10" s="973" t="n">
        <v>1844</v>
      </c>
      <c r="H10" s="972" t="n">
        <v>156</v>
      </c>
      <c r="I10" s="973" t="n">
        <v>1036</v>
      </c>
      <c r="J10" s="980"/>
      <c r="K10" s="981"/>
      <c r="L10" s="972" t="n">
        <v>1843</v>
      </c>
      <c r="M10" s="973" t="n">
        <v>974</v>
      </c>
      <c r="N10" s="972" t="n">
        <v>295</v>
      </c>
      <c r="O10" s="973" t="n">
        <v>5165</v>
      </c>
      <c r="P10" s="970" t="n">
        <v>19939</v>
      </c>
      <c r="Q10" s="974" t="n">
        <v>1585</v>
      </c>
      <c r="R10" s="979"/>
      <c r="S10" s="979"/>
    </row>
    <row r="11" s="449" customFormat="true" ht="18.75" hidden="false" customHeight="true" outlineLevel="0" collapsed="false">
      <c r="A11" s="975" t="s">
        <v>454</v>
      </c>
      <c r="B11" s="970" t="n">
        <v>16931</v>
      </c>
      <c r="C11" s="971" t="n">
        <v>1576</v>
      </c>
      <c r="D11" s="970" t="n">
        <v>16931</v>
      </c>
      <c r="E11" s="971" t="n">
        <v>1576</v>
      </c>
      <c r="F11" s="972" t="n">
        <v>1000</v>
      </c>
      <c r="G11" s="973" t="n">
        <v>1849</v>
      </c>
      <c r="H11" s="972" t="n">
        <v>167</v>
      </c>
      <c r="I11" s="973" t="n">
        <v>1566</v>
      </c>
      <c r="J11" s="982"/>
      <c r="K11" s="983"/>
      <c r="L11" s="972" t="n">
        <v>2076</v>
      </c>
      <c r="M11" s="973" t="n">
        <v>965</v>
      </c>
      <c r="N11" s="972" t="n">
        <v>181</v>
      </c>
      <c r="O11" s="973" t="n">
        <v>6328</v>
      </c>
      <c r="P11" s="970" t="n">
        <v>20355</v>
      </c>
      <c r="Q11" s="974" t="n">
        <v>1570</v>
      </c>
      <c r="R11" s="979"/>
      <c r="S11" s="979"/>
    </row>
    <row r="12" s="449" customFormat="true" ht="18.75" hidden="false" customHeight="true" outlineLevel="0" collapsed="false">
      <c r="A12" s="975" t="s">
        <v>455</v>
      </c>
      <c r="B12" s="970" t="n">
        <v>16902</v>
      </c>
      <c r="C12" s="971" t="n">
        <v>1570</v>
      </c>
      <c r="D12" s="984" t="n">
        <v>16902</v>
      </c>
      <c r="E12" s="971" t="n">
        <v>1570</v>
      </c>
      <c r="F12" s="972" t="n">
        <v>933</v>
      </c>
      <c r="G12" s="973" t="n">
        <v>1859</v>
      </c>
      <c r="H12" s="972" t="n">
        <v>159</v>
      </c>
      <c r="I12" s="973" t="n">
        <v>1420</v>
      </c>
      <c r="J12" s="982"/>
      <c r="K12" s="983"/>
      <c r="L12" s="972" t="n">
        <v>3469</v>
      </c>
      <c r="M12" s="973" t="n">
        <v>1000</v>
      </c>
      <c r="N12" s="972" t="n">
        <v>192</v>
      </c>
      <c r="O12" s="973" t="n">
        <v>5446</v>
      </c>
      <c r="P12" s="970" t="n">
        <v>21655</v>
      </c>
      <c r="Q12" s="974" t="n">
        <v>1524</v>
      </c>
      <c r="R12" s="979"/>
      <c r="S12" s="979"/>
    </row>
    <row r="13" s="449" customFormat="true" ht="18.75" hidden="false" customHeight="true" outlineLevel="0" collapsed="false">
      <c r="A13" s="975" t="s">
        <v>456</v>
      </c>
      <c r="B13" s="970" t="n">
        <v>16814</v>
      </c>
      <c r="C13" s="971" t="n">
        <v>1558</v>
      </c>
      <c r="D13" s="984" t="n">
        <v>16814</v>
      </c>
      <c r="E13" s="971" t="n">
        <v>1558</v>
      </c>
      <c r="F13" s="972" t="n">
        <v>904</v>
      </c>
      <c r="G13" s="973" t="n">
        <v>1957</v>
      </c>
      <c r="H13" s="972" t="n">
        <v>185</v>
      </c>
      <c r="I13" s="973" t="n">
        <v>1206</v>
      </c>
      <c r="J13" s="982"/>
      <c r="K13" s="983"/>
      <c r="L13" s="972" t="n">
        <v>3442</v>
      </c>
      <c r="M13" s="973" t="n">
        <v>964</v>
      </c>
      <c r="N13" s="970" t="n">
        <v>194</v>
      </c>
      <c r="O13" s="973" t="n">
        <v>6007</v>
      </c>
      <c r="P13" s="970" t="n">
        <v>21539</v>
      </c>
      <c r="Q13" s="974" t="n">
        <v>1517</v>
      </c>
      <c r="R13" s="979"/>
      <c r="S13" s="979"/>
    </row>
    <row r="14" s="449" customFormat="true" ht="18.75" hidden="false" customHeight="true" outlineLevel="0" collapsed="false">
      <c r="A14" s="975" t="s">
        <v>457</v>
      </c>
      <c r="B14" s="970" t="n">
        <v>16617</v>
      </c>
      <c r="C14" s="971" t="n">
        <v>1550</v>
      </c>
      <c r="D14" s="984" t="n">
        <v>16617</v>
      </c>
      <c r="E14" s="971" t="n">
        <v>1550</v>
      </c>
      <c r="F14" s="972" t="n">
        <v>865</v>
      </c>
      <c r="G14" s="973" t="n">
        <v>2055</v>
      </c>
      <c r="H14" s="972" t="n">
        <v>195</v>
      </c>
      <c r="I14" s="973" t="n">
        <v>1333</v>
      </c>
      <c r="J14" s="985"/>
      <c r="K14" s="986"/>
      <c r="L14" s="972" t="n">
        <v>3299</v>
      </c>
      <c r="M14" s="973" t="n">
        <v>993</v>
      </c>
      <c r="N14" s="970" t="n">
        <v>149</v>
      </c>
      <c r="O14" s="973" t="n">
        <v>6132</v>
      </c>
      <c r="P14" s="970" t="n">
        <v>21125</v>
      </c>
      <c r="Q14" s="974" t="n">
        <v>1514</v>
      </c>
      <c r="R14" s="979"/>
      <c r="S14" s="979"/>
    </row>
    <row r="15" s="449" customFormat="true" ht="18.75" hidden="false" customHeight="true" outlineLevel="0" collapsed="false">
      <c r="A15" s="975" t="s">
        <v>458</v>
      </c>
      <c r="B15" s="970" t="n">
        <v>16326</v>
      </c>
      <c r="C15" s="971" t="n">
        <v>1533</v>
      </c>
      <c r="D15" s="984" t="n">
        <v>16326</v>
      </c>
      <c r="E15" s="971" t="n">
        <v>1533</v>
      </c>
      <c r="F15" s="972" t="n">
        <v>803</v>
      </c>
      <c r="G15" s="973" t="n">
        <v>1989</v>
      </c>
      <c r="H15" s="972" t="n">
        <v>187</v>
      </c>
      <c r="I15" s="973" t="n">
        <v>1547</v>
      </c>
      <c r="J15" s="985"/>
      <c r="K15" s="986"/>
      <c r="L15" s="972" t="n">
        <v>3234</v>
      </c>
      <c r="M15" s="973" t="n">
        <v>946</v>
      </c>
      <c r="N15" s="972" t="n">
        <v>87</v>
      </c>
      <c r="O15" s="973" t="n">
        <v>7387</v>
      </c>
      <c r="P15" s="970" t="n">
        <v>20637</v>
      </c>
      <c r="Q15" s="974" t="n">
        <v>1484</v>
      </c>
      <c r="R15" s="979"/>
      <c r="S15" s="979"/>
    </row>
    <row r="16" s="469" customFormat="true" ht="18.75" hidden="false" customHeight="true" outlineLevel="0" collapsed="false">
      <c r="A16" s="987" t="s">
        <v>459</v>
      </c>
      <c r="B16" s="988" t="n">
        <v>16326</v>
      </c>
      <c r="C16" s="989" t="n">
        <v>1533</v>
      </c>
      <c r="D16" s="990" t="n">
        <v>15639</v>
      </c>
      <c r="E16" s="989" t="n">
        <v>1482</v>
      </c>
      <c r="F16" s="991" t="n">
        <v>788</v>
      </c>
      <c r="G16" s="992" t="n">
        <v>1807</v>
      </c>
      <c r="H16" s="991" t="n">
        <v>206</v>
      </c>
      <c r="I16" s="992" t="n">
        <v>1688</v>
      </c>
      <c r="J16" s="993"/>
      <c r="K16" s="994"/>
      <c r="L16" s="991" t="n">
        <v>3322</v>
      </c>
      <c r="M16" s="992" t="n">
        <v>905</v>
      </c>
      <c r="N16" s="991" t="n">
        <v>88</v>
      </c>
      <c r="O16" s="992" t="n">
        <v>5529</v>
      </c>
      <c r="P16" s="988" t="n">
        <v>20053</v>
      </c>
      <c r="Q16" s="995" t="n">
        <v>1419</v>
      </c>
      <c r="R16" s="996"/>
      <c r="S16" s="996"/>
    </row>
    <row r="17" s="5" customFormat="true" ht="18.75" hidden="false" customHeight="true" outlineLevel="0" collapsed="false">
      <c r="A17" s="997"/>
      <c r="B17" s="998"/>
      <c r="C17" s="998"/>
      <c r="D17" s="998"/>
      <c r="E17" s="998"/>
      <c r="F17" s="998"/>
      <c r="G17" s="998"/>
      <c r="H17" s="999"/>
      <c r="I17" s="999"/>
      <c r="J17" s="998"/>
      <c r="K17" s="998"/>
      <c r="L17" s="998"/>
      <c r="M17" s="998"/>
      <c r="N17" s="998"/>
      <c r="O17" s="998"/>
      <c r="P17" s="998"/>
      <c r="Q17" s="998"/>
      <c r="R17" s="998"/>
      <c r="S17" s="998"/>
    </row>
    <row r="18" customFormat="false" ht="16.5" hidden="false" customHeight="true" outlineLevel="0" collapsed="false">
      <c r="A18" s="1000" t="s">
        <v>484</v>
      </c>
      <c r="B18" s="3"/>
      <c r="C18" s="3"/>
      <c r="D18" s="3"/>
      <c r="O18" s="198"/>
      <c r="P18" s="653"/>
      <c r="Q18" s="7" t="s">
        <v>485</v>
      </c>
      <c r="R18" s="198"/>
      <c r="S18" s="198"/>
      <c r="U18" s="198"/>
    </row>
    <row r="19" s="653" customFormat="true" ht="18.75" hidden="false" customHeight="true" outlineLevel="0" collapsed="false">
      <c r="A19" s="1001" t="s">
        <v>30</v>
      </c>
      <c r="B19" s="1002" t="s">
        <v>450</v>
      </c>
      <c r="C19" s="1002"/>
      <c r="D19" s="957" t="s">
        <v>486</v>
      </c>
      <c r="E19" s="957"/>
      <c r="F19" s="957" t="s">
        <v>487</v>
      </c>
      <c r="G19" s="957"/>
      <c r="H19" s="957" t="s">
        <v>488</v>
      </c>
      <c r="I19" s="957"/>
      <c r="J19" s="957" t="s">
        <v>489</v>
      </c>
      <c r="K19" s="957"/>
      <c r="L19" s="957" t="s">
        <v>490</v>
      </c>
      <c r="M19" s="957"/>
      <c r="N19" s="1003" t="s">
        <v>491</v>
      </c>
      <c r="O19" s="1003"/>
      <c r="P19" s="1004" t="s">
        <v>492</v>
      </c>
      <c r="Q19" s="1004"/>
    </row>
    <row r="20" s="653" customFormat="true" ht="18.75" hidden="false" customHeight="true" outlineLevel="0" collapsed="false">
      <c r="A20" s="1001"/>
      <c r="B20" s="1005" t="s">
        <v>493</v>
      </c>
      <c r="C20" s="1006" t="s">
        <v>494</v>
      </c>
      <c r="D20" s="1007" t="s">
        <v>493</v>
      </c>
      <c r="E20" s="1008" t="s">
        <v>494</v>
      </c>
      <c r="F20" s="1007" t="s">
        <v>493</v>
      </c>
      <c r="G20" s="1008" t="s">
        <v>494</v>
      </c>
      <c r="H20" s="1007" t="s">
        <v>493</v>
      </c>
      <c r="I20" s="1008" t="s">
        <v>494</v>
      </c>
      <c r="J20" s="1007" t="s">
        <v>493</v>
      </c>
      <c r="K20" s="1008" t="s">
        <v>494</v>
      </c>
      <c r="L20" s="1007" t="s">
        <v>493</v>
      </c>
      <c r="M20" s="1008" t="s">
        <v>494</v>
      </c>
      <c r="N20" s="1005" t="s">
        <v>493</v>
      </c>
      <c r="O20" s="1008" t="s">
        <v>494</v>
      </c>
      <c r="P20" s="1009" t="s">
        <v>493</v>
      </c>
      <c r="Q20" s="1010" t="s">
        <v>494</v>
      </c>
    </row>
    <row r="21" s="653" customFormat="true" ht="18.75" hidden="false" customHeight="true" outlineLevel="0" collapsed="false">
      <c r="A21" s="1011" t="s">
        <v>495</v>
      </c>
      <c r="B21" s="1012" t="n">
        <v>1504824</v>
      </c>
      <c r="C21" s="1013" t="n">
        <v>95.1</v>
      </c>
      <c r="D21" s="1014" t="n">
        <v>1414843</v>
      </c>
      <c r="E21" s="1015" t="n">
        <v>93.9</v>
      </c>
      <c r="F21" s="1014" t="n">
        <v>1487812</v>
      </c>
      <c r="G21" s="1015" t="n">
        <v>94</v>
      </c>
      <c r="H21" s="1014" t="n">
        <v>1589157</v>
      </c>
      <c r="I21" s="1015" t="n">
        <v>94.4</v>
      </c>
      <c r="J21" s="1014" t="n">
        <v>2017337</v>
      </c>
      <c r="K21" s="1015" t="n">
        <v>94.8</v>
      </c>
      <c r="L21" s="1014" t="n">
        <v>2039756</v>
      </c>
      <c r="M21" s="1015" t="n">
        <v>94.4</v>
      </c>
      <c r="N21" s="1012" t="n">
        <v>1986748</v>
      </c>
      <c r="O21" s="1015" t="n">
        <v>94.2</v>
      </c>
      <c r="P21" s="1016" t="n">
        <v>1835692</v>
      </c>
      <c r="Q21" s="1017" t="n">
        <v>94.4</v>
      </c>
    </row>
    <row r="22" s="653" customFormat="true" ht="18.75" hidden="false" customHeight="true" outlineLevel="0" collapsed="false">
      <c r="A22" s="1018" t="s">
        <v>496</v>
      </c>
      <c r="B22" s="1019" t="n">
        <v>690443</v>
      </c>
      <c r="C22" s="1020" t="n">
        <v>98.8</v>
      </c>
      <c r="D22" s="1021" t="n">
        <v>617913</v>
      </c>
      <c r="E22" s="1022" t="n">
        <v>98.7</v>
      </c>
      <c r="F22" s="1021" t="n">
        <v>705277</v>
      </c>
      <c r="G22" s="1022" t="n">
        <v>98.7</v>
      </c>
      <c r="H22" s="1021" t="n">
        <v>676874</v>
      </c>
      <c r="I22" s="1022" t="n">
        <v>98.6</v>
      </c>
      <c r="J22" s="1021" t="n">
        <v>574755</v>
      </c>
      <c r="K22" s="1022" t="n">
        <v>98.3</v>
      </c>
      <c r="L22" s="1021" t="n">
        <v>734085</v>
      </c>
      <c r="M22" s="1022" t="n">
        <v>98.5</v>
      </c>
      <c r="N22" s="1019" t="n">
        <v>426673</v>
      </c>
      <c r="O22" s="1022" t="n">
        <v>96.6</v>
      </c>
      <c r="P22" s="1023" t="n">
        <v>636431</v>
      </c>
      <c r="Q22" s="1024" t="n">
        <v>97.6</v>
      </c>
    </row>
    <row r="23" s="653" customFormat="true" ht="18.75" hidden="false" customHeight="true" outlineLevel="0" collapsed="false">
      <c r="A23" s="1018" t="s">
        <v>497</v>
      </c>
      <c r="B23" s="1019" t="n">
        <v>3060094</v>
      </c>
      <c r="C23" s="1020" t="n">
        <v>92.18</v>
      </c>
      <c r="D23" s="1021" t="n">
        <v>3211959</v>
      </c>
      <c r="E23" s="1022" t="n">
        <v>90.8</v>
      </c>
      <c r="F23" s="1021" t="n">
        <v>3447483</v>
      </c>
      <c r="G23" s="1022" t="n">
        <v>90.4</v>
      </c>
      <c r="H23" s="1021" t="n">
        <v>3362835</v>
      </c>
      <c r="I23" s="1022" t="n">
        <v>90</v>
      </c>
      <c r="J23" s="1021" t="n">
        <v>3460852</v>
      </c>
      <c r="K23" s="1022" t="n">
        <v>89.7</v>
      </c>
      <c r="L23" s="1021" t="n">
        <v>3552702</v>
      </c>
      <c r="M23" s="1022" t="n">
        <v>89.1</v>
      </c>
      <c r="N23" s="1019" t="n">
        <v>3435997</v>
      </c>
      <c r="O23" s="1022" t="n">
        <v>89.7</v>
      </c>
      <c r="P23" s="1023" t="n">
        <v>3362108</v>
      </c>
      <c r="Q23" s="1024" t="n">
        <v>89.6</v>
      </c>
    </row>
    <row r="24" s="653" customFormat="true" ht="18.75" hidden="false" customHeight="true" outlineLevel="0" collapsed="false">
      <c r="A24" s="1025" t="s">
        <v>498</v>
      </c>
      <c r="B24" s="1019" t="n">
        <v>22441</v>
      </c>
      <c r="C24" s="1026" t="n">
        <v>100</v>
      </c>
      <c r="D24" s="1021" t="n">
        <v>25833</v>
      </c>
      <c r="E24" s="1027" t="n">
        <v>100</v>
      </c>
      <c r="F24" s="1021" t="n">
        <v>27771</v>
      </c>
      <c r="G24" s="1027" t="n">
        <v>100</v>
      </c>
      <c r="H24" s="1021" t="n">
        <v>28699</v>
      </c>
      <c r="I24" s="1027" t="n">
        <v>100</v>
      </c>
      <c r="J24" s="1021" t="n">
        <v>26522</v>
      </c>
      <c r="K24" s="1027" t="n">
        <v>100</v>
      </c>
      <c r="L24" s="1021" t="n">
        <v>23040</v>
      </c>
      <c r="M24" s="1027" t="n">
        <v>100</v>
      </c>
      <c r="N24" s="1019" t="n">
        <v>24108</v>
      </c>
      <c r="O24" s="1028" t="s">
        <v>499</v>
      </c>
      <c r="P24" s="1023" t="n">
        <v>24304</v>
      </c>
      <c r="Q24" s="1029" t="s">
        <v>500</v>
      </c>
    </row>
    <row r="25" s="653" customFormat="true" ht="18.75" hidden="false" customHeight="true" outlineLevel="0" collapsed="false">
      <c r="A25" s="1018" t="s">
        <v>501</v>
      </c>
      <c r="B25" s="1019" t="n">
        <v>38</v>
      </c>
      <c r="C25" s="1026" t="n">
        <v>0</v>
      </c>
      <c r="D25" s="1021" t="n">
        <v>1432</v>
      </c>
      <c r="E25" s="1027" t="n">
        <v>0</v>
      </c>
      <c r="F25" s="1021" t="n">
        <v>1395</v>
      </c>
      <c r="G25" s="1027" t="n">
        <v>0</v>
      </c>
      <c r="H25" s="1021" t="n">
        <v>1395</v>
      </c>
      <c r="I25" s="1027" t="n">
        <v>0</v>
      </c>
      <c r="J25" s="1021" t="n">
        <v>1395</v>
      </c>
      <c r="K25" s="1027" t="n">
        <v>0</v>
      </c>
      <c r="L25" s="1021" t="n">
        <v>1395</v>
      </c>
      <c r="M25" s="1027" t="n">
        <v>0</v>
      </c>
      <c r="N25" s="1019" t="n">
        <v>0</v>
      </c>
      <c r="O25" s="1030" t="s">
        <v>502</v>
      </c>
      <c r="P25" s="1023" t="n">
        <v>0</v>
      </c>
      <c r="Q25" s="1029" t="s">
        <v>503</v>
      </c>
    </row>
    <row r="26" s="653" customFormat="true" ht="18.75" hidden="false" customHeight="true" outlineLevel="0" collapsed="false">
      <c r="A26" s="1018" t="s">
        <v>504</v>
      </c>
      <c r="B26" s="1019" t="n">
        <v>107872</v>
      </c>
      <c r="C26" s="1020" t="n">
        <v>93.89</v>
      </c>
      <c r="D26" s="1021" t="n">
        <v>111173</v>
      </c>
      <c r="E26" s="1022" t="n">
        <v>93.8</v>
      </c>
      <c r="F26" s="1021" t="n">
        <v>126577</v>
      </c>
      <c r="G26" s="1022" t="n">
        <v>93.7</v>
      </c>
      <c r="H26" s="1021" t="n">
        <v>130085</v>
      </c>
      <c r="I26" s="1022" t="n">
        <v>92.7</v>
      </c>
      <c r="J26" s="1021" t="n">
        <v>133321</v>
      </c>
      <c r="K26" s="1022" t="n">
        <v>91.8</v>
      </c>
      <c r="L26" s="1021" t="n">
        <v>135256</v>
      </c>
      <c r="M26" s="1022" t="n">
        <v>91.2</v>
      </c>
      <c r="N26" s="1019" t="n">
        <v>138289</v>
      </c>
      <c r="O26" s="1022" t="n">
        <v>92</v>
      </c>
      <c r="P26" s="1023" t="n">
        <v>137911</v>
      </c>
      <c r="Q26" s="1024" t="n">
        <v>92.9</v>
      </c>
    </row>
    <row r="27" s="1036" customFormat="true" ht="18.75" hidden="true" customHeight="true" outlineLevel="0" collapsed="false">
      <c r="A27" s="1031" t="s">
        <v>505</v>
      </c>
      <c r="B27" s="1032" t="s">
        <v>47</v>
      </c>
      <c r="C27" s="1033" t="s">
        <v>47</v>
      </c>
      <c r="D27" s="1034"/>
      <c r="E27" s="1035"/>
      <c r="F27" s="1034"/>
      <c r="G27" s="1035"/>
      <c r="H27" s="1034"/>
      <c r="I27" s="1035"/>
      <c r="J27" s="1034"/>
      <c r="K27" s="1035"/>
      <c r="L27" s="1034"/>
      <c r="M27" s="1035"/>
      <c r="N27" s="1032"/>
      <c r="O27" s="1035"/>
      <c r="P27" s="1023"/>
      <c r="Q27" s="1024"/>
    </row>
    <row r="28" s="1036" customFormat="true" ht="18.75" hidden="true" customHeight="true" outlineLevel="0" collapsed="false">
      <c r="A28" s="1031" t="s">
        <v>506</v>
      </c>
      <c r="B28" s="1032" t="s">
        <v>47</v>
      </c>
      <c r="C28" s="1033" t="s">
        <v>47</v>
      </c>
      <c r="D28" s="1034"/>
      <c r="E28" s="1035"/>
      <c r="F28" s="1034"/>
      <c r="G28" s="1035"/>
      <c r="H28" s="1034"/>
      <c r="I28" s="1035"/>
      <c r="J28" s="1034"/>
      <c r="K28" s="1035"/>
      <c r="L28" s="1034"/>
      <c r="M28" s="1035"/>
      <c r="N28" s="1032"/>
      <c r="O28" s="1035"/>
      <c r="P28" s="1023"/>
      <c r="Q28" s="1024"/>
    </row>
    <row r="29" s="653" customFormat="true" ht="18.75" hidden="false" customHeight="true" outlineLevel="0" collapsed="false">
      <c r="A29" s="1018" t="s">
        <v>507</v>
      </c>
      <c r="B29" s="1019" t="n">
        <v>339321</v>
      </c>
      <c r="C29" s="1026" t="n">
        <v>100</v>
      </c>
      <c r="D29" s="1021" t="n">
        <v>345178</v>
      </c>
      <c r="E29" s="1027" t="n">
        <v>100</v>
      </c>
      <c r="F29" s="1021" t="n">
        <v>348186</v>
      </c>
      <c r="G29" s="1027" t="n">
        <v>100</v>
      </c>
      <c r="H29" s="1021" t="n">
        <v>348060</v>
      </c>
      <c r="I29" s="1027" t="n">
        <v>100</v>
      </c>
      <c r="J29" s="1021" t="n">
        <v>339578</v>
      </c>
      <c r="K29" s="1027" t="n">
        <v>100</v>
      </c>
      <c r="L29" s="1021" t="n">
        <v>298174</v>
      </c>
      <c r="M29" s="1027" t="n">
        <v>100</v>
      </c>
      <c r="N29" s="1019" t="n">
        <v>280950</v>
      </c>
      <c r="O29" s="1028" t="s">
        <v>499</v>
      </c>
      <c r="P29" s="1023" t="n">
        <v>289038</v>
      </c>
      <c r="Q29" s="1029" t="s">
        <v>500</v>
      </c>
    </row>
    <row r="30" s="1036" customFormat="true" ht="18.75" hidden="true" customHeight="true" outlineLevel="0" collapsed="false">
      <c r="A30" s="1031" t="s">
        <v>508</v>
      </c>
      <c r="B30" s="1032" t="s">
        <v>47</v>
      </c>
      <c r="C30" s="1033" t="s">
        <v>47</v>
      </c>
      <c r="D30" s="1034"/>
      <c r="E30" s="1035"/>
      <c r="F30" s="1034"/>
      <c r="G30" s="1035"/>
      <c r="H30" s="1034"/>
      <c r="I30" s="1035"/>
      <c r="J30" s="1034"/>
      <c r="K30" s="1035"/>
      <c r="L30" s="1034"/>
      <c r="M30" s="1035"/>
      <c r="N30" s="1032"/>
      <c r="O30" s="1035"/>
      <c r="P30" s="1023"/>
      <c r="Q30" s="1024"/>
    </row>
    <row r="31" s="653" customFormat="true" ht="18.75" hidden="false" customHeight="true" outlineLevel="0" collapsed="false">
      <c r="A31" s="1018" t="s">
        <v>509</v>
      </c>
      <c r="B31" s="1019" t="n">
        <v>274399</v>
      </c>
      <c r="C31" s="1020" t="n">
        <v>92.23</v>
      </c>
      <c r="D31" s="1021" t="n">
        <v>279255</v>
      </c>
      <c r="E31" s="1022" t="n">
        <v>91.1</v>
      </c>
      <c r="F31" s="1021" t="n">
        <v>284333</v>
      </c>
      <c r="G31" s="1022" t="n">
        <v>90.2</v>
      </c>
      <c r="H31" s="1021" t="n">
        <v>276584</v>
      </c>
      <c r="I31" s="1022" t="n">
        <v>89.8</v>
      </c>
      <c r="J31" s="1021" t="n">
        <v>284220</v>
      </c>
      <c r="K31" s="1022" t="n">
        <v>89.5</v>
      </c>
      <c r="L31" s="1021" t="n">
        <v>289696</v>
      </c>
      <c r="M31" s="1022" t="n">
        <v>88.9</v>
      </c>
      <c r="N31" s="1019" t="n">
        <v>282762</v>
      </c>
      <c r="O31" s="1022" t="n">
        <v>89.6</v>
      </c>
      <c r="P31" s="1023" t="n">
        <v>279891</v>
      </c>
      <c r="Q31" s="1024" t="n">
        <v>89.6</v>
      </c>
    </row>
    <row r="32" s="653" customFormat="true" ht="18.75" hidden="false" customHeight="true" outlineLevel="0" collapsed="false">
      <c r="A32" s="1037" t="s">
        <v>510</v>
      </c>
      <c r="B32" s="1019" t="n">
        <v>1353604</v>
      </c>
      <c r="C32" s="1020" t="n">
        <v>81.1</v>
      </c>
      <c r="D32" s="1021" t="n">
        <v>1436265</v>
      </c>
      <c r="E32" s="1022" t="n">
        <v>80.95</v>
      </c>
      <c r="F32" s="1038" t="n">
        <v>1343038</v>
      </c>
      <c r="G32" s="1039" t="n">
        <v>80.2</v>
      </c>
      <c r="H32" s="1038" t="n">
        <v>1268676</v>
      </c>
      <c r="I32" s="1039" t="n">
        <v>78.9</v>
      </c>
      <c r="J32" s="1038" t="n">
        <v>1263902</v>
      </c>
      <c r="K32" s="1039" t="n">
        <v>77.4</v>
      </c>
      <c r="L32" s="1038" t="n">
        <v>1136868</v>
      </c>
      <c r="M32" s="1039" t="n">
        <v>74.8</v>
      </c>
      <c r="N32" s="1023" t="n">
        <v>1125271</v>
      </c>
      <c r="O32" s="1039" t="n">
        <v>75</v>
      </c>
      <c r="P32" s="1023" t="n">
        <v>1210758</v>
      </c>
      <c r="Q32" s="1024" t="n">
        <v>77.1</v>
      </c>
    </row>
    <row r="33" s="653" customFormat="true" ht="18.75" hidden="false" customHeight="true" outlineLevel="0" collapsed="false">
      <c r="A33" s="1037" t="s">
        <v>511</v>
      </c>
      <c r="B33" s="1019" t="n">
        <v>227450</v>
      </c>
      <c r="C33" s="1020" t="n">
        <v>87.76</v>
      </c>
      <c r="D33" s="1021" t="n">
        <v>269362</v>
      </c>
      <c r="E33" s="1022" t="n">
        <v>86.41</v>
      </c>
      <c r="F33" s="1038" t="n">
        <v>274538</v>
      </c>
      <c r="G33" s="1039" t="n">
        <v>83.2</v>
      </c>
      <c r="H33" s="1038" t="n">
        <v>338817</v>
      </c>
      <c r="I33" s="1039" t="n">
        <v>85.9</v>
      </c>
      <c r="J33" s="1038" t="n">
        <v>356206</v>
      </c>
      <c r="K33" s="1039" t="n">
        <v>86.3</v>
      </c>
      <c r="L33" s="1038" t="n">
        <v>150769</v>
      </c>
      <c r="M33" s="1039" t="n">
        <v>68.3</v>
      </c>
      <c r="N33" s="1023" t="n">
        <v>141998</v>
      </c>
      <c r="O33" s="1039" t="n">
        <v>67</v>
      </c>
      <c r="P33" s="1023" t="n">
        <v>165261</v>
      </c>
      <c r="Q33" s="1024" t="n">
        <v>71.3</v>
      </c>
    </row>
    <row r="34" s="653" customFormat="true" ht="18.75" hidden="true" customHeight="true" outlineLevel="0" collapsed="false">
      <c r="A34" s="1025" t="s">
        <v>512</v>
      </c>
      <c r="B34" s="1019" t="n">
        <v>227450</v>
      </c>
      <c r="C34" s="1026" t="n">
        <v>87.76</v>
      </c>
      <c r="D34" s="1021"/>
      <c r="E34" s="1040" t="s">
        <v>47</v>
      </c>
      <c r="F34" s="1021"/>
      <c r="G34" s="1040"/>
      <c r="H34" s="1021"/>
      <c r="I34" s="1040"/>
      <c r="J34" s="1021"/>
      <c r="K34" s="1040"/>
      <c r="L34" s="1021"/>
      <c r="M34" s="1040"/>
      <c r="N34" s="1019"/>
      <c r="O34" s="1040"/>
      <c r="P34" s="1023"/>
      <c r="Q34" s="1024"/>
    </row>
    <row r="35" s="653" customFormat="true" ht="18.75" hidden="false" customHeight="true" outlineLevel="0" collapsed="false">
      <c r="A35" s="1041" t="s">
        <v>513</v>
      </c>
      <c r="B35" s="1042" t="s">
        <v>47</v>
      </c>
      <c r="C35" s="1043" t="s">
        <v>47</v>
      </c>
      <c r="D35" s="1044" t="n">
        <v>2804</v>
      </c>
      <c r="E35" s="1045" t="n">
        <v>47.2</v>
      </c>
      <c r="F35" s="1044" t="n">
        <v>4605</v>
      </c>
      <c r="G35" s="1045" t="n">
        <v>70.7</v>
      </c>
      <c r="H35" s="1044" t="n">
        <v>4603</v>
      </c>
      <c r="I35" s="1046" t="n">
        <v>67</v>
      </c>
      <c r="J35" s="1044" t="n">
        <v>4916</v>
      </c>
      <c r="K35" s="1045" t="n">
        <v>70.1</v>
      </c>
      <c r="L35" s="1044" t="n">
        <v>4134</v>
      </c>
      <c r="M35" s="1045" t="n">
        <v>64.9</v>
      </c>
      <c r="N35" s="1042" t="n">
        <v>3806</v>
      </c>
      <c r="O35" s="1045" t="n">
        <v>70.7</v>
      </c>
      <c r="P35" s="1047" t="n">
        <v>3440</v>
      </c>
      <c r="Q35" s="1048" t="n">
        <v>68.7</v>
      </c>
    </row>
    <row r="36" s="197" customFormat="true" ht="15" hidden="false" customHeight="true" outlineLevel="0" collapsed="false">
      <c r="A36" s="197" t="s">
        <v>514</v>
      </c>
    </row>
    <row r="37" s="197" customFormat="true" ht="15" hidden="false" customHeight="true" outlineLevel="0" collapsed="false">
      <c r="A37" s="197" t="s">
        <v>515</v>
      </c>
    </row>
    <row r="38" s="197" customFormat="true" ht="15" hidden="false" customHeight="true" outlineLevel="0" collapsed="false">
      <c r="A38" s="197" t="s">
        <v>516</v>
      </c>
    </row>
    <row r="39" s="197" customFormat="true" ht="15" hidden="false" customHeight="true" outlineLevel="0" collapsed="false">
      <c r="A39" s="197" t="s">
        <v>517</v>
      </c>
    </row>
  </sheetData>
  <mergeCells count="35">
    <mergeCell ref="A2:A4"/>
    <mergeCell ref="B2:C2"/>
    <mergeCell ref="D2:E2"/>
    <mergeCell ref="F2:G2"/>
    <mergeCell ref="H2:I2"/>
    <mergeCell ref="J2:K2"/>
    <mergeCell ref="L2:M2"/>
    <mergeCell ref="N2:O2"/>
    <mergeCell ref="P2:Q2"/>
    <mergeCell ref="B3:B4"/>
    <mergeCell ref="C3:C4"/>
    <mergeCell ref="D3:D4"/>
    <mergeCell ref="E3:E4"/>
    <mergeCell ref="F3:F4"/>
    <mergeCell ref="G3:G4"/>
    <mergeCell ref="H3:H4"/>
    <mergeCell ref="I3:I4"/>
    <mergeCell ref="J3:J4"/>
    <mergeCell ref="K3:K4"/>
    <mergeCell ref="L3:L4"/>
    <mergeCell ref="M3:M4"/>
    <mergeCell ref="N3:N4"/>
    <mergeCell ref="O3:O4"/>
    <mergeCell ref="P3:P4"/>
    <mergeCell ref="Q3:Q4"/>
    <mergeCell ref="J9:K9"/>
    <mergeCell ref="A19:A20"/>
    <mergeCell ref="B19:C19"/>
    <mergeCell ref="D19:E19"/>
    <mergeCell ref="F19:G19"/>
    <mergeCell ref="H19:I19"/>
    <mergeCell ref="J19:K19"/>
    <mergeCell ref="L19:M19"/>
    <mergeCell ref="N19:O19"/>
    <mergeCell ref="P19:Q19"/>
  </mergeCells>
  <printOptions headings="false" gridLines="false" gridLinesSet="true" horizontalCentered="false" verticalCentered="false"/>
  <pageMargins left="0.984027777777778" right="0.7875" top="0.39375" bottom="0.393055555555556" header="0.511811023622047" footer="0.196527777777778"/>
  <pageSetup paperSize="9" scale="96" fitToWidth="1" fitToHeight="1" pageOrder="downThenOver" orientation="landscape" blackAndWhite="false" draft="false" cellComments="none" horizontalDpi="300" verticalDpi="300" copies="1"/>
  <headerFooter differentFirst="false" differentOddEven="false">
    <oddHeader/>
    <oddFooter>&amp;L&amp;"ＭＳ Ｐ明朝,Regular"&amp;10－34－</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2" topLeftCell="D12" activePane="bottomRight" state="frozen"/>
      <selection pane="topLeft" activeCell="A1" activeCellId="0" sqref="A1"/>
      <selection pane="topRight" activeCell="D1" activeCellId="0" sqref="D1"/>
      <selection pane="bottomLeft" activeCell="A12" activeCellId="0" sqref="A12"/>
      <selection pane="bottomRight" activeCell="E36" activeCellId="0" sqref="E36:G36"/>
    </sheetView>
  </sheetViews>
  <sheetFormatPr defaultColWidth="8.9921875" defaultRowHeight="13.5" zeroHeight="false" outlineLevelRow="0" outlineLevelCol="0"/>
  <cols>
    <col collapsed="false" customWidth="true" hidden="false" outlineLevel="0" max="1" min="1" style="4" width="2.74"/>
    <col collapsed="false" customWidth="true" hidden="false" outlineLevel="0" max="2" min="2" style="4" width="17.62"/>
    <col collapsed="false" customWidth="true" hidden="true" outlineLevel="0" max="3" min="3" style="4" width="11.12"/>
    <col collapsed="false" customWidth="true" hidden="false" outlineLevel="0" max="11" min="4" style="4" width="9.62"/>
    <col collapsed="false" customWidth="true" hidden="false" outlineLevel="0" max="14" min="12" style="163" width="9.62"/>
    <col collapsed="false" customWidth="false" hidden="false" outlineLevel="0" max="257" min="15" style="4" width="8.99"/>
  </cols>
  <sheetData>
    <row r="1" customFormat="false" ht="16.5" hidden="false" customHeight="true" outlineLevel="0" collapsed="false">
      <c r="A1" s="46" t="s">
        <v>518</v>
      </c>
      <c r="B1" s="3"/>
      <c r="C1" s="3"/>
      <c r="D1" s="3"/>
      <c r="H1" s="198"/>
      <c r="I1" s="198"/>
      <c r="J1" s="198"/>
      <c r="K1" s="198"/>
      <c r="L1" s="199"/>
      <c r="M1" s="199"/>
      <c r="N1" s="200" t="s">
        <v>295</v>
      </c>
    </row>
    <row r="2" customFormat="false" ht="16.5" hidden="false" customHeight="true" outlineLevel="0" collapsed="false">
      <c r="A2" s="1049" t="s">
        <v>30</v>
      </c>
      <c r="B2" s="1049"/>
      <c r="C2" s="1050" t="s">
        <v>519</v>
      </c>
      <c r="D2" s="1051" t="s">
        <v>520</v>
      </c>
      <c r="E2" s="1051" t="s">
        <v>365</v>
      </c>
      <c r="F2" s="1051" t="s">
        <v>366</v>
      </c>
      <c r="G2" s="1051" t="s">
        <v>521</v>
      </c>
      <c r="H2" s="1051" t="s">
        <v>522</v>
      </c>
      <c r="I2" s="1051" t="s">
        <v>523</v>
      </c>
      <c r="J2" s="1051" t="s">
        <v>524</v>
      </c>
      <c r="K2" s="1051" t="s">
        <v>525</v>
      </c>
      <c r="L2" s="1051" t="s">
        <v>526</v>
      </c>
      <c r="M2" s="1051" t="s">
        <v>527</v>
      </c>
      <c r="N2" s="1052" t="s">
        <v>528</v>
      </c>
    </row>
    <row r="3" customFormat="false" ht="16.5" hidden="false" customHeight="true" outlineLevel="0" collapsed="false">
      <c r="A3" s="1053" t="s">
        <v>529</v>
      </c>
      <c r="B3" s="1053"/>
      <c r="C3" s="1054" t="n">
        <v>14</v>
      </c>
      <c r="D3" s="1055" t="n">
        <v>14</v>
      </c>
      <c r="E3" s="1055" t="n">
        <v>14</v>
      </c>
      <c r="F3" s="1055" t="n">
        <v>14</v>
      </c>
      <c r="G3" s="1055" t="n">
        <v>14</v>
      </c>
      <c r="H3" s="1055" t="n">
        <v>16</v>
      </c>
      <c r="I3" s="1055" t="n">
        <v>16</v>
      </c>
      <c r="J3" s="1055" t="n">
        <v>16</v>
      </c>
      <c r="K3" s="1055" t="n">
        <v>16</v>
      </c>
      <c r="L3" s="1055" t="n">
        <v>16</v>
      </c>
      <c r="M3" s="1055" t="n">
        <v>16</v>
      </c>
      <c r="N3" s="1056" t="n">
        <v>16</v>
      </c>
    </row>
    <row r="4" customFormat="false" ht="16.5" hidden="false" customHeight="true" outlineLevel="0" collapsed="false">
      <c r="A4" s="221"/>
      <c r="B4" s="1057" t="s">
        <v>530</v>
      </c>
      <c r="C4" s="1058" t="n">
        <v>12</v>
      </c>
      <c r="D4" s="451" t="n">
        <v>12</v>
      </c>
      <c r="E4" s="451" t="n">
        <v>12</v>
      </c>
      <c r="F4" s="451" t="n">
        <v>12</v>
      </c>
      <c r="G4" s="451" t="n">
        <v>12</v>
      </c>
      <c r="H4" s="451" t="n">
        <v>14</v>
      </c>
      <c r="I4" s="451" t="n">
        <v>14</v>
      </c>
      <c r="J4" s="451" t="n">
        <v>14</v>
      </c>
      <c r="K4" s="451" t="n">
        <v>14</v>
      </c>
      <c r="L4" s="451" t="n">
        <v>14</v>
      </c>
      <c r="M4" s="451" t="n">
        <v>14</v>
      </c>
      <c r="N4" s="1059" t="n">
        <v>14</v>
      </c>
    </row>
    <row r="5" customFormat="false" ht="16.5" hidden="false" customHeight="true" outlineLevel="0" collapsed="false">
      <c r="A5" s="1060"/>
      <c r="B5" s="1061" t="s">
        <v>531</v>
      </c>
      <c r="C5" s="1062" t="n">
        <v>2</v>
      </c>
      <c r="D5" s="454" t="n">
        <v>2</v>
      </c>
      <c r="E5" s="454" t="n">
        <v>2</v>
      </c>
      <c r="F5" s="454" t="n">
        <v>2</v>
      </c>
      <c r="G5" s="454" t="n">
        <v>2</v>
      </c>
      <c r="H5" s="454" t="n">
        <v>2</v>
      </c>
      <c r="I5" s="454" t="n">
        <v>2</v>
      </c>
      <c r="J5" s="454" t="n">
        <v>2</v>
      </c>
      <c r="K5" s="454" t="n">
        <v>2</v>
      </c>
      <c r="L5" s="454" t="n">
        <v>2</v>
      </c>
      <c r="M5" s="454" t="n">
        <v>2</v>
      </c>
      <c r="N5" s="852" t="n">
        <v>2</v>
      </c>
    </row>
    <row r="6" customFormat="false" ht="16.5" hidden="false" customHeight="true" outlineLevel="0" collapsed="false">
      <c r="A6" s="525" t="s">
        <v>532</v>
      </c>
      <c r="B6" s="525"/>
      <c r="C6" s="1063" t="n">
        <v>133</v>
      </c>
      <c r="D6" s="461" t="n">
        <v>133</v>
      </c>
      <c r="E6" s="461" t="n">
        <v>139</v>
      </c>
      <c r="F6" s="461" t="n">
        <v>135</v>
      </c>
      <c r="G6" s="461" t="n">
        <v>134</v>
      </c>
      <c r="H6" s="461" t="n">
        <v>152</v>
      </c>
      <c r="I6" s="461" t="n">
        <v>151</v>
      </c>
      <c r="J6" s="461" t="n">
        <v>147</v>
      </c>
      <c r="K6" s="461" t="n">
        <v>150</v>
      </c>
      <c r="L6" s="461" t="n">
        <v>147</v>
      </c>
      <c r="M6" s="461" t="n">
        <v>147</v>
      </c>
      <c r="N6" s="834" t="n">
        <v>148</v>
      </c>
    </row>
    <row r="7" customFormat="false" ht="16.5" hidden="false" customHeight="true" outlineLevel="0" collapsed="false">
      <c r="A7" s="221"/>
      <c r="B7" s="1057" t="s">
        <v>533</v>
      </c>
      <c r="C7" s="1058" t="n">
        <v>111</v>
      </c>
      <c r="D7" s="451" t="n">
        <v>110</v>
      </c>
      <c r="E7" s="451" t="n">
        <v>116</v>
      </c>
      <c r="F7" s="451" t="n">
        <v>113</v>
      </c>
      <c r="G7" s="451" t="n">
        <v>114</v>
      </c>
      <c r="H7" s="451" t="n">
        <v>128</v>
      </c>
      <c r="I7" s="451" t="n">
        <v>126</v>
      </c>
      <c r="J7" s="451" t="n">
        <v>117</v>
      </c>
      <c r="K7" s="451" t="n">
        <v>120</v>
      </c>
      <c r="L7" s="451" t="n">
        <v>117</v>
      </c>
      <c r="M7" s="451" t="n">
        <v>117</v>
      </c>
      <c r="N7" s="1059" t="n">
        <v>121</v>
      </c>
    </row>
    <row r="8" customFormat="false" ht="16.5" hidden="false" customHeight="true" outlineLevel="0" collapsed="false">
      <c r="A8" s="221"/>
      <c r="B8" s="1064" t="s">
        <v>534</v>
      </c>
      <c r="C8" s="1065" t="s">
        <v>101</v>
      </c>
      <c r="D8" s="600" t="s">
        <v>101</v>
      </c>
      <c r="E8" s="600" t="s">
        <v>101</v>
      </c>
      <c r="F8" s="600" t="s">
        <v>101</v>
      </c>
      <c r="G8" s="600" t="s">
        <v>101</v>
      </c>
      <c r="H8" s="600" t="s">
        <v>101</v>
      </c>
      <c r="I8" s="600" t="s">
        <v>101</v>
      </c>
      <c r="J8" s="600" t="n">
        <v>3</v>
      </c>
      <c r="K8" s="600" t="n">
        <v>1</v>
      </c>
      <c r="L8" s="600" t="s">
        <v>101</v>
      </c>
      <c r="M8" s="600" t="s">
        <v>101</v>
      </c>
      <c r="N8" s="842" t="s">
        <v>101</v>
      </c>
    </row>
    <row r="9" customFormat="false" ht="16.5" hidden="false" customHeight="true" outlineLevel="0" collapsed="false">
      <c r="A9" s="1060"/>
      <c r="B9" s="1066" t="s">
        <v>535</v>
      </c>
      <c r="C9" s="1062" t="n">
        <v>22</v>
      </c>
      <c r="D9" s="454" t="n">
        <v>23</v>
      </c>
      <c r="E9" s="454" t="n">
        <v>23</v>
      </c>
      <c r="F9" s="454" t="n">
        <v>22</v>
      </c>
      <c r="G9" s="454" t="n">
        <v>20</v>
      </c>
      <c r="H9" s="454" t="n">
        <v>24</v>
      </c>
      <c r="I9" s="454" t="n">
        <v>25</v>
      </c>
      <c r="J9" s="454" t="n">
        <v>27</v>
      </c>
      <c r="K9" s="454" t="n">
        <v>29</v>
      </c>
      <c r="L9" s="454" t="n">
        <v>30</v>
      </c>
      <c r="M9" s="454" t="n">
        <v>30</v>
      </c>
      <c r="N9" s="852" t="n">
        <v>27</v>
      </c>
    </row>
    <row r="10" customFormat="false" ht="16.5" hidden="false" customHeight="true" outlineLevel="0" collapsed="false">
      <c r="A10" s="525" t="s">
        <v>536</v>
      </c>
      <c r="B10" s="525"/>
      <c r="C10" s="1063" t="n">
        <v>2982</v>
      </c>
      <c r="D10" s="461" t="n">
        <v>2929</v>
      </c>
      <c r="E10" s="461" t="n">
        <v>2889</v>
      </c>
      <c r="F10" s="461" t="n">
        <v>2803</v>
      </c>
      <c r="G10" s="461" t="n">
        <v>2744</v>
      </c>
      <c r="H10" s="461" t="n">
        <v>2945</v>
      </c>
      <c r="I10" s="461" t="n">
        <f aca="false">SUM(I11:I12)</f>
        <v>2902</v>
      </c>
      <c r="J10" s="461" t="n">
        <v>2832</v>
      </c>
      <c r="K10" s="461" t="n">
        <v>2771</v>
      </c>
      <c r="L10" s="461" t="n">
        <v>2707</v>
      </c>
      <c r="M10" s="461" t="n">
        <v>2636</v>
      </c>
      <c r="N10" s="834" t="n">
        <v>2594</v>
      </c>
    </row>
    <row r="11" customFormat="false" ht="16.5" hidden="false" customHeight="true" outlineLevel="0" collapsed="false">
      <c r="A11" s="221"/>
      <c r="B11" s="1057" t="s">
        <v>537</v>
      </c>
      <c r="C11" s="1058" t="n">
        <v>1495</v>
      </c>
      <c r="D11" s="451" t="n">
        <v>1460</v>
      </c>
      <c r="E11" s="451" t="n">
        <v>1442</v>
      </c>
      <c r="F11" s="451" t="n">
        <v>1403</v>
      </c>
      <c r="G11" s="451" t="n">
        <v>1388</v>
      </c>
      <c r="H11" s="451" t="n">
        <v>1508</v>
      </c>
      <c r="I11" s="451" t="n">
        <f aca="false">I14+I17+I20+I23+I26+I29</f>
        <v>1508</v>
      </c>
      <c r="J11" s="451" t="n">
        <v>1483</v>
      </c>
      <c r="K11" s="451" t="n">
        <v>1460</v>
      </c>
      <c r="L11" s="451" t="n">
        <v>1425</v>
      </c>
      <c r="M11" s="451" t="n">
        <v>1365</v>
      </c>
      <c r="N11" s="1059" t="n">
        <v>1334</v>
      </c>
    </row>
    <row r="12" customFormat="false" ht="16.5" hidden="false" customHeight="true" outlineLevel="0" collapsed="false">
      <c r="A12" s="1060"/>
      <c r="B12" s="1061" t="s">
        <v>538</v>
      </c>
      <c r="C12" s="1062" t="n">
        <v>1487</v>
      </c>
      <c r="D12" s="454" t="n">
        <v>1469</v>
      </c>
      <c r="E12" s="454" t="n">
        <v>1447</v>
      </c>
      <c r="F12" s="454" t="n">
        <v>1400</v>
      </c>
      <c r="G12" s="454" t="n">
        <v>1356</v>
      </c>
      <c r="H12" s="454" t="n">
        <v>1437</v>
      </c>
      <c r="I12" s="454" t="n">
        <f aca="false">I15+I18+I21+I24+I27+I30</f>
        <v>1394</v>
      </c>
      <c r="J12" s="454" t="n">
        <v>1349</v>
      </c>
      <c r="K12" s="454" t="n">
        <v>1311</v>
      </c>
      <c r="L12" s="454" t="n">
        <v>1282</v>
      </c>
      <c r="M12" s="454" t="n">
        <v>1271</v>
      </c>
      <c r="N12" s="852" t="n">
        <v>1260</v>
      </c>
    </row>
    <row r="13" customFormat="false" ht="16.5" hidden="false" customHeight="true" outlineLevel="0" collapsed="false">
      <c r="A13" s="525" t="s">
        <v>539</v>
      </c>
      <c r="B13" s="525"/>
      <c r="C13" s="1063" t="n">
        <v>468</v>
      </c>
      <c r="D13" s="461" t="n">
        <v>499</v>
      </c>
      <c r="E13" s="461" t="n">
        <v>452</v>
      </c>
      <c r="F13" s="461" t="n">
        <v>447</v>
      </c>
      <c r="G13" s="461" t="n">
        <v>434</v>
      </c>
      <c r="H13" s="461" t="n">
        <v>467</v>
      </c>
      <c r="I13" s="461" t="n">
        <f aca="false">SUM(I14:I15)</f>
        <v>464</v>
      </c>
      <c r="J13" s="461" t="n">
        <v>457</v>
      </c>
      <c r="K13" s="461" t="n">
        <v>442</v>
      </c>
      <c r="L13" s="461" t="n">
        <v>423</v>
      </c>
      <c r="M13" s="461" t="n">
        <v>412</v>
      </c>
      <c r="N13" s="834" t="n">
        <v>436</v>
      </c>
    </row>
    <row r="14" customFormat="false" ht="16.5" hidden="false" customHeight="true" outlineLevel="0" collapsed="false">
      <c r="A14" s="221"/>
      <c r="B14" s="1057" t="s">
        <v>537</v>
      </c>
      <c r="C14" s="1067" t="n">
        <f aca="false">C13-C15</f>
        <v>242</v>
      </c>
      <c r="D14" s="1068" t="n">
        <f aca="false">D13-D15</f>
        <v>239</v>
      </c>
      <c r="E14" s="1068" t="n">
        <f aca="false">E13-E15</f>
        <v>217</v>
      </c>
      <c r="F14" s="1068" t="n">
        <f aca="false">F13-F15</f>
        <v>225</v>
      </c>
      <c r="G14" s="1068" t="n">
        <f aca="false">G13-G15</f>
        <v>239</v>
      </c>
      <c r="H14" s="451" t="n">
        <v>257</v>
      </c>
      <c r="I14" s="451" t="n">
        <v>256</v>
      </c>
      <c r="J14" s="451" t="n">
        <v>228</v>
      </c>
      <c r="K14" s="451" t="n">
        <v>222</v>
      </c>
      <c r="L14" s="451" t="n">
        <v>207</v>
      </c>
      <c r="M14" s="451" t="n">
        <v>200</v>
      </c>
      <c r="N14" s="1059" t="n">
        <v>232</v>
      </c>
    </row>
    <row r="15" customFormat="false" ht="16.5" hidden="false" customHeight="true" outlineLevel="0" collapsed="false">
      <c r="A15" s="1060"/>
      <c r="B15" s="1061" t="s">
        <v>538</v>
      </c>
      <c r="C15" s="1062" t="n">
        <v>226</v>
      </c>
      <c r="D15" s="454" t="n">
        <v>260</v>
      </c>
      <c r="E15" s="454" t="n">
        <v>235</v>
      </c>
      <c r="F15" s="454" t="n">
        <v>222</v>
      </c>
      <c r="G15" s="454" t="n">
        <v>195</v>
      </c>
      <c r="H15" s="454" t="n">
        <v>210</v>
      </c>
      <c r="I15" s="454" t="n">
        <v>208</v>
      </c>
      <c r="J15" s="454" t="n">
        <v>229</v>
      </c>
      <c r="K15" s="454" t="n">
        <v>220</v>
      </c>
      <c r="L15" s="454" t="n">
        <v>216</v>
      </c>
      <c r="M15" s="454" t="n">
        <v>212</v>
      </c>
      <c r="N15" s="852" t="n">
        <v>204</v>
      </c>
    </row>
    <row r="16" customFormat="false" ht="16.5" hidden="false" customHeight="true" outlineLevel="0" collapsed="false">
      <c r="A16" s="525" t="s">
        <v>540</v>
      </c>
      <c r="B16" s="525"/>
      <c r="C16" s="1063" t="n">
        <v>467</v>
      </c>
      <c r="D16" s="461" t="n">
        <v>470</v>
      </c>
      <c r="E16" s="461" t="n">
        <v>500</v>
      </c>
      <c r="F16" s="461" t="n">
        <v>453</v>
      </c>
      <c r="G16" s="461" t="n">
        <v>445</v>
      </c>
      <c r="H16" s="461" t="n">
        <v>463</v>
      </c>
      <c r="I16" s="461" t="n">
        <f aca="false">SUM(I17:I18)</f>
        <v>479</v>
      </c>
      <c r="J16" s="461" t="n">
        <v>466</v>
      </c>
      <c r="K16" s="461" t="n">
        <v>460</v>
      </c>
      <c r="L16" s="461" t="n">
        <v>437</v>
      </c>
      <c r="M16" s="461" t="n">
        <v>418</v>
      </c>
      <c r="N16" s="834" t="n">
        <v>409</v>
      </c>
    </row>
    <row r="17" customFormat="false" ht="16.5" hidden="false" customHeight="true" outlineLevel="0" collapsed="false">
      <c r="A17" s="221"/>
      <c r="B17" s="1057" t="s">
        <v>537</v>
      </c>
      <c r="C17" s="1067" t="n">
        <f aca="false">C16-C18</f>
        <v>243</v>
      </c>
      <c r="D17" s="1068" t="n">
        <f aca="false">D16-D18</f>
        <v>239</v>
      </c>
      <c r="E17" s="1068" t="n">
        <f aca="false">E16-E18</f>
        <v>242</v>
      </c>
      <c r="F17" s="1068" t="n">
        <f aca="false">F16-F18</f>
        <v>213</v>
      </c>
      <c r="G17" s="1068" t="n">
        <f aca="false">G16-G18</f>
        <v>221</v>
      </c>
      <c r="H17" s="451" t="n">
        <v>254</v>
      </c>
      <c r="I17" s="451" t="n">
        <v>265</v>
      </c>
      <c r="J17" s="451" t="n">
        <v>261</v>
      </c>
      <c r="K17" s="451" t="n">
        <v>230</v>
      </c>
      <c r="L17" s="451" t="n">
        <v>220</v>
      </c>
      <c r="M17" s="451" t="n">
        <v>206</v>
      </c>
      <c r="N17" s="1059" t="n">
        <v>197</v>
      </c>
    </row>
    <row r="18" customFormat="false" ht="16.5" hidden="false" customHeight="true" outlineLevel="0" collapsed="false">
      <c r="A18" s="1060"/>
      <c r="B18" s="1061" t="s">
        <v>538</v>
      </c>
      <c r="C18" s="1062" t="n">
        <v>224</v>
      </c>
      <c r="D18" s="454" t="n">
        <v>231</v>
      </c>
      <c r="E18" s="454" t="n">
        <v>258</v>
      </c>
      <c r="F18" s="454" t="n">
        <v>240</v>
      </c>
      <c r="G18" s="454" t="n">
        <v>224</v>
      </c>
      <c r="H18" s="454" t="n">
        <v>209</v>
      </c>
      <c r="I18" s="454" t="n">
        <v>214</v>
      </c>
      <c r="J18" s="454" t="n">
        <v>205</v>
      </c>
      <c r="K18" s="454" t="n">
        <v>230</v>
      </c>
      <c r="L18" s="454" t="n">
        <v>217</v>
      </c>
      <c r="M18" s="454" t="n">
        <v>212</v>
      </c>
      <c r="N18" s="852" t="n">
        <v>212</v>
      </c>
    </row>
    <row r="19" customFormat="false" ht="16.5" hidden="false" customHeight="true" outlineLevel="0" collapsed="false">
      <c r="A19" s="525" t="s">
        <v>541</v>
      </c>
      <c r="B19" s="525"/>
      <c r="C19" s="1063" t="n">
        <v>486</v>
      </c>
      <c r="D19" s="461" t="n">
        <v>453</v>
      </c>
      <c r="E19" s="461" t="n">
        <v>463</v>
      </c>
      <c r="F19" s="461" t="n">
        <v>497</v>
      </c>
      <c r="G19" s="461" t="n">
        <v>456</v>
      </c>
      <c r="H19" s="461" t="n">
        <v>471</v>
      </c>
      <c r="I19" s="461" t="n">
        <f aca="false">SUM(I20:I21)</f>
        <v>461</v>
      </c>
      <c r="J19" s="461" t="n">
        <v>482</v>
      </c>
      <c r="K19" s="461" t="n">
        <v>463</v>
      </c>
      <c r="L19" s="461" t="n">
        <v>455</v>
      </c>
      <c r="M19" s="461" t="n">
        <v>428</v>
      </c>
      <c r="N19" s="834" t="n">
        <v>413</v>
      </c>
    </row>
    <row r="20" customFormat="false" ht="16.5" hidden="false" customHeight="true" outlineLevel="0" collapsed="false">
      <c r="A20" s="221"/>
      <c r="B20" s="1057" t="s">
        <v>537</v>
      </c>
      <c r="C20" s="1067" t="n">
        <f aca="false">C19-C21</f>
        <v>251</v>
      </c>
      <c r="D20" s="1068" t="n">
        <f aca="false">D19-D21</f>
        <v>235</v>
      </c>
      <c r="E20" s="1068" t="n">
        <f aca="false">E19-E21</f>
        <v>239</v>
      </c>
      <c r="F20" s="1068" t="n">
        <f aca="false">F19-F21</f>
        <v>242</v>
      </c>
      <c r="G20" s="1068" t="n">
        <f aca="false">G19-G21</f>
        <v>215</v>
      </c>
      <c r="H20" s="451" t="n">
        <v>236</v>
      </c>
      <c r="I20" s="451" t="n">
        <v>254</v>
      </c>
      <c r="J20" s="451" t="n">
        <v>267</v>
      </c>
      <c r="K20" s="451" t="n">
        <v>260</v>
      </c>
      <c r="L20" s="451" t="n">
        <v>227</v>
      </c>
      <c r="M20" s="451" t="n">
        <v>218</v>
      </c>
      <c r="N20" s="1059" t="n">
        <v>206</v>
      </c>
    </row>
    <row r="21" customFormat="false" ht="16.5" hidden="false" customHeight="true" outlineLevel="0" collapsed="false">
      <c r="A21" s="1060"/>
      <c r="B21" s="1061" t="s">
        <v>538</v>
      </c>
      <c r="C21" s="1062" t="n">
        <v>235</v>
      </c>
      <c r="D21" s="454" t="n">
        <v>218</v>
      </c>
      <c r="E21" s="454" t="n">
        <v>224</v>
      </c>
      <c r="F21" s="454" t="n">
        <v>255</v>
      </c>
      <c r="G21" s="454" t="n">
        <v>241</v>
      </c>
      <c r="H21" s="454" t="n">
        <v>235</v>
      </c>
      <c r="I21" s="454" t="n">
        <v>207</v>
      </c>
      <c r="J21" s="454" t="n">
        <v>215</v>
      </c>
      <c r="K21" s="454" t="n">
        <v>203</v>
      </c>
      <c r="L21" s="454" t="n">
        <v>228</v>
      </c>
      <c r="M21" s="454" t="n">
        <v>210</v>
      </c>
      <c r="N21" s="852" t="n">
        <v>207</v>
      </c>
    </row>
    <row r="22" customFormat="false" ht="16.5" hidden="false" customHeight="true" outlineLevel="0" collapsed="false">
      <c r="A22" s="525" t="s">
        <v>542</v>
      </c>
      <c r="B22" s="525"/>
      <c r="C22" s="1063" t="n">
        <v>518</v>
      </c>
      <c r="D22" s="461" t="n">
        <v>489</v>
      </c>
      <c r="E22" s="461" t="n">
        <v>457</v>
      </c>
      <c r="F22" s="461" t="n">
        <v>461</v>
      </c>
      <c r="G22" s="461" t="n">
        <v>494</v>
      </c>
      <c r="H22" s="461" t="n">
        <v>505</v>
      </c>
      <c r="I22" s="461" t="n">
        <f aca="false">SUM(I23:I24)</f>
        <v>469</v>
      </c>
      <c r="J22" s="461" t="n">
        <v>460</v>
      </c>
      <c r="K22" s="461" t="n">
        <v>486</v>
      </c>
      <c r="L22" s="461" t="n">
        <v>460</v>
      </c>
      <c r="M22" s="461" t="n">
        <v>453</v>
      </c>
      <c r="N22" s="834" t="n">
        <v>430</v>
      </c>
    </row>
    <row r="23" customFormat="false" ht="16.5" hidden="false" customHeight="true" outlineLevel="0" collapsed="false">
      <c r="A23" s="221"/>
      <c r="B23" s="1057" t="s">
        <v>543</v>
      </c>
      <c r="C23" s="1067" t="n">
        <f aca="false">C22-C24</f>
        <v>248</v>
      </c>
      <c r="D23" s="1068" t="n">
        <f aca="false">D22-D24</f>
        <v>253</v>
      </c>
      <c r="E23" s="1068" t="n">
        <f aca="false">E22-E24</f>
        <v>235</v>
      </c>
      <c r="F23" s="1068" t="n">
        <f aca="false">F22-F24</f>
        <v>235</v>
      </c>
      <c r="G23" s="1068" t="n">
        <f aca="false">G22-G24</f>
        <v>240</v>
      </c>
      <c r="H23" s="451" t="n">
        <v>242</v>
      </c>
      <c r="I23" s="451" t="n">
        <v>239</v>
      </c>
      <c r="J23" s="451" t="n">
        <v>253</v>
      </c>
      <c r="K23" s="451" t="n">
        <v>266</v>
      </c>
      <c r="L23" s="451" t="n">
        <v>258</v>
      </c>
      <c r="M23" s="451" t="n">
        <v>229</v>
      </c>
      <c r="N23" s="1059" t="n">
        <v>220</v>
      </c>
    </row>
    <row r="24" customFormat="false" ht="16.5" hidden="false" customHeight="true" outlineLevel="0" collapsed="false">
      <c r="A24" s="1060"/>
      <c r="B24" s="1061" t="s">
        <v>544</v>
      </c>
      <c r="C24" s="1062" t="n">
        <v>270</v>
      </c>
      <c r="D24" s="454" t="n">
        <v>236</v>
      </c>
      <c r="E24" s="454" t="n">
        <v>222</v>
      </c>
      <c r="F24" s="454" t="n">
        <v>226</v>
      </c>
      <c r="G24" s="454" t="n">
        <v>254</v>
      </c>
      <c r="H24" s="454" t="n">
        <v>263</v>
      </c>
      <c r="I24" s="454" t="n">
        <v>230</v>
      </c>
      <c r="J24" s="454" t="n">
        <v>207</v>
      </c>
      <c r="K24" s="454" t="n">
        <v>220</v>
      </c>
      <c r="L24" s="454" t="n">
        <v>202</v>
      </c>
      <c r="M24" s="454" t="n">
        <v>224</v>
      </c>
      <c r="N24" s="852" t="n">
        <v>210</v>
      </c>
    </row>
    <row r="25" customFormat="false" ht="16.5" hidden="false" customHeight="true" outlineLevel="0" collapsed="false">
      <c r="A25" s="525" t="s">
        <v>545</v>
      </c>
      <c r="B25" s="525"/>
      <c r="C25" s="1063" t="n">
        <v>490</v>
      </c>
      <c r="D25" s="461" t="n">
        <v>523</v>
      </c>
      <c r="E25" s="461" t="n">
        <v>490</v>
      </c>
      <c r="F25" s="461" t="n">
        <v>455</v>
      </c>
      <c r="G25" s="461" t="n">
        <v>461</v>
      </c>
      <c r="H25" s="461" t="n">
        <v>529</v>
      </c>
      <c r="I25" s="461" t="n">
        <f aca="false">SUM(I26:I27)</f>
        <v>503</v>
      </c>
      <c r="J25" s="461" t="n">
        <v>465</v>
      </c>
      <c r="K25" s="461" t="n">
        <v>452</v>
      </c>
      <c r="L25" s="461" t="n">
        <v>483</v>
      </c>
      <c r="M25" s="461" t="n">
        <v>454</v>
      </c>
      <c r="N25" s="834" t="n">
        <v>447</v>
      </c>
    </row>
    <row r="26" customFormat="false" ht="16.5" hidden="false" customHeight="true" outlineLevel="0" collapsed="false">
      <c r="A26" s="221"/>
      <c r="B26" s="1057" t="s">
        <v>543</v>
      </c>
      <c r="C26" s="1067" t="n">
        <f aca="false">C25-C27</f>
        <v>241</v>
      </c>
      <c r="D26" s="1068" t="n">
        <f aca="false">D25-D27</f>
        <v>252</v>
      </c>
      <c r="E26" s="1068" t="n">
        <f aca="false">E25-E27</f>
        <v>254</v>
      </c>
      <c r="F26" s="1068" t="n">
        <f aca="false">F25-F27</f>
        <v>234</v>
      </c>
      <c r="G26" s="1068" t="n">
        <f aca="false">G25-G27</f>
        <v>238</v>
      </c>
      <c r="H26" s="451" t="n">
        <v>256</v>
      </c>
      <c r="I26" s="451" t="n">
        <v>237</v>
      </c>
      <c r="J26" s="451" t="n">
        <v>236</v>
      </c>
      <c r="K26" s="451" t="n">
        <v>247</v>
      </c>
      <c r="L26" s="451" t="n">
        <v>266</v>
      </c>
      <c r="M26" s="451" t="n">
        <v>254</v>
      </c>
      <c r="N26" s="1059" t="n">
        <v>225</v>
      </c>
    </row>
    <row r="27" customFormat="false" ht="16.5" hidden="false" customHeight="true" outlineLevel="0" collapsed="false">
      <c r="A27" s="1060"/>
      <c r="B27" s="1061" t="s">
        <v>544</v>
      </c>
      <c r="C27" s="1062" t="n">
        <v>249</v>
      </c>
      <c r="D27" s="454" t="n">
        <v>271</v>
      </c>
      <c r="E27" s="454" t="n">
        <v>236</v>
      </c>
      <c r="F27" s="454" t="n">
        <v>221</v>
      </c>
      <c r="G27" s="454" t="n">
        <v>223</v>
      </c>
      <c r="H27" s="454" t="n">
        <v>273</v>
      </c>
      <c r="I27" s="454" t="n">
        <v>266</v>
      </c>
      <c r="J27" s="454" t="n">
        <v>229</v>
      </c>
      <c r="K27" s="454" t="n">
        <v>205</v>
      </c>
      <c r="L27" s="454" t="n">
        <v>217</v>
      </c>
      <c r="M27" s="454" t="n">
        <v>200</v>
      </c>
      <c r="N27" s="852" t="n">
        <v>222</v>
      </c>
    </row>
    <row r="28" customFormat="false" ht="16.5" hidden="false" customHeight="true" outlineLevel="0" collapsed="false">
      <c r="A28" s="525" t="s">
        <v>546</v>
      </c>
      <c r="B28" s="525"/>
      <c r="C28" s="1063" t="n">
        <v>553</v>
      </c>
      <c r="D28" s="461" t="n">
        <v>495</v>
      </c>
      <c r="E28" s="461" t="n">
        <v>527</v>
      </c>
      <c r="F28" s="461" t="n">
        <v>490</v>
      </c>
      <c r="G28" s="461" t="n">
        <v>454</v>
      </c>
      <c r="H28" s="461" t="n">
        <v>510</v>
      </c>
      <c r="I28" s="461" t="n">
        <f aca="false">SUM(I29:I30)</f>
        <v>526</v>
      </c>
      <c r="J28" s="461" t="n">
        <v>502</v>
      </c>
      <c r="K28" s="461" t="n">
        <v>468</v>
      </c>
      <c r="L28" s="461" t="n">
        <v>449</v>
      </c>
      <c r="M28" s="461" t="n">
        <v>471</v>
      </c>
      <c r="N28" s="834" t="n">
        <v>459</v>
      </c>
    </row>
    <row r="29" customFormat="false" ht="16.5" hidden="false" customHeight="true" outlineLevel="0" collapsed="false">
      <c r="A29" s="221"/>
      <c r="B29" s="1057" t="s">
        <v>543</v>
      </c>
      <c r="C29" s="1067" t="n">
        <f aca="false">C28-C30</f>
        <v>270</v>
      </c>
      <c r="D29" s="1068" t="n">
        <f aca="false">D28-D30</f>
        <v>242</v>
      </c>
      <c r="E29" s="1068" t="n">
        <f aca="false">E28-E30</f>
        <v>255</v>
      </c>
      <c r="F29" s="1068" t="n">
        <f aca="false">F28-F30</f>
        <v>254</v>
      </c>
      <c r="G29" s="1068" t="n">
        <f aca="false">G28-G30</f>
        <v>235</v>
      </c>
      <c r="H29" s="451" t="n">
        <v>263</v>
      </c>
      <c r="I29" s="451" t="n">
        <v>257</v>
      </c>
      <c r="J29" s="451" t="n">
        <v>238</v>
      </c>
      <c r="K29" s="451" t="n">
        <v>235</v>
      </c>
      <c r="L29" s="451" t="n">
        <v>247</v>
      </c>
      <c r="M29" s="451" t="n">
        <v>258</v>
      </c>
      <c r="N29" s="1059" t="n">
        <v>254</v>
      </c>
    </row>
    <row r="30" customFormat="false" ht="16.5" hidden="false" customHeight="true" outlineLevel="0" collapsed="false">
      <c r="A30" s="1060"/>
      <c r="B30" s="1061" t="s">
        <v>544</v>
      </c>
      <c r="C30" s="1062" t="n">
        <v>283</v>
      </c>
      <c r="D30" s="454" t="n">
        <v>253</v>
      </c>
      <c r="E30" s="454" t="n">
        <v>272</v>
      </c>
      <c r="F30" s="454" t="n">
        <v>236</v>
      </c>
      <c r="G30" s="454" t="n">
        <v>219</v>
      </c>
      <c r="H30" s="454" t="n">
        <v>247</v>
      </c>
      <c r="I30" s="454" t="n">
        <v>269</v>
      </c>
      <c r="J30" s="454" t="n">
        <v>264</v>
      </c>
      <c r="K30" s="454" t="n">
        <v>233</v>
      </c>
      <c r="L30" s="454" t="n">
        <v>202</v>
      </c>
      <c r="M30" s="454" t="n">
        <v>213</v>
      </c>
      <c r="N30" s="852" t="n">
        <v>205</v>
      </c>
    </row>
    <row r="31" customFormat="false" ht="16.5" hidden="false" customHeight="true" outlineLevel="0" collapsed="false">
      <c r="A31" s="525" t="s">
        <v>547</v>
      </c>
      <c r="B31" s="525"/>
      <c r="C31" s="1063" t="n">
        <v>210</v>
      </c>
      <c r="D31" s="461" t="n">
        <v>217</v>
      </c>
      <c r="E31" s="461" t="n">
        <v>225</v>
      </c>
      <c r="F31" s="461" t="n">
        <v>225</v>
      </c>
      <c r="G31" s="461" t="n">
        <v>228</v>
      </c>
      <c r="H31" s="461" t="n">
        <v>246</v>
      </c>
      <c r="I31" s="461" t="n">
        <f aca="false">SUM(I32:I33)</f>
        <v>239</v>
      </c>
      <c r="J31" s="461" t="n">
        <v>243</v>
      </c>
      <c r="K31" s="461" t="n">
        <v>238</v>
      </c>
      <c r="L31" s="461" t="n">
        <v>235</v>
      </c>
      <c r="M31" s="461" t="n">
        <v>237</v>
      </c>
      <c r="N31" s="834" t="n">
        <v>234</v>
      </c>
    </row>
    <row r="32" customFormat="false" ht="16.5" hidden="false" customHeight="true" outlineLevel="0" collapsed="false">
      <c r="A32" s="221"/>
      <c r="B32" s="1057" t="s">
        <v>543</v>
      </c>
      <c r="C32" s="1058" t="n">
        <v>89</v>
      </c>
      <c r="D32" s="451" t="n">
        <v>87</v>
      </c>
      <c r="E32" s="451" t="n">
        <v>86</v>
      </c>
      <c r="F32" s="451" t="n">
        <v>84</v>
      </c>
      <c r="G32" s="451" t="n">
        <v>83</v>
      </c>
      <c r="H32" s="451" t="n">
        <v>99</v>
      </c>
      <c r="I32" s="451" t="n">
        <v>93</v>
      </c>
      <c r="J32" s="451" t="n">
        <v>94</v>
      </c>
      <c r="K32" s="451" t="n">
        <v>101</v>
      </c>
      <c r="L32" s="451" t="n">
        <v>103</v>
      </c>
      <c r="M32" s="451" t="n">
        <v>101</v>
      </c>
      <c r="N32" s="1059" t="n">
        <v>102</v>
      </c>
    </row>
    <row r="33" customFormat="false" ht="16.5" hidden="false" customHeight="true" outlineLevel="0" collapsed="false">
      <c r="A33" s="1060"/>
      <c r="B33" s="1061" t="s">
        <v>544</v>
      </c>
      <c r="C33" s="1062" t="n">
        <v>121</v>
      </c>
      <c r="D33" s="454" t="n">
        <v>130</v>
      </c>
      <c r="E33" s="454" t="n">
        <v>140</v>
      </c>
      <c r="F33" s="454" t="n">
        <v>141</v>
      </c>
      <c r="G33" s="454" t="n">
        <v>145</v>
      </c>
      <c r="H33" s="454" t="n">
        <v>147</v>
      </c>
      <c r="I33" s="454" t="n">
        <v>146</v>
      </c>
      <c r="J33" s="454" t="n">
        <v>149</v>
      </c>
      <c r="K33" s="454" t="n">
        <v>137</v>
      </c>
      <c r="L33" s="454" t="n">
        <v>132</v>
      </c>
      <c r="M33" s="454" t="n">
        <v>136</v>
      </c>
      <c r="N33" s="852" t="n">
        <v>132</v>
      </c>
    </row>
    <row r="34" customFormat="false" ht="16.5" hidden="false" customHeight="true" outlineLevel="0" collapsed="false">
      <c r="A34" s="1069" t="s">
        <v>548</v>
      </c>
      <c r="B34" s="1069"/>
      <c r="C34" s="1070" t="n">
        <v>14.2</v>
      </c>
      <c r="D34" s="1071" t="n">
        <v>13.5</v>
      </c>
      <c r="E34" s="1071" t="n">
        <v>12.8</v>
      </c>
      <c r="F34" s="1071" t="n">
        <v>12.5</v>
      </c>
      <c r="G34" s="1071" t="n">
        <v>12</v>
      </c>
      <c r="H34" s="1071" t="n">
        <v>12</v>
      </c>
      <c r="I34" s="1071" t="n">
        <f aca="false">I10/I31</f>
        <v>12.1422594142259</v>
      </c>
      <c r="J34" s="1071" t="n">
        <v>11.7</v>
      </c>
      <c r="K34" s="1071" t="n">
        <v>11.6</v>
      </c>
      <c r="L34" s="1071" t="n">
        <v>11.5</v>
      </c>
      <c r="M34" s="1071" t="n">
        <v>11.1</v>
      </c>
      <c r="N34" s="1072" t="n">
        <v>11.1</v>
      </c>
    </row>
    <row r="35" customFormat="false" ht="16.5" hidden="false" customHeight="true" outlineLevel="0" collapsed="false">
      <c r="A35" s="1073" t="s">
        <v>549</v>
      </c>
      <c r="B35" s="1073"/>
      <c r="C35" s="1074" t="n">
        <v>22.4</v>
      </c>
      <c r="D35" s="1075" t="n">
        <v>22</v>
      </c>
      <c r="E35" s="1075" t="n">
        <v>16.5</v>
      </c>
      <c r="F35" s="1075" t="n">
        <v>20.8</v>
      </c>
      <c r="G35" s="1075" t="n">
        <v>20.5</v>
      </c>
      <c r="H35" s="1075" t="n">
        <v>19.4</v>
      </c>
      <c r="I35" s="1075" t="n">
        <f aca="false">I10/I6</f>
        <v>19.2185430463576</v>
      </c>
      <c r="J35" s="1075" t="n">
        <v>19.3</v>
      </c>
      <c r="K35" s="1075" t="n">
        <v>18.5</v>
      </c>
      <c r="L35" s="1075" t="n">
        <v>18.4</v>
      </c>
      <c r="M35" s="1075" t="n">
        <v>17.9</v>
      </c>
      <c r="N35" s="1076" t="n">
        <v>17.5</v>
      </c>
    </row>
    <row r="36" s="197" customFormat="true" ht="16.5" hidden="false" customHeight="true" outlineLevel="0" collapsed="false">
      <c r="A36" s="197" t="s">
        <v>550</v>
      </c>
      <c r="E36" s="197" t="s">
        <v>551</v>
      </c>
      <c r="L36" s="274"/>
      <c r="M36" s="274"/>
      <c r="N36" s="274"/>
    </row>
  </sheetData>
  <mergeCells count="13">
    <mergeCell ref="A2:B2"/>
    <mergeCell ref="A3:B3"/>
    <mergeCell ref="A6:B6"/>
    <mergeCell ref="A10:B10"/>
    <mergeCell ref="A13:B13"/>
    <mergeCell ref="A16:B16"/>
    <mergeCell ref="A19:B19"/>
    <mergeCell ref="A22:B22"/>
    <mergeCell ref="A25:B25"/>
    <mergeCell ref="A28:B28"/>
    <mergeCell ref="A31:B31"/>
    <mergeCell ref="A34:B34"/>
    <mergeCell ref="A35:B35"/>
  </mergeCells>
  <printOptions headings="false" gridLines="false" gridLinesSet="true" horizontalCentered="false" verticalCentered="false"/>
  <pageMargins left="0.984027777777778" right="0.7875"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ＭＳ Ｐ明朝,Regular"&amp;10－35－</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B34" activeCellId="0" sqref="B34"/>
    </sheetView>
  </sheetViews>
  <sheetFormatPr defaultColWidth="8.9921875" defaultRowHeight="13.5" zeroHeight="false" outlineLevelRow="0" outlineLevelCol="0"/>
  <cols>
    <col collapsed="false" customWidth="true" hidden="false" outlineLevel="0" max="1" min="1" style="4" width="2.74"/>
    <col collapsed="false" customWidth="true" hidden="false" outlineLevel="0" max="2" min="2" style="4" width="17.62"/>
    <col collapsed="false" customWidth="true" hidden="false" outlineLevel="0" max="3" min="3" style="4" width="0.12"/>
    <col collapsed="false" customWidth="true" hidden="false" outlineLevel="0" max="11" min="4" style="4" width="9.62"/>
    <col collapsed="false" customWidth="true" hidden="false" outlineLevel="0" max="12" min="12" style="163" width="9.62"/>
    <col collapsed="false" customWidth="true" hidden="false" outlineLevel="0" max="14" min="13" style="4" width="9.62"/>
    <col collapsed="false" customWidth="false" hidden="false" outlineLevel="0" max="257" min="15" style="4" width="8.99"/>
  </cols>
  <sheetData>
    <row r="1" customFormat="false" ht="16.5" hidden="false" customHeight="true" outlineLevel="0" collapsed="false">
      <c r="A1" s="46" t="s">
        <v>552</v>
      </c>
      <c r="B1" s="3"/>
      <c r="H1" s="198"/>
      <c r="I1" s="198"/>
      <c r="J1" s="198"/>
      <c r="K1" s="198"/>
      <c r="L1" s="199"/>
      <c r="M1" s="199"/>
      <c r="N1" s="200" t="s">
        <v>295</v>
      </c>
    </row>
    <row r="2" customFormat="false" ht="16.5" hidden="false" customHeight="true" outlineLevel="0" collapsed="false">
      <c r="A2" s="1077" t="s">
        <v>30</v>
      </c>
      <c r="B2" s="1077"/>
      <c r="C2" s="1078" t="s">
        <v>519</v>
      </c>
      <c r="D2" s="1079" t="s">
        <v>520</v>
      </c>
      <c r="E2" s="1079" t="s">
        <v>365</v>
      </c>
      <c r="F2" s="1079" t="s">
        <v>366</v>
      </c>
      <c r="G2" s="1079" t="s">
        <v>521</v>
      </c>
      <c r="H2" s="1079" t="s">
        <v>522</v>
      </c>
      <c r="I2" s="1079" t="s">
        <v>523</v>
      </c>
      <c r="J2" s="1079" t="s">
        <v>524</v>
      </c>
      <c r="K2" s="1079" t="s">
        <v>525</v>
      </c>
      <c r="L2" s="1079" t="s">
        <v>526</v>
      </c>
      <c r="M2" s="1079" t="s">
        <v>527</v>
      </c>
      <c r="N2" s="1080" t="s">
        <v>528</v>
      </c>
    </row>
    <row r="3" customFormat="false" ht="16.5" hidden="false" customHeight="true" outlineLevel="0" collapsed="false">
      <c r="A3" s="1053" t="s">
        <v>529</v>
      </c>
      <c r="B3" s="1053"/>
      <c r="C3" s="1054" t="n">
        <v>4</v>
      </c>
      <c r="D3" s="1081" t="n">
        <v>4</v>
      </c>
      <c r="E3" s="1081" t="n">
        <v>4</v>
      </c>
      <c r="F3" s="1081" t="n">
        <v>4</v>
      </c>
      <c r="G3" s="1081" t="n">
        <v>4</v>
      </c>
      <c r="H3" s="1081" t="n">
        <v>5</v>
      </c>
      <c r="I3" s="1081" t="n">
        <v>5</v>
      </c>
      <c r="J3" s="1081" t="n">
        <v>5</v>
      </c>
      <c r="K3" s="1081" t="n">
        <v>5</v>
      </c>
      <c r="L3" s="1081" t="n">
        <v>5</v>
      </c>
      <c r="M3" s="1081" t="n">
        <v>5</v>
      </c>
      <c r="N3" s="1082" t="n">
        <v>5</v>
      </c>
    </row>
    <row r="4" customFormat="false" ht="16.5" hidden="false" customHeight="true" outlineLevel="0" collapsed="false">
      <c r="A4" s="221"/>
      <c r="B4" s="1057" t="s">
        <v>530</v>
      </c>
      <c r="C4" s="1058" t="n">
        <v>4</v>
      </c>
      <c r="D4" s="1083" t="n">
        <v>4</v>
      </c>
      <c r="E4" s="1083" t="n">
        <v>4</v>
      </c>
      <c r="F4" s="1083" t="n">
        <v>4</v>
      </c>
      <c r="G4" s="1083" t="n">
        <v>4</v>
      </c>
      <c r="H4" s="1083" t="n">
        <v>5</v>
      </c>
      <c r="I4" s="1083" t="n">
        <v>5</v>
      </c>
      <c r="J4" s="1083" t="n">
        <v>5</v>
      </c>
      <c r="K4" s="1083" t="n">
        <v>5</v>
      </c>
      <c r="L4" s="1083" t="n">
        <v>5</v>
      </c>
      <c r="M4" s="1083" t="n">
        <v>5</v>
      </c>
      <c r="N4" s="1084" t="n">
        <v>5</v>
      </c>
      <c r="O4" s="74"/>
    </row>
    <row r="5" customFormat="false" ht="16.5" hidden="false" customHeight="true" outlineLevel="0" collapsed="false">
      <c r="A5" s="1060"/>
      <c r="B5" s="1061" t="s">
        <v>531</v>
      </c>
      <c r="C5" s="1062" t="s">
        <v>101</v>
      </c>
      <c r="D5" s="1085" t="s">
        <v>101</v>
      </c>
      <c r="E5" s="1085" t="s">
        <v>101</v>
      </c>
      <c r="F5" s="1085" t="s">
        <v>101</v>
      </c>
      <c r="G5" s="1085" t="s">
        <v>101</v>
      </c>
      <c r="H5" s="1085" t="s">
        <v>101</v>
      </c>
      <c r="I5" s="1085" t="s">
        <v>101</v>
      </c>
      <c r="J5" s="1085" t="s">
        <v>101</v>
      </c>
      <c r="K5" s="1085" t="s">
        <v>101</v>
      </c>
      <c r="L5" s="1085" t="s">
        <v>101</v>
      </c>
      <c r="M5" s="1085" t="s">
        <v>101</v>
      </c>
      <c r="N5" s="1086" t="s">
        <v>101</v>
      </c>
    </row>
    <row r="6" customFormat="false" ht="16.5" hidden="false" customHeight="true" outlineLevel="0" collapsed="false">
      <c r="A6" s="525" t="s">
        <v>532</v>
      </c>
      <c r="B6" s="525"/>
      <c r="C6" s="1063" t="n">
        <v>54</v>
      </c>
      <c r="D6" s="573" t="n">
        <v>54</v>
      </c>
      <c r="E6" s="573" t="n">
        <v>53</v>
      </c>
      <c r="F6" s="573" t="n">
        <v>54</v>
      </c>
      <c r="G6" s="573" t="n">
        <v>55</v>
      </c>
      <c r="H6" s="573" t="n">
        <v>62</v>
      </c>
      <c r="I6" s="573" t="n">
        <v>61</v>
      </c>
      <c r="J6" s="573" t="n">
        <v>57</v>
      </c>
      <c r="K6" s="573" t="n">
        <v>59</v>
      </c>
      <c r="L6" s="573" t="n">
        <v>59</v>
      </c>
      <c r="M6" s="573" t="n">
        <v>57</v>
      </c>
      <c r="N6" s="1087" t="n">
        <v>56</v>
      </c>
    </row>
    <row r="7" customFormat="false" ht="16.5" hidden="false" customHeight="true" outlineLevel="0" collapsed="false">
      <c r="A7" s="221"/>
      <c r="B7" s="1057" t="s">
        <v>533</v>
      </c>
      <c r="C7" s="1058" t="n">
        <v>49</v>
      </c>
      <c r="D7" s="1083" t="n">
        <v>49</v>
      </c>
      <c r="E7" s="1083" t="n">
        <v>45</v>
      </c>
      <c r="F7" s="1083" t="n">
        <v>48</v>
      </c>
      <c r="G7" s="1083" t="n">
        <v>45</v>
      </c>
      <c r="H7" s="1083" t="n">
        <v>51</v>
      </c>
      <c r="I7" s="1083" t="n">
        <v>50</v>
      </c>
      <c r="J7" s="1083" t="n">
        <v>48</v>
      </c>
      <c r="K7" s="1083" t="n">
        <v>49</v>
      </c>
      <c r="L7" s="1083" t="n">
        <v>46</v>
      </c>
      <c r="M7" s="1083" t="n">
        <v>44</v>
      </c>
      <c r="N7" s="1088" t="n">
        <v>44</v>
      </c>
    </row>
    <row r="8" customFormat="false" ht="16.5" hidden="false" customHeight="true" outlineLevel="0" collapsed="false">
      <c r="A8" s="221"/>
      <c r="B8" s="1064" t="s">
        <v>534</v>
      </c>
      <c r="C8" s="1065" t="s">
        <v>101</v>
      </c>
      <c r="D8" s="31" t="s">
        <v>101</v>
      </c>
      <c r="E8" s="31" t="s">
        <v>101</v>
      </c>
      <c r="F8" s="31" t="s">
        <v>101</v>
      </c>
      <c r="G8" s="31" t="s">
        <v>101</v>
      </c>
      <c r="H8" s="31" t="s">
        <v>101</v>
      </c>
      <c r="I8" s="31" t="s">
        <v>101</v>
      </c>
      <c r="J8" s="31" t="s">
        <v>101</v>
      </c>
      <c r="K8" s="31" t="s">
        <v>101</v>
      </c>
      <c r="L8" s="31" t="s">
        <v>101</v>
      </c>
      <c r="M8" s="31" t="s">
        <v>101</v>
      </c>
      <c r="N8" s="1089" t="s">
        <v>101</v>
      </c>
    </row>
    <row r="9" customFormat="false" ht="16.5" hidden="false" customHeight="true" outlineLevel="0" collapsed="false">
      <c r="A9" s="1060"/>
      <c r="B9" s="1066" t="s">
        <v>535</v>
      </c>
      <c r="C9" s="1062" t="n">
        <v>5</v>
      </c>
      <c r="D9" s="1085" t="n">
        <v>5</v>
      </c>
      <c r="E9" s="1085" t="n">
        <v>8</v>
      </c>
      <c r="F9" s="1085" t="n">
        <v>6</v>
      </c>
      <c r="G9" s="1085" t="n">
        <v>10</v>
      </c>
      <c r="H9" s="1085" t="n">
        <v>11</v>
      </c>
      <c r="I9" s="1085" t="n">
        <v>11</v>
      </c>
      <c r="J9" s="1085" t="n">
        <v>9</v>
      </c>
      <c r="K9" s="1085" t="n">
        <v>10</v>
      </c>
      <c r="L9" s="1085" t="n">
        <v>13</v>
      </c>
      <c r="M9" s="1085" t="n">
        <v>13</v>
      </c>
      <c r="N9" s="1090" t="n">
        <v>12</v>
      </c>
    </row>
    <row r="10" customFormat="false" ht="16.5" hidden="false" customHeight="true" outlineLevel="0" collapsed="false">
      <c r="A10" s="525" t="s">
        <v>553</v>
      </c>
      <c r="B10" s="525"/>
      <c r="C10" s="1063" t="n">
        <v>1688</v>
      </c>
      <c r="D10" s="573" t="n">
        <v>1668</v>
      </c>
      <c r="E10" s="573" t="n">
        <v>1548</v>
      </c>
      <c r="F10" s="573" t="n">
        <v>1540</v>
      </c>
      <c r="G10" s="573" t="n">
        <v>1474</v>
      </c>
      <c r="H10" s="573" t="n">
        <v>1574</v>
      </c>
      <c r="I10" s="573" t="n">
        <f aca="false">SUM(I11:I12)</f>
        <v>1508</v>
      </c>
      <c r="J10" s="573" t="n">
        <v>1491</v>
      </c>
      <c r="K10" s="573" t="n">
        <v>1496</v>
      </c>
      <c r="L10" s="573" t="n">
        <v>1421</v>
      </c>
      <c r="M10" s="573" t="n">
        <v>1355</v>
      </c>
      <c r="N10" s="1087" t="n">
        <v>1304</v>
      </c>
    </row>
    <row r="11" customFormat="false" ht="16.5" hidden="false" customHeight="true" outlineLevel="0" collapsed="false">
      <c r="A11" s="221"/>
      <c r="B11" s="1057" t="s">
        <v>537</v>
      </c>
      <c r="C11" s="1058" t="n">
        <v>853</v>
      </c>
      <c r="D11" s="1083" t="n">
        <v>825</v>
      </c>
      <c r="E11" s="1083" t="n">
        <v>757</v>
      </c>
      <c r="F11" s="1083" t="n">
        <v>747</v>
      </c>
      <c r="G11" s="1083" t="n">
        <v>739</v>
      </c>
      <c r="H11" s="1083" t="n">
        <v>805</v>
      </c>
      <c r="I11" s="1083" t="n">
        <f aca="false">I14+I17+I20</f>
        <v>792</v>
      </c>
      <c r="J11" s="1083" t="n">
        <v>763</v>
      </c>
      <c r="K11" s="1083" t="n">
        <v>736</v>
      </c>
      <c r="L11" s="1083" t="n">
        <v>699</v>
      </c>
      <c r="M11" s="1083" t="n">
        <v>691</v>
      </c>
      <c r="N11" s="1088" t="n">
        <v>698</v>
      </c>
    </row>
    <row r="12" customFormat="false" ht="16.5" hidden="false" customHeight="true" outlineLevel="0" collapsed="false">
      <c r="A12" s="1060"/>
      <c r="B12" s="1061" t="s">
        <v>538</v>
      </c>
      <c r="C12" s="1062" t="n">
        <v>835</v>
      </c>
      <c r="D12" s="1085" t="n">
        <v>843</v>
      </c>
      <c r="E12" s="1085" t="n">
        <v>791</v>
      </c>
      <c r="F12" s="1085" t="n">
        <v>793</v>
      </c>
      <c r="G12" s="1085" t="n">
        <v>735</v>
      </c>
      <c r="H12" s="1085" t="n">
        <v>769</v>
      </c>
      <c r="I12" s="1085" t="n">
        <f aca="false">I15+I18+I21</f>
        <v>716</v>
      </c>
      <c r="J12" s="1085" t="n">
        <v>728</v>
      </c>
      <c r="K12" s="1085" t="n">
        <v>760</v>
      </c>
      <c r="L12" s="1085" t="n">
        <v>722</v>
      </c>
      <c r="M12" s="1085" t="n">
        <v>664</v>
      </c>
      <c r="N12" s="1090" t="n">
        <v>606</v>
      </c>
    </row>
    <row r="13" customFormat="false" ht="16.5" hidden="false" customHeight="true" outlineLevel="0" collapsed="false">
      <c r="A13" s="525" t="s">
        <v>539</v>
      </c>
      <c r="B13" s="525"/>
      <c r="C13" s="1063" t="n">
        <v>520</v>
      </c>
      <c r="D13" s="573" t="n">
        <v>542</v>
      </c>
      <c r="E13" s="573" t="n">
        <v>484</v>
      </c>
      <c r="F13" s="573" t="n">
        <v>510</v>
      </c>
      <c r="G13" s="573" t="n">
        <v>483</v>
      </c>
      <c r="H13" s="573" t="n">
        <v>487</v>
      </c>
      <c r="I13" s="573" t="n">
        <f aca="false">SUM(I14:I15)</f>
        <v>503</v>
      </c>
      <c r="J13" s="573" t="n">
        <v>508</v>
      </c>
      <c r="K13" s="573" t="n">
        <v>491</v>
      </c>
      <c r="L13" s="573" t="n">
        <v>436</v>
      </c>
      <c r="M13" s="573" t="n">
        <v>429</v>
      </c>
      <c r="N13" s="1087" t="n">
        <v>440</v>
      </c>
    </row>
    <row r="14" customFormat="false" ht="16.5" hidden="false" customHeight="true" outlineLevel="0" collapsed="false">
      <c r="A14" s="221"/>
      <c r="B14" s="1057" t="s">
        <v>537</v>
      </c>
      <c r="C14" s="1058" t="n">
        <v>254</v>
      </c>
      <c r="D14" s="1083" t="n">
        <v>260</v>
      </c>
      <c r="E14" s="1083" t="n">
        <v>237</v>
      </c>
      <c r="F14" s="1083" t="n">
        <v>244</v>
      </c>
      <c r="G14" s="1083" t="n">
        <v>258</v>
      </c>
      <c r="H14" s="1083" t="n">
        <v>257</v>
      </c>
      <c r="I14" s="1083" t="n">
        <v>258</v>
      </c>
      <c r="J14" s="1083" t="n">
        <v>249</v>
      </c>
      <c r="K14" s="1083" t="n">
        <v>232</v>
      </c>
      <c r="L14" s="1083" t="n">
        <v>219</v>
      </c>
      <c r="M14" s="1083" t="n">
        <v>238</v>
      </c>
      <c r="N14" s="1088" t="n">
        <v>241</v>
      </c>
    </row>
    <row r="15" customFormat="false" ht="16.5" hidden="false" customHeight="true" outlineLevel="0" collapsed="false">
      <c r="A15" s="1060"/>
      <c r="B15" s="1061" t="s">
        <v>538</v>
      </c>
      <c r="C15" s="1062" t="n">
        <v>266</v>
      </c>
      <c r="D15" s="1085" t="n">
        <v>282</v>
      </c>
      <c r="E15" s="1085" t="n">
        <v>247</v>
      </c>
      <c r="F15" s="1085" t="n">
        <v>266</v>
      </c>
      <c r="G15" s="1085" t="n">
        <v>225</v>
      </c>
      <c r="H15" s="1085" t="n">
        <v>230</v>
      </c>
      <c r="I15" s="1085" t="n">
        <v>245</v>
      </c>
      <c r="J15" s="1085" t="n">
        <v>259</v>
      </c>
      <c r="K15" s="1085" t="n">
        <v>259</v>
      </c>
      <c r="L15" s="1085" t="n">
        <v>217</v>
      </c>
      <c r="M15" s="1085" t="n">
        <v>191</v>
      </c>
      <c r="N15" s="1090" t="n">
        <v>199</v>
      </c>
    </row>
    <row r="16" customFormat="false" ht="16.5" hidden="false" customHeight="true" outlineLevel="0" collapsed="false">
      <c r="A16" s="525" t="s">
        <v>540</v>
      </c>
      <c r="B16" s="525"/>
      <c r="C16" s="1063" t="n">
        <v>612</v>
      </c>
      <c r="D16" s="573" t="n">
        <v>519</v>
      </c>
      <c r="E16" s="573" t="n">
        <v>545</v>
      </c>
      <c r="F16" s="573" t="n">
        <v>482</v>
      </c>
      <c r="G16" s="573" t="n">
        <v>508</v>
      </c>
      <c r="H16" s="573" t="n">
        <v>525</v>
      </c>
      <c r="I16" s="573" t="n">
        <f aca="false">SUM(I17:I18)</f>
        <v>485</v>
      </c>
      <c r="J16" s="573" t="n">
        <v>498</v>
      </c>
      <c r="K16" s="573" t="n">
        <v>507</v>
      </c>
      <c r="L16" s="573" t="n">
        <v>483</v>
      </c>
      <c r="M16" s="573" t="n">
        <v>439</v>
      </c>
      <c r="N16" s="1087" t="n">
        <v>429</v>
      </c>
    </row>
    <row r="17" customFormat="false" ht="16.5" hidden="false" customHeight="true" outlineLevel="0" collapsed="false">
      <c r="A17" s="221"/>
      <c r="B17" s="1057" t="s">
        <v>537</v>
      </c>
      <c r="C17" s="1058" t="n">
        <v>311</v>
      </c>
      <c r="D17" s="1083" t="n">
        <v>257</v>
      </c>
      <c r="E17" s="1083" t="n">
        <v>264</v>
      </c>
      <c r="F17" s="1083" t="n">
        <v>237</v>
      </c>
      <c r="G17" s="1083" t="n">
        <v>244</v>
      </c>
      <c r="H17" s="1083" t="n">
        <v>278</v>
      </c>
      <c r="I17" s="1083" t="n">
        <v>258</v>
      </c>
      <c r="J17" s="1083" t="n">
        <v>256</v>
      </c>
      <c r="K17" s="1083" t="n">
        <v>250</v>
      </c>
      <c r="L17" s="1083" t="n">
        <v>231</v>
      </c>
      <c r="M17" s="1083" t="n">
        <v>220</v>
      </c>
      <c r="N17" s="1088" t="n">
        <v>237</v>
      </c>
    </row>
    <row r="18" customFormat="false" ht="16.5" hidden="false" customHeight="true" outlineLevel="0" collapsed="false">
      <c r="A18" s="1060"/>
      <c r="B18" s="1061" t="s">
        <v>538</v>
      </c>
      <c r="C18" s="1062" t="n">
        <v>301</v>
      </c>
      <c r="D18" s="1085" t="n">
        <v>262</v>
      </c>
      <c r="E18" s="1085" t="n">
        <v>281</v>
      </c>
      <c r="F18" s="1085" t="n">
        <v>245</v>
      </c>
      <c r="G18" s="1085" t="n">
        <v>264</v>
      </c>
      <c r="H18" s="1085" t="n">
        <v>247</v>
      </c>
      <c r="I18" s="1085" t="n">
        <v>227</v>
      </c>
      <c r="J18" s="1085" t="n">
        <v>242</v>
      </c>
      <c r="K18" s="1085" t="n">
        <v>257</v>
      </c>
      <c r="L18" s="1085" t="n">
        <v>252</v>
      </c>
      <c r="M18" s="1085" t="n">
        <v>219</v>
      </c>
      <c r="N18" s="1090" t="n">
        <v>192</v>
      </c>
    </row>
    <row r="19" customFormat="false" ht="16.5" hidden="false" customHeight="true" outlineLevel="0" collapsed="false">
      <c r="A19" s="525" t="s">
        <v>541</v>
      </c>
      <c r="B19" s="525"/>
      <c r="C19" s="1063" t="n">
        <v>556</v>
      </c>
      <c r="D19" s="573" t="n">
        <v>607</v>
      </c>
      <c r="E19" s="573" t="n">
        <v>519</v>
      </c>
      <c r="F19" s="573" t="n">
        <v>548</v>
      </c>
      <c r="G19" s="573" t="n">
        <v>483</v>
      </c>
      <c r="H19" s="573" t="n">
        <v>562</v>
      </c>
      <c r="I19" s="573" t="n">
        <f aca="false">SUM(I20:I21)</f>
        <v>520</v>
      </c>
      <c r="J19" s="573" t="n">
        <v>485</v>
      </c>
      <c r="K19" s="573" t="n">
        <v>498</v>
      </c>
      <c r="L19" s="573" t="n">
        <v>502</v>
      </c>
      <c r="M19" s="573" t="n">
        <v>487</v>
      </c>
      <c r="N19" s="1087" t="n">
        <v>435</v>
      </c>
    </row>
    <row r="20" customFormat="false" ht="16.5" hidden="false" customHeight="true" outlineLevel="0" collapsed="false">
      <c r="A20" s="221"/>
      <c r="B20" s="1057" t="s">
        <v>537</v>
      </c>
      <c r="C20" s="1058" t="n">
        <v>288</v>
      </c>
      <c r="D20" s="1083" t="n">
        <v>308</v>
      </c>
      <c r="E20" s="1083" t="n">
        <v>256</v>
      </c>
      <c r="F20" s="1083" t="n">
        <v>266</v>
      </c>
      <c r="G20" s="1083" t="n">
        <v>237</v>
      </c>
      <c r="H20" s="1083" t="n">
        <v>270</v>
      </c>
      <c r="I20" s="1083" t="n">
        <v>276</v>
      </c>
      <c r="J20" s="1083" t="n">
        <v>258</v>
      </c>
      <c r="K20" s="1083" t="n">
        <v>254</v>
      </c>
      <c r="L20" s="1083" t="n">
        <v>249</v>
      </c>
      <c r="M20" s="1083" t="n">
        <v>233</v>
      </c>
      <c r="N20" s="1088" t="n">
        <v>220</v>
      </c>
    </row>
    <row r="21" customFormat="false" ht="16.5" hidden="false" customHeight="true" outlineLevel="0" collapsed="false">
      <c r="A21" s="1060"/>
      <c r="B21" s="1061" t="s">
        <v>538</v>
      </c>
      <c r="C21" s="1062" t="n">
        <v>268</v>
      </c>
      <c r="D21" s="1085" t="n">
        <v>299</v>
      </c>
      <c r="E21" s="1085" t="n">
        <v>263</v>
      </c>
      <c r="F21" s="1085" t="n">
        <v>282</v>
      </c>
      <c r="G21" s="1085" t="n">
        <v>246</v>
      </c>
      <c r="H21" s="1085" t="n">
        <v>292</v>
      </c>
      <c r="I21" s="1085" t="n">
        <v>244</v>
      </c>
      <c r="J21" s="1085" t="n">
        <v>227</v>
      </c>
      <c r="K21" s="1085" t="n">
        <v>244</v>
      </c>
      <c r="L21" s="1085" t="n">
        <v>253</v>
      </c>
      <c r="M21" s="1085" t="n">
        <v>254</v>
      </c>
      <c r="N21" s="1090" t="n">
        <v>215</v>
      </c>
    </row>
    <row r="22" customFormat="false" ht="16.5" hidden="false" customHeight="true" outlineLevel="0" collapsed="false">
      <c r="A22" s="525" t="s">
        <v>547</v>
      </c>
      <c r="B22" s="525"/>
      <c r="C22" s="1063" t="n">
        <v>113</v>
      </c>
      <c r="D22" s="573" t="n">
        <v>117</v>
      </c>
      <c r="E22" s="573" t="n">
        <v>111</v>
      </c>
      <c r="F22" s="573" t="n">
        <v>114</v>
      </c>
      <c r="G22" s="573" t="n">
        <v>119</v>
      </c>
      <c r="H22" s="573" t="n">
        <v>131</v>
      </c>
      <c r="I22" s="573" t="n">
        <f aca="false">SUM(I23:I24)</f>
        <v>130</v>
      </c>
      <c r="J22" s="573" t="n">
        <v>126</v>
      </c>
      <c r="K22" s="573" t="n">
        <v>124</v>
      </c>
      <c r="L22" s="573" t="n">
        <v>125</v>
      </c>
      <c r="M22" s="573" t="n">
        <v>123</v>
      </c>
      <c r="N22" s="1087" t="n">
        <v>122</v>
      </c>
    </row>
    <row r="23" customFormat="false" ht="16.5" hidden="false" customHeight="true" outlineLevel="0" collapsed="false">
      <c r="A23" s="221"/>
      <c r="B23" s="1057" t="s">
        <v>537</v>
      </c>
      <c r="C23" s="1058" t="n">
        <v>74</v>
      </c>
      <c r="D23" s="1083" t="n">
        <v>77</v>
      </c>
      <c r="E23" s="1083" t="n">
        <v>70</v>
      </c>
      <c r="F23" s="1083" t="n">
        <v>73</v>
      </c>
      <c r="G23" s="1083" t="n">
        <v>75</v>
      </c>
      <c r="H23" s="1083" t="n">
        <v>85</v>
      </c>
      <c r="I23" s="1083" t="n">
        <v>84</v>
      </c>
      <c r="J23" s="1083" t="n">
        <v>81</v>
      </c>
      <c r="K23" s="1083" t="n">
        <v>77</v>
      </c>
      <c r="L23" s="1083" t="n">
        <v>78</v>
      </c>
      <c r="M23" s="1083" t="n">
        <v>76</v>
      </c>
      <c r="N23" s="1088" t="n">
        <v>77</v>
      </c>
    </row>
    <row r="24" customFormat="false" ht="16.5" hidden="false" customHeight="true" outlineLevel="0" collapsed="false">
      <c r="A24" s="1060"/>
      <c r="B24" s="1061" t="s">
        <v>538</v>
      </c>
      <c r="C24" s="1062" t="n">
        <v>39</v>
      </c>
      <c r="D24" s="1085" t="n">
        <v>40</v>
      </c>
      <c r="E24" s="1085" t="n">
        <v>41</v>
      </c>
      <c r="F24" s="1085" t="n">
        <v>41</v>
      </c>
      <c r="G24" s="1085" t="n">
        <v>44</v>
      </c>
      <c r="H24" s="1085" t="n">
        <v>46</v>
      </c>
      <c r="I24" s="1085" t="n">
        <v>46</v>
      </c>
      <c r="J24" s="1085" t="n">
        <v>45</v>
      </c>
      <c r="K24" s="1085" t="n">
        <v>47</v>
      </c>
      <c r="L24" s="1085" t="n">
        <v>47</v>
      </c>
      <c r="M24" s="1085" t="n">
        <v>47</v>
      </c>
      <c r="N24" s="1090" t="n">
        <v>45</v>
      </c>
    </row>
    <row r="25" customFormat="false" ht="16.5" hidden="false" customHeight="true" outlineLevel="0" collapsed="false">
      <c r="A25" s="1069" t="s">
        <v>554</v>
      </c>
      <c r="B25" s="1069"/>
      <c r="C25" s="1091" t="n">
        <v>14.9</v>
      </c>
      <c r="D25" s="1092" t="s">
        <v>555</v>
      </c>
      <c r="E25" s="1092" t="n">
        <v>13.9</v>
      </c>
      <c r="F25" s="1092" t="n">
        <v>13.5</v>
      </c>
      <c r="G25" s="1092" t="n">
        <v>12.4</v>
      </c>
      <c r="H25" s="1092" t="n">
        <v>12</v>
      </c>
      <c r="I25" s="1092" t="n">
        <f aca="false">I10/I22</f>
        <v>11.6</v>
      </c>
      <c r="J25" s="1092" t="n">
        <v>11.8</v>
      </c>
      <c r="K25" s="1092" t="n">
        <v>12.1</v>
      </c>
      <c r="L25" s="1092" t="n">
        <v>11.4</v>
      </c>
      <c r="M25" s="1092" t="n">
        <v>11</v>
      </c>
      <c r="N25" s="1093" t="n">
        <v>10.7</v>
      </c>
    </row>
    <row r="26" customFormat="false" ht="16.5" hidden="false" customHeight="true" outlineLevel="0" collapsed="false">
      <c r="A26" s="1073" t="s">
        <v>556</v>
      </c>
      <c r="B26" s="1073"/>
      <c r="C26" s="1094" t="n">
        <v>31.3</v>
      </c>
      <c r="D26" s="1095" t="s">
        <v>557</v>
      </c>
      <c r="E26" s="1095" t="n">
        <v>29.2</v>
      </c>
      <c r="F26" s="1095" t="n">
        <v>28.5</v>
      </c>
      <c r="G26" s="1095" t="n">
        <v>26.8</v>
      </c>
      <c r="H26" s="1095" t="n">
        <v>25.4</v>
      </c>
      <c r="I26" s="1095" t="n">
        <f aca="false">I10/I6</f>
        <v>24.7213114754098</v>
      </c>
      <c r="J26" s="1095" t="n">
        <v>26.2</v>
      </c>
      <c r="K26" s="1095" t="n">
        <v>25.4</v>
      </c>
      <c r="L26" s="1095" t="n">
        <v>24.1</v>
      </c>
      <c r="M26" s="1095" t="n">
        <v>23.8</v>
      </c>
      <c r="N26" s="1096" t="n">
        <v>23.3</v>
      </c>
    </row>
    <row r="27" s="197" customFormat="true" ht="16.5" hidden="false" customHeight="true" outlineLevel="0" collapsed="false">
      <c r="A27" s="197" t="s">
        <v>550</v>
      </c>
      <c r="E27" s="197" t="s">
        <v>551</v>
      </c>
      <c r="L27" s="274"/>
    </row>
  </sheetData>
  <mergeCells count="10">
    <mergeCell ref="A2:B2"/>
    <mergeCell ref="A3:B3"/>
    <mergeCell ref="A6:B6"/>
    <mergeCell ref="A10:B10"/>
    <mergeCell ref="A13:B13"/>
    <mergeCell ref="A16:B16"/>
    <mergeCell ref="A19:B19"/>
    <mergeCell ref="A22:B22"/>
    <mergeCell ref="A25:B25"/>
    <mergeCell ref="A26:B26"/>
  </mergeCells>
  <printOptions headings="false" gridLines="false" gridLinesSet="true" horizontalCentered="false" verticalCentered="false"/>
  <pageMargins left="0.945138888888889" right="0.7875" top="0.590277777777778"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ＭＳ Ｐ明朝,Regular"&amp;10－36－</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A36" activeCellId="0" sqref="A36:D36"/>
    </sheetView>
  </sheetViews>
  <sheetFormatPr defaultColWidth="8.9921875" defaultRowHeight="13.5" zeroHeight="false" outlineLevelRow="0" outlineLevelCol="0"/>
  <cols>
    <col collapsed="false" customWidth="true" hidden="false" outlineLevel="0" max="1" min="1" style="4" width="10.62"/>
    <col collapsed="false" customWidth="true" hidden="false" outlineLevel="0" max="2" min="2" style="5" width="10.62"/>
    <col collapsed="false" customWidth="true" hidden="false" outlineLevel="0" max="3" min="3" style="1097" width="4.62"/>
    <col collapsed="false" customWidth="true" hidden="false" outlineLevel="0" max="4" min="4" style="5" width="12.62"/>
    <col collapsed="false" customWidth="true" hidden="false" outlineLevel="0" max="5" min="5" style="1097" width="4.62"/>
    <col collapsed="false" customWidth="true" hidden="false" outlineLevel="0" max="6" min="6" style="5" width="10.62"/>
    <col collapsed="false" customWidth="true" hidden="false" outlineLevel="0" max="7" min="7" style="1097" width="4.62"/>
    <col collapsed="false" customWidth="true" hidden="false" outlineLevel="0" max="8" min="8" style="5" width="12.62"/>
    <col collapsed="false" customWidth="true" hidden="false" outlineLevel="0" max="9" min="9" style="1097" width="4.62"/>
    <col collapsed="false" customWidth="true" hidden="false" outlineLevel="0" max="10" min="10" style="5" width="10.62"/>
    <col collapsed="false" customWidth="true" hidden="false" outlineLevel="0" max="11" min="11" style="1097" width="4.62"/>
    <col collapsed="false" customWidth="true" hidden="false" outlineLevel="0" max="12" min="12" style="5" width="12.62"/>
    <col collapsed="false" customWidth="true" hidden="false" outlineLevel="0" max="13" min="13" style="1097" width="4.62"/>
    <col collapsed="false" customWidth="true" hidden="false" outlineLevel="0" max="14" min="14" style="4" width="13.62"/>
    <col collapsed="false" customWidth="true" hidden="false" outlineLevel="0" max="15" min="15" style="1097" width="4.62"/>
    <col collapsed="false" customWidth="false" hidden="false" outlineLevel="0" max="257" min="16" style="4" width="8.99"/>
  </cols>
  <sheetData>
    <row r="1" customFormat="false" ht="16.5" hidden="false" customHeight="true" outlineLevel="0" collapsed="false">
      <c r="A1" s="46" t="s">
        <v>558</v>
      </c>
      <c r="B1" s="2"/>
      <c r="C1" s="1000"/>
      <c r="D1" s="2"/>
    </row>
    <row r="2" customFormat="false" ht="17.1" hidden="false" customHeight="true" outlineLevel="0" collapsed="false">
      <c r="A2" s="8" t="s">
        <v>3</v>
      </c>
      <c r="B2" s="1098" t="s">
        <v>559</v>
      </c>
      <c r="C2" s="1098"/>
      <c r="D2" s="1098"/>
      <c r="E2" s="1098"/>
      <c r="F2" s="1099" t="s">
        <v>560</v>
      </c>
      <c r="G2" s="1099"/>
      <c r="H2" s="1099"/>
      <c r="I2" s="1099"/>
      <c r="J2" s="1100" t="s">
        <v>561</v>
      </c>
      <c r="K2" s="1100"/>
      <c r="L2" s="1100"/>
      <c r="M2" s="1100"/>
    </row>
    <row r="3" customFormat="false" ht="17.1" hidden="false" customHeight="true" outlineLevel="0" collapsed="false">
      <c r="A3" s="8"/>
      <c r="B3" s="578" t="s">
        <v>562</v>
      </c>
      <c r="C3" s="578"/>
      <c r="D3" s="1101" t="s">
        <v>563</v>
      </c>
      <c r="E3" s="1101"/>
      <c r="F3" s="50" t="s">
        <v>562</v>
      </c>
      <c r="G3" s="50"/>
      <c r="H3" s="1101" t="s">
        <v>563</v>
      </c>
      <c r="I3" s="1101"/>
      <c r="J3" s="50" t="s">
        <v>562</v>
      </c>
      <c r="K3" s="50"/>
      <c r="L3" s="1102" t="s">
        <v>563</v>
      </c>
      <c r="M3" s="1102"/>
    </row>
    <row r="4" customFormat="false" ht="16.5" hidden="true" customHeight="true" outlineLevel="0" collapsed="false">
      <c r="A4" s="14" t="s">
        <v>35</v>
      </c>
      <c r="B4" s="1103" t="n">
        <v>9578</v>
      </c>
      <c r="C4" s="1104" t="s">
        <v>564</v>
      </c>
      <c r="D4" s="1103" t="n">
        <v>5642114</v>
      </c>
      <c r="E4" s="1105" t="s">
        <v>565</v>
      </c>
      <c r="F4" s="1106" t="n">
        <v>127</v>
      </c>
      <c r="G4" s="1104" t="s">
        <v>564</v>
      </c>
      <c r="H4" s="1103" t="n">
        <v>44185</v>
      </c>
      <c r="I4" s="1105" t="s">
        <v>565</v>
      </c>
      <c r="J4" s="1106" t="n">
        <v>7</v>
      </c>
      <c r="K4" s="1104" t="s">
        <v>564</v>
      </c>
      <c r="L4" s="1103" t="n">
        <v>108</v>
      </c>
      <c r="M4" s="1107" t="s">
        <v>565</v>
      </c>
    </row>
    <row r="5" s="5" customFormat="true" ht="16.5" hidden="false" customHeight="true" outlineLevel="0" collapsed="false">
      <c r="A5" s="27" t="s">
        <v>36</v>
      </c>
      <c r="B5" s="1108" t="n">
        <v>9917</v>
      </c>
      <c r="C5" s="1109" t="s">
        <v>564</v>
      </c>
      <c r="D5" s="1108" t="n">
        <v>5921868</v>
      </c>
      <c r="E5" s="1110" t="s">
        <v>565</v>
      </c>
      <c r="F5" s="1108" t="n">
        <v>95</v>
      </c>
      <c r="G5" s="1109" t="s">
        <v>564</v>
      </c>
      <c r="H5" s="1108" t="n">
        <v>32254</v>
      </c>
      <c r="I5" s="1110" t="s">
        <v>565</v>
      </c>
      <c r="J5" s="1108" t="n">
        <v>4</v>
      </c>
      <c r="K5" s="1109" t="s">
        <v>564</v>
      </c>
      <c r="L5" s="1108" t="n">
        <v>60</v>
      </c>
      <c r="M5" s="1111" t="s">
        <v>565</v>
      </c>
      <c r="O5" s="1112"/>
    </row>
    <row r="6" s="5" customFormat="true" ht="16.5" hidden="false" customHeight="true" outlineLevel="0" collapsed="false">
      <c r="A6" s="21" t="s">
        <v>220</v>
      </c>
      <c r="B6" s="1108" t="n">
        <v>10224</v>
      </c>
      <c r="C6" s="1109"/>
      <c r="D6" s="1108" t="n">
        <v>6239991</v>
      </c>
      <c r="E6" s="1110"/>
      <c r="F6" s="1113" t="n">
        <v>50</v>
      </c>
      <c r="G6" s="1109"/>
      <c r="H6" s="1108" t="n">
        <v>18056</v>
      </c>
      <c r="I6" s="1110"/>
      <c r="J6" s="1113" t="n">
        <v>2</v>
      </c>
      <c r="K6" s="1109"/>
      <c r="L6" s="1108" t="n">
        <v>36</v>
      </c>
      <c r="M6" s="1111"/>
      <c r="O6" s="1112"/>
    </row>
    <row r="7" s="5" customFormat="true" ht="16.5" hidden="false" customHeight="true" outlineLevel="0" collapsed="false">
      <c r="A7" s="21" t="s">
        <v>221</v>
      </c>
      <c r="B7" s="1108" t="n">
        <v>10511</v>
      </c>
      <c r="C7" s="1109"/>
      <c r="D7" s="1108" t="n">
        <v>6520776</v>
      </c>
      <c r="E7" s="1110"/>
      <c r="F7" s="1113" t="n">
        <v>40</v>
      </c>
      <c r="G7" s="1109"/>
      <c r="H7" s="1108" t="n">
        <v>15942</v>
      </c>
      <c r="I7" s="1110"/>
      <c r="J7" s="1113" t="n">
        <v>1</v>
      </c>
      <c r="K7" s="1109"/>
      <c r="L7" s="1108" t="n">
        <v>12</v>
      </c>
      <c r="M7" s="1111"/>
      <c r="O7" s="1112"/>
    </row>
    <row r="8" s="5" customFormat="true" ht="16.5" hidden="false" customHeight="true" outlineLevel="0" collapsed="false">
      <c r="A8" s="21" t="s">
        <v>222</v>
      </c>
      <c r="B8" s="1108" t="n">
        <v>10755</v>
      </c>
      <c r="C8" s="1109"/>
      <c r="D8" s="1114" t="n">
        <v>6672665</v>
      </c>
      <c r="E8" s="1110"/>
      <c r="F8" s="1113" t="n">
        <v>33</v>
      </c>
      <c r="G8" s="1109"/>
      <c r="H8" s="1114" t="n">
        <v>12382</v>
      </c>
      <c r="I8" s="1110"/>
      <c r="J8" s="1113" t="n">
        <v>1</v>
      </c>
      <c r="K8" s="1109"/>
      <c r="L8" s="1114" t="n">
        <v>0</v>
      </c>
      <c r="M8" s="1111"/>
      <c r="O8" s="1112"/>
    </row>
    <row r="9" s="5" customFormat="true" ht="16.5" hidden="false" customHeight="true" outlineLevel="0" collapsed="false">
      <c r="A9" s="21" t="s">
        <v>23</v>
      </c>
      <c r="B9" s="1108" t="n">
        <v>12094</v>
      </c>
      <c r="C9" s="1109"/>
      <c r="D9" s="1114" t="n">
        <v>7617854</v>
      </c>
      <c r="E9" s="1110"/>
      <c r="F9" s="1113" t="n">
        <v>21</v>
      </c>
      <c r="G9" s="1109"/>
      <c r="H9" s="1114" t="n">
        <v>9253</v>
      </c>
      <c r="I9" s="1110"/>
      <c r="J9" s="1113" t="n">
        <v>0</v>
      </c>
      <c r="K9" s="1109"/>
      <c r="L9" s="1114" t="n">
        <v>0</v>
      </c>
      <c r="M9" s="1111"/>
      <c r="O9" s="1112"/>
    </row>
    <row r="10" s="5" customFormat="true" ht="16.5" hidden="false" customHeight="true" outlineLevel="0" collapsed="false">
      <c r="A10" s="21" t="s">
        <v>223</v>
      </c>
      <c r="B10" s="1108" t="n">
        <v>12381</v>
      </c>
      <c r="C10" s="1109"/>
      <c r="D10" s="1114" t="n">
        <v>7897757</v>
      </c>
      <c r="E10" s="1110"/>
      <c r="F10" s="1113" t="n">
        <v>20</v>
      </c>
      <c r="G10" s="1109"/>
      <c r="H10" s="1114" t="n">
        <v>7369</v>
      </c>
      <c r="I10" s="1110"/>
      <c r="J10" s="1113" t="n">
        <v>0</v>
      </c>
      <c r="K10" s="1109"/>
      <c r="L10" s="1114" t="n">
        <v>0</v>
      </c>
      <c r="M10" s="1111"/>
      <c r="O10" s="1112"/>
    </row>
    <row r="11" s="5" customFormat="true" ht="16.5" hidden="false" customHeight="true" outlineLevel="0" collapsed="false">
      <c r="A11" s="21" t="s">
        <v>224</v>
      </c>
      <c r="B11" s="1108" t="n">
        <v>12647</v>
      </c>
      <c r="C11" s="1109"/>
      <c r="D11" s="1114" t="n">
        <v>8142010</v>
      </c>
      <c r="E11" s="1110"/>
      <c r="F11" s="1113" t="n">
        <v>16</v>
      </c>
      <c r="G11" s="1109"/>
      <c r="H11" s="1114" t="n">
        <v>5327</v>
      </c>
      <c r="I11" s="1110"/>
      <c r="J11" s="1113" t="n">
        <v>0</v>
      </c>
      <c r="K11" s="1109"/>
      <c r="L11" s="1114" t="n">
        <v>0</v>
      </c>
      <c r="M11" s="1111"/>
      <c r="O11" s="1112"/>
    </row>
    <row r="12" s="5" customFormat="true" ht="16.5" hidden="false" customHeight="true" outlineLevel="0" collapsed="false">
      <c r="A12" s="21" t="s">
        <v>225</v>
      </c>
      <c r="B12" s="1108" t="n">
        <v>12755</v>
      </c>
      <c r="C12" s="1109"/>
      <c r="D12" s="1114" t="n">
        <v>8289226</v>
      </c>
      <c r="E12" s="1110"/>
      <c r="F12" s="1113" t="n">
        <v>11</v>
      </c>
      <c r="G12" s="1109"/>
      <c r="H12" s="1114" t="n">
        <v>3298</v>
      </c>
      <c r="I12" s="1110"/>
      <c r="J12" s="1113" t="n">
        <v>0</v>
      </c>
      <c r="K12" s="1109"/>
      <c r="L12" s="1114" t="n">
        <v>0</v>
      </c>
      <c r="M12" s="1111"/>
      <c r="O12" s="1112"/>
    </row>
    <row r="13" s="5" customFormat="true" ht="16.5" hidden="false" customHeight="true" outlineLevel="0" collapsed="false">
      <c r="A13" s="21" t="s">
        <v>226</v>
      </c>
      <c r="B13" s="1108" t="n">
        <v>13148</v>
      </c>
      <c r="C13" s="1109"/>
      <c r="D13" s="1108" t="n">
        <v>8618105</v>
      </c>
      <c r="E13" s="1110"/>
      <c r="F13" s="1113" t="n">
        <v>9</v>
      </c>
      <c r="G13" s="1109"/>
      <c r="H13" s="1108" t="n">
        <v>2435</v>
      </c>
      <c r="I13" s="1110"/>
      <c r="J13" s="1113" t="n">
        <v>0</v>
      </c>
      <c r="K13" s="1109"/>
      <c r="L13" s="1115" t="n">
        <v>0</v>
      </c>
      <c r="M13" s="1111"/>
      <c r="O13" s="1112"/>
    </row>
    <row r="14" s="5" customFormat="true" ht="16.5" hidden="false" customHeight="true" outlineLevel="0" collapsed="false">
      <c r="A14" s="21" t="s">
        <v>24</v>
      </c>
      <c r="B14" s="1108" t="n">
        <v>14006</v>
      </c>
      <c r="C14" s="1109"/>
      <c r="D14" s="1114" t="n">
        <v>9397202</v>
      </c>
      <c r="E14" s="1110"/>
      <c r="F14" s="1113" t="n">
        <v>8</v>
      </c>
      <c r="G14" s="1109"/>
      <c r="H14" s="1114" t="n">
        <v>1217</v>
      </c>
      <c r="I14" s="1110"/>
      <c r="J14" s="1116" t="n">
        <v>0</v>
      </c>
      <c r="K14" s="1109"/>
      <c r="L14" s="1115" t="n">
        <v>0</v>
      </c>
      <c r="M14" s="1111"/>
      <c r="O14" s="1112"/>
    </row>
    <row r="15" s="164" customFormat="true" ht="16.5" hidden="false" customHeight="true" outlineLevel="0" collapsed="false">
      <c r="A15" s="1117" t="s">
        <v>566</v>
      </c>
      <c r="B15" s="1118" t="n">
        <v>14119</v>
      </c>
      <c r="C15" s="1119"/>
      <c r="D15" s="1120" t="n">
        <v>9397202</v>
      </c>
      <c r="E15" s="1121"/>
      <c r="F15" s="1122" t="n">
        <v>3</v>
      </c>
      <c r="G15" s="1119"/>
      <c r="H15" s="1120" t="n">
        <v>808</v>
      </c>
      <c r="I15" s="1121"/>
      <c r="J15" s="1123" t="n">
        <v>0</v>
      </c>
      <c r="K15" s="1119"/>
      <c r="L15" s="1124" t="n">
        <v>0</v>
      </c>
      <c r="M15" s="1125"/>
      <c r="O15" s="1126"/>
    </row>
    <row r="16" s="197" customFormat="true" ht="16.5" hidden="false" customHeight="true" outlineLevel="0" collapsed="false">
      <c r="A16" s="1127" t="s">
        <v>567</v>
      </c>
      <c r="B16" s="1128"/>
      <c r="C16" s="1129"/>
      <c r="D16" s="1128"/>
      <c r="E16" s="1129"/>
      <c r="F16" s="1128"/>
      <c r="G16" s="1129"/>
      <c r="H16" s="1128"/>
      <c r="I16" s="1129"/>
      <c r="J16" s="1128"/>
      <c r="K16" s="1129"/>
      <c r="L16" s="1128"/>
      <c r="M16" s="1129"/>
      <c r="O16" s="39"/>
    </row>
    <row r="17" s="197" customFormat="true" ht="16.5" hidden="false" customHeight="true" outlineLevel="0" collapsed="false">
      <c r="A17" s="197" t="s">
        <v>568</v>
      </c>
      <c r="B17" s="1128"/>
      <c r="C17" s="1129"/>
      <c r="D17" s="1128"/>
      <c r="E17" s="1129"/>
      <c r="F17" s="1128"/>
      <c r="G17" s="1129"/>
      <c r="H17" s="1128"/>
      <c r="I17" s="1129"/>
      <c r="J17" s="1128"/>
      <c r="K17" s="1129"/>
      <c r="L17" s="1128"/>
      <c r="M17" s="1129"/>
      <c r="O17" s="39"/>
    </row>
    <row r="18" customFormat="false" ht="16.5" hidden="false" customHeight="true" outlineLevel="0" collapsed="false"/>
    <row r="19" customFormat="false" ht="16.5" hidden="false" customHeight="true" outlineLevel="0" collapsed="false">
      <c r="A19" s="46" t="s">
        <v>569</v>
      </c>
      <c r="B19" s="2"/>
      <c r="C19" s="1000"/>
      <c r="D19" s="2"/>
    </row>
    <row r="20" customFormat="false" ht="17.1" hidden="false" customHeight="true" outlineLevel="0" collapsed="false">
      <c r="A20" s="8" t="s">
        <v>353</v>
      </c>
      <c r="B20" s="1098" t="s">
        <v>570</v>
      </c>
      <c r="C20" s="1098"/>
      <c r="D20" s="1098"/>
      <c r="E20" s="1098"/>
      <c r="F20" s="1099" t="s">
        <v>571</v>
      </c>
      <c r="G20" s="1099"/>
      <c r="H20" s="1099"/>
      <c r="I20" s="1099"/>
      <c r="J20" s="1099" t="s">
        <v>572</v>
      </c>
      <c r="K20" s="1099"/>
      <c r="L20" s="1099"/>
      <c r="M20" s="1099"/>
      <c r="N20" s="11" t="s">
        <v>573</v>
      </c>
      <c r="O20" s="11"/>
    </row>
    <row r="21" customFormat="false" ht="15.75" hidden="false" customHeight="true" outlineLevel="0" collapsed="false">
      <c r="A21" s="8"/>
      <c r="B21" s="1130" t="s">
        <v>404</v>
      </c>
      <c r="C21" s="1130"/>
      <c r="D21" s="1131" t="s">
        <v>574</v>
      </c>
      <c r="E21" s="1131"/>
      <c r="F21" s="1132" t="s">
        <v>575</v>
      </c>
      <c r="G21" s="1132"/>
      <c r="H21" s="1133" t="s">
        <v>576</v>
      </c>
      <c r="I21" s="1133"/>
      <c r="J21" s="1134" t="s">
        <v>577</v>
      </c>
      <c r="K21" s="1134"/>
      <c r="L21" s="1133" t="s">
        <v>578</v>
      </c>
      <c r="M21" s="1133"/>
      <c r="N21" s="11"/>
      <c r="O21" s="11"/>
    </row>
    <row r="22" customFormat="false" ht="16.5" hidden="true" customHeight="true" outlineLevel="0" collapsed="false">
      <c r="A22" s="14" t="s">
        <v>579</v>
      </c>
      <c r="B22" s="1103" t="n">
        <v>9064</v>
      </c>
      <c r="C22" s="1135" t="s">
        <v>580</v>
      </c>
      <c r="D22" s="1136" t="n">
        <v>17349</v>
      </c>
      <c r="E22" s="1105" t="s">
        <v>564</v>
      </c>
      <c r="F22" s="1106" t="n">
        <v>278073</v>
      </c>
      <c r="G22" s="1104" t="s">
        <v>581</v>
      </c>
      <c r="H22" s="1103" t="n">
        <v>7294226</v>
      </c>
      <c r="I22" s="1105" t="s">
        <v>565</v>
      </c>
      <c r="J22" s="1106" t="n">
        <v>152159</v>
      </c>
      <c r="K22" s="1104" t="s">
        <v>582</v>
      </c>
      <c r="L22" s="1103" t="n">
        <v>79137</v>
      </c>
      <c r="M22" s="1105" t="s">
        <v>582</v>
      </c>
      <c r="N22" s="1106" t="n">
        <v>1437027</v>
      </c>
      <c r="O22" s="1137" t="s">
        <v>565</v>
      </c>
    </row>
    <row r="23" s="5" customFormat="true" ht="16.5" hidden="false" customHeight="true" outlineLevel="0" collapsed="false">
      <c r="A23" s="27" t="s">
        <v>519</v>
      </c>
      <c r="B23" s="1108" t="n">
        <v>9283</v>
      </c>
      <c r="C23" s="1138" t="s">
        <v>580</v>
      </c>
      <c r="D23" s="1114" t="n">
        <v>17583</v>
      </c>
      <c r="E23" s="1110" t="s">
        <v>564</v>
      </c>
      <c r="F23" s="1113" t="n">
        <v>292200</v>
      </c>
      <c r="G23" s="1109" t="s">
        <v>581</v>
      </c>
      <c r="H23" s="1108" t="n">
        <v>7069641</v>
      </c>
      <c r="I23" s="1110" t="s">
        <v>565</v>
      </c>
      <c r="J23" s="1108" t="n">
        <v>159407</v>
      </c>
      <c r="K23" s="1109" t="s">
        <v>582</v>
      </c>
      <c r="L23" s="1108" t="n">
        <v>88226</v>
      </c>
      <c r="M23" s="1110" t="s">
        <v>582</v>
      </c>
      <c r="N23" s="1113" t="n">
        <v>1435020</v>
      </c>
      <c r="O23" s="1139" t="s">
        <v>565</v>
      </c>
    </row>
    <row r="24" s="5" customFormat="true" ht="16.5" hidden="false" customHeight="true" outlineLevel="0" collapsed="false">
      <c r="A24" s="21" t="s">
        <v>583</v>
      </c>
      <c r="B24" s="1108" t="n">
        <v>9493</v>
      </c>
      <c r="C24" s="1138"/>
      <c r="D24" s="1114" t="n">
        <v>17851</v>
      </c>
      <c r="E24" s="1110"/>
      <c r="F24" s="1113" t="n">
        <v>308523</v>
      </c>
      <c r="G24" s="1109"/>
      <c r="H24" s="1108" t="n">
        <v>7392363</v>
      </c>
      <c r="I24" s="1110"/>
      <c r="J24" s="1113" t="n">
        <v>158967</v>
      </c>
      <c r="K24" s="1109"/>
      <c r="L24" s="1108" t="n">
        <v>90097</v>
      </c>
      <c r="M24" s="1110"/>
      <c r="N24" s="1113" t="n">
        <v>1557724</v>
      </c>
      <c r="O24" s="1139"/>
    </row>
    <row r="25" s="5" customFormat="true" ht="16.5" hidden="false" customHeight="true" outlineLevel="0" collapsed="false">
      <c r="A25" s="21" t="s">
        <v>584</v>
      </c>
      <c r="B25" s="1108" t="n">
        <v>9796</v>
      </c>
      <c r="C25" s="1138"/>
      <c r="D25" s="1114" t="n">
        <v>18391</v>
      </c>
      <c r="E25" s="1110"/>
      <c r="F25" s="1113" t="n">
        <v>306408</v>
      </c>
      <c r="G25" s="1109"/>
      <c r="H25" s="1108" t="n">
        <v>7248622</v>
      </c>
      <c r="I25" s="1110"/>
      <c r="J25" s="1113" t="n">
        <v>158326</v>
      </c>
      <c r="K25" s="1109"/>
      <c r="L25" s="1108" t="n">
        <v>89799</v>
      </c>
      <c r="M25" s="1110"/>
      <c r="N25" s="1113" t="n">
        <v>1573069</v>
      </c>
      <c r="O25" s="1139"/>
    </row>
    <row r="26" s="5" customFormat="true" ht="16.5" hidden="false" customHeight="true" outlineLevel="0" collapsed="false">
      <c r="A26" s="21" t="s">
        <v>585</v>
      </c>
      <c r="B26" s="1108" t="n">
        <v>10107</v>
      </c>
      <c r="C26" s="1109"/>
      <c r="D26" s="1114" t="n">
        <v>18962</v>
      </c>
      <c r="E26" s="1110"/>
      <c r="F26" s="1113" t="n">
        <v>331714</v>
      </c>
      <c r="G26" s="1109"/>
      <c r="H26" s="1114" t="n">
        <v>7854346</v>
      </c>
      <c r="I26" s="1110"/>
      <c r="J26" s="1113" t="n">
        <v>142047</v>
      </c>
      <c r="K26" s="1109"/>
      <c r="L26" s="1114" t="n">
        <v>80795</v>
      </c>
      <c r="M26" s="1110"/>
      <c r="N26" s="1113" t="n">
        <v>1550143</v>
      </c>
      <c r="O26" s="1139"/>
    </row>
    <row r="27" s="5" customFormat="true" ht="16.5" hidden="false" customHeight="true" outlineLevel="0" collapsed="false">
      <c r="A27" s="21" t="s">
        <v>368</v>
      </c>
      <c r="B27" s="1108" t="n">
        <v>11161</v>
      </c>
      <c r="C27" s="1138"/>
      <c r="D27" s="1114" t="n">
        <v>20965</v>
      </c>
      <c r="E27" s="1110"/>
      <c r="F27" s="1113" t="n">
        <v>365381</v>
      </c>
      <c r="G27" s="1109"/>
      <c r="H27" s="1114" t="n">
        <v>8728386</v>
      </c>
      <c r="I27" s="1110"/>
      <c r="J27" s="1113" t="n">
        <v>138851</v>
      </c>
      <c r="K27" s="1109"/>
      <c r="L27" s="1114" t="n">
        <v>78696</v>
      </c>
      <c r="M27" s="1110"/>
      <c r="N27" s="1113" t="n">
        <v>1763146</v>
      </c>
      <c r="O27" s="1139"/>
    </row>
    <row r="28" s="5" customFormat="true" ht="16.5" hidden="false" customHeight="true" outlineLevel="0" collapsed="false">
      <c r="A28" s="21" t="s">
        <v>369</v>
      </c>
      <c r="B28" s="1108" t="n">
        <v>11331</v>
      </c>
      <c r="C28" s="1138"/>
      <c r="D28" s="1114" t="n">
        <v>21122</v>
      </c>
      <c r="E28" s="1110"/>
      <c r="F28" s="1113" t="n">
        <f aca="false">128527+178847+65877</f>
        <v>373251</v>
      </c>
      <c r="G28" s="1109"/>
      <c r="H28" s="1114" t="n">
        <f aca="false">2674299+5219029+1273776</f>
        <v>9167104</v>
      </c>
      <c r="I28" s="1110"/>
      <c r="J28" s="1113" t="n">
        <f aca="false">109447+16023</f>
        <v>125470</v>
      </c>
      <c r="K28" s="1109"/>
      <c r="L28" s="1114" t="n">
        <f aca="false">58233+12219</f>
        <v>70452</v>
      </c>
      <c r="M28" s="1110"/>
      <c r="N28" s="1113" t="n">
        <v>1885694</v>
      </c>
      <c r="O28" s="1139"/>
    </row>
    <row r="29" s="5" customFormat="true" ht="16.5" hidden="false" customHeight="true" outlineLevel="0" collapsed="false">
      <c r="A29" s="21" t="s">
        <v>370</v>
      </c>
      <c r="B29" s="1108" t="n">
        <v>11543</v>
      </c>
      <c r="C29" s="1138"/>
      <c r="D29" s="1114" t="n">
        <v>21143</v>
      </c>
      <c r="E29" s="1110"/>
      <c r="F29" s="1113" t="n">
        <v>379262</v>
      </c>
      <c r="G29" s="1109"/>
      <c r="H29" s="1114" t="n">
        <v>9307798</v>
      </c>
      <c r="I29" s="1110"/>
      <c r="J29" s="1113" t="n">
        <v>121834</v>
      </c>
      <c r="K29" s="1109"/>
      <c r="L29" s="1114" t="n">
        <v>69610</v>
      </c>
      <c r="M29" s="1110"/>
      <c r="N29" s="1113" t="n">
        <v>1926396</v>
      </c>
      <c r="O29" s="1139"/>
    </row>
    <row r="30" s="5" customFormat="true" ht="16.5" hidden="false" customHeight="true" outlineLevel="0" collapsed="false">
      <c r="A30" s="21" t="s">
        <v>371</v>
      </c>
      <c r="B30" s="1108" t="n">
        <v>11564</v>
      </c>
      <c r="C30" s="1138"/>
      <c r="D30" s="1114" t="n">
        <v>20941</v>
      </c>
      <c r="E30" s="1110"/>
      <c r="F30" s="1113" t="n">
        <v>373897</v>
      </c>
      <c r="G30" s="1109"/>
      <c r="H30" s="1114" t="n">
        <v>9284096</v>
      </c>
      <c r="I30" s="1110"/>
      <c r="J30" s="1113" t="n">
        <v>122416</v>
      </c>
      <c r="K30" s="1109"/>
      <c r="L30" s="1114" t="n">
        <v>70557</v>
      </c>
      <c r="M30" s="1110"/>
      <c r="N30" s="1113" t="n">
        <v>1899979</v>
      </c>
      <c r="O30" s="1139"/>
    </row>
    <row r="31" s="5" customFormat="true" ht="16.5" hidden="false" customHeight="true" outlineLevel="0" collapsed="false">
      <c r="A31" s="21" t="s">
        <v>372</v>
      </c>
      <c r="B31" s="1108" t="n">
        <v>8708</v>
      </c>
      <c r="C31" s="1138"/>
      <c r="D31" s="1114" t="n">
        <v>14721</v>
      </c>
      <c r="E31" s="1110"/>
      <c r="F31" s="1113" t="n">
        <v>206156</v>
      </c>
      <c r="G31" s="1109"/>
      <c r="H31" s="1114" t="n">
        <v>4226679</v>
      </c>
      <c r="I31" s="1110"/>
      <c r="J31" s="1113" t="n">
        <v>117585</v>
      </c>
      <c r="K31" s="1109"/>
      <c r="L31" s="1114" t="n">
        <v>71485</v>
      </c>
      <c r="M31" s="1110"/>
      <c r="N31" s="1113" t="n">
        <v>1681831</v>
      </c>
      <c r="O31" s="1139"/>
    </row>
    <row r="32" s="5" customFormat="true" ht="16.5" hidden="false" customHeight="true" outlineLevel="0" collapsed="false">
      <c r="A32" s="21" t="s">
        <v>373</v>
      </c>
      <c r="B32" s="1108" t="n">
        <v>8489</v>
      </c>
      <c r="C32" s="1138"/>
      <c r="D32" s="1114" t="n">
        <v>14761</v>
      </c>
      <c r="E32" s="1110"/>
      <c r="F32" s="1113" t="n">
        <v>209134</v>
      </c>
      <c r="G32" s="1109"/>
      <c r="H32" s="1114" t="n">
        <v>4430485</v>
      </c>
      <c r="I32" s="1110"/>
      <c r="J32" s="1113" t="n">
        <v>118217</v>
      </c>
      <c r="K32" s="1109"/>
      <c r="L32" s="1114" t="n">
        <v>70693</v>
      </c>
      <c r="M32" s="1110"/>
      <c r="N32" s="1113" t="n">
        <v>1587135</v>
      </c>
      <c r="O32" s="1139"/>
    </row>
    <row r="33" s="5" customFormat="true" ht="16.5" hidden="false" customHeight="true" outlineLevel="0" collapsed="false">
      <c r="A33" s="1117" t="s">
        <v>374</v>
      </c>
      <c r="B33" s="1118" t="n">
        <v>8374</v>
      </c>
      <c r="C33" s="1140"/>
      <c r="D33" s="1120" t="n">
        <v>14394</v>
      </c>
      <c r="E33" s="1121"/>
      <c r="F33" s="1122" t="n">
        <v>205067</v>
      </c>
      <c r="G33" s="1119"/>
      <c r="H33" s="1120" t="n">
        <v>4440268</v>
      </c>
      <c r="I33" s="1121"/>
      <c r="J33" s="1122" t="n">
        <v>139180</v>
      </c>
      <c r="K33" s="1119"/>
      <c r="L33" s="1120" t="n">
        <v>85465</v>
      </c>
      <c r="M33" s="1121"/>
      <c r="N33" s="1122" t="n">
        <v>1812831</v>
      </c>
      <c r="O33" s="1141"/>
    </row>
    <row r="34" s="197" customFormat="true" ht="16.5" hidden="false" customHeight="true" outlineLevel="0" collapsed="false">
      <c r="A34" s="197" t="s">
        <v>586</v>
      </c>
      <c r="B34" s="471"/>
      <c r="C34" s="39"/>
      <c r="D34" s="471"/>
      <c r="E34" s="39"/>
      <c r="F34" s="471"/>
      <c r="G34" s="39"/>
      <c r="H34" s="471"/>
      <c r="I34" s="39"/>
      <c r="J34" s="471"/>
      <c r="K34" s="39"/>
      <c r="L34" s="471"/>
      <c r="M34" s="39"/>
      <c r="O34" s="39"/>
    </row>
    <row r="35" s="197" customFormat="true" ht="16.5" hidden="false" customHeight="true" outlineLevel="0" collapsed="false">
      <c r="A35" s="197" t="s">
        <v>587</v>
      </c>
      <c r="B35" s="471"/>
      <c r="C35" s="39"/>
      <c r="D35" s="471"/>
      <c r="E35" s="39"/>
      <c r="F35" s="471"/>
      <c r="G35" s="471"/>
      <c r="H35" s="471"/>
      <c r="I35" s="39"/>
      <c r="J35" s="471"/>
      <c r="K35" s="39"/>
      <c r="L35" s="471"/>
      <c r="M35" s="39"/>
      <c r="O35" s="39"/>
    </row>
    <row r="36" customFormat="false" ht="13.5" hidden="false" customHeight="false" outlineLevel="0" collapsed="false">
      <c r="A36" s="471" t="s">
        <v>588</v>
      </c>
      <c r="B36" s="471"/>
      <c r="C36" s="39"/>
    </row>
    <row r="37" customFormat="false" ht="13.5" hidden="false" customHeight="false" outlineLevel="0" collapsed="false">
      <c r="A37" s="1142"/>
      <c r="B37" s="1143"/>
      <c r="C37" s="1144"/>
      <c r="D37" s="1143"/>
    </row>
  </sheetData>
  <mergeCells count="21">
    <mergeCell ref="A2:A3"/>
    <mergeCell ref="B2:E2"/>
    <mergeCell ref="F2:I2"/>
    <mergeCell ref="J2:M2"/>
    <mergeCell ref="B3:C3"/>
    <mergeCell ref="D3:E3"/>
    <mergeCell ref="F3:G3"/>
    <mergeCell ref="H3:I3"/>
    <mergeCell ref="J3:K3"/>
    <mergeCell ref="L3:M3"/>
    <mergeCell ref="A20:A21"/>
    <mergeCell ref="B20:E20"/>
    <mergeCell ref="F20:I20"/>
    <mergeCell ref="J20:M20"/>
    <mergeCell ref="N20:O21"/>
    <mergeCell ref="B21:C21"/>
    <mergeCell ref="D21:E21"/>
    <mergeCell ref="F21:G21"/>
    <mergeCell ref="H21:I21"/>
    <mergeCell ref="J21:K21"/>
    <mergeCell ref="L21:M21"/>
  </mergeCells>
  <printOptions headings="false" gridLines="false" gridLinesSet="true" horizontalCentered="false" verticalCentered="false"/>
  <pageMargins left="0.984027777777778" right="0.984027777777778" top="0.590277777777778"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ＭＳ Ｐ明朝,Regular"&amp;10－37－</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7" activeCellId="0" sqref="J17:L17"/>
    </sheetView>
  </sheetViews>
  <sheetFormatPr defaultColWidth="8.9921875" defaultRowHeight="13.5" zeroHeight="false" outlineLevelRow="0" outlineLevelCol="0"/>
  <cols>
    <col collapsed="false" customWidth="true" hidden="false" outlineLevel="0" max="1" min="1" style="4" width="9.25"/>
    <col collapsed="false" customWidth="true" hidden="false" outlineLevel="0" max="4" min="2" style="4" width="10.99"/>
    <col collapsed="false" customWidth="true" hidden="false" outlineLevel="0" max="5" min="5" style="4" width="12.25"/>
    <col collapsed="false" customWidth="true" hidden="false" outlineLevel="0" max="12" min="6" style="4" width="10.99"/>
    <col collapsed="false" customWidth="false" hidden="false" outlineLevel="0" max="257" min="13" style="4" width="8.99"/>
  </cols>
  <sheetData>
    <row r="1" customFormat="false" ht="15.75" hidden="false" customHeight="true" outlineLevel="0" collapsed="false">
      <c r="A1" s="46" t="s">
        <v>589</v>
      </c>
      <c r="B1" s="3"/>
      <c r="C1" s="3"/>
      <c r="D1" s="3"/>
    </row>
    <row r="2" customFormat="false" ht="16.5" hidden="false" customHeight="true" outlineLevel="0" collapsed="false">
      <c r="A2" s="8" t="s">
        <v>3</v>
      </c>
      <c r="B2" s="9" t="s">
        <v>590</v>
      </c>
      <c r="C2" s="1099" t="s">
        <v>591</v>
      </c>
      <c r="D2" s="1099"/>
      <c r="E2" s="1099"/>
      <c r="F2" s="1099"/>
      <c r="G2" s="1099"/>
      <c r="H2" s="1099" t="s">
        <v>592</v>
      </c>
      <c r="I2" s="1099"/>
      <c r="J2" s="1099" t="s">
        <v>593</v>
      </c>
      <c r="K2" s="1099"/>
      <c r="L2" s="11" t="s">
        <v>594</v>
      </c>
    </row>
    <row r="3" customFormat="false" ht="16.5" hidden="false" customHeight="true" outlineLevel="0" collapsed="false">
      <c r="A3" s="8"/>
      <c r="B3" s="9"/>
      <c r="C3" s="1132" t="s">
        <v>15</v>
      </c>
      <c r="D3" s="1145" t="s">
        <v>595</v>
      </c>
      <c r="E3" s="1145" t="s">
        <v>596</v>
      </c>
      <c r="F3" s="1145" t="s">
        <v>597</v>
      </c>
      <c r="G3" s="1131" t="s">
        <v>598</v>
      </c>
      <c r="H3" s="1132" t="s">
        <v>599</v>
      </c>
      <c r="I3" s="1131" t="s">
        <v>591</v>
      </c>
      <c r="J3" s="1132" t="s">
        <v>600</v>
      </c>
      <c r="K3" s="1131" t="s">
        <v>601</v>
      </c>
      <c r="L3" s="11"/>
    </row>
    <row r="4" s="5" customFormat="true" ht="16.5" hidden="true" customHeight="true" outlineLevel="0" collapsed="false">
      <c r="A4" s="14" t="s">
        <v>38</v>
      </c>
      <c r="B4" s="15" t="n">
        <v>9</v>
      </c>
      <c r="C4" s="1146" t="n">
        <v>1390</v>
      </c>
      <c r="D4" s="1147" t="n">
        <v>888</v>
      </c>
      <c r="E4" s="1147" t="n">
        <v>220</v>
      </c>
      <c r="F4" s="1147" t="n">
        <v>278</v>
      </c>
      <c r="G4" s="1148" t="n">
        <v>4</v>
      </c>
      <c r="H4" s="1146" t="n">
        <v>62</v>
      </c>
      <c r="I4" s="1148" t="n">
        <v>113</v>
      </c>
      <c r="J4" s="1146" t="n">
        <v>25</v>
      </c>
      <c r="K4" s="1148" t="n">
        <v>8</v>
      </c>
      <c r="L4" s="1149" t="n">
        <v>23</v>
      </c>
    </row>
    <row r="5" s="5" customFormat="true" ht="16.5" hidden="false" customHeight="true" outlineLevel="0" collapsed="false">
      <c r="A5" s="27" t="s">
        <v>39</v>
      </c>
      <c r="B5" s="22" t="n">
        <v>9</v>
      </c>
      <c r="C5" s="570" t="n">
        <v>1390</v>
      </c>
      <c r="D5" s="1150" t="n">
        <v>888</v>
      </c>
      <c r="E5" s="1150" t="n">
        <v>220</v>
      </c>
      <c r="F5" s="1150" t="n">
        <v>278</v>
      </c>
      <c r="G5" s="540" t="n">
        <v>4</v>
      </c>
      <c r="H5" s="570" t="n">
        <v>62</v>
      </c>
      <c r="I5" s="540" t="n">
        <v>113</v>
      </c>
      <c r="J5" s="570" t="n">
        <v>25</v>
      </c>
      <c r="K5" s="540" t="n">
        <v>8</v>
      </c>
      <c r="L5" s="24" t="n">
        <v>23</v>
      </c>
    </row>
    <row r="6" s="5" customFormat="true" ht="16.5" hidden="false" customHeight="true" outlineLevel="0" collapsed="false">
      <c r="A6" s="21" t="s">
        <v>23</v>
      </c>
      <c r="B6" s="22" t="n">
        <v>9</v>
      </c>
      <c r="C6" s="570" t="n">
        <v>1371</v>
      </c>
      <c r="D6" s="1150" t="n">
        <v>869</v>
      </c>
      <c r="E6" s="1150" t="n">
        <v>220</v>
      </c>
      <c r="F6" s="1150" t="n">
        <v>278</v>
      </c>
      <c r="G6" s="540" t="n">
        <v>4</v>
      </c>
      <c r="H6" s="570" t="n">
        <v>60</v>
      </c>
      <c r="I6" s="540" t="n">
        <v>126</v>
      </c>
      <c r="J6" s="570" t="n">
        <v>26</v>
      </c>
      <c r="K6" s="540" t="n">
        <v>9</v>
      </c>
      <c r="L6" s="24" t="n">
        <v>26</v>
      </c>
    </row>
    <row r="7" s="5" customFormat="true" ht="16.5" hidden="false" customHeight="true" outlineLevel="0" collapsed="false">
      <c r="A7" s="21" t="s">
        <v>223</v>
      </c>
      <c r="B7" s="22" t="n">
        <v>9</v>
      </c>
      <c r="C7" s="570" t="n">
        <v>1371</v>
      </c>
      <c r="D7" s="1150" t="n">
        <v>869</v>
      </c>
      <c r="E7" s="1150" t="n">
        <v>220</v>
      </c>
      <c r="F7" s="1150" t="n">
        <v>278</v>
      </c>
      <c r="G7" s="540" t="n">
        <v>4</v>
      </c>
      <c r="H7" s="570" t="n">
        <v>60</v>
      </c>
      <c r="I7" s="540" t="n">
        <v>126</v>
      </c>
      <c r="J7" s="570" t="n">
        <v>27</v>
      </c>
      <c r="K7" s="540" t="n">
        <v>9</v>
      </c>
      <c r="L7" s="24" t="n">
        <v>28</v>
      </c>
    </row>
    <row r="8" s="5" customFormat="true" ht="16.5" hidden="false" customHeight="true" outlineLevel="0" collapsed="false">
      <c r="A8" s="21" t="s">
        <v>224</v>
      </c>
      <c r="B8" s="22" t="n">
        <v>9</v>
      </c>
      <c r="C8" s="570" t="n">
        <v>1371</v>
      </c>
      <c r="D8" s="1150" t="n">
        <v>869</v>
      </c>
      <c r="E8" s="1150" t="n">
        <v>220</v>
      </c>
      <c r="F8" s="1150" t="n">
        <v>278</v>
      </c>
      <c r="G8" s="540" t="n">
        <v>4</v>
      </c>
      <c r="H8" s="570" t="n">
        <v>58</v>
      </c>
      <c r="I8" s="540" t="n">
        <v>111</v>
      </c>
      <c r="J8" s="570" t="n">
        <v>28</v>
      </c>
      <c r="K8" s="540" t="n">
        <v>7</v>
      </c>
      <c r="L8" s="24" t="n">
        <v>27</v>
      </c>
      <c r="N8" s="561"/>
      <c r="O8" s="561"/>
      <c r="P8" s="1151"/>
      <c r="Q8" s="640"/>
      <c r="R8" s="561"/>
      <c r="S8" s="561"/>
      <c r="T8" s="561"/>
      <c r="U8" s="561"/>
      <c r="V8" s="561"/>
      <c r="W8" s="561"/>
      <c r="X8" s="561"/>
      <c r="Y8" s="561"/>
    </row>
    <row r="9" s="5" customFormat="true" ht="16.5" hidden="false" customHeight="true" outlineLevel="0" collapsed="false">
      <c r="A9" s="21" t="s">
        <v>225</v>
      </c>
      <c r="B9" s="22" t="n">
        <v>9</v>
      </c>
      <c r="C9" s="570" t="n">
        <v>1355</v>
      </c>
      <c r="D9" s="1150" t="n">
        <v>853</v>
      </c>
      <c r="E9" s="1150" t="n">
        <v>220</v>
      </c>
      <c r="F9" s="1150" t="n">
        <v>278</v>
      </c>
      <c r="G9" s="540" t="n">
        <v>4</v>
      </c>
      <c r="H9" s="570" t="n">
        <v>58</v>
      </c>
      <c r="I9" s="540" t="n">
        <v>111</v>
      </c>
      <c r="J9" s="570" t="n">
        <v>26</v>
      </c>
      <c r="K9" s="540" t="n">
        <v>7</v>
      </c>
      <c r="L9" s="24" t="n">
        <v>27</v>
      </c>
    </row>
    <row r="10" s="5" customFormat="true" ht="16.5" hidden="false" customHeight="true" outlineLevel="0" collapsed="false">
      <c r="A10" s="21" t="s">
        <v>226</v>
      </c>
      <c r="B10" s="22" t="n">
        <v>9</v>
      </c>
      <c r="C10" s="570" t="n">
        <v>1355</v>
      </c>
      <c r="D10" s="1150" t="n">
        <v>853</v>
      </c>
      <c r="E10" s="1150" t="n">
        <v>220</v>
      </c>
      <c r="F10" s="1150" t="n">
        <v>278</v>
      </c>
      <c r="G10" s="540" t="n">
        <v>4</v>
      </c>
      <c r="H10" s="570" t="n">
        <v>57</v>
      </c>
      <c r="I10" s="540" t="n">
        <v>93</v>
      </c>
      <c r="J10" s="570" t="n">
        <v>27</v>
      </c>
      <c r="K10" s="540" t="n">
        <v>9</v>
      </c>
      <c r="L10" s="24" t="n">
        <v>28</v>
      </c>
    </row>
    <row r="11" s="5" customFormat="true" ht="16.5" hidden="false" customHeight="true" outlineLevel="0" collapsed="false">
      <c r="A11" s="21" t="s">
        <v>24</v>
      </c>
      <c r="B11" s="22" t="n">
        <v>9</v>
      </c>
      <c r="C11" s="570" t="n">
        <v>1355</v>
      </c>
      <c r="D11" s="1150" t="n">
        <v>853</v>
      </c>
      <c r="E11" s="1150" t="n">
        <v>220</v>
      </c>
      <c r="F11" s="1150" t="n">
        <v>278</v>
      </c>
      <c r="G11" s="540" t="n">
        <v>4</v>
      </c>
      <c r="H11" s="570" t="n">
        <v>57</v>
      </c>
      <c r="I11" s="540" t="n">
        <v>93</v>
      </c>
      <c r="J11" s="570" t="n">
        <v>26</v>
      </c>
      <c r="K11" s="540" t="n">
        <v>7</v>
      </c>
      <c r="L11" s="24" t="n">
        <v>25</v>
      </c>
    </row>
    <row r="12" s="5" customFormat="true" ht="16.5" hidden="false" customHeight="true" outlineLevel="0" collapsed="false">
      <c r="A12" s="1152" t="s">
        <v>566</v>
      </c>
      <c r="B12" s="1153" t="n">
        <v>9</v>
      </c>
      <c r="C12" s="1154" t="n">
        <v>1355</v>
      </c>
      <c r="D12" s="1155" t="n">
        <v>853</v>
      </c>
      <c r="E12" s="1155" t="n">
        <v>220</v>
      </c>
      <c r="F12" s="1155" t="n">
        <v>278</v>
      </c>
      <c r="G12" s="1156" t="n">
        <v>4</v>
      </c>
      <c r="H12" s="1154" t="n">
        <v>56</v>
      </c>
      <c r="I12" s="1156" t="n">
        <v>84</v>
      </c>
      <c r="J12" s="1154" t="n">
        <v>28</v>
      </c>
      <c r="K12" s="1156" t="n">
        <v>7</v>
      </c>
      <c r="L12" s="37" t="n">
        <v>25</v>
      </c>
    </row>
    <row r="13" s="197" customFormat="true" ht="16.5" hidden="false" customHeight="true" outlineLevel="0" collapsed="false">
      <c r="A13" s="471" t="s">
        <v>602</v>
      </c>
      <c r="B13" s="471"/>
      <c r="C13" s="1157"/>
      <c r="D13" s="1158"/>
      <c r="E13" s="1159"/>
      <c r="F13" s="1159"/>
      <c r="G13" s="1159"/>
      <c r="H13" s="1159"/>
      <c r="I13" s="1159"/>
      <c r="J13" s="1159"/>
      <c r="K13" s="1159"/>
      <c r="L13" s="1159"/>
    </row>
    <row r="14" customFormat="false" ht="4.5" hidden="false" customHeight="true" outlineLevel="0" collapsed="false"/>
    <row r="15" customFormat="false" ht="15.75" hidden="false" customHeight="true" outlineLevel="0" collapsed="false">
      <c r="A15" s="46" t="s">
        <v>603</v>
      </c>
      <c r="B15" s="3"/>
      <c r="C15" s="3"/>
      <c r="D15" s="3"/>
    </row>
    <row r="16" customFormat="false" ht="15.75" hidden="false" customHeight="true" outlineLevel="0" collapsed="false">
      <c r="A16" s="46" t="s">
        <v>604</v>
      </c>
      <c r="B16" s="46" t="s">
        <v>605</v>
      </c>
      <c r="C16" s="3"/>
      <c r="D16" s="3"/>
    </row>
    <row r="17" customFormat="false" ht="16.5" hidden="false" customHeight="true" outlineLevel="0" collapsed="false">
      <c r="A17" s="8" t="s">
        <v>3</v>
      </c>
      <c r="B17" s="1098" t="s">
        <v>606</v>
      </c>
      <c r="C17" s="1098"/>
      <c r="D17" s="1098"/>
      <c r="E17" s="1098"/>
      <c r="F17" s="1099" t="s">
        <v>607</v>
      </c>
      <c r="G17" s="1099"/>
      <c r="H17" s="1099"/>
      <c r="I17" s="1099"/>
      <c r="J17" s="1100" t="s">
        <v>608</v>
      </c>
      <c r="K17" s="1100"/>
      <c r="L17" s="1100"/>
    </row>
    <row r="18" customFormat="false" ht="15.75" hidden="false" customHeight="true" outlineLevel="0" collapsed="false">
      <c r="A18" s="8"/>
      <c r="B18" s="578" t="s">
        <v>599</v>
      </c>
      <c r="C18" s="1160" t="s">
        <v>609</v>
      </c>
      <c r="D18" s="1160" t="s">
        <v>610</v>
      </c>
      <c r="E18" s="51" t="s">
        <v>611</v>
      </c>
      <c r="F18" s="50" t="s">
        <v>612</v>
      </c>
      <c r="G18" s="1160" t="s">
        <v>613</v>
      </c>
      <c r="H18" s="1160" t="s">
        <v>614</v>
      </c>
      <c r="I18" s="1161" t="s">
        <v>615</v>
      </c>
      <c r="J18" s="50" t="s">
        <v>612</v>
      </c>
      <c r="K18" s="1160" t="s">
        <v>609</v>
      </c>
      <c r="L18" s="1162" t="s">
        <v>616</v>
      </c>
    </row>
    <row r="19" s="5" customFormat="true" ht="16.5" hidden="true" customHeight="true" outlineLevel="0" collapsed="false">
      <c r="A19" s="14" t="s">
        <v>38</v>
      </c>
      <c r="B19" s="1163" t="n">
        <v>10</v>
      </c>
      <c r="C19" s="1147" t="n">
        <v>670</v>
      </c>
      <c r="D19" s="1147" t="n">
        <v>603</v>
      </c>
      <c r="E19" s="1148" t="n">
        <v>131</v>
      </c>
      <c r="F19" s="1146" t="s">
        <v>101</v>
      </c>
      <c r="G19" s="1147" t="s">
        <v>101</v>
      </c>
      <c r="H19" s="1147" t="s">
        <v>101</v>
      </c>
      <c r="I19" s="1148" t="s">
        <v>101</v>
      </c>
      <c r="J19" s="1164" t="s">
        <v>617</v>
      </c>
      <c r="K19" s="1165" t="s">
        <v>618</v>
      </c>
      <c r="L19" s="1166" t="s">
        <v>619</v>
      </c>
    </row>
    <row r="20" s="5" customFormat="true" ht="16.5" hidden="false" customHeight="true" outlineLevel="0" collapsed="false">
      <c r="A20" s="27" t="s">
        <v>39</v>
      </c>
      <c r="B20" s="1167" t="n">
        <v>10</v>
      </c>
      <c r="C20" s="1168" t="n">
        <v>670</v>
      </c>
      <c r="D20" s="1168" t="n">
        <v>584</v>
      </c>
      <c r="E20" s="1169" t="n">
        <v>132</v>
      </c>
      <c r="F20" s="570" t="s">
        <v>101</v>
      </c>
      <c r="G20" s="1150" t="s">
        <v>101</v>
      </c>
      <c r="H20" s="1150" t="s">
        <v>101</v>
      </c>
      <c r="I20" s="540" t="s">
        <v>101</v>
      </c>
      <c r="J20" s="77" t="n">
        <v>1</v>
      </c>
      <c r="K20" s="1170" t="n">
        <v>25</v>
      </c>
      <c r="L20" s="1171" t="n">
        <v>0</v>
      </c>
    </row>
    <row r="21" s="5" customFormat="true" ht="16.5" hidden="false" customHeight="true" outlineLevel="0" collapsed="false">
      <c r="A21" s="21" t="s">
        <v>23</v>
      </c>
      <c r="B21" s="1167" t="n">
        <v>12</v>
      </c>
      <c r="C21" s="1168" t="n">
        <v>805</v>
      </c>
      <c r="D21" s="1168" t="n">
        <v>691</v>
      </c>
      <c r="E21" s="1169" t="n">
        <v>166</v>
      </c>
      <c r="F21" s="570" t="s">
        <v>101</v>
      </c>
      <c r="G21" s="1150" t="s">
        <v>101</v>
      </c>
      <c r="H21" s="1150" t="s">
        <v>101</v>
      </c>
      <c r="I21" s="540" t="s">
        <v>101</v>
      </c>
      <c r="J21" s="77" t="n">
        <v>1</v>
      </c>
      <c r="K21" s="1170" t="n">
        <v>25</v>
      </c>
      <c r="L21" s="1171" t="n">
        <v>2</v>
      </c>
    </row>
    <row r="22" s="5" customFormat="true" ht="16.5" hidden="false" customHeight="true" outlineLevel="0" collapsed="false">
      <c r="A22" s="21" t="s">
        <v>223</v>
      </c>
      <c r="B22" s="1167" t="n">
        <v>12</v>
      </c>
      <c r="C22" s="1168" t="n">
        <v>805</v>
      </c>
      <c r="D22" s="1168" t="n">
        <v>692</v>
      </c>
      <c r="E22" s="1169" t="n">
        <v>159</v>
      </c>
      <c r="F22" s="570" t="s">
        <v>101</v>
      </c>
      <c r="G22" s="1150" t="s">
        <v>101</v>
      </c>
      <c r="H22" s="1150" t="s">
        <v>101</v>
      </c>
      <c r="I22" s="540" t="s">
        <v>101</v>
      </c>
      <c r="J22" s="77" t="n">
        <v>1</v>
      </c>
      <c r="K22" s="1170" t="n">
        <v>25</v>
      </c>
      <c r="L22" s="1171" t="n">
        <v>0</v>
      </c>
    </row>
    <row r="23" s="5" customFormat="true" ht="16.5" hidden="false" customHeight="true" outlineLevel="0" collapsed="false">
      <c r="A23" s="21" t="s">
        <v>224</v>
      </c>
      <c r="B23" s="1167" t="n">
        <v>11</v>
      </c>
      <c r="C23" s="1168" t="n">
        <v>805</v>
      </c>
      <c r="D23" s="1168" t="n">
        <v>672</v>
      </c>
      <c r="E23" s="1169" t="n">
        <v>157</v>
      </c>
      <c r="F23" s="570" t="s">
        <v>101</v>
      </c>
      <c r="G23" s="1150" t="s">
        <v>101</v>
      </c>
      <c r="H23" s="1150" t="s">
        <v>101</v>
      </c>
      <c r="I23" s="540" t="s">
        <v>101</v>
      </c>
      <c r="J23" s="77" t="n">
        <v>1</v>
      </c>
      <c r="K23" s="1170" t="n">
        <v>25</v>
      </c>
      <c r="L23" s="1171" t="n">
        <v>0</v>
      </c>
    </row>
    <row r="24" s="5" customFormat="true" ht="16.5" hidden="false" customHeight="true" outlineLevel="0" collapsed="false">
      <c r="A24" s="21" t="s">
        <v>225</v>
      </c>
      <c r="B24" s="1167" t="n">
        <v>11</v>
      </c>
      <c r="C24" s="1168" t="n">
        <v>725</v>
      </c>
      <c r="D24" s="1168" t="n">
        <v>616</v>
      </c>
      <c r="E24" s="1169" t="n">
        <v>152</v>
      </c>
      <c r="F24" s="570" t="s">
        <v>101</v>
      </c>
      <c r="G24" s="1150" t="s">
        <v>101</v>
      </c>
      <c r="H24" s="1150" t="s">
        <v>101</v>
      </c>
      <c r="I24" s="540" t="s">
        <v>101</v>
      </c>
      <c r="J24" s="77" t="n">
        <v>1</v>
      </c>
      <c r="K24" s="1170" t="n">
        <v>25</v>
      </c>
      <c r="L24" s="1171" t="n">
        <v>3</v>
      </c>
    </row>
    <row r="25" s="5" customFormat="true" ht="16.5" hidden="false" customHeight="true" outlineLevel="0" collapsed="false">
      <c r="A25" s="21" t="s">
        <v>226</v>
      </c>
      <c r="B25" s="1167" t="n">
        <v>11</v>
      </c>
      <c r="C25" s="1168" t="n">
        <v>725</v>
      </c>
      <c r="D25" s="1168" t="n">
        <v>617</v>
      </c>
      <c r="E25" s="1169" t="n">
        <v>137</v>
      </c>
      <c r="F25" s="570" t="s">
        <v>101</v>
      </c>
      <c r="G25" s="1150" t="s">
        <v>101</v>
      </c>
      <c r="H25" s="1150" t="s">
        <v>101</v>
      </c>
      <c r="I25" s="540" t="s">
        <v>101</v>
      </c>
      <c r="J25" s="77" t="n">
        <v>1</v>
      </c>
      <c r="K25" s="1170" t="n">
        <v>25</v>
      </c>
      <c r="L25" s="1171" t="n">
        <v>0</v>
      </c>
    </row>
    <row r="26" s="5" customFormat="true" ht="16.5" hidden="false" customHeight="true" outlineLevel="0" collapsed="false">
      <c r="A26" s="21" t="s">
        <v>24</v>
      </c>
      <c r="B26" s="1167" t="n">
        <v>11</v>
      </c>
      <c r="C26" s="1168" t="n">
        <v>725</v>
      </c>
      <c r="D26" s="1168" t="n">
        <v>628</v>
      </c>
      <c r="E26" s="1169" t="n">
        <v>145</v>
      </c>
      <c r="F26" s="1172" t="s">
        <v>101</v>
      </c>
      <c r="G26" s="1150" t="s">
        <v>101</v>
      </c>
      <c r="H26" s="1150" t="s">
        <v>101</v>
      </c>
      <c r="I26" s="540" t="s">
        <v>101</v>
      </c>
      <c r="J26" s="77" t="n">
        <v>1</v>
      </c>
      <c r="K26" s="1170" t="n">
        <v>25</v>
      </c>
      <c r="L26" s="1171" t="n">
        <v>0</v>
      </c>
    </row>
    <row r="27" s="5" customFormat="true" ht="16.5" hidden="false" customHeight="true" outlineLevel="0" collapsed="false">
      <c r="A27" s="1152" t="s">
        <v>566</v>
      </c>
      <c r="B27" s="1173" t="n">
        <v>11</v>
      </c>
      <c r="C27" s="1174" t="n">
        <v>725</v>
      </c>
      <c r="D27" s="1155" t="n">
        <v>646</v>
      </c>
      <c r="E27" s="1156" t="n">
        <v>153</v>
      </c>
      <c r="F27" s="576" t="s">
        <v>101</v>
      </c>
      <c r="G27" s="1175" t="s">
        <v>101</v>
      </c>
      <c r="H27" s="1175" t="s">
        <v>101</v>
      </c>
      <c r="I27" s="557" t="s">
        <v>101</v>
      </c>
      <c r="J27" s="1154" t="n">
        <v>1</v>
      </c>
      <c r="K27" s="1175" t="n">
        <v>25</v>
      </c>
      <c r="L27" s="1176" t="n">
        <v>0</v>
      </c>
    </row>
    <row r="28" s="5" customFormat="true" ht="6.75" hidden="false" customHeight="true" outlineLevel="0" collapsed="false">
      <c r="A28" s="561"/>
      <c r="B28" s="1177"/>
      <c r="C28" s="1177"/>
      <c r="D28" s="1177"/>
      <c r="E28" s="1177"/>
      <c r="F28" s="561"/>
      <c r="G28" s="561"/>
      <c r="H28" s="561"/>
      <c r="I28" s="561"/>
    </row>
    <row r="29" customFormat="false" ht="15.75" hidden="false" customHeight="true" outlineLevel="0" collapsed="false">
      <c r="A29" s="46" t="s">
        <v>620</v>
      </c>
      <c r="B29" s="46" t="s">
        <v>605</v>
      </c>
      <c r="C29" s="3"/>
    </row>
    <row r="30" customFormat="false" ht="16.5" hidden="false" customHeight="true" outlineLevel="0" collapsed="false">
      <c r="A30" s="8" t="s">
        <v>3</v>
      </c>
      <c r="B30" s="1098" t="s">
        <v>606</v>
      </c>
      <c r="C30" s="1098"/>
      <c r="D30" s="1098"/>
      <c r="E30" s="1098"/>
      <c r="F30" s="1099" t="s">
        <v>607</v>
      </c>
      <c r="G30" s="1099"/>
      <c r="H30" s="1099"/>
      <c r="I30" s="1099"/>
      <c r="J30" s="1100" t="s">
        <v>621</v>
      </c>
      <c r="K30" s="1100"/>
      <c r="L30" s="1100"/>
    </row>
    <row r="31" customFormat="false" ht="16.5" hidden="false" customHeight="true" outlineLevel="0" collapsed="false">
      <c r="A31" s="8"/>
      <c r="B31" s="578" t="s">
        <v>599</v>
      </c>
      <c r="C31" s="1160" t="s">
        <v>609</v>
      </c>
      <c r="D31" s="1160" t="s">
        <v>610</v>
      </c>
      <c r="E31" s="51" t="s">
        <v>611</v>
      </c>
      <c r="F31" s="50" t="s">
        <v>612</v>
      </c>
      <c r="G31" s="1160" t="s">
        <v>613</v>
      </c>
      <c r="H31" s="1160" t="s">
        <v>614</v>
      </c>
      <c r="I31" s="1161" t="s">
        <v>615</v>
      </c>
      <c r="J31" s="50" t="s">
        <v>612</v>
      </c>
      <c r="K31" s="1160" t="s">
        <v>609</v>
      </c>
      <c r="L31" s="1162" t="s">
        <v>616</v>
      </c>
    </row>
    <row r="32" s="5" customFormat="true" ht="16.5" hidden="true" customHeight="true" outlineLevel="0" collapsed="false">
      <c r="A32" s="1178" t="s">
        <v>38</v>
      </c>
      <c r="B32" s="1179" t="n">
        <v>13</v>
      </c>
      <c r="C32" s="1180" t="n">
        <v>1065</v>
      </c>
      <c r="D32" s="1180" t="n">
        <v>1167</v>
      </c>
      <c r="E32" s="1181" t="n">
        <v>252</v>
      </c>
      <c r="F32" s="1164" t="s">
        <v>617</v>
      </c>
      <c r="G32" s="1165" t="s">
        <v>622</v>
      </c>
      <c r="H32" s="1165" t="s">
        <v>622</v>
      </c>
      <c r="I32" s="1182" t="s">
        <v>623</v>
      </c>
      <c r="J32" s="1183" t="s">
        <v>101</v>
      </c>
      <c r="K32" s="1184" t="s">
        <v>101</v>
      </c>
      <c r="L32" s="1185" t="s">
        <v>101</v>
      </c>
    </row>
    <row r="33" s="5" customFormat="true" ht="16.5" hidden="false" customHeight="true" outlineLevel="0" collapsed="false">
      <c r="A33" s="1186" t="s">
        <v>39</v>
      </c>
      <c r="B33" s="1187" t="n">
        <v>13</v>
      </c>
      <c r="C33" s="1188" t="n">
        <v>1095</v>
      </c>
      <c r="D33" s="1188" t="n">
        <v>1236</v>
      </c>
      <c r="E33" s="1189" t="n">
        <v>244</v>
      </c>
      <c r="F33" s="77" t="n">
        <v>2</v>
      </c>
      <c r="G33" s="1170" t="n">
        <v>50</v>
      </c>
      <c r="H33" s="1170" t="n">
        <v>49</v>
      </c>
      <c r="I33" s="80" t="n">
        <v>136</v>
      </c>
      <c r="J33" s="1190" t="s">
        <v>101</v>
      </c>
      <c r="K33" s="1191" t="s">
        <v>101</v>
      </c>
      <c r="L33" s="1192" t="s">
        <v>101</v>
      </c>
    </row>
    <row r="34" s="5" customFormat="true" ht="16.5" hidden="false" customHeight="true" outlineLevel="0" collapsed="false">
      <c r="A34" s="1193" t="s">
        <v>23</v>
      </c>
      <c r="B34" s="1187" t="n">
        <v>13</v>
      </c>
      <c r="C34" s="1188" t="n">
        <v>1065</v>
      </c>
      <c r="D34" s="1188" t="n">
        <v>1232</v>
      </c>
      <c r="E34" s="1189" t="n">
        <v>248</v>
      </c>
      <c r="F34" s="77" t="n">
        <v>2</v>
      </c>
      <c r="G34" s="1170" t="n">
        <v>50</v>
      </c>
      <c r="H34" s="1170" t="n">
        <v>50</v>
      </c>
      <c r="I34" s="80" t="n">
        <v>143</v>
      </c>
      <c r="J34" s="1190" t="s">
        <v>101</v>
      </c>
      <c r="K34" s="1191" t="s">
        <v>101</v>
      </c>
      <c r="L34" s="1192" t="s">
        <v>101</v>
      </c>
    </row>
    <row r="35" s="5" customFormat="true" ht="16.5" hidden="false" customHeight="true" outlineLevel="0" collapsed="false">
      <c r="A35" s="1193" t="s">
        <v>223</v>
      </c>
      <c r="B35" s="1187" t="n">
        <v>13</v>
      </c>
      <c r="C35" s="1188" t="n">
        <v>1095</v>
      </c>
      <c r="D35" s="1188" t="n">
        <v>1232</v>
      </c>
      <c r="E35" s="1189" t="n">
        <v>234</v>
      </c>
      <c r="F35" s="77" t="n">
        <v>2</v>
      </c>
      <c r="G35" s="1170" t="n">
        <v>50</v>
      </c>
      <c r="H35" s="1170" t="n">
        <v>49</v>
      </c>
      <c r="I35" s="80" t="n">
        <v>141</v>
      </c>
      <c r="J35" s="1190" t="s">
        <v>101</v>
      </c>
      <c r="K35" s="1191" t="s">
        <v>101</v>
      </c>
      <c r="L35" s="1192" t="s">
        <v>101</v>
      </c>
    </row>
    <row r="36" s="5" customFormat="true" ht="16.5" hidden="false" customHeight="true" outlineLevel="0" collapsed="false">
      <c r="A36" s="1193" t="s">
        <v>224</v>
      </c>
      <c r="B36" s="1187" t="n">
        <v>13</v>
      </c>
      <c r="C36" s="1188" t="n">
        <v>1125</v>
      </c>
      <c r="D36" s="1188" t="n">
        <v>1240</v>
      </c>
      <c r="E36" s="1189" t="n">
        <v>277</v>
      </c>
      <c r="F36" s="77" t="n">
        <v>2</v>
      </c>
      <c r="G36" s="1170" t="n">
        <v>50</v>
      </c>
      <c r="H36" s="1170" t="n">
        <v>48</v>
      </c>
      <c r="I36" s="80" t="n">
        <v>139</v>
      </c>
      <c r="J36" s="1190" t="s">
        <v>101</v>
      </c>
      <c r="K36" s="1191" t="s">
        <v>101</v>
      </c>
      <c r="L36" s="1192" t="s">
        <v>101</v>
      </c>
    </row>
    <row r="37" s="5" customFormat="true" ht="16.5" hidden="false" customHeight="true" outlineLevel="0" collapsed="false">
      <c r="A37" s="1193" t="s">
        <v>225</v>
      </c>
      <c r="B37" s="1187" t="n">
        <v>13</v>
      </c>
      <c r="C37" s="1188" t="n">
        <v>1095</v>
      </c>
      <c r="D37" s="1188" t="n">
        <v>1279</v>
      </c>
      <c r="E37" s="1189" t="n">
        <v>247</v>
      </c>
      <c r="F37" s="77" t="n">
        <v>2</v>
      </c>
      <c r="G37" s="1170" t="n">
        <v>55</v>
      </c>
      <c r="H37" s="1170" t="n">
        <v>52</v>
      </c>
      <c r="I37" s="80" t="n">
        <v>154</v>
      </c>
      <c r="J37" s="1190" t="s">
        <v>101</v>
      </c>
      <c r="K37" s="1191" t="s">
        <v>101</v>
      </c>
      <c r="L37" s="1192" t="s">
        <v>101</v>
      </c>
    </row>
    <row r="38" s="5" customFormat="true" ht="16.5" hidden="false" customHeight="true" outlineLevel="0" collapsed="false">
      <c r="A38" s="1193" t="s">
        <v>226</v>
      </c>
      <c r="B38" s="1187" t="n">
        <v>13</v>
      </c>
      <c r="C38" s="1188" t="n">
        <v>1095</v>
      </c>
      <c r="D38" s="1188" t="n">
        <v>1278</v>
      </c>
      <c r="E38" s="1189" t="n">
        <v>204</v>
      </c>
      <c r="F38" s="77" t="n">
        <v>2</v>
      </c>
      <c r="G38" s="1170" t="n">
        <v>55</v>
      </c>
      <c r="H38" s="1170" t="n">
        <v>51</v>
      </c>
      <c r="I38" s="80" t="n">
        <v>149</v>
      </c>
      <c r="J38" s="1190" t="s">
        <v>101</v>
      </c>
      <c r="K38" s="1191" t="s">
        <v>101</v>
      </c>
      <c r="L38" s="1192" t="s">
        <v>101</v>
      </c>
    </row>
    <row r="39" s="5" customFormat="true" ht="16.5" hidden="false" customHeight="true" outlineLevel="0" collapsed="false">
      <c r="A39" s="1193" t="s">
        <v>24</v>
      </c>
      <c r="B39" s="1187" t="n">
        <v>13</v>
      </c>
      <c r="C39" s="1188" t="n">
        <v>1085</v>
      </c>
      <c r="D39" s="1188" t="n">
        <v>1309</v>
      </c>
      <c r="E39" s="1189" t="n">
        <v>208</v>
      </c>
      <c r="F39" s="1194" t="n">
        <v>2</v>
      </c>
      <c r="G39" s="1170" t="n">
        <v>55</v>
      </c>
      <c r="H39" s="1170" t="n">
        <v>53</v>
      </c>
      <c r="I39" s="80" t="n">
        <v>152</v>
      </c>
      <c r="J39" s="1190" t="s">
        <v>101</v>
      </c>
      <c r="K39" s="1191" t="s">
        <v>101</v>
      </c>
      <c r="L39" s="1192" t="s">
        <v>101</v>
      </c>
    </row>
    <row r="40" s="5" customFormat="true" ht="16.5" hidden="false" customHeight="true" outlineLevel="0" collapsed="false">
      <c r="A40" s="1152" t="s">
        <v>566</v>
      </c>
      <c r="B40" s="1173" t="n">
        <v>13</v>
      </c>
      <c r="C40" s="1174" t="n">
        <v>1085</v>
      </c>
      <c r="D40" s="1155" t="n">
        <v>1292</v>
      </c>
      <c r="E40" s="1156" t="n">
        <v>204</v>
      </c>
      <c r="F40" s="1174" t="n">
        <v>2</v>
      </c>
      <c r="G40" s="1175" t="n">
        <v>55</v>
      </c>
      <c r="H40" s="1174" t="n">
        <v>51</v>
      </c>
      <c r="I40" s="1156" t="n">
        <v>147</v>
      </c>
      <c r="J40" s="1154" t="s">
        <v>101</v>
      </c>
      <c r="K40" s="1175" t="s">
        <v>101</v>
      </c>
      <c r="L40" s="1176" t="s">
        <v>101</v>
      </c>
    </row>
    <row r="41" s="197" customFormat="true" ht="14.25" hidden="false" customHeight="true" outlineLevel="0" collapsed="false">
      <c r="A41" s="471" t="s">
        <v>624</v>
      </c>
      <c r="B41" s="471"/>
      <c r="C41" s="197" t="s">
        <v>625</v>
      </c>
    </row>
    <row r="42" customFormat="false" ht="14.25" hidden="false" customHeight="true" outlineLevel="0" collapsed="false"/>
    <row r="43" customFormat="false" ht="13.5" hidden="false" customHeight="false" outlineLevel="0" collapsed="false">
      <c r="F43" s="5"/>
    </row>
  </sheetData>
  <mergeCells count="15">
    <mergeCell ref="A2:A3"/>
    <mergeCell ref="B2:B3"/>
    <mergeCell ref="C2:G2"/>
    <mergeCell ref="H2:I2"/>
    <mergeCell ref="J2:K2"/>
    <mergeCell ref="L2:L3"/>
    <mergeCell ref="A17:A18"/>
    <mergeCell ref="B17:E17"/>
    <mergeCell ref="F17:I17"/>
    <mergeCell ref="J17:L17"/>
    <mergeCell ref="A30:A31"/>
    <mergeCell ref="B30:E30"/>
    <mergeCell ref="F30:I30"/>
    <mergeCell ref="J30:L30"/>
    <mergeCell ref="A41:B41"/>
  </mergeCells>
  <printOptions headings="false" gridLines="false" gridLinesSet="true" horizontalCentered="false" verticalCentered="false"/>
  <pageMargins left="0.865972222222222" right="0.708333333333333" top="0.39375" bottom="0.393055555555556" header="0.511811023622047" footer="0.196527777777778"/>
  <pageSetup paperSize="9" scale="99" fitToWidth="1" fitToHeight="1" pageOrder="downThenOver" orientation="landscape" blackAndWhite="false" draft="false" cellComments="none" horizontalDpi="300" verticalDpi="300" copies="1"/>
  <headerFooter differentFirst="false" differentOddEven="false">
    <oddHeader/>
    <oddFooter>&amp;L&amp;"ＭＳ Ｐ明朝,Regular"&amp;10－38－</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6"/>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B48" activeCellId="0" sqref="B48"/>
    </sheetView>
  </sheetViews>
  <sheetFormatPr defaultColWidth="8.9921875" defaultRowHeight="12.75" zeroHeight="false" outlineLevelRow="0" outlineLevelCol="0"/>
  <cols>
    <col collapsed="false" customWidth="true" hidden="false" outlineLevel="0" max="1" min="1" style="1195" width="20.36"/>
    <col collapsed="false" customWidth="true" hidden="false" outlineLevel="0" max="2" min="2" style="1195" width="6.87"/>
    <col collapsed="false" customWidth="true" hidden="true" outlineLevel="0" max="3" min="3" style="1195" width="0.12"/>
    <col collapsed="false" customWidth="true" hidden="false" outlineLevel="0" max="7" min="4" style="1195" width="9.75"/>
    <col collapsed="false" customWidth="true" hidden="false" outlineLevel="0" max="8" min="8" style="1195" width="10.62"/>
    <col collapsed="false" customWidth="true" hidden="false" outlineLevel="0" max="13" min="9" style="1195" width="9.75"/>
    <col collapsed="false" customWidth="true" hidden="false" outlineLevel="0" max="14" min="14" style="1196" width="9.75"/>
    <col collapsed="false" customWidth="false" hidden="false" outlineLevel="0" max="257" min="15" style="1195" width="8.99"/>
  </cols>
  <sheetData>
    <row r="1" customFormat="false" ht="16.5" hidden="false" customHeight="true" outlineLevel="0" collapsed="false">
      <c r="A1" s="46" t="s">
        <v>626</v>
      </c>
      <c r="H1" s="1197"/>
      <c r="I1" s="1197"/>
      <c r="J1" s="1197"/>
      <c r="K1" s="1197"/>
      <c r="L1" s="1197"/>
      <c r="M1" s="1197"/>
      <c r="N1" s="200" t="s">
        <v>627</v>
      </c>
    </row>
    <row r="2" customFormat="false" ht="15" hidden="false" customHeight="true" outlineLevel="0" collapsed="false">
      <c r="A2" s="1198" t="s">
        <v>30</v>
      </c>
      <c r="B2" s="1199"/>
      <c r="C2" s="1200" t="s">
        <v>628</v>
      </c>
      <c r="D2" s="820" t="s">
        <v>450</v>
      </c>
      <c r="E2" s="1201" t="s">
        <v>486</v>
      </c>
      <c r="F2" s="1201"/>
      <c r="G2" s="1201"/>
      <c r="H2" s="1202" t="s">
        <v>487</v>
      </c>
      <c r="I2" s="1202" t="s">
        <v>488</v>
      </c>
      <c r="J2" s="820" t="s">
        <v>489</v>
      </c>
      <c r="K2" s="820" t="s">
        <v>490</v>
      </c>
      <c r="L2" s="820" t="s">
        <v>491</v>
      </c>
      <c r="M2" s="820" t="s">
        <v>629</v>
      </c>
      <c r="N2" s="1203" t="s">
        <v>630</v>
      </c>
    </row>
    <row r="3" customFormat="false" ht="11.25" hidden="false" customHeight="true" outlineLevel="0" collapsed="false">
      <c r="A3" s="1198"/>
      <c r="B3" s="1204"/>
      <c r="C3" s="1205"/>
      <c r="D3" s="820"/>
      <c r="E3" s="1206" t="s">
        <v>42</v>
      </c>
      <c r="F3" s="1207" t="s">
        <v>43</v>
      </c>
      <c r="G3" s="1208" t="s">
        <v>631</v>
      </c>
      <c r="H3" s="1202"/>
      <c r="I3" s="1202"/>
      <c r="J3" s="820"/>
      <c r="K3" s="820"/>
      <c r="L3" s="820"/>
      <c r="M3" s="820"/>
      <c r="N3" s="1203"/>
    </row>
    <row r="4" customFormat="false" ht="14.25" hidden="false" customHeight="true" outlineLevel="0" collapsed="false">
      <c r="A4" s="1209" t="s">
        <v>632</v>
      </c>
      <c r="B4" s="1209"/>
      <c r="C4" s="1210" t="n">
        <v>21660310</v>
      </c>
      <c r="D4" s="1211" t="n">
        <v>22089778</v>
      </c>
      <c r="E4" s="1212" t="n">
        <v>22392106</v>
      </c>
      <c r="F4" s="1213" t="n">
        <v>4148136</v>
      </c>
      <c r="G4" s="1214" t="n">
        <v>67466</v>
      </c>
      <c r="H4" s="1211" t="n">
        <v>23059976</v>
      </c>
      <c r="I4" s="1211" t="n">
        <v>24654848</v>
      </c>
      <c r="J4" s="1211" t="n">
        <v>24343171</v>
      </c>
      <c r="K4" s="1211" t="n">
        <v>23843239</v>
      </c>
      <c r="L4" s="1211" t="n">
        <v>24453619</v>
      </c>
      <c r="M4" s="1211" t="n">
        <v>26385137</v>
      </c>
      <c r="N4" s="1215" t="n">
        <v>26675528</v>
      </c>
    </row>
    <row r="5" customFormat="false" ht="14.25" hidden="false" customHeight="true" outlineLevel="0" collapsed="false">
      <c r="A5" s="1216" t="s">
        <v>633</v>
      </c>
      <c r="B5" s="1216"/>
      <c r="C5" s="1217" t="n">
        <v>3683144</v>
      </c>
      <c r="D5" s="636" t="n">
        <v>4153096</v>
      </c>
      <c r="E5" s="637" t="n">
        <v>4119071</v>
      </c>
      <c r="F5" s="1218" t="n">
        <v>449231</v>
      </c>
      <c r="G5" s="638" t="s">
        <v>101</v>
      </c>
      <c r="H5" s="636" t="n">
        <v>4534789</v>
      </c>
      <c r="I5" s="636" t="n">
        <v>4657644</v>
      </c>
      <c r="J5" s="636" t="n">
        <v>5511399</v>
      </c>
      <c r="K5" s="636" t="n">
        <v>5528367</v>
      </c>
      <c r="L5" s="636" t="n">
        <v>5413748</v>
      </c>
      <c r="M5" s="636" t="n">
        <v>5575924</v>
      </c>
      <c r="N5" s="1219" t="n">
        <v>5575775</v>
      </c>
    </row>
    <row r="6" customFormat="false" ht="14.25" hidden="false" customHeight="true" outlineLevel="0" collapsed="false">
      <c r="A6" s="1220" t="s">
        <v>634</v>
      </c>
      <c r="B6" s="1221"/>
      <c r="C6" s="1217"/>
      <c r="D6" s="636"/>
      <c r="E6" s="637"/>
      <c r="F6" s="1218"/>
      <c r="G6" s="638"/>
      <c r="H6" s="636"/>
      <c r="I6" s="636"/>
      <c r="J6" s="636"/>
      <c r="K6" s="636" t="n">
        <v>574078</v>
      </c>
      <c r="L6" s="636" t="n">
        <v>531657</v>
      </c>
      <c r="M6" s="636" t="n">
        <v>519442</v>
      </c>
      <c r="N6" s="1219" t="n">
        <v>522102</v>
      </c>
    </row>
    <row r="7" customFormat="false" ht="14.25" hidden="false" customHeight="true" outlineLevel="0" collapsed="false">
      <c r="A7" s="1216" t="s">
        <v>635</v>
      </c>
      <c r="B7" s="1216"/>
      <c r="C7" s="1217" t="n">
        <v>2569867</v>
      </c>
      <c r="D7" s="636" t="n">
        <v>2844279</v>
      </c>
      <c r="E7" s="637" t="n">
        <v>3097120</v>
      </c>
      <c r="F7" s="1218" t="n">
        <v>334743</v>
      </c>
      <c r="G7" s="638" t="s">
        <v>101</v>
      </c>
      <c r="H7" s="636" t="n">
        <v>3771678</v>
      </c>
      <c r="I7" s="636" t="n">
        <v>3848067</v>
      </c>
      <c r="J7" s="636" t="n">
        <v>4003347</v>
      </c>
      <c r="K7" s="636" t="n">
        <v>4262458</v>
      </c>
      <c r="L7" s="636" t="n">
        <v>4243018</v>
      </c>
      <c r="M7" s="636" t="n">
        <v>4581523</v>
      </c>
      <c r="N7" s="1219" t="n">
        <v>4745011</v>
      </c>
    </row>
    <row r="8" customFormat="false" ht="14.25" hidden="false" customHeight="true" outlineLevel="0" collapsed="false">
      <c r="A8" s="1216" t="s">
        <v>636</v>
      </c>
      <c r="B8" s="1216"/>
      <c r="C8" s="1217" t="n">
        <v>5845812</v>
      </c>
      <c r="D8" s="636" t="n">
        <v>5496364</v>
      </c>
      <c r="E8" s="637" t="n">
        <v>5259760</v>
      </c>
      <c r="F8" s="1218" t="n">
        <v>638482</v>
      </c>
      <c r="G8" s="638" t="s">
        <v>101</v>
      </c>
      <c r="H8" s="636" t="n">
        <v>6071112</v>
      </c>
      <c r="I8" s="636" t="n">
        <v>5960234</v>
      </c>
      <c r="J8" s="636" t="n">
        <v>6111313</v>
      </c>
      <c r="K8" s="636" t="n">
        <v>507676</v>
      </c>
      <c r="L8" s="636" t="n">
        <v>38883</v>
      </c>
      <c r="M8" s="636" t="n">
        <v>31952</v>
      </c>
      <c r="N8" s="1219" t="n">
        <v>19345</v>
      </c>
    </row>
    <row r="9" customFormat="false" ht="14.25" hidden="false" customHeight="true" outlineLevel="0" collapsed="false">
      <c r="A9" s="1216" t="s">
        <v>637</v>
      </c>
      <c r="B9" s="1216"/>
      <c r="C9" s="1217" t="n">
        <v>128012</v>
      </c>
      <c r="D9" s="636" t="n">
        <v>75890</v>
      </c>
      <c r="E9" s="637" t="n">
        <v>111316</v>
      </c>
      <c r="F9" s="1218" t="n">
        <v>87389</v>
      </c>
      <c r="G9" s="638" t="s">
        <v>101</v>
      </c>
      <c r="H9" s="636" t="n">
        <v>191631</v>
      </c>
      <c r="I9" s="636" t="n">
        <v>236190</v>
      </c>
      <c r="J9" s="636" t="n">
        <v>219436</v>
      </c>
      <c r="K9" s="636" t="n">
        <v>220694</v>
      </c>
      <c r="L9" s="636" t="n">
        <v>228872</v>
      </c>
      <c r="M9" s="636" t="n">
        <v>230886</v>
      </c>
      <c r="N9" s="1219" t="n">
        <v>238351</v>
      </c>
    </row>
    <row r="10" customFormat="false" ht="14.25" hidden="false" customHeight="true" outlineLevel="0" collapsed="false">
      <c r="A10" s="1216" t="s">
        <v>638</v>
      </c>
      <c r="B10" s="1216"/>
      <c r="C10" s="1217" t="s">
        <v>101</v>
      </c>
      <c r="D10" s="636" t="s">
        <v>101</v>
      </c>
      <c r="E10" s="637" t="s">
        <v>101</v>
      </c>
      <c r="F10" s="1218" t="n">
        <v>8249</v>
      </c>
      <c r="G10" s="638" t="s">
        <v>101</v>
      </c>
      <c r="H10" s="636" t="n">
        <v>7329</v>
      </c>
      <c r="I10" s="636" t="n">
        <v>6988</v>
      </c>
      <c r="J10" s="636" t="n">
        <v>9350</v>
      </c>
      <c r="K10" s="636" t="n">
        <v>9540</v>
      </c>
      <c r="L10" s="636" t="n">
        <v>9952</v>
      </c>
      <c r="M10" s="636" t="n">
        <v>9625</v>
      </c>
      <c r="N10" s="1219" t="n">
        <v>9627</v>
      </c>
    </row>
    <row r="11" customFormat="false" ht="14.25" hidden="false" customHeight="true" outlineLevel="0" collapsed="false">
      <c r="A11" s="1216" t="s">
        <v>639</v>
      </c>
      <c r="B11" s="1216"/>
      <c r="C11" s="1217" t="n">
        <v>95208</v>
      </c>
      <c r="D11" s="636" t="n">
        <v>157187</v>
      </c>
      <c r="E11" s="637" t="n">
        <v>152365</v>
      </c>
      <c r="F11" s="1218" t="n">
        <v>7218</v>
      </c>
      <c r="G11" s="638" t="s">
        <v>101</v>
      </c>
      <c r="H11" s="636" t="n">
        <v>134450</v>
      </c>
      <c r="I11" s="636" t="n">
        <v>116922</v>
      </c>
      <c r="J11" s="636" t="n">
        <v>95299</v>
      </c>
      <c r="K11" s="636" t="n">
        <v>89754</v>
      </c>
      <c r="L11" s="636" t="n">
        <v>114544</v>
      </c>
      <c r="M11" s="636" t="n">
        <v>69606</v>
      </c>
      <c r="N11" s="1219" t="n">
        <v>79130</v>
      </c>
    </row>
    <row r="12" customFormat="false" ht="14.25" hidden="false" customHeight="true" outlineLevel="0" collapsed="false">
      <c r="A12" s="1222" t="s">
        <v>640</v>
      </c>
      <c r="B12" s="1222"/>
      <c r="C12" s="1217" t="n">
        <v>24427</v>
      </c>
      <c r="D12" s="636" t="n">
        <v>22359</v>
      </c>
      <c r="E12" s="637" t="n">
        <v>20385</v>
      </c>
      <c r="F12" s="1218" t="n">
        <v>4099</v>
      </c>
      <c r="G12" s="638" t="s">
        <v>101</v>
      </c>
      <c r="H12" s="636" t="n">
        <v>5080</v>
      </c>
      <c r="I12" s="636" t="n">
        <v>5219</v>
      </c>
      <c r="J12" s="636" t="n">
        <v>4272</v>
      </c>
      <c r="K12" s="636" t="n">
        <v>3523</v>
      </c>
      <c r="L12" s="636" t="n">
        <v>3255</v>
      </c>
      <c r="M12" s="636" t="n">
        <v>2399</v>
      </c>
      <c r="N12" s="1219" t="n">
        <v>1354</v>
      </c>
    </row>
    <row r="13" customFormat="false" ht="14.25" hidden="false" customHeight="true" outlineLevel="0" collapsed="false">
      <c r="A13" s="1216" t="s">
        <v>641</v>
      </c>
      <c r="B13" s="1216"/>
      <c r="C13" s="1217" t="n">
        <v>54027</v>
      </c>
      <c r="D13" s="636" t="n">
        <v>54003</v>
      </c>
      <c r="E13" s="637" t="n">
        <v>54003</v>
      </c>
      <c r="F13" s="1218" t="s">
        <v>101</v>
      </c>
      <c r="G13" s="638" t="s">
        <v>101</v>
      </c>
      <c r="H13" s="636" t="n">
        <v>54003</v>
      </c>
      <c r="I13" s="636" t="n">
        <v>54000</v>
      </c>
      <c r="J13" s="636" t="n">
        <v>54000</v>
      </c>
      <c r="K13" s="636" t="n">
        <v>26000</v>
      </c>
      <c r="L13" s="636" t="n">
        <v>36000</v>
      </c>
      <c r="M13" s="636" t="n">
        <v>36000</v>
      </c>
      <c r="N13" s="1219" t="n">
        <v>36000</v>
      </c>
    </row>
    <row r="14" customFormat="false" ht="14.25" hidden="false" customHeight="true" outlineLevel="0" collapsed="false">
      <c r="A14" s="1222" t="s">
        <v>642</v>
      </c>
      <c r="B14" s="1222"/>
      <c r="C14" s="1217" t="s">
        <v>101</v>
      </c>
      <c r="D14" s="636" t="s">
        <v>101</v>
      </c>
      <c r="E14" s="637" t="s">
        <v>101</v>
      </c>
      <c r="F14" s="1218" t="s">
        <v>101</v>
      </c>
      <c r="G14" s="638" t="s">
        <v>101</v>
      </c>
      <c r="H14" s="636" t="s">
        <v>101</v>
      </c>
      <c r="I14" s="636" t="s">
        <v>101</v>
      </c>
      <c r="J14" s="636" t="s">
        <v>101</v>
      </c>
      <c r="K14" s="636" t="s">
        <v>101</v>
      </c>
      <c r="L14" s="636" t="s">
        <v>101</v>
      </c>
      <c r="M14" s="636" t="s">
        <v>101</v>
      </c>
      <c r="N14" s="1219" t="s">
        <v>101</v>
      </c>
    </row>
    <row r="15" s="1229" customFormat="true" ht="14.25" hidden="true" customHeight="true" outlineLevel="0" collapsed="false">
      <c r="A15" s="1223" t="s">
        <v>643</v>
      </c>
      <c r="B15" s="1224"/>
      <c r="C15" s="1225" t="s">
        <v>101</v>
      </c>
      <c r="D15" s="1226" t="s">
        <v>101</v>
      </c>
      <c r="E15" s="1227" t="s">
        <v>101</v>
      </c>
      <c r="F15" s="1228" t="s">
        <v>101</v>
      </c>
      <c r="G15" s="638" t="s">
        <v>101</v>
      </c>
      <c r="H15" s="1226" t="s">
        <v>101</v>
      </c>
      <c r="I15" s="1226" t="s">
        <v>101</v>
      </c>
      <c r="J15" s="1226" t="s">
        <v>101</v>
      </c>
      <c r="K15" s="1226" t="s">
        <v>101</v>
      </c>
      <c r="L15" s="1226" t="s">
        <v>101</v>
      </c>
      <c r="M15" s="1226" t="s">
        <v>101</v>
      </c>
      <c r="N15" s="1219"/>
    </row>
    <row r="16" customFormat="false" ht="14.25" hidden="false" customHeight="true" outlineLevel="0" collapsed="false">
      <c r="A16" s="1216" t="s">
        <v>644</v>
      </c>
      <c r="B16" s="1216"/>
      <c r="C16" s="1217" t="n">
        <v>55455</v>
      </c>
      <c r="D16" s="636" t="n">
        <v>53040</v>
      </c>
      <c r="E16" s="637" t="s">
        <v>101</v>
      </c>
      <c r="F16" s="1218" t="s">
        <v>101</v>
      </c>
      <c r="G16" s="638" t="s">
        <v>101</v>
      </c>
      <c r="H16" s="636" t="s">
        <v>101</v>
      </c>
      <c r="I16" s="636" t="s">
        <v>101</v>
      </c>
      <c r="J16" s="636" t="s">
        <v>101</v>
      </c>
      <c r="K16" s="636" t="s">
        <v>101</v>
      </c>
      <c r="L16" s="636" t="s">
        <v>101</v>
      </c>
      <c r="M16" s="636" t="s">
        <v>101</v>
      </c>
      <c r="N16" s="1219" t="s">
        <v>101</v>
      </c>
    </row>
    <row r="17" customFormat="false" ht="14.25" hidden="false" customHeight="true" outlineLevel="0" collapsed="false">
      <c r="A17" s="1216" t="s">
        <v>645</v>
      </c>
      <c r="B17" s="1216"/>
      <c r="C17" s="1217" t="n">
        <v>50241</v>
      </c>
      <c r="D17" s="636" t="n">
        <v>36471</v>
      </c>
      <c r="E17" s="637" t="s">
        <v>101</v>
      </c>
      <c r="F17" s="1218" t="s">
        <v>101</v>
      </c>
      <c r="G17" s="638" t="s">
        <v>101</v>
      </c>
      <c r="H17" s="636" t="s">
        <v>101</v>
      </c>
      <c r="I17" s="636" t="s">
        <v>101</v>
      </c>
      <c r="J17" s="636" t="s">
        <v>101</v>
      </c>
      <c r="K17" s="636" t="s">
        <v>101</v>
      </c>
      <c r="L17" s="636" t="s">
        <v>101</v>
      </c>
      <c r="M17" s="636" t="s">
        <v>101</v>
      </c>
      <c r="N17" s="1219" t="s">
        <v>101</v>
      </c>
    </row>
    <row r="18" customFormat="false" ht="14.25" hidden="false" customHeight="true" outlineLevel="0" collapsed="false">
      <c r="A18" s="1216" t="s">
        <v>646</v>
      </c>
      <c r="B18" s="1216"/>
      <c r="C18" s="1217" t="s">
        <v>101</v>
      </c>
      <c r="D18" s="636" t="n">
        <v>843167</v>
      </c>
      <c r="E18" s="637" t="n">
        <v>538766</v>
      </c>
      <c r="F18" s="1218" t="s">
        <v>101</v>
      </c>
      <c r="G18" s="638" t="s">
        <v>101</v>
      </c>
      <c r="H18" s="636" t="n">
        <v>648766</v>
      </c>
      <c r="I18" s="636" t="n">
        <v>622244</v>
      </c>
      <c r="J18" s="636" t="n">
        <v>399139</v>
      </c>
      <c r="K18" s="636" t="n">
        <v>91337</v>
      </c>
      <c r="L18" s="636" t="n">
        <v>108732</v>
      </c>
      <c r="M18" s="636" t="n">
        <v>152265</v>
      </c>
      <c r="N18" s="1219" t="n">
        <v>151237</v>
      </c>
    </row>
    <row r="19" customFormat="false" ht="14.25" hidden="false" customHeight="true" outlineLevel="0" collapsed="false">
      <c r="A19" s="1216" t="s">
        <v>647</v>
      </c>
      <c r="B19" s="1216"/>
      <c r="C19" s="1217" t="s">
        <v>101</v>
      </c>
      <c r="D19" s="636" t="s">
        <v>101</v>
      </c>
      <c r="E19" s="637" t="s">
        <v>101</v>
      </c>
      <c r="F19" s="1218" t="n">
        <v>22476</v>
      </c>
      <c r="G19" s="638" t="s">
        <v>101</v>
      </c>
      <c r="H19" s="636" t="s">
        <v>101</v>
      </c>
      <c r="I19" s="636" t="s">
        <v>101</v>
      </c>
      <c r="J19" s="636" t="s">
        <v>101</v>
      </c>
      <c r="K19" s="636" t="s">
        <v>101</v>
      </c>
      <c r="L19" s="636" t="s">
        <v>101</v>
      </c>
      <c r="M19" s="636" t="s">
        <v>101</v>
      </c>
      <c r="N19" s="1219" t="s">
        <v>101</v>
      </c>
    </row>
    <row r="20" customFormat="false" ht="14.25" hidden="false" customHeight="true" outlineLevel="0" collapsed="false">
      <c r="A20" s="1216" t="s">
        <v>648</v>
      </c>
      <c r="B20" s="1216"/>
      <c r="C20" s="1217" t="n">
        <v>4016186</v>
      </c>
      <c r="D20" s="636" t="n">
        <v>3607443</v>
      </c>
      <c r="E20" s="637" t="n">
        <v>3298956</v>
      </c>
      <c r="F20" s="1218" t="n">
        <v>379100</v>
      </c>
      <c r="G20" s="638" t="s">
        <v>101</v>
      </c>
      <c r="H20" s="636" t="n">
        <v>3443163</v>
      </c>
      <c r="I20" s="636" t="n">
        <v>3599531</v>
      </c>
      <c r="J20" s="636" t="n">
        <v>3275133</v>
      </c>
      <c r="K20" s="636" t="n">
        <v>4655126</v>
      </c>
      <c r="L20" s="636" t="n">
        <v>4458356</v>
      </c>
      <c r="M20" s="636" t="n">
        <v>3144992</v>
      </c>
      <c r="N20" s="1219" t="n">
        <v>3156241</v>
      </c>
    </row>
    <row r="21" customFormat="false" ht="14.25" hidden="false" customHeight="true" outlineLevel="0" collapsed="false">
      <c r="A21" s="1216" t="s">
        <v>649</v>
      </c>
      <c r="B21" s="1216"/>
      <c r="C21" s="1217" t="n">
        <v>35527</v>
      </c>
      <c r="D21" s="636" t="n">
        <v>34821</v>
      </c>
      <c r="E21" s="637" t="n">
        <v>34066</v>
      </c>
      <c r="F21" s="1218" t="s">
        <v>101</v>
      </c>
      <c r="G21" s="638" t="s">
        <v>101</v>
      </c>
      <c r="H21" s="636" t="n">
        <v>33919</v>
      </c>
      <c r="I21" s="636" t="n">
        <v>33600</v>
      </c>
      <c r="J21" s="636" t="n">
        <v>33492</v>
      </c>
      <c r="K21" s="636" t="n">
        <v>31824</v>
      </c>
      <c r="L21" s="636" t="n">
        <v>25170</v>
      </c>
      <c r="M21" s="636" t="n">
        <v>24134</v>
      </c>
      <c r="N21" s="1219" t="n">
        <v>17034</v>
      </c>
    </row>
    <row r="22" customFormat="false" ht="14.25" hidden="false" customHeight="true" outlineLevel="0" collapsed="false">
      <c r="A22" s="1216" t="s">
        <v>650</v>
      </c>
      <c r="B22" s="1216"/>
      <c r="C22" s="1217" t="n">
        <v>622046</v>
      </c>
      <c r="D22" s="636" t="n">
        <v>886786</v>
      </c>
      <c r="E22" s="637" t="n">
        <v>949067</v>
      </c>
      <c r="F22" s="1218" t="n">
        <v>230934</v>
      </c>
      <c r="G22" s="638" t="s">
        <v>101</v>
      </c>
      <c r="H22" s="636" t="n">
        <v>1099208</v>
      </c>
      <c r="I22" s="636" t="n">
        <v>674939</v>
      </c>
      <c r="J22" s="636" t="n">
        <v>762016</v>
      </c>
      <c r="K22" s="636" t="n">
        <v>602798</v>
      </c>
      <c r="L22" s="636" t="n">
        <v>649800</v>
      </c>
      <c r="M22" s="636" t="n">
        <v>623408</v>
      </c>
      <c r="N22" s="1219" t="n">
        <v>621740</v>
      </c>
    </row>
    <row r="23" customFormat="false" ht="14.25" hidden="false" customHeight="true" outlineLevel="0" collapsed="false">
      <c r="A23" s="1216" t="s">
        <v>651</v>
      </c>
      <c r="B23" s="1216"/>
      <c r="C23" s="1217" t="n">
        <v>15012</v>
      </c>
      <c r="D23" s="636" t="n">
        <v>5578</v>
      </c>
      <c r="E23" s="637" t="n">
        <v>3120</v>
      </c>
      <c r="F23" s="1218" t="s">
        <v>101</v>
      </c>
      <c r="G23" s="638" t="s">
        <v>101</v>
      </c>
      <c r="H23" s="636" t="n">
        <v>3152</v>
      </c>
      <c r="I23" s="636" t="n">
        <v>3201</v>
      </c>
      <c r="J23" s="636" t="n">
        <v>5240</v>
      </c>
      <c r="K23" s="636" t="n">
        <v>10074</v>
      </c>
      <c r="L23" s="636" t="n">
        <v>9790</v>
      </c>
      <c r="M23" s="636" t="n">
        <v>21713</v>
      </c>
      <c r="N23" s="1219" t="n">
        <v>17414</v>
      </c>
    </row>
    <row r="24" customFormat="false" ht="14.25" hidden="false" customHeight="true" outlineLevel="0" collapsed="false">
      <c r="A24" s="1216" t="s">
        <v>652</v>
      </c>
      <c r="B24" s="1216"/>
      <c r="C24" s="1217" t="n">
        <v>2964</v>
      </c>
      <c r="D24" s="636" t="n">
        <v>4077</v>
      </c>
      <c r="E24" s="637" t="n">
        <v>654</v>
      </c>
      <c r="F24" s="1218" t="s">
        <v>101</v>
      </c>
      <c r="G24" s="638" t="s">
        <v>101</v>
      </c>
      <c r="H24" s="636" t="n">
        <v>755</v>
      </c>
      <c r="I24" s="636" t="n">
        <v>538</v>
      </c>
      <c r="J24" s="636" t="n">
        <v>1070</v>
      </c>
      <c r="K24" s="636" t="n">
        <v>2038</v>
      </c>
      <c r="L24" s="636" t="n">
        <v>5108</v>
      </c>
      <c r="M24" s="636" t="n">
        <v>5495</v>
      </c>
      <c r="N24" s="1219" t="n">
        <v>4731</v>
      </c>
    </row>
    <row r="25" customFormat="false" ht="14.25" hidden="false" customHeight="true" outlineLevel="0" collapsed="false">
      <c r="A25" s="1216" t="s">
        <v>653</v>
      </c>
      <c r="B25" s="1216"/>
      <c r="C25" s="1217" t="n">
        <v>158</v>
      </c>
      <c r="D25" s="636" t="n">
        <v>157</v>
      </c>
      <c r="E25" s="637" t="n">
        <v>158</v>
      </c>
      <c r="F25" s="1218" t="s">
        <v>101</v>
      </c>
      <c r="G25" s="638" t="s">
        <v>101</v>
      </c>
      <c r="H25" s="636" t="n">
        <v>158</v>
      </c>
      <c r="I25" s="636" t="n">
        <v>158</v>
      </c>
      <c r="J25" s="636" t="n">
        <v>158</v>
      </c>
      <c r="K25" s="636" t="n">
        <v>158</v>
      </c>
      <c r="L25" s="636" t="n">
        <v>158</v>
      </c>
      <c r="M25" s="636" t="n">
        <v>158</v>
      </c>
      <c r="N25" s="1219" t="n">
        <v>158</v>
      </c>
    </row>
    <row r="26" customFormat="false" ht="14.25" hidden="false" customHeight="true" outlineLevel="0" collapsed="false">
      <c r="A26" s="1216" t="s">
        <v>654</v>
      </c>
      <c r="B26" s="1216"/>
      <c r="C26" s="1217" t="n">
        <v>35503</v>
      </c>
      <c r="D26" s="636" t="n">
        <v>33745</v>
      </c>
      <c r="E26" s="637" t="n">
        <v>32708</v>
      </c>
      <c r="F26" s="1218" t="s">
        <v>101</v>
      </c>
      <c r="G26" s="638" t="s">
        <v>101</v>
      </c>
      <c r="H26" s="636" t="n">
        <v>31654</v>
      </c>
      <c r="I26" s="636" t="n">
        <v>30594</v>
      </c>
      <c r="J26" s="636" t="n">
        <v>29529</v>
      </c>
      <c r="K26" s="636" t="n">
        <v>28572</v>
      </c>
      <c r="L26" s="636" t="n">
        <v>26397</v>
      </c>
      <c r="M26" s="636" t="n">
        <v>26624</v>
      </c>
      <c r="N26" s="1219" t="n">
        <v>23474</v>
      </c>
    </row>
    <row r="27" customFormat="false" ht="14.25" hidden="false" customHeight="true" outlineLevel="0" collapsed="false">
      <c r="A27" s="1220" t="s">
        <v>655</v>
      </c>
      <c r="B27" s="1221"/>
      <c r="C27" s="1217" t="s">
        <v>101</v>
      </c>
      <c r="D27" s="636" t="s">
        <v>101</v>
      </c>
      <c r="E27" s="637" t="s">
        <v>101</v>
      </c>
      <c r="F27" s="1218" t="s">
        <v>101</v>
      </c>
      <c r="G27" s="638" t="s">
        <v>101</v>
      </c>
      <c r="H27" s="636" t="s">
        <v>101</v>
      </c>
      <c r="I27" s="636" t="s">
        <v>101</v>
      </c>
      <c r="J27" s="636" t="n">
        <v>89104</v>
      </c>
      <c r="K27" s="636" t="n">
        <v>74675</v>
      </c>
      <c r="L27" s="636" t="n">
        <v>72900</v>
      </c>
      <c r="M27" s="636" t="n">
        <v>77461</v>
      </c>
      <c r="N27" s="1219" t="n">
        <v>76755</v>
      </c>
    </row>
    <row r="28" customFormat="false" ht="14.25" hidden="false" customHeight="true" outlineLevel="0" collapsed="false">
      <c r="A28" s="1230" t="s">
        <v>656</v>
      </c>
      <c r="B28" s="1230"/>
      <c r="C28" s="1231" t="s">
        <v>101</v>
      </c>
      <c r="D28" s="1232" t="s">
        <v>101</v>
      </c>
      <c r="E28" s="1233" t="s">
        <v>101</v>
      </c>
      <c r="F28" s="1234" t="n">
        <v>632</v>
      </c>
      <c r="G28" s="1235" t="s">
        <v>101</v>
      </c>
      <c r="H28" s="1232" t="s">
        <v>101</v>
      </c>
      <c r="I28" s="1232" t="s">
        <v>101</v>
      </c>
      <c r="J28" s="1232" t="s">
        <v>101</v>
      </c>
      <c r="K28" s="1232" t="s">
        <v>101</v>
      </c>
      <c r="L28" s="1232" t="s">
        <v>101</v>
      </c>
      <c r="M28" s="1232" t="s">
        <v>101</v>
      </c>
      <c r="N28" s="1236" t="s">
        <v>101</v>
      </c>
    </row>
    <row r="29" s="1196" customFormat="true" ht="14.25" hidden="false" customHeight="true" outlineLevel="0" collapsed="false">
      <c r="A29" s="1237" t="s">
        <v>657</v>
      </c>
      <c r="B29" s="1238" t="s">
        <v>658</v>
      </c>
      <c r="C29" s="1239" t="n">
        <v>1002664</v>
      </c>
      <c r="D29" s="1240" t="n">
        <v>1020103</v>
      </c>
      <c r="E29" s="1241" t="n">
        <v>1037170</v>
      </c>
      <c r="F29" s="1242" t="s">
        <v>101</v>
      </c>
      <c r="G29" s="633" t="s">
        <v>101</v>
      </c>
      <c r="H29" s="1240" t="n">
        <v>1030970</v>
      </c>
      <c r="I29" s="1240" t="n">
        <v>1005964</v>
      </c>
      <c r="J29" s="1240" t="n">
        <v>949042</v>
      </c>
      <c r="K29" s="1240" t="n">
        <v>907969</v>
      </c>
      <c r="L29" s="1240" t="n">
        <v>894583</v>
      </c>
      <c r="M29" s="1240" t="n">
        <v>877385</v>
      </c>
      <c r="N29" s="1243" t="n">
        <v>854055</v>
      </c>
    </row>
    <row r="30" s="1196" customFormat="true" ht="14.25" hidden="false" customHeight="true" outlineLevel="0" collapsed="false">
      <c r="A30" s="1237"/>
      <c r="B30" s="1244" t="s">
        <v>659</v>
      </c>
      <c r="C30" s="1245" t="n">
        <v>988868</v>
      </c>
      <c r="D30" s="1246" t="n">
        <v>977668</v>
      </c>
      <c r="E30" s="1247" t="n">
        <v>955980</v>
      </c>
      <c r="F30" s="1248" t="s">
        <v>101</v>
      </c>
      <c r="G30" s="645" t="s">
        <v>101</v>
      </c>
      <c r="H30" s="1246" t="n">
        <v>977471</v>
      </c>
      <c r="I30" s="1246" t="n">
        <v>933258</v>
      </c>
      <c r="J30" s="1246" t="n">
        <v>930252</v>
      </c>
      <c r="K30" s="1246" t="n">
        <v>891152</v>
      </c>
      <c r="L30" s="1246" t="n">
        <v>865845</v>
      </c>
      <c r="M30" s="1246" t="n">
        <v>861281</v>
      </c>
      <c r="N30" s="1249" t="n">
        <v>843469</v>
      </c>
    </row>
    <row r="31" s="1196" customFormat="true" ht="14.25" hidden="false" customHeight="true" outlineLevel="0" collapsed="false">
      <c r="A31" s="1250" t="s">
        <v>660</v>
      </c>
      <c r="B31" s="1238" t="s">
        <v>658</v>
      </c>
      <c r="C31" s="1251" t="s">
        <v>101</v>
      </c>
      <c r="D31" s="406" t="s">
        <v>101</v>
      </c>
      <c r="E31" s="632" t="s">
        <v>101</v>
      </c>
      <c r="F31" s="1252" t="n">
        <v>4156</v>
      </c>
      <c r="G31" s="633" t="s">
        <v>101</v>
      </c>
      <c r="H31" s="1240" t="n">
        <v>351895</v>
      </c>
      <c r="I31" s="1240" t="n">
        <v>289432</v>
      </c>
      <c r="J31" s="1240" t="n">
        <v>290518</v>
      </c>
      <c r="K31" s="406" t="s">
        <v>101</v>
      </c>
      <c r="L31" s="406" t="s">
        <v>101</v>
      </c>
      <c r="M31" s="406" t="s">
        <v>101</v>
      </c>
      <c r="N31" s="1243" t="s">
        <v>101</v>
      </c>
    </row>
    <row r="32" s="1196" customFormat="true" ht="14.25" hidden="false" customHeight="true" outlineLevel="0" collapsed="false">
      <c r="A32" s="1250"/>
      <c r="B32" s="1253" t="s">
        <v>659</v>
      </c>
      <c r="C32" s="1254" t="s">
        <v>101</v>
      </c>
      <c r="D32" s="650" t="s">
        <v>101</v>
      </c>
      <c r="E32" s="651" t="s">
        <v>101</v>
      </c>
      <c r="F32" s="1255" t="n">
        <v>53339</v>
      </c>
      <c r="G32" s="652" t="s">
        <v>101</v>
      </c>
      <c r="H32" s="1256" t="n">
        <v>331363</v>
      </c>
      <c r="I32" s="1256" t="n">
        <v>289170</v>
      </c>
      <c r="J32" s="1256" t="n">
        <v>289858</v>
      </c>
      <c r="K32" s="650" t="s">
        <v>101</v>
      </c>
      <c r="L32" s="650" t="s">
        <v>101</v>
      </c>
      <c r="M32" s="650" t="s">
        <v>101</v>
      </c>
      <c r="N32" s="1257" t="s">
        <v>101</v>
      </c>
    </row>
    <row r="33" s="1196" customFormat="true" ht="4.5" hidden="false" customHeight="true" outlineLevel="0" collapsed="false">
      <c r="A33" s="1258"/>
      <c r="B33" s="1259"/>
      <c r="C33" s="1260"/>
      <c r="D33" s="1260"/>
      <c r="E33" s="1260"/>
      <c r="F33" s="1261"/>
      <c r="G33" s="1260"/>
      <c r="H33" s="1261"/>
      <c r="I33" s="1261"/>
      <c r="J33" s="1261"/>
      <c r="K33" s="1260"/>
      <c r="L33" s="1262"/>
      <c r="M33" s="1262"/>
      <c r="N33" s="1263"/>
    </row>
    <row r="34" customFormat="false" ht="16.5" hidden="false" customHeight="true" outlineLevel="0" collapsed="false">
      <c r="A34" s="46" t="s">
        <v>661</v>
      </c>
      <c r="H34" s="654" t="s">
        <v>662</v>
      </c>
      <c r="I34" s="1197"/>
      <c r="L34" s="1197"/>
      <c r="M34" s="1197"/>
      <c r="N34" s="200" t="s">
        <v>627</v>
      </c>
    </row>
    <row r="35" customFormat="false" ht="15" hidden="false" customHeight="true" outlineLevel="0" collapsed="false">
      <c r="A35" s="1264" t="s">
        <v>30</v>
      </c>
      <c r="B35" s="1264"/>
      <c r="C35" s="1265" t="s">
        <v>663</v>
      </c>
      <c r="D35" s="820" t="s">
        <v>477</v>
      </c>
      <c r="E35" s="820" t="s">
        <v>664</v>
      </c>
      <c r="F35" s="820" t="s">
        <v>665</v>
      </c>
      <c r="G35" s="820" t="s">
        <v>450</v>
      </c>
      <c r="H35" s="1202" t="s">
        <v>486</v>
      </c>
      <c r="I35" s="820" t="s">
        <v>487</v>
      </c>
      <c r="J35" s="820" t="s">
        <v>488</v>
      </c>
      <c r="K35" s="820" t="s">
        <v>489</v>
      </c>
      <c r="L35" s="820" t="s">
        <v>490</v>
      </c>
      <c r="M35" s="820" t="s">
        <v>491</v>
      </c>
      <c r="N35" s="1266" t="s">
        <v>629</v>
      </c>
    </row>
    <row r="36" customFormat="false" ht="14.25" hidden="false" customHeight="true" outlineLevel="0" collapsed="false">
      <c r="A36" s="1267" t="s">
        <v>666</v>
      </c>
      <c r="B36" s="1268"/>
      <c r="C36" s="1269" t="n">
        <v>6885654</v>
      </c>
      <c r="D36" s="1270" t="n">
        <v>6942820</v>
      </c>
      <c r="E36" s="1270" t="n">
        <v>6657257</v>
      </c>
      <c r="F36" s="1270" t="n">
        <v>6383539</v>
      </c>
      <c r="G36" s="1270" t="n">
        <v>6213879</v>
      </c>
      <c r="H36" s="1270" t="n">
        <v>7685393</v>
      </c>
      <c r="I36" s="1270" t="n">
        <v>7982625</v>
      </c>
      <c r="J36" s="1270" t="n">
        <v>7835366</v>
      </c>
      <c r="K36" s="1270" t="n">
        <v>7579192</v>
      </c>
      <c r="L36" s="1270" t="n">
        <v>7731201</v>
      </c>
      <c r="M36" s="1270" t="n">
        <v>7937079</v>
      </c>
      <c r="N36" s="1271" t="n">
        <v>8393506</v>
      </c>
    </row>
    <row r="37" s="1196" customFormat="true" ht="14.25" hidden="false" customHeight="true" outlineLevel="0" collapsed="false">
      <c r="A37" s="1272" t="s">
        <v>667</v>
      </c>
      <c r="B37" s="1273"/>
      <c r="C37" s="1274" t="n">
        <f aca="false">C36/6086836*100</f>
        <v>113.123698420657</v>
      </c>
      <c r="D37" s="1275" t="n">
        <f aca="false">D36/6086836*100</f>
        <v>114.062872730594</v>
      </c>
      <c r="E37" s="1275" t="n">
        <f aca="false">E36/6086836*100</f>
        <v>109.371387696334</v>
      </c>
      <c r="F37" s="1275" t="n">
        <f aca="false">F36/6086836*100</f>
        <v>104.87450294373</v>
      </c>
      <c r="G37" s="1275" t="n">
        <f aca="false">G36/6086836*100</f>
        <v>102.087176326091</v>
      </c>
      <c r="H37" s="1275" t="n">
        <f aca="false">H36/6086836*100</f>
        <v>126.262527855194</v>
      </c>
      <c r="I37" s="1275" t="n">
        <f aca="false">I36/6086836*100</f>
        <v>131.145721685289</v>
      </c>
      <c r="J37" s="1275" t="n">
        <f aca="false">J36/6086836*100</f>
        <v>128.726418783092</v>
      </c>
      <c r="K37" s="1275" t="n">
        <f aca="false">K36/6086836*100</f>
        <v>124.517762594557</v>
      </c>
      <c r="L37" s="1275" t="n">
        <f aca="false">L36/6086836*100</f>
        <v>127.015102756177</v>
      </c>
      <c r="M37" s="1275" t="n">
        <f aca="false">M36/6086836*100</f>
        <v>130.397451155247</v>
      </c>
      <c r="N37" s="1276" t="n">
        <v>137.9</v>
      </c>
    </row>
    <row r="38" customFormat="false" ht="14.25" hidden="false" customHeight="true" outlineLevel="0" collapsed="false">
      <c r="A38" s="1277" t="s">
        <v>668</v>
      </c>
      <c r="B38" s="1278"/>
      <c r="C38" s="1279" t="n">
        <v>5999576</v>
      </c>
      <c r="D38" s="1280" t="n">
        <v>6012728</v>
      </c>
      <c r="E38" s="1280" t="n">
        <v>5797826</v>
      </c>
      <c r="F38" s="1280" t="n">
        <v>5551184</v>
      </c>
      <c r="G38" s="1280" t="n">
        <v>5443808</v>
      </c>
      <c r="H38" s="1280" t="n">
        <v>6766202</v>
      </c>
      <c r="I38" s="1280" t="n">
        <v>7071445</v>
      </c>
      <c r="J38" s="1280" t="n">
        <v>6985247</v>
      </c>
      <c r="K38" s="1280" t="n">
        <v>6789981</v>
      </c>
      <c r="L38" s="1280" t="n">
        <v>6922306</v>
      </c>
      <c r="M38" s="1280" t="n">
        <v>7104507</v>
      </c>
      <c r="N38" s="1281" t="n">
        <v>7507740</v>
      </c>
    </row>
    <row r="39" customFormat="false" ht="14.25" hidden="false" customHeight="true" outlineLevel="0" collapsed="false">
      <c r="A39" s="1282" t="s">
        <v>669</v>
      </c>
      <c r="B39" s="1283"/>
      <c r="C39" s="1284" t="n">
        <v>886078</v>
      </c>
      <c r="D39" s="453" t="n">
        <v>930092</v>
      </c>
      <c r="E39" s="453" t="n">
        <v>859431</v>
      </c>
      <c r="F39" s="453" t="n">
        <v>832355</v>
      </c>
      <c r="G39" s="453" t="n">
        <v>770071</v>
      </c>
      <c r="H39" s="453" t="n">
        <v>919191</v>
      </c>
      <c r="I39" s="453" t="n">
        <v>911180</v>
      </c>
      <c r="J39" s="453" t="n">
        <v>850119</v>
      </c>
      <c r="K39" s="453" t="n">
        <v>789211</v>
      </c>
      <c r="L39" s="453" t="n">
        <v>808895</v>
      </c>
      <c r="M39" s="453" t="n">
        <v>832572</v>
      </c>
      <c r="N39" s="1285" t="n">
        <v>885766</v>
      </c>
    </row>
    <row r="40" customFormat="false" ht="14.25" hidden="false" customHeight="true" outlineLevel="0" collapsed="false">
      <c r="A40" s="1286" t="s">
        <v>670</v>
      </c>
      <c r="B40" s="1287"/>
      <c r="C40" s="1288" t="n">
        <v>10996722</v>
      </c>
      <c r="D40" s="450" t="n">
        <v>11094228</v>
      </c>
      <c r="E40" s="450" t="n">
        <v>10990698</v>
      </c>
      <c r="F40" s="450" t="n">
        <v>10539002</v>
      </c>
      <c r="G40" s="450" t="n">
        <v>10179375</v>
      </c>
      <c r="H40" s="450" t="n">
        <v>11978037</v>
      </c>
      <c r="I40" s="450" t="n">
        <v>11912311</v>
      </c>
      <c r="J40" s="450" t="n">
        <v>12008809</v>
      </c>
      <c r="K40" s="450" t="n">
        <v>11758213</v>
      </c>
      <c r="L40" s="450" t="n">
        <v>11783403</v>
      </c>
      <c r="M40" s="450" t="n">
        <v>11873493</v>
      </c>
      <c r="N40" s="1289" t="n">
        <v>11747664</v>
      </c>
    </row>
    <row r="41" customFormat="false" ht="14.25" hidden="false" customHeight="true" outlineLevel="0" collapsed="false">
      <c r="A41" s="1277" t="s">
        <v>671</v>
      </c>
      <c r="B41" s="1278"/>
      <c r="C41" s="1279" t="n">
        <v>4991376</v>
      </c>
      <c r="D41" s="1280" t="n">
        <v>5081500</v>
      </c>
      <c r="E41" s="1280" t="n">
        <v>5196351</v>
      </c>
      <c r="F41" s="1280" t="n">
        <v>4981333</v>
      </c>
      <c r="G41" s="1280" t="n">
        <v>4716087</v>
      </c>
      <c r="H41" s="1280" t="n">
        <v>5206062</v>
      </c>
      <c r="I41" s="1280" t="n">
        <v>5262075</v>
      </c>
      <c r="J41" s="1280" t="n">
        <v>5467123</v>
      </c>
      <c r="K41" s="1280" t="n">
        <v>5425819</v>
      </c>
      <c r="L41" s="1280" t="n">
        <v>5350213</v>
      </c>
      <c r="M41" s="1280" t="n">
        <v>5253142</v>
      </c>
      <c r="N41" s="1281" t="n">
        <v>4758218</v>
      </c>
    </row>
    <row r="42" customFormat="false" ht="14.25" hidden="false" customHeight="true" outlineLevel="0" collapsed="false">
      <c r="A42" s="1290" t="s">
        <v>672</v>
      </c>
      <c r="B42" s="1291"/>
      <c r="C42" s="1292" t="n">
        <v>0.454</v>
      </c>
      <c r="D42" s="1293" t="n">
        <v>0.458</v>
      </c>
      <c r="E42" s="1293" t="n">
        <v>0.473</v>
      </c>
      <c r="F42" s="1293" t="n">
        <v>0.473</v>
      </c>
      <c r="G42" s="1293" t="n">
        <v>0.463</v>
      </c>
      <c r="H42" s="1293" t="n">
        <v>0.424</v>
      </c>
      <c r="I42" s="1293" t="n">
        <v>0.431</v>
      </c>
      <c r="J42" s="1293" t="n">
        <v>0.444</v>
      </c>
      <c r="K42" s="1293" t="n">
        <v>0.461</v>
      </c>
      <c r="L42" s="1293" t="n">
        <v>0.454</v>
      </c>
      <c r="M42" s="1293" t="n">
        <v>0.442</v>
      </c>
      <c r="N42" s="1294" t="n">
        <v>0.405</v>
      </c>
    </row>
    <row r="43" s="197" customFormat="true" ht="13.5" hidden="false" customHeight="true" outlineLevel="0" collapsed="false">
      <c r="A43" s="197" t="s">
        <v>673</v>
      </c>
      <c r="C43" s="197" t="s">
        <v>674</v>
      </c>
      <c r="E43" s="197" t="s">
        <v>674</v>
      </c>
      <c r="N43" s="744"/>
    </row>
    <row r="44" s="197" customFormat="true" ht="13.5" hidden="false" customHeight="true" outlineLevel="0" collapsed="false">
      <c r="C44" s="197" t="s">
        <v>675</v>
      </c>
      <c r="E44" s="197" t="s">
        <v>675</v>
      </c>
      <c r="H44" s="197" t="s">
        <v>676</v>
      </c>
      <c r="N44" s="274"/>
    </row>
    <row r="45" s="197" customFormat="true" ht="13.5" hidden="false" customHeight="true" outlineLevel="0" collapsed="false">
      <c r="C45" s="197" t="s">
        <v>677</v>
      </c>
      <c r="E45" s="197" t="s">
        <v>677</v>
      </c>
      <c r="N45" s="274"/>
    </row>
    <row r="46" s="197" customFormat="true" ht="11.25" hidden="false" customHeight="false" outlineLevel="0" collapsed="false">
      <c r="N46" s="274"/>
    </row>
  </sheetData>
  <mergeCells count="35">
    <mergeCell ref="A2:A3"/>
    <mergeCell ref="D2:D3"/>
    <mergeCell ref="E2:G2"/>
    <mergeCell ref="H2:H3"/>
    <mergeCell ref="I2:I3"/>
    <mergeCell ref="J2:J3"/>
    <mergeCell ref="K2:K3"/>
    <mergeCell ref="L2:L3"/>
    <mergeCell ref="M2:M3"/>
    <mergeCell ref="N2:N3"/>
    <mergeCell ref="A4:B4"/>
    <mergeCell ref="A5:B5"/>
    <mergeCell ref="A7:B7"/>
    <mergeCell ref="A8:B8"/>
    <mergeCell ref="A9:B9"/>
    <mergeCell ref="A10:B10"/>
    <mergeCell ref="A11:B11"/>
    <mergeCell ref="A12:B12"/>
    <mergeCell ref="A13:B13"/>
    <mergeCell ref="A14:B14"/>
    <mergeCell ref="A16:B16"/>
    <mergeCell ref="A17:B17"/>
    <mergeCell ref="A18:B18"/>
    <mergeCell ref="A19:B19"/>
    <mergeCell ref="A20:B20"/>
    <mergeCell ref="A21:B21"/>
    <mergeCell ref="A22:B22"/>
    <mergeCell ref="A23:B23"/>
    <mergeCell ref="A24:B24"/>
    <mergeCell ref="A25:B25"/>
    <mergeCell ref="A26:B26"/>
    <mergeCell ref="A28:B28"/>
    <mergeCell ref="A29:A30"/>
    <mergeCell ref="A31:A32"/>
    <mergeCell ref="A35:B35"/>
  </mergeCells>
  <printOptions headings="false" gridLines="false" gridLinesSet="true" horizontalCentered="false" verticalCentered="false"/>
  <pageMargins left="0.7875" right="0.7875" top="0.39375" bottom="0.393055555555556" header="0.511811023622047" footer="0.196527777777778"/>
  <pageSetup paperSize="9" scale="96" fitToWidth="1" fitToHeight="1" pageOrder="downThenOver" orientation="landscape" blackAndWhite="false" draft="false" cellComments="none" horizontalDpi="300" verticalDpi="300" copies="1"/>
  <headerFooter differentFirst="false" differentOddEven="false">
    <oddHeader/>
    <oddFooter>&amp;R&amp;"ＭＳ Ｐ明朝,Regular"&amp;10－39－</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2" activeCellId="0" sqref="A2:W43"/>
    </sheetView>
  </sheetViews>
  <sheetFormatPr defaultColWidth="8.9921875" defaultRowHeight="13.5" zeroHeight="false" outlineLevelRow="0" outlineLevelCol="0"/>
  <cols>
    <col collapsed="false" customWidth="true" hidden="false" outlineLevel="0" max="1" min="1" style="45" width="2.62"/>
    <col collapsed="false" customWidth="true" hidden="false" outlineLevel="0" max="2" min="2" style="45" width="12.12"/>
    <col collapsed="false" customWidth="true" hidden="false" outlineLevel="0" max="3" min="3" style="45" width="5.12"/>
    <col collapsed="false" customWidth="true" hidden="false" outlineLevel="0" max="4" min="4" style="45" width="4.75"/>
    <col collapsed="false" customWidth="true" hidden="false" outlineLevel="0" max="5" min="5" style="45" width="5.12"/>
    <col collapsed="false" customWidth="true" hidden="false" outlineLevel="0" max="6" min="6" style="45" width="4.75"/>
    <col collapsed="false" customWidth="true" hidden="false" outlineLevel="0" max="7" min="7" style="45" width="5.12"/>
    <col collapsed="false" customWidth="true" hidden="false" outlineLevel="0" max="8" min="8" style="45" width="4.75"/>
    <col collapsed="false" customWidth="true" hidden="false" outlineLevel="0" max="9" min="9" style="45" width="5.12"/>
    <col collapsed="false" customWidth="true" hidden="false" outlineLevel="0" max="10" min="10" style="45" width="4.75"/>
    <col collapsed="false" customWidth="true" hidden="false" outlineLevel="0" max="11" min="11" style="45" width="5.12"/>
    <col collapsed="false" customWidth="true" hidden="false" outlineLevel="0" max="12" min="12" style="45" width="4.75"/>
    <col collapsed="false" customWidth="true" hidden="false" outlineLevel="0" max="13" min="13" style="45" width="5.12"/>
    <col collapsed="false" customWidth="true" hidden="false" outlineLevel="0" max="14" min="14" style="45" width="4.75"/>
    <col collapsed="false" customWidth="true" hidden="false" outlineLevel="0" max="15" min="15" style="45" width="5.12"/>
    <col collapsed="false" customWidth="true" hidden="false" outlineLevel="0" max="16" min="16" style="45" width="4.75"/>
    <col collapsed="false" customWidth="true" hidden="false" outlineLevel="0" max="17" min="17" style="45" width="5.12"/>
    <col collapsed="false" customWidth="true" hidden="false" outlineLevel="0" max="18" min="18" style="45" width="4.75"/>
    <col collapsed="false" customWidth="true" hidden="false" outlineLevel="0" max="19" min="19" style="45" width="5.12"/>
    <col collapsed="false" customWidth="true" hidden="false" outlineLevel="0" max="20" min="20" style="45" width="4.75"/>
    <col collapsed="false" customWidth="true" hidden="false" outlineLevel="0" max="21" min="21" style="45" width="5.12"/>
    <col collapsed="false" customWidth="true" hidden="false" outlineLevel="0" max="22" min="22" style="45" width="4.75"/>
    <col collapsed="false" customWidth="true" hidden="false" outlineLevel="0" max="23" min="23" style="45" width="5.12"/>
    <col collapsed="false" customWidth="true" hidden="false" outlineLevel="0" max="24" min="24" style="45" width="4.75"/>
    <col collapsed="false" customWidth="true" hidden="false" outlineLevel="0" max="25" min="25" style="45" width="5.12"/>
    <col collapsed="false" customWidth="true" hidden="false" outlineLevel="0" max="26" min="26" style="45" width="4.75"/>
    <col collapsed="false" customWidth="false" hidden="false" outlineLevel="0" max="257" min="27" style="45" width="8.99"/>
  </cols>
  <sheetData>
    <row r="1" s="4" customFormat="true" ht="16.5" hidden="false" customHeight="true" outlineLevel="0" collapsed="false">
      <c r="A1" s="46" t="s">
        <v>27</v>
      </c>
      <c r="B1" s="3"/>
      <c r="C1" s="3"/>
      <c r="J1" s="5"/>
      <c r="K1" s="5"/>
    </row>
    <row r="2" s="4" customFormat="true" ht="16.5" hidden="false" customHeight="true" outlineLevel="0" collapsed="false">
      <c r="A2" s="46" t="s">
        <v>28</v>
      </c>
      <c r="B2" s="3"/>
      <c r="C2" s="47"/>
      <c r="X2" s="7"/>
      <c r="Y2" s="7"/>
      <c r="Z2" s="7" t="s">
        <v>29</v>
      </c>
    </row>
    <row r="3" s="4" customFormat="true" ht="15.75" hidden="false" customHeight="true" outlineLevel="0" collapsed="false">
      <c r="A3" s="8" t="s">
        <v>30</v>
      </c>
      <c r="B3" s="8"/>
      <c r="C3" s="48" t="s">
        <v>31</v>
      </c>
      <c r="D3" s="48"/>
      <c r="E3" s="10" t="s">
        <v>32</v>
      </c>
      <c r="F3" s="10"/>
      <c r="G3" s="10" t="s">
        <v>33</v>
      </c>
      <c r="H3" s="10"/>
      <c r="I3" s="10" t="s">
        <v>34</v>
      </c>
      <c r="J3" s="10"/>
      <c r="K3" s="10" t="s">
        <v>35</v>
      </c>
      <c r="L3" s="10"/>
      <c r="M3" s="10" t="s">
        <v>36</v>
      </c>
      <c r="N3" s="10"/>
      <c r="O3" s="10" t="s">
        <v>37</v>
      </c>
      <c r="P3" s="10"/>
      <c r="Q3" s="10" t="s">
        <v>38</v>
      </c>
      <c r="R3" s="10"/>
      <c r="S3" s="49" t="s">
        <v>39</v>
      </c>
      <c r="T3" s="49"/>
      <c r="U3" s="49"/>
      <c r="V3" s="49"/>
      <c r="W3" s="10" t="s">
        <v>40</v>
      </c>
      <c r="X3" s="10"/>
      <c r="Y3" s="11" t="s">
        <v>41</v>
      </c>
      <c r="Z3" s="11"/>
    </row>
    <row r="4" s="4" customFormat="true" ht="14.25" hidden="false" customHeight="true" outlineLevel="0" collapsed="false">
      <c r="A4" s="8"/>
      <c r="B4" s="8"/>
      <c r="C4" s="48"/>
      <c r="D4" s="48"/>
      <c r="E4" s="10"/>
      <c r="F4" s="10"/>
      <c r="G4" s="10"/>
      <c r="H4" s="10"/>
      <c r="I4" s="10"/>
      <c r="J4" s="10"/>
      <c r="K4" s="10"/>
      <c r="L4" s="10"/>
      <c r="M4" s="10"/>
      <c r="N4" s="10"/>
      <c r="O4" s="10"/>
      <c r="P4" s="10"/>
      <c r="Q4" s="10"/>
      <c r="R4" s="10"/>
      <c r="S4" s="50" t="s">
        <v>42</v>
      </c>
      <c r="T4" s="50"/>
      <c r="U4" s="51" t="s">
        <v>43</v>
      </c>
      <c r="V4" s="51"/>
      <c r="W4" s="10"/>
      <c r="X4" s="10"/>
      <c r="Y4" s="11"/>
      <c r="Z4" s="11"/>
    </row>
    <row r="5" s="4" customFormat="true" ht="18.95" hidden="false" customHeight="true" outlineLevel="0" collapsed="false">
      <c r="A5" s="52" t="s">
        <v>15</v>
      </c>
      <c r="B5" s="52"/>
      <c r="C5" s="53" t="n">
        <v>892</v>
      </c>
      <c r="D5" s="53"/>
      <c r="E5" s="54" t="n">
        <v>737</v>
      </c>
      <c r="F5" s="54"/>
      <c r="G5" s="55" t="n">
        <v>754</v>
      </c>
      <c r="H5" s="55"/>
      <c r="I5" s="55" t="n">
        <v>675</v>
      </c>
      <c r="J5" s="55"/>
      <c r="K5" s="55" t="n">
        <v>630</v>
      </c>
      <c r="L5" s="55"/>
      <c r="M5" s="55" t="n">
        <v>573</v>
      </c>
      <c r="N5" s="55"/>
      <c r="O5" s="55" t="n">
        <v>547</v>
      </c>
      <c r="P5" s="55"/>
      <c r="Q5" s="55" t="n">
        <v>525</v>
      </c>
      <c r="R5" s="55"/>
      <c r="S5" s="56" t="n">
        <v>532</v>
      </c>
      <c r="T5" s="56"/>
      <c r="U5" s="57" t="n">
        <v>115</v>
      </c>
      <c r="V5" s="57"/>
      <c r="W5" s="55" t="n">
        <v>644</v>
      </c>
      <c r="X5" s="55"/>
      <c r="Y5" s="58" t="n">
        <v>635</v>
      </c>
      <c r="Z5" s="58"/>
    </row>
    <row r="6" s="4" customFormat="true" ht="18.95" hidden="false" customHeight="true" outlineLevel="0" collapsed="false">
      <c r="A6" s="59" t="s">
        <v>44</v>
      </c>
      <c r="B6" s="59"/>
      <c r="C6" s="60" t="n">
        <v>765</v>
      </c>
      <c r="D6" s="60"/>
      <c r="E6" s="61" t="n">
        <v>608</v>
      </c>
      <c r="F6" s="61"/>
      <c r="G6" s="62" t="n">
        <v>635</v>
      </c>
      <c r="H6" s="62"/>
      <c r="I6" s="62" t="n">
        <v>564</v>
      </c>
      <c r="J6" s="62"/>
      <c r="K6" s="62" t="n">
        <v>516</v>
      </c>
      <c r="L6" s="62"/>
      <c r="M6" s="62" t="n">
        <v>465</v>
      </c>
      <c r="N6" s="62"/>
      <c r="O6" s="62" t="n">
        <v>439</v>
      </c>
      <c r="P6" s="62"/>
      <c r="Q6" s="62" t="n">
        <v>418</v>
      </c>
      <c r="R6" s="62"/>
      <c r="S6" s="63" t="n">
        <v>422</v>
      </c>
      <c r="T6" s="63"/>
      <c r="U6" s="64" t="n">
        <v>81</v>
      </c>
      <c r="V6" s="64"/>
      <c r="W6" s="62" t="n">
        <v>506</v>
      </c>
      <c r="X6" s="62"/>
      <c r="Y6" s="65" t="n">
        <v>498</v>
      </c>
      <c r="Z6" s="65"/>
    </row>
    <row r="7" s="4" customFormat="true" ht="18.95" hidden="false" customHeight="true" outlineLevel="0" collapsed="false">
      <c r="A7" s="66"/>
      <c r="B7" s="67" t="s">
        <v>45</v>
      </c>
      <c r="C7" s="68" t="n">
        <v>231</v>
      </c>
      <c r="D7" s="68"/>
      <c r="E7" s="69" t="n">
        <v>187</v>
      </c>
      <c r="F7" s="69"/>
      <c r="G7" s="70" t="n">
        <v>170</v>
      </c>
      <c r="H7" s="70"/>
      <c r="I7" s="70" t="n">
        <v>161</v>
      </c>
      <c r="J7" s="70"/>
      <c r="K7" s="70" t="n">
        <v>162</v>
      </c>
      <c r="L7" s="70"/>
      <c r="M7" s="70" t="n">
        <v>154</v>
      </c>
      <c r="N7" s="70"/>
      <c r="O7" s="70" t="n">
        <v>153</v>
      </c>
      <c r="P7" s="70"/>
      <c r="Q7" s="70" t="n">
        <v>151</v>
      </c>
      <c r="R7" s="70"/>
      <c r="S7" s="71" t="n">
        <v>134</v>
      </c>
      <c r="T7" s="71"/>
      <c r="U7" s="72" t="n">
        <v>40</v>
      </c>
      <c r="V7" s="72"/>
      <c r="W7" s="70" t="n">
        <v>188</v>
      </c>
      <c r="X7" s="70"/>
      <c r="Y7" s="73" t="n">
        <v>176</v>
      </c>
      <c r="Z7" s="73"/>
    </row>
    <row r="8" s="4" customFormat="true" ht="18.95" hidden="false" customHeight="true" outlineLevel="0" collapsed="false">
      <c r="A8" s="74"/>
      <c r="B8" s="75" t="s">
        <v>46</v>
      </c>
      <c r="C8" s="22" t="n">
        <v>1</v>
      </c>
      <c r="D8" s="22"/>
      <c r="E8" s="23" t="n">
        <v>1</v>
      </c>
      <c r="F8" s="23"/>
      <c r="G8" s="76" t="n">
        <v>1</v>
      </c>
      <c r="H8" s="76"/>
      <c r="I8" s="76" t="n">
        <v>2</v>
      </c>
      <c r="J8" s="76"/>
      <c r="K8" s="76" t="n">
        <v>2</v>
      </c>
      <c r="L8" s="76"/>
      <c r="M8" s="76" t="n">
        <v>2</v>
      </c>
      <c r="N8" s="76"/>
      <c r="O8" s="76" t="n">
        <v>1</v>
      </c>
      <c r="P8" s="76"/>
      <c r="Q8" s="76" t="n">
        <v>1</v>
      </c>
      <c r="R8" s="76"/>
      <c r="S8" s="77" t="n">
        <v>2</v>
      </c>
      <c r="T8" s="77"/>
      <c r="U8" s="78" t="s">
        <v>47</v>
      </c>
      <c r="V8" s="78"/>
      <c r="W8" s="76" t="n">
        <v>2</v>
      </c>
      <c r="X8" s="76"/>
      <c r="Y8" s="79" t="n">
        <v>1</v>
      </c>
      <c r="Z8" s="79"/>
    </row>
    <row r="9" s="4" customFormat="true" ht="18.95" hidden="false" customHeight="true" outlineLevel="0" collapsed="false">
      <c r="A9" s="74"/>
      <c r="B9" s="75" t="s">
        <v>48</v>
      </c>
      <c r="C9" s="22" t="n">
        <v>10</v>
      </c>
      <c r="D9" s="22"/>
      <c r="E9" s="23" t="n">
        <v>7</v>
      </c>
      <c r="F9" s="23"/>
      <c r="G9" s="76" t="n">
        <v>8</v>
      </c>
      <c r="H9" s="76"/>
      <c r="I9" s="76" t="n">
        <v>12</v>
      </c>
      <c r="J9" s="76"/>
      <c r="K9" s="76" t="n">
        <v>12</v>
      </c>
      <c r="L9" s="76"/>
      <c r="M9" s="76" t="n">
        <v>12</v>
      </c>
      <c r="N9" s="76"/>
      <c r="O9" s="76" t="n">
        <v>12</v>
      </c>
      <c r="P9" s="76"/>
      <c r="Q9" s="76" t="n">
        <v>13</v>
      </c>
      <c r="R9" s="76"/>
      <c r="S9" s="77" t="n">
        <v>9</v>
      </c>
      <c r="T9" s="77"/>
      <c r="U9" s="80" t="n">
        <v>2</v>
      </c>
      <c r="V9" s="80"/>
      <c r="W9" s="76" t="n">
        <v>13</v>
      </c>
      <c r="X9" s="76"/>
      <c r="Y9" s="79" t="n">
        <v>12</v>
      </c>
      <c r="Z9" s="79"/>
    </row>
    <row r="10" s="4" customFormat="true" ht="18.95" hidden="false" customHeight="true" outlineLevel="0" collapsed="false">
      <c r="A10" s="74"/>
      <c r="B10" s="75" t="s">
        <v>49</v>
      </c>
      <c r="C10" s="22" t="n">
        <v>13</v>
      </c>
      <c r="D10" s="22"/>
      <c r="E10" s="23" t="n">
        <v>9</v>
      </c>
      <c r="F10" s="23"/>
      <c r="G10" s="76" t="n">
        <v>10</v>
      </c>
      <c r="H10" s="76"/>
      <c r="I10" s="76" t="n">
        <v>8</v>
      </c>
      <c r="J10" s="76"/>
      <c r="K10" s="76" t="n">
        <v>8</v>
      </c>
      <c r="L10" s="76"/>
      <c r="M10" s="76" t="n">
        <v>6</v>
      </c>
      <c r="N10" s="76"/>
      <c r="O10" s="76" t="n">
        <v>7</v>
      </c>
      <c r="P10" s="76"/>
      <c r="Q10" s="76" t="n">
        <v>7</v>
      </c>
      <c r="R10" s="76"/>
      <c r="S10" s="77" t="n">
        <v>6</v>
      </c>
      <c r="T10" s="77"/>
      <c r="U10" s="80" t="n">
        <v>1</v>
      </c>
      <c r="V10" s="80"/>
      <c r="W10" s="76" t="n">
        <v>7</v>
      </c>
      <c r="X10" s="76"/>
      <c r="Y10" s="79" t="n">
        <v>8</v>
      </c>
      <c r="Z10" s="79"/>
    </row>
    <row r="11" s="4" customFormat="true" ht="18.95" hidden="false" customHeight="true" outlineLevel="0" collapsed="false">
      <c r="A11" s="74"/>
      <c r="B11" s="75" t="s">
        <v>50</v>
      </c>
      <c r="C11" s="22" t="n">
        <v>294</v>
      </c>
      <c r="D11" s="22"/>
      <c r="E11" s="23" t="n">
        <v>258</v>
      </c>
      <c r="F11" s="23"/>
      <c r="G11" s="76" t="n">
        <v>293</v>
      </c>
      <c r="H11" s="76"/>
      <c r="I11" s="76" t="n">
        <v>249</v>
      </c>
      <c r="J11" s="76"/>
      <c r="K11" s="76" t="n">
        <v>219</v>
      </c>
      <c r="L11" s="76"/>
      <c r="M11" s="76" t="n">
        <v>191</v>
      </c>
      <c r="N11" s="76"/>
      <c r="O11" s="76" t="n">
        <v>175</v>
      </c>
      <c r="P11" s="76"/>
      <c r="Q11" s="76" t="n">
        <v>165</v>
      </c>
      <c r="R11" s="76"/>
      <c r="S11" s="77" t="n">
        <v>194</v>
      </c>
      <c r="T11" s="77"/>
      <c r="U11" s="80" t="n">
        <v>14</v>
      </c>
      <c r="V11" s="80"/>
      <c r="W11" s="76" t="n">
        <v>195</v>
      </c>
      <c r="X11" s="76"/>
      <c r="Y11" s="79" t="n">
        <v>202</v>
      </c>
      <c r="Z11" s="79"/>
    </row>
    <row r="12" s="4" customFormat="true" ht="18.95" hidden="false" customHeight="true" outlineLevel="0" collapsed="false">
      <c r="A12" s="74"/>
      <c r="B12" s="75" t="s">
        <v>51</v>
      </c>
      <c r="C12" s="22" t="n">
        <v>170</v>
      </c>
      <c r="D12" s="22"/>
      <c r="E12" s="23" t="n">
        <v>113</v>
      </c>
      <c r="F12" s="23"/>
      <c r="G12" s="76" t="n">
        <v>126</v>
      </c>
      <c r="H12" s="76"/>
      <c r="I12" s="76" t="n">
        <v>111</v>
      </c>
      <c r="J12" s="76"/>
      <c r="K12" s="76" t="n">
        <v>93</v>
      </c>
      <c r="L12" s="76"/>
      <c r="M12" s="76" t="n">
        <v>77</v>
      </c>
      <c r="N12" s="76"/>
      <c r="O12" s="76" t="n">
        <v>69</v>
      </c>
      <c r="P12" s="76"/>
      <c r="Q12" s="76" t="n">
        <v>61</v>
      </c>
      <c r="R12" s="76"/>
      <c r="S12" s="77" t="n">
        <v>58</v>
      </c>
      <c r="T12" s="77"/>
      <c r="U12" s="80" t="n">
        <v>21</v>
      </c>
      <c r="V12" s="80"/>
      <c r="W12" s="76" t="n">
        <v>78</v>
      </c>
      <c r="X12" s="76"/>
      <c r="Y12" s="79" t="n">
        <v>76</v>
      </c>
      <c r="Z12" s="79"/>
    </row>
    <row r="13" s="4" customFormat="true" ht="18.95" hidden="false" customHeight="true" outlineLevel="0" collapsed="false">
      <c r="A13" s="74"/>
      <c r="B13" s="75" t="s">
        <v>52</v>
      </c>
      <c r="C13" s="22" t="n">
        <v>31</v>
      </c>
      <c r="D13" s="22"/>
      <c r="E13" s="23" t="n">
        <v>15</v>
      </c>
      <c r="F13" s="23"/>
      <c r="G13" s="76" t="n">
        <v>16</v>
      </c>
      <c r="H13" s="76"/>
      <c r="I13" s="76" t="n">
        <v>12</v>
      </c>
      <c r="J13" s="76"/>
      <c r="K13" s="76" t="n">
        <v>13</v>
      </c>
      <c r="L13" s="76"/>
      <c r="M13" s="76" t="n">
        <v>14</v>
      </c>
      <c r="N13" s="76"/>
      <c r="O13" s="76" t="n">
        <v>13</v>
      </c>
      <c r="P13" s="76"/>
      <c r="Q13" s="76" t="n">
        <v>10</v>
      </c>
      <c r="R13" s="76"/>
      <c r="S13" s="77" t="n">
        <v>10</v>
      </c>
      <c r="T13" s="77"/>
      <c r="U13" s="80" t="n">
        <v>2</v>
      </c>
      <c r="V13" s="80"/>
      <c r="W13" s="76" t="n">
        <v>11</v>
      </c>
      <c r="X13" s="76"/>
      <c r="Y13" s="79" t="n">
        <v>10</v>
      </c>
      <c r="Z13" s="79"/>
    </row>
    <row r="14" s="4" customFormat="true" ht="18.95" hidden="false" customHeight="true" outlineLevel="0" collapsed="false">
      <c r="A14" s="66"/>
      <c r="B14" s="81" t="s">
        <v>53</v>
      </c>
      <c r="C14" s="22" t="n">
        <v>2</v>
      </c>
      <c r="D14" s="22"/>
      <c r="E14" s="23" t="n">
        <v>1</v>
      </c>
      <c r="F14" s="23"/>
      <c r="G14" s="76" t="n">
        <v>1</v>
      </c>
      <c r="H14" s="76"/>
      <c r="I14" s="76" t="n">
        <v>1</v>
      </c>
      <c r="J14" s="76"/>
      <c r="K14" s="76" t="n">
        <v>1</v>
      </c>
      <c r="L14" s="76"/>
      <c r="M14" s="76" t="n">
        <v>1</v>
      </c>
      <c r="N14" s="76"/>
      <c r="O14" s="76" t="n">
        <v>2</v>
      </c>
      <c r="P14" s="76"/>
      <c r="Q14" s="76" t="n">
        <v>1</v>
      </c>
      <c r="R14" s="76"/>
      <c r="S14" s="77" t="n">
        <v>1</v>
      </c>
      <c r="T14" s="77"/>
      <c r="U14" s="78" t="s">
        <v>47</v>
      </c>
      <c r="V14" s="78"/>
      <c r="W14" s="76" t="n">
        <v>3</v>
      </c>
      <c r="X14" s="76"/>
      <c r="Y14" s="79" t="n">
        <v>3</v>
      </c>
      <c r="Z14" s="79"/>
    </row>
    <row r="15" s="4" customFormat="true" ht="18.95" hidden="false" customHeight="true" outlineLevel="0" collapsed="false">
      <c r="A15" s="82"/>
      <c r="B15" s="83" t="s">
        <v>54</v>
      </c>
      <c r="C15" s="84" t="n">
        <v>16</v>
      </c>
      <c r="D15" s="84"/>
      <c r="E15" s="85" t="n">
        <v>18</v>
      </c>
      <c r="F15" s="85"/>
      <c r="G15" s="86" t="n">
        <v>10</v>
      </c>
      <c r="H15" s="86"/>
      <c r="I15" s="86" t="n">
        <v>8</v>
      </c>
      <c r="J15" s="86"/>
      <c r="K15" s="86" t="n">
        <v>8</v>
      </c>
      <c r="L15" s="86"/>
      <c r="M15" s="86" t="n">
        <v>7</v>
      </c>
      <c r="N15" s="86"/>
      <c r="O15" s="86" t="n">
        <v>7</v>
      </c>
      <c r="P15" s="86"/>
      <c r="Q15" s="86" t="n">
        <v>9</v>
      </c>
      <c r="R15" s="86"/>
      <c r="S15" s="87" t="n">
        <v>9</v>
      </c>
      <c r="T15" s="87"/>
      <c r="U15" s="88" t="n">
        <v>2</v>
      </c>
      <c r="V15" s="88"/>
      <c r="W15" s="86" t="n">
        <v>10</v>
      </c>
      <c r="X15" s="86"/>
      <c r="Y15" s="89" t="n">
        <v>9</v>
      </c>
      <c r="Z15" s="89"/>
    </row>
    <row r="16" s="4" customFormat="true" ht="18.95" hidden="false" customHeight="true" outlineLevel="0" collapsed="false">
      <c r="A16" s="90" t="s">
        <v>55</v>
      </c>
      <c r="B16" s="90"/>
      <c r="C16" s="91" t="n">
        <v>127</v>
      </c>
      <c r="D16" s="91"/>
      <c r="E16" s="92" t="n">
        <v>129</v>
      </c>
      <c r="F16" s="92"/>
      <c r="G16" s="93" t="n">
        <v>119</v>
      </c>
      <c r="H16" s="93"/>
      <c r="I16" s="93" t="n">
        <v>112</v>
      </c>
      <c r="J16" s="93"/>
      <c r="K16" s="93" t="n">
        <v>114</v>
      </c>
      <c r="L16" s="93"/>
      <c r="M16" s="93" t="n">
        <v>109</v>
      </c>
      <c r="N16" s="93"/>
      <c r="O16" s="93" t="n">
        <v>108</v>
      </c>
      <c r="P16" s="93"/>
      <c r="Q16" s="93" t="n">
        <v>107</v>
      </c>
      <c r="R16" s="93"/>
      <c r="S16" s="94" t="n">
        <v>110</v>
      </c>
      <c r="T16" s="94"/>
      <c r="U16" s="95" t="n">
        <v>34</v>
      </c>
      <c r="V16" s="95"/>
      <c r="W16" s="93" t="n">
        <v>138</v>
      </c>
      <c r="X16" s="93"/>
      <c r="Y16" s="96" t="n">
        <v>138</v>
      </c>
      <c r="Z16" s="96"/>
    </row>
    <row r="17" s="4" customFormat="true" ht="18.95" hidden="false" customHeight="true" outlineLevel="0" collapsed="false">
      <c r="A17" s="66"/>
      <c r="B17" s="67" t="s">
        <v>56</v>
      </c>
      <c r="C17" s="68" t="n">
        <v>28</v>
      </c>
      <c r="D17" s="68"/>
      <c r="E17" s="69" t="n">
        <v>22</v>
      </c>
      <c r="F17" s="69"/>
      <c r="G17" s="70" t="n">
        <v>19</v>
      </c>
      <c r="H17" s="70"/>
      <c r="I17" s="70" t="n">
        <v>18</v>
      </c>
      <c r="J17" s="70"/>
      <c r="K17" s="70" t="n">
        <v>17</v>
      </c>
      <c r="L17" s="70"/>
      <c r="M17" s="70" t="n">
        <v>17</v>
      </c>
      <c r="N17" s="70"/>
      <c r="O17" s="70" t="n">
        <v>18</v>
      </c>
      <c r="P17" s="70"/>
      <c r="Q17" s="70" t="n">
        <v>15</v>
      </c>
      <c r="R17" s="70"/>
      <c r="S17" s="71" t="n">
        <v>17</v>
      </c>
      <c r="T17" s="71"/>
      <c r="U17" s="72" t="n">
        <v>11</v>
      </c>
      <c r="V17" s="72"/>
      <c r="W17" s="70" t="n">
        <v>26</v>
      </c>
      <c r="X17" s="70"/>
      <c r="Y17" s="73" t="n">
        <v>26</v>
      </c>
      <c r="Z17" s="73"/>
    </row>
    <row r="18" s="4" customFormat="true" ht="18.95" hidden="false" customHeight="true" outlineLevel="0" collapsed="false">
      <c r="A18" s="66"/>
      <c r="B18" s="81" t="s">
        <v>57</v>
      </c>
      <c r="C18" s="22" t="n">
        <v>56</v>
      </c>
      <c r="D18" s="22"/>
      <c r="E18" s="23" t="n">
        <v>66</v>
      </c>
      <c r="F18" s="23"/>
      <c r="G18" s="76" t="n">
        <v>64</v>
      </c>
      <c r="H18" s="76"/>
      <c r="I18" s="76" t="n">
        <v>62</v>
      </c>
      <c r="J18" s="76"/>
      <c r="K18" s="76" t="n">
        <v>64</v>
      </c>
      <c r="L18" s="76"/>
      <c r="M18" s="76" t="n">
        <v>58</v>
      </c>
      <c r="N18" s="76"/>
      <c r="O18" s="76" t="n">
        <v>57</v>
      </c>
      <c r="P18" s="76"/>
      <c r="Q18" s="76" t="n">
        <v>57</v>
      </c>
      <c r="R18" s="76"/>
      <c r="S18" s="77" t="n">
        <v>61</v>
      </c>
      <c r="T18" s="77"/>
      <c r="U18" s="80" t="n">
        <v>21</v>
      </c>
      <c r="V18" s="80"/>
      <c r="W18" s="76" t="n">
        <v>78</v>
      </c>
      <c r="X18" s="76"/>
      <c r="Y18" s="79" t="n">
        <v>75</v>
      </c>
      <c r="Z18" s="79"/>
    </row>
    <row r="19" s="4" customFormat="true" ht="18.95" hidden="false" customHeight="true" outlineLevel="0" collapsed="false">
      <c r="A19" s="66"/>
      <c r="B19" s="81" t="s">
        <v>58</v>
      </c>
      <c r="C19" s="22" t="n">
        <v>31</v>
      </c>
      <c r="D19" s="22"/>
      <c r="E19" s="23" t="n">
        <v>36</v>
      </c>
      <c r="F19" s="23"/>
      <c r="G19" s="76" t="n">
        <v>33</v>
      </c>
      <c r="H19" s="76"/>
      <c r="I19" s="76" t="n">
        <v>28</v>
      </c>
      <c r="J19" s="76"/>
      <c r="K19" s="76" t="n">
        <v>30</v>
      </c>
      <c r="L19" s="76"/>
      <c r="M19" s="76" t="n">
        <v>31</v>
      </c>
      <c r="N19" s="76"/>
      <c r="O19" s="76" t="n">
        <v>31</v>
      </c>
      <c r="P19" s="76"/>
      <c r="Q19" s="76" t="n">
        <v>29</v>
      </c>
      <c r="R19" s="76"/>
      <c r="S19" s="77" t="n">
        <v>26</v>
      </c>
      <c r="T19" s="77"/>
      <c r="U19" s="80" t="n">
        <v>3</v>
      </c>
      <c r="V19" s="80"/>
      <c r="W19" s="76" t="n">
        <v>28</v>
      </c>
      <c r="X19" s="76"/>
      <c r="Y19" s="79" t="n">
        <v>27</v>
      </c>
      <c r="Z19" s="79"/>
    </row>
    <row r="20" s="4" customFormat="true" ht="18.95" hidden="false" customHeight="true" outlineLevel="0" collapsed="false">
      <c r="A20" s="66"/>
      <c r="B20" s="81" t="s">
        <v>59</v>
      </c>
      <c r="C20" s="22" t="n">
        <v>11</v>
      </c>
      <c r="D20" s="22"/>
      <c r="E20" s="97" t="s">
        <v>60</v>
      </c>
      <c r="F20" s="97"/>
      <c r="G20" s="97" t="s">
        <v>60</v>
      </c>
      <c r="H20" s="97"/>
      <c r="I20" s="97" t="s">
        <v>60</v>
      </c>
      <c r="J20" s="97"/>
      <c r="K20" s="97" t="s">
        <v>60</v>
      </c>
      <c r="L20" s="97"/>
      <c r="M20" s="97" t="s">
        <v>60</v>
      </c>
      <c r="N20" s="97"/>
      <c r="O20" s="97" t="s">
        <v>60</v>
      </c>
      <c r="P20" s="97"/>
      <c r="Q20" s="97" t="s">
        <v>60</v>
      </c>
      <c r="R20" s="97"/>
      <c r="S20" s="98" t="s">
        <v>60</v>
      </c>
      <c r="T20" s="98"/>
      <c r="U20" s="78" t="s">
        <v>47</v>
      </c>
      <c r="V20" s="78"/>
      <c r="W20" s="97" t="s">
        <v>60</v>
      </c>
      <c r="X20" s="97"/>
      <c r="Y20" s="99" t="s">
        <v>60</v>
      </c>
      <c r="Z20" s="99"/>
    </row>
    <row r="21" customFormat="false" ht="21" hidden="false" customHeight="true" outlineLevel="0" collapsed="false">
      <c r="A21" s="100"/>
      <c r="B21" s="101" t="s">
        <v>61</v>
      </c>
      <c r="C21" s="102" t="n">
        <v>1</v>
      </c>
      <c r="D21" s="102"/>
      <c r="E21" s="103" t="n">
        <v>1</v>
      </c>
      <c r="F21" s="103"/>
      <c r="G21" s="104" t="n">
        <v>1</v>
      </c>
      <c r="H21" s="104"/>
      <c r="I21" s="105" t="s">
        <v>60</v>
      </c>
      <c r="J21" s="105"/>
      <c r="K21" s="105" t="s">
        <v>60</v>
      </c>
      <c r="L21" s="105"/>
      <c r="M21" s="105" t="s">
        <v>60</v>
      </c>
      <c r="N21" s="105"/>
      <c r="O21" s="105" t="s">
        <v>60</v>
      </c>
      <c r="P21" s="105"/>
      <c r="Q21" s="105" t="s">
        <v>60</v>
      </c>
      <c r="R21" s="105"/>
      <c r="S21" s="106" t="s">
        <v>60</v>
      </c>
      <c r="T21" s="106"/>
      <c r="U21" s="107" t="s">
        <v>47</v>
      </c>
      <c r="V21" s="107"/>
      <c r="W21" s="105" t="s">
        <v>60</v>
      </c>
      <c r="X21" s="105"/>
      <c r="Y21" s="108" t="s">
        <v>60</v>
      </c>
      <c r="Z21" s="108"/>
    </row>
    <row r="22" customFormat="false" ht="18.95" hidden="false" customHeight="true" outlineLevel="0" collapsed="false">
      <c r="A22" s="109" t="s">
        <v>62</v>
      </c>
      <c r="B22" s="109"/>
      <c r="C22" s="110" t="s">
        <v>47</v>
      </c>
      <c r="D22" s="110"/>
      <c r="E22" s="111" t="s">
        <v>47</v>
      </c>
      <c r="F22" s="111"/>
      <c r="G22" s="111" t="s">
        <v>47</v>
      </c>
      <c r="H22" s="111"/>
      <c r="I22" s="111" t="s">
        <v>47</v>
      </c>
      <c r="J22" s="111"/>
      <c r="K22" s="111" t="s">
        <v>47</v>
      </c>
      <c r="L22" s="111"/>
      <c r="M22" s="111" t="s">
        <v>47</v>
      </c>
      <c r="N22" s="111"/>
      <c r="O22" s="111" t="s">
        <v>47</v>
      </c>
      <c r="P22" s="111"/>
      <c r="Q22" s="111" t="s">
        <v>47</v>
      </c>
      <c r="R22" s="111"/>
      <c r="S22" s="112" t="s">
        <v>47</v>
      </c>
      <c r="T22" s="112"/>
      <c r="U22" s="113" t="s">
        <v>47</v>
      </c>
      <c r="V22" s="113"/>
      <c r="W22" s="111" t="s">
        <v>47</v>
      </c>
      <c r="X22" s="111"/>
      <c r="Y22" s="114" t="s">
        <v>47</v>
      </c>
      <c r="Z22" s="114"/>
      <c r="AB22" s="115"/>
    </row>
    <row r="23" customFormat="false" ht="4.5" hidden="false" customHeight="true" outlineLevel="0" collapsed="false">
      <c r="A23" s="116"/>
      <c r="B23" s="116"/>
      <c r="C23" s="117"/>
      <c r="D23" s="117"/>
      <c r="E23" s="117"/>
      <c r="F23" s="117"/>
      <c r="G23" s="117"/>
      <c r="H23" s="117"/>
      <c r="I23" s="117"/>
      <c r="J23" s="117"/>
      <c r="K23" s="117"/>
      <c r="L23" s="117"/>
      <c r="M23" s="117"/>
      <c r="N23" s="117"/>
      <c r="O23" s="117"/>
      <c r="P23" s="117"/>
      <c r="Q23" s="117"/>
      <c r="R23" s="117"/>
      <c r="S23" s="117"/>
      <c r="T23" s="118"/>
    </row>
    <row r="24" customFormat="false" ht="16.5" hidden="false" customHeight="true" outlineLevel="0" collapsed="false">
      <c r="A24" s="119" t="s">
        <v>63</v>
      </c>
      <c r="B24" s="119"/>
      <c r="C24" s="119"/>
      <c r="D24" s="119"/>
      <c r="E24" s="120"/>
      <c r="F24" s="121"/>
      <c r="G24" s="118"/>
      <c r="H24" s="118"/>
      <c r="I24" s="118"/>
      <c r="J24" s="118"/>
      <c r="K24" s="118"/>
      <c r="L24" s="118"/>
      <c r="M24" s="118"/>
      <c r="N24" s="118"/>
      <c r="O24" s="118"/>
      <c r="P24" s="118"/>
      <c r="Q24" s="118"/>
      <c r="R24" s="118"/>
      <c r="X24" s="122"/>
      <c r="Y24" s="123"/>
      <c r="Z24" s="124" t="s">
        <v>64</v>
      </c>
    </row>
    <row r="25" customFormat="false" ht="15.75" hidden="false" customHeight="true" outlineLevel="0" collapsed="false">
      <c r="A25" s="125" t="s">
        <v>30</v>
      </c>
      <c r="B25" s="125"/>
      <c r="C25" s="48" t="s">
        <v>31</v>
      </c>
      <c r="D25" s="48"/>
      <c r="E25" s="10" t="s">
        <v>32</v>
      </c>
      <c r="F25" s="10"/>
      <c r="G25" s="10" t="s">
        <v>33</v>
      </c>
      <c r="H25" s="10"/>
      <c r="I25" s="10" t="s">
        <v>34</v>
      </c>
      <c r="J25" s="10"/>
      <c r="K25" s="10" t="s">
        <v>35</v>
      </c>
      <c r="L25" s="10"/>
      <c r="M25" s="10" t="s">
        <v>36</v>
      </c>
      <c r="N25" s="10"/>
      <c r="O25" s="10" t="s">
        <v>37</v>
      </c>
      <c r="P25" s="10"/>
      <c r="Q25" s="10" t="s">
        <v>38</v>
      </c>
      <c r="R25" s="10"/>
      <c r="S25" s="126" t="s">
        <v>65</v>
      </c>
      <c r="T25" s="126"/>
      <c r="U25" s="126"/>
      <c r="V25" s="126"/>
      <c r="W25" s="10" t="s">
        <v>40</v>
      </c>
      <c r="X25" s="10"/>
      <c r="Y25" s="11" t="s">
        <v>41</v>
      </c>
      <c r="Z25" s="11"/>
    </row>
    <row r="26" customFormat="false" ht="14.25" hidden="false" customHeight="true" outlineLevel="0" collapsed="false">
      <c r="A26" s="125"/>
      <c r="B26" s="125"/>
      <c r="C26" s="48"/>
      <c r="D26" s="48"/>
      <c r="E26" s="10"/>
      <c r="F26" s="10"/>
      <c r="G26" s="10"/>
      <c r="H26" s="10"/>
      <c r="I26" s="10"/>
      <c r="J26" s="10"/>
      <c r="K26" s="10"/>
      <c r="L26" s="10"/>
      <c r="M26" s="10"/>
      <c r="N26" s="10"/>
      <c r="O26" s="10"/>
      <c r="P26" s="10"/>
      <c r="Q26" s="10"/>
      <c r="R26" s="10"/>
      <c r="S26" s="127" t="s">
        <v>42</v>
      </c>
      <c r="T26" s="127"/>
      <c r="U26" s="128" t="s">
        <v>43</v>
      </c>
      <c r="V26" s="128"/>
      <c r="W26" s="10"/>
      <c r="X26" s="10"/>
      <c r="Y26" s="11"/>
      <c r="Z26" s="11"/>
    </row>
    <row r="27" customFormat="false" ht="18.75" hidden="false" customHeight="true" outlineLevel="0" collapsed="false">
      <c r="A27" s="129" t="s">
        <v>66</v>
      </c>
      <c r="B27" s="129"/>
      <c r="C27" s="130" t="s">
        <v>45</v>
      </c>
      <c r="D27" s="131" t="n">
        <v>2310</v>
      </c>
      <c r="E27" s="132" t="s">
        <v>45</v>
      </c>
      <c r="F27" s="131" t="n">
        <v>1870</v>
      </c>
      <c r="G27" s="132" t="s">
        <v>45</v>
      </c>
      <c r="H27" s="131" t="n">
        <v>1700</v>
      </c>
      <c r="I27" s="132" t="s">
        <v>45</v>
      </c>
      <c r="J27" s="131" t="n">
        <v>1610</v>
      </c>
      <c r="K27" s="132" t="s">
        <v>45</v>
      </c>
      <c r="L27" s="131" t="n">
        <v>1620</v>
      </c>
      <c r="M27" s="132" t="s">
        <v>45</v>
      </c>
      <c r="N27" s="131" t="n">
        <v>1540</v>
      </c>
      <c r="O27" s="132" t="s">
        <v>45</v>
      </c>
      <c r="P27" s="131" t="n">
        <v>1530</v>
      </c>
      <c r="Q27" s="132" t="s">
        <v>45</v>
      </c>
      <c r="R27" s="131" t="n">
        <v>1510</v>
      </c>
      <c r="S27" s="130" t="s">
        <v>45</v>
      </c>
      <c r="T27" s="133" t="n">
        <v>1340</v>
      </c>
      <c r="U27" s="134" t="s">
        <v>45</v>
      </c>
      <c r="V27" s="135" t="n">
        <v>400</v>
      </c>
      <c r="W27" s="136" t="s">
        <v>45</v>
      </c>
      <c r="X27" s="137" t="n">
        <v>1880</v>
      </c>
      <c r="Y27" s="136" t="s">
        <v>45</v>
      </c>
      <c r="Z27" s="138" t="n">
        <v>1760</v>
      </c>
    </row>
    <row r="28" customFormat="false" ht="18.75" hidden="false" customHeight="true" outlineLevel="0" collapsed="false">
      <c r="A28" s="139" t="s">
        <v>67</v>
      </c>
      <c r="B28" s="139"/>
      <c r="C28" s="140" t="s">
        <v>68</v>
      </c>
      <c r="D28" s="141" t="n">
        <v>1730</v>
      </c>
      <c r="E28" s="142" t="s">
        <v>68</v>
      </c>
      <c r="F28" s="141" t="n">
        <v>1400</v>
      </c>
      <c r="G28" s="142" t="s">
        <v>68</v>
      </c>
      <c r="H28" s="141" t="n">
        <v>1540</v>
      </c>
      <c r="I28" s="142" t="s">
        <v>68</v>
      </c>
      <c r="J28" s="141" t="n">
        <v>1330</v>
      </c>
      <c r="K28" s="142" t="s">
        <v>68</v>
      </c>
      <c r="L28" s="141" t="n">
        <v>1240</v>
      </c>
      <c r="M28" s="142" t="s">
        <v>68</v>
      </c>
      <c r="N28" s="141" t="n">
        <v>1110</v>
      </c>
      <c r="O28" s="142" t="s">
        <v>68</v>
      </c>
      <c r="P28" s="141" t="n">
        <v>880</v>
      </c>
      <c r="Q28" s="142" t="s">
        <v>68</v>
      </c>
      <c r="R28" s="141" t="n">
        <v>810</v>
      </c>
      <c r="S28" s="140" t="s">
        <v>68</v>
      </c>
      <c r="T28" s="143" t="n">
        <v>920</v>
      </c>
      <c r="U28" s="144" t="s">
        <v>69</v>
      </c>
      <c r="V28" s="145" t="n">
        <v>200</v>
      </c>
      <c r="W28" s="146" t="s">
        <v>68</v>
      </c>
      <c r="X28" s="147" t="n">
        <v>860</v>
      </c>
      <c r="Y28" s="146" t="s">
        <v>68</v>
      </c>
      <c r="Z28" s="148" t="n">
        <v>880</v>
      </c>
    </row>
    <row r="29" customFormat="false" ht="18.75" hidden="false" customHeight="true" outlineLevel="0" collapsed="false">
      <c r="A29" s="139" t="s">
        <v>70</v>
      </c>
      <c r="B29" s="139"/>
      <c r="C29" s="140" t="s">
        <v>69</v>
      </c>
      <c r="D29" s="141" t="n">
        <v>1500</v>
      </c>
      <c r="E29" s="142" t="s">
        <v>69</v>
      </c>
      <c r="F29" s="141" t="n">
        <v>1010</v>
      </c>
      <c r="G29" s="142" t="s">
        <v>69</v>
      </c>
      <c r="H29" s="141" t="n">
        <v>1090</v>
      </c>
      <c r="I29" s="142" t="s">
        <v>69</v>
      </c>
      <c r="J29" s="141" t="n">
        <v>990</v>
      </c>
      <c r="K29" s="142" t="s">
        <v>69</v>
      </c>
      <c r="L29" s="141" t="n">
        <v>830</v>
      </c>
      <c r="M29" s="142" t="s">
        <v>69</v>
      </c>
      <c r="N29" s="141" t="n">
        <v>700</v>
      </c>
      <c r="O29" s="142" t="s">
        <v>69</v>
      </c>
      <c r="P29" s="141" t="n">
        <v>610</v>
      </c>
      <c r="Q29" s="142" t="s">
        <v>69</v>
      </c>
      <c r="R29" s="141" t="n">
        <v>540</v>
      </c>
      <c r="S29" s="140" t="s">
        <v>71</v>
      </c>
      <c r="T29" s="143" t="n">
        <v>530</v>
      </c>
      <c r="U29" s="144" t="s">
        <v>71</v>
      </c>
      <c r="V29" s="145" t="n">
        <v>180</v>
      </c>
      <c r="W29" s="146" t="s">
        <v>69</v>
      </c>
      <c r="X29" s="147" t="n">
        <v>700</v>
      </c>
      <c r="Y29" s="146" t="s">
        <v>69</v>
      </c>
      <c r="Z29" s="148" t="n">
        <v>680</v>
      </c>
    </row>
    <row r="30" customFormat="false" ht="18.75" hidden="false" customHeight="true" outlineLevel="0" collapsed="false">
      <c r="A30" s="139" t="s">
        <v>72</v>
      </c>
      <c r="B30" s="139"/>
      <c r="C30" s="140" t="s">
        <v>71</v>
      </c>
      <c r="D30" s="141" t="n">
        <v>500</v>
      </c>
      <c r="E30" s="142" t="s">
        <v>71</v>
      </c>
      <c r="F30" s="141" t="n">
        <v>550</v>
      </c>
      <c r="G30" s="142" t="s">
        <v>71</v>
      </c>
      <c r="H30" s="141" t="n">
        <v>560</v>
      </c>
      <c r="I30" s="142" t="s">
        <v>71</v>
      </c>
      <c r="J30" s="141" t="n">
        <v>560</v>
      </c>
      <c r="K30" s="142" t="s">
        <v>71</v>
      </c>
      <c r="L30" s="141" t="n">
        <v>560</v>
      </c>
      <c r="M30" s="142" t="s">
        <v>71</v>
      </c>
      <c r="N30" s="141" t="n">
        <v>510</v>
      </c>
      <c r="O30" s="142" t="s">
        <v>71</v>
      </c>
      <c r="P30" s="141" t="n">
        <v>510</v>
      </c>
      <c r="Q30" s="142" t="s">
        <v>71</v>
      </c>
      <c r="R30" s="141" t="n">
        <v>500</v>
      </c>
      <c r="S30" s="140" t="s">
        <v>69</v>
      </c>
      <c r="T30" s="143" t="n">
        <v>500</v>
      </c>
      <c r="U30" s="144" t="s">
        <v>56</v>
      </c>
      <c r="V30" s="145" t="n">
        <v>110</v>
      </c>
      <c r="W30" s="146" t="s">
        <v>71</v>
      </c>
      <c r="X30" s="147" t="n">
        <v>670</v>
      </c>
      <c r="Y30" s="146" t="s">
        <v>71</v>
      </c>
      <c r="Z30" s="148" t="n">
        <v>640</v>
      </c>
    </row>
    <row r="31" customFormat="false" ht="18.75" hidden="false" customHeight="true" outlineLevel="0" collapsed="false">
      <c r="A31" s="149" t="s">
        <v>73</v>
      </c>
      <c r="B31" s="149"/>
      <c r="C31" s="150" t="s">
        <v>58</v>
      </c>
      <c r="D31" s="151" t="n">
        <v>310</v>
      </c>
      <c r="E31" s="152" t="s">
        <v>58</v>
      </c>
      <c r="F31" s="151" t="n">
        <v>360</v>
      </c>
      <c r="G31" s="152" t="s">
        <v>58</v>
      </c>
      <c r="H31" s="151" t="n">
        <v>330</v>
      </c>
      <c r="I31" s="152" t="s">
        <v>58</v>
      </c>
      <c r="J31" s="151" t="n">
        <v>280</v>
      </c>
      <c r="K31" s="152" t="s">
        <v>58</v>
      </c>
      <c r="L31" s="151" t="n">
        <v>300</v>
      </c>
      <c r="M31" s="152" t="s">
        <v>58</v>
      </c>
      <c r="N31" s="151" t="n">
        <v>310</v>
      </c>
      <c r="O31" s="152" t="s">
        <v>58</v>
      </c>
      <c r="P31" s="151" t="n">
        <v>310</v>
      </c>
      <c r="Q31" s="152" t="s">
        <v>58</v>
      </c>
      <c r="R31" s="151" t="n">
        <v>290</v>
      </c>
      <c r="S31" s="150" t="s">
        <v>58</v>
      </c>
      <c r="T31" s="153" t="n">
        <v>260</v>
      </c>
      <c r="U31" s="154" t="s">
        <v>74</v>
      </c>
      <c r="V31" s="155" t="n">
        <v>60</v>
      </c>
      <c r="W31" s="156" t="s">
        <v>58</v>
      </c>
      <c r="X31" s="157" t="n">
        <v>280</v>
      </c>
      <c r="Y31" s="156" t="s">
        <v>58</v>
      </c>
      <c r="Z31" s="158" t="n">
        <v>270</v>
      </c>
      <c r="AB31" s="115"/>
    </row>
    <row r="32" s="160" customFormat="true" ht="16.5" hidden="false" customHeight="true" outlineLevel="0" collapsed="false">
      <c r="A32" s="159" t="s">
        <v>75</v>
      </c>
      <c r="B32" s="159"/>
      <c r="I32" s="161"/>
      <c r="J32" s="161"/>
      <c r="K32" s="161"/>
      <c r="L32" s="161"/>
      <c r="M32" s="161"/>
      <c r="N32" s="161"/>
      <c r="O32" s="161"/>
      <c r="P32" s="161"/>
      <c r="Q32" s="161"/>
      <c r="R32" s="161"/>
    </row>
    <row r="33" s="162" customFormat="true" ht="16.5" hidden="false" customHeight="true" outlineLevel="0" collapsed="false">
      <c r="A33" s="162" t="s">
        <v>76</v>
      </c>
      <c r="P33" s="161"/>
      <c r="Q33" s="161"/>
    </row>
  </sheetData>
  <mergeCells count="253">
    <mergeCell ref="A3:B4"/>
    <mergeCell ref="C3:D4"/>
    <mergeCell ref="E3:F4"/>
    <mergeCell ref="G3:H4"/>
    <mergeCell ref="I3:J4"/>
    <mergeCell ref="K3:L4"/>
    <mergeCell ref="M3:N4"/>
    <mergeCell ref="O3:P4"/>
    <mergeCell ref="Q3:R4"/>
    <mergeCell ref="S3:V3"/>
    <mergeCell ref="W3:X4"/>
    <mergeCell ref="Y3:Z4"/>
    <mergeCell ref="S4:T4"/>
    <mergeCell ref="U4:V4"/>
    <mergeCell ref="A5:B5"/>
    <mergeCell ref="C5:D5"/>
    <mergeCell ref="E5:F5"/>
    <mergeCell ref="G5:H5"/>
    <mergeCell ref="I5:J5"/>
    <mergeCell ref="K5:L5"/>
    <mergeCell ref="M5:N5"/>
    <mergeCell ref="O5:P5"/>
    <mergeCell ref="Q5:R5"/>
    <mergeCell ref="S5:T5"/>
    <mergeCell ref="U5:V5"/>
    <mergeCell ref="W5:X5"/>
    <mergeCell ref="Y5:Z5"/>
    <mergeCell ref="A6:B6"/>
    <mergeCell ref="C6:D6"/>
    <mergeCell ref="E6:F6"/>
    <mergeCell ref="G6:H6"/>
    <mergeCell ref="I6:J6"/>
    <mergeCell ref="K6:L6"/>
    <mergeCell ref="M6:N6"/>
    <mergeCell ref="O6:P6"/>
    <mergeCell ref="Q6:R6"/>
    <mergeCell ref="S6:T6"/>
    <mergeCell ref="U6:V6"/>
    <mergeCell ref="W6:X6"/>
    <mergeCell ref="Y6:Z6"/>
    <mergeCell ref="C7:D7"/>
    <mergeCell ref="E7:F7"/>
    <mergeCell ref="G7:H7"/>
    <mergeCell ref="I7:J7"/>
    <mergeCell ref="K7:L7"/>
    <mergeCell ref="M7:N7"/>
    <mergeCell ref="O7:P7"/>
    <mergeCell ref="Q7:R7"/>
    <mergeCell ref="S7:T7"/>
    <mergeCell ref="U7:V7"/>
    <mergeCell ref="W7:X7"/>
    <mergeCell ref="Y7:Z7"/>
    <mergeCell ref="C8:D8"/>
    <mergeCell ref="E8:F8"/>
    <mergeCell ref="G8:H8"/>
    <mergeCell ref="I8:J8"/>
    <mergeCell ref="K8:L8"/>
    <mergeCell ref="M8:N8"/>
    <mergeCell ref="O8:P8"/>
    <mergeCell ref="Q8:R8"/>
    <mergeCell ref="S8:T8"/>
    <mergeCell ref="U8:V8"/>
    <mergeCell ref="W8:X8"/>
    <mergeCell ref="Y8:Z8"/>
    <mergeCell ref="C9:D9"/>
    <mergeCell ref="E9:F9"/>
    <mergeCell ref="G9:H9"/>
    <mergeCell ref="I9:J9"/>
    <mergeCell ref="K9:L9"/>
    <mergeCell ref="M9:N9"/>
    <mergeCell ref="O9:P9"/>
    <mergeCell ref="Q9:R9"/>
    <mergeCell ref="S9:T9"/>
    <mergeCell ref="U9:V9"/>
    <mergeCell ref="W9:X9"/>
    <mergeCell ref="Y9:Z9"/>
    <mergeCell ref="C10:D10"/>
    <mergeCell ref="E10:F10"/>
    <mergeCell ref="G10:H10"/>
    <mergeCell ref="I10:J10"/>
    <mergeCell ref="K10:L10"/>
    <mergeCell ref="M10:N10"/>
    <mergeCell ref="O10:P10"/>
    <mergeCell ref="Q10:R10"/>
    <mergeCell ref="S10:T10"/>
    <mergeCell ref="U10:V10"/>
    <mergeCell ref="W10:X10"/>
    <mergeCell ref="Y10:Z10"/>
    <mergeCell ref="C11:D11"/>
    <mergeCell ref="E11:F11"/>
    <mergeCell ref="G11:H11"/>
    <mergeCell ref="I11:J11"/>
    <mergeCell ref="K11:L11"/>
    <mergeCell ref="M11:N11"/>
    <mergeCell ref="O11:P11"/>
    <mergeCell ref="Q11:R11"/>
    <mergeCell ref="S11:T11"/>
    <mergeCell ref="U11:V11"/>
    <mergeCell ref="W11:X11"/>
    <mergeCell ref="Y11:Z11"/>
    <mergeCell ref="C12:D12"/>
    <mergeCell ref="E12:F12"/>
    <mergeCell ref="G12:H12"/>
    <mergeCell ref="I12:J12"/>
    <mergeCell ref="K12:L12"/>
    <mergeCell ref="M12:N12"/>
    <mergeCell ref="O12:P12"/>
    <mergeCell ref="Q12:R12"/>
    <mergeCell ref="S12:T12"/>
    <mergeCell ref="U12:V12"/>
    <mergeCell ref="W12:X12"/>
    <mergeCell ref="Y12:Z12"/>
    <mergeCell ref="C13:D13"/>
    <mergeCell ref="E13:F13"/>
    <mergeCell ref="G13:H13"/>
    <mergeCell ref="I13:J13"/>
    <mergeCell ref="K13:L13"/>
    <mergeCell ref="M13:N13"/>
    <mergeCell ref="O13:P13"/>
    <mergeCell ref="Q13:R13"/>
    <mergeCell ref="S13:T13"/>
    <mergeCell ref="U13:V13"/>
    <mergeCell ref="W13:X13"/>
    <mergeCell ref="Y13:Z13"/>
    <mergeCell ref="C14:D14"/>
    <mergeCell ref="E14:F14"/>
    <mergeCell ref="G14:H14"/>
    <mergeCell ref="I14:J14"/>
    <mergeCell ref="K14:L14"/>
    <mergeCell ref="M14:N14"/>
    <mergeCell ref="O14:P14"/>
    <mergeCell ref="Q14:R14"/>
    <mergeCell ref="S14:T14"/>
    <mergeCell ref="U14:V14"/>
    <mergeCell ref="W14:X14"/>
    <mergeCell ref="Y14:Z14"/>
    <mergeCell ref="C15:D15"/>
    <mergeCell ref="E15:F15"/>
    <mergeCell ref="G15:H15"/>
    <mergeCell ref="I15:J15"/>
    <mergeCell ref="K15:L15"/>
    <mergeCell ref="M15:N15"/>
    <mergeCell ref="O15:P15"/>
    <mergeCell ref="Q15:R15"/>
    <mergeCell ref="S15:T15"/>
    <mergeCell ref="U15:V15"/>
    <mergeCell ref="W15:X15"/>
    <mergeCell ref="Y15:Z15"/>
    <mergeCell ref="A16:B16"/>
    <mergeCell ref="C16:D16"/>
    <mergeCell ref="E16:F16"/>
    <mergeCell ref="G16:H16"/>
    <mergeCell ref="I16:J16"/>
    <mergeCell ref="K16:L16"/>
    <mergeCell ref="M16:N16"/>
    <mergeCell ref="O16:P16"/>
    <mergeCell ref="Q16:R16"/>
    <mergeCell ref="S16:T16"/>
    <mergeCell ref="U16:V16"/>
    <mergeCell ref="W16:X16"/>
    <mergeCell ref="Y16:Z16"/>
    <mergeCell ref="C17:D17"/>
    <mergeCell ref="E17:F17"/>
    <mergeCell ref="G17:H17"/>
    <mergeCell ref="I17:J17"/>
    <mergeCell ref="K17:L17"/>
    <mergeCell ref="M17:N17"/>
    <mergeCell ref="O17:P17"/>
    <mergeCell ref="Q17:R17"/>
    <mergeCell ref="S17:T17"/>
    <mergeCell ref="U17:V17"/>
    <mergeCell ref="W17:X17"/>
    <mergeCell ref="Y17:Z17"/>
    <mergeCell ref="C18:D18"/>
    <mergeCell ref="E18:F18"/>
    <mergeCell ref="G18:H18"/>
    <mergeCell ref="I18:J18"/>
    <mergeCell ref="K18:L18"/>
    <mergeCell ref="M18:N18"/>
    <mergeCell ref="O18:P18"/>
    <mergeCell ref="Q18:R18"/>
    <mergeCell ref="S18:T18"/>
    <mergeCell ref="U18:V18"/>
    <mergeCell ref="W18:X18"/>
    <mergeCell ref="Y18:Z18"/>
    <mergeCell ref="C19:D19"/>
    <mergeCell ref="E19:F19"/>
    <mergeCell ref="G19:H19"/>
    <mergeCell ref="I19:J19"/>
    <mergeCell ref="K19:L19"/>
    <mergeCell ref="M19:N19"/>
    <mergeCell ref="O19:P19"/>
    <mergeCell ref="Q19:R19"/>
    <mergeCell ref="S19:T19"/>
    <mergeCell ref="U19:V19"/>
    <mergeCell ref="W19:X19"/>
    <mergeCell ref="Y19:Z19"/>
    <mergeCell ref="C20:D20"/>
    <mergeCell ref="E20:F20"/>
    <mergeCell ref="G20:H20"/>
    <mergeCell ref="I20:J20"/>
    <mergeCell ref="K20:L20"/>
    <mergeCell ref="M20:N20"/>
    <mergeCell ref="O20:P20"/>
    <mergeCell ref="Q20:R20"/>
    <mergeCell ref="S20:T20"/>
    <mergeCell ref="U20:V20"/>
    <mergeCell ref="W20:X20"/>
    <mergeCell ref="Y20:Z20"/>
    <mergeCell ref="C21:D21"/>
    <mergeCell ref="E21:F21"/>
    <mergeCell ref="G21:H21"/>
    <mergeCell ref="I21:J21"/>
    <mergeCell ref="K21:L21"/>
    <mergeCell ref="M21:N21"/>
    <mergeCell ref="O21:P21"/>
    <mergeCell ref="Q21:R21"/>
    <mergeCell ref="S21:T21"/>
    <mergeCell ref="U21:V21"/>
    <mergeCell ref="W21:X21"/>
    <mergeCell ref="Y21:Z21"/>
    <mergeCell ref="A22:B22"/>
    <mergeCell ref="C22:D22"/>
    <mergeCell ref="E22:F22"/>
    <mergeCell ref="G22:H22"/>
    <mergeCell ref="I22:J22"/>
    <mergeCell ref="K22:L22"/>
    <mergeCell ref="M22:N22"/>
    <mergeCell ref="O22:P22"/>
    <mergeCell ref="Q22:R22"/>
    <mergeCell ref="S22:T22"/>
    <mergeCell ref="U22:V22"/>
    <mergeCell ref="W22:X22"/>
    <mergeCell ref="Y22:Z22"/>
    <mergeCell ref="A25:B26"/>
    <mergeCell ref="C25:D26"/>
    <mergeCell ref="E25:F26"/>
    <mergeCell ref="G25:H26"/>
    <mergeCell ref="I25:J26"/>
    <mergeCell ref="K25:L26"/>
    <mergeCell ref="M25:N26"/>
    <mergeCell ref="O25:P26"/>
    <mergeCell ref="Q25:R26"/>
    <mergeCell ref="S25:V25"/>
    <mergeCell ref="W25:X26"/>
    <mergeCell ref="Y25:Z26"/>
    <mergeCell ref="S26:T26"/>
    <mergeCell ref="U26:V26"/>
    <mergeCell ref="A27:B27"/>
    <mergeCell ref="A28:B28"/>
    <mergeCell ref="A29:B29"/>
    <mergeCell ref="A30:B30"/>
    <mergeCell ref="A31:B31"/>
  </mergeCells>
  <printOptions headings="false" gridLines="false" gridLinesSet="true" horizontalCentered="false" verticalCentered="false"/>
  <pageMargins left="0.827083333333333" right="0.984027777777778" top="0.39375" bottom="0.393055555555556" header="0.511811023622047" footer="0.196527777777778"/>
  <pageSetup paperSize="9" scale="96" fitToWidth="1" fitToHeight="1" pageOrder="downThenOver" orientation="landscape" blackAndWhite="false" draft="false" cellComments="none" horizontalDpi="300" verticalDpi="300" copies="1"/>
  <headerFooter differentFirst="false" differentOddEven="false">
    <oddHeader/>
    <oddFooter>&amp;L&amp;"ＭＳ Ｐ明朝,Regular"&amp;10-22-</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1"/>
  <sheetViews>
    <sheetView showFormulas="false" showGridLines="true" showRowColHeaders="true" showZeros="true" rightToLeft="false" tabSelected="true" showOutlineSymbols="true" defaultGridColor="true" view="pageBreakPreview" topLeftCell="A7" colorId="64" zoomScale="100" zoomScaleNormal="100" zoomScalePageLayoutView="100" workbookViewId="0">
      <selection pane="topLeft" activeCell="I33" activeCellId="0" sqref="I33:T39"/>
    </sheetView>
  </sheetViews>
  <sheetFormatPr defaultColWidth="8.9921875" defaultRowHeight="13.5" zeroHeight="false" outlineLevelRow="0" outlineLevelCol="0"/>
  <cols>
    <col collapsed="false" customWidth="true" hidden="false" outlineLevel="0" max="1" min="1" style="4" width="2.49"/>
    <col collapsed="false" customWidth="true" hidden="false" outlineLevel="0" max="2" min="2" style="4" width="12.99"/>
    <col collapsed="false" customWidth="true" hidden="false" outlineLevel="0" max="3" min="3" style="4" width="12.25"/>
    <col collapsed="false" customWidth="true" hidden="false" outlineLevel="0" max="4" min="4" style="4" width="9.62"/>
    <col collapsed="false" customWidth="true" hidden="false" outlineLevel="0" max="5" min="5" style="4" width="2.87"/>
    <col collapsed="false" customWidth="true" hidden="false" outlineLevel="0" max="6" min="6" style="4" width="9.62"/>
    <col collapsed="false" customWidth="true" hidden="false" outlineLevel="0" max="7" min="7" style="4" width="2.62"/>
    <col collapsed="false" customWidth="true" hidden="false" outlineLevel="0" max="8" min="8" style="4" width="6.62"/>
    <col collapsed="false" customWidth="true" hidden="false" outlineLevel="0" max="9" min="9" style="4" width="12.25"/>
    <col collapsed="false" customWidth="true" hidden="false" outlineLevel="0" max="10" min="10" style="4" width="9.62"/>
    <col collapsed="false" customWidth="true" hidden="false" outlineLevel="0" max="11" min="11" style="4" width="2.87"/>
    <col collapsed="false" customWidth="true" hidden="false" outlineLevel="0" max="12" min="12" style="4" width="9.62"/>
    <col collapsed="false" customWidth="true" hidden="false" outlineLevel="0" max="13" min="13" style="4" width="2.62"/>
    <col collapsed="false" customWidth="true" hidden="false" outlineLevel="0" max="14" min="14" style="378" width="6.74"/>
    <col collapsed="false" customWidth="true" hidden="false" outlineLevel="0" max="15" min="15" style="4" width="12.25"/>
    <col collapsed="false" customWidth="true" hidden="false" outlineLevel="0" max="16" min="16" style="4" width="9.62"/>
    <col collapsed="false" customWidth="true" hidden="false" outlineLevel="0" max="17" min="17" style="4" width="2.87"/>
    <col collapsed="false" customWidth="true" hidden="false" outlineLevel="0" max="18" min="18" style="4" width="9.62"/>
    <col collapsed="false" customWidth="true" hidden="false" outlineLevel="0" max="19" min="19" style="4" width="2.49"/>
    <col collapsed="false" customWidth="false" hidden="false" outlineLevel="0" max="257" min="20" style="4" width="8.99"/>
  </cols>
  <sheetData>
    <row r="1" customFormat="false" ht="16.5" hidden="false" customHeight="true" outlineLevel="0" collapsed="false">
      <c r="A1" s="1295" t="s">
        <v>678</v>
      </c>
      <c r="B1" s="1295"/>
      <c r="C1" s="1295"/>
      <c r="D1" s="1295"/>
      <c r="E1" s="1296"/>
      <c r="F1" s="1296"/>
    </row>
    <row r="2" customFormat="false" ht="11.25" hidden="false" customHeight="true" outlineLevel="0" collapsed="false">
      <c r="A2" s="1297"/>
      <c r="B2" s="1298"/>
      <c r="C2" s="1298"/>
      <c r="D2" s="1298"/>
      <c r="E2" s="1298"/>
      <c r="F2" s="1298"/>
      <c r="G2" s="1298"/>
      <c r="H2" s="1298"/>
      <c r="I2" s="1298"/>
      <c r="J2" s="1298"/>
      <c r="K2" s="1298"/>
      <c r="L2" s="1298"/>
      <c r="M2" s="1298"/>
      <c r="N2" s="1299"/>
      <c r="O2" s="1298"/>
      <c r="P2" s="1298"/>
      <c r="Q2" s="1298"/>
      <c r="R2" s="1298"/>
      <c r="S2" s="1300"/>
    </row>
    <row r="3" customFormat="false" ht="15.75" hidden="false" customHeight="true" outlineLevel="0" collapsed="false">
      <c r="A3" s="1301"/>
      <c r="B3" s="1302" t="s">
        <v>679</v>
      </c>
      <c r="C3" s="1303" t="s">
        <v>680</v>
      </c>
      <c r="D3" s="1304" t="s">
        <v>681</v>
      </c>
      <c r="E3" s="1304"/>
      <c r="F3" s="1304"/>
      <c r="G3" s="449"/>
      <c r="H3" s="1302" t="s">
        <v>682</v>
      </c>
      <c r="I3" s="1303" t="s">
        <v>680</v>
      </c>
      <c r="J3" s="1304" t="s">
        <v>681</v>
      </c>
      <c r="K3" s="1304"/>
      <c r="L3" s="1304"/>
      <c r="M3" s="449"/>
      <c r="N3" s="1302" t="s">
        <v>683</v>
      </c>
      <c r="O3" s="1303" t="s">
        <v>680</v>
      </c>
      <c r="P3" s="1304" t="s">
        <v>681</v>
      </c>
      <c r="Q3" s="1304"/>
      <c r="R3" s="1304"/>
      <c r="S3" s="1305"/>
    </row>
    <row r="4" customFormat="false" ht="15.75" hidden="false" customHeight="true" outlineLevel="0" collapsed="false">
      <c r="A4" s="1301"/>
      <c r="B4" s="1306" t="s">
        <v>684</v>
      </c>
      <c r="C4" s="1307" t="s">
        <v>685</v>
      </c>
      <c r="D4" s="1308" t="n">
        <v>19650</v>
      </c>
      <c r="E4" s="1309" t="s">
        <v>686</v>
      </c>
      <c r="F4" s="1310" t="n">
        <v>24909</v>
      </c>
      <c r="G4" s="449"/>
      <c r="H4" s="1306" t="s">
        <v>684</v>
      </c>
      <c r="I4" s="1307" t="s">
        <v>687</v>
      </c>
      <c r="J4" s="1311" t="n">
        <v>19668</v>
      </c>
      <c r="K4" s="1309" t="s">
        <v>686</v>
      </c>
      <c r="L4" s="1310" t="n">
        <v>20728</v>
      </c>
      <c r="M4" s="449"/>
      <c r="N4" s="1306" t="s">
        <v>684</v>
      </c>
      <c r="O4" s="1307" t="s">
        <v>688</v>
      </c>
      <c r="P4" s="1311" t="n">
        <v>19665</v>
      </c>
      <c r="Q4" s="1309" t="s">
        <v>686</v>
      </c>
      <c r="R4" s="1310" t="n">
        <v>20569</v>
      </c>
      <c r="S4" s="1305"/>
    </row>
    <row r="5" customFormat="false" ht="15.75" hidden="false" customHeight="true" outlineLevel="0" collapsed="false">
      <c r="A5" s="1301"/>
      <c r="B5" s="1312" t="s">
        <v>689</v>
      </c>
      <c r="C5" s="1313" t="s">
        <v>690</v>
      </c>
      <c r="D5" s="1314" t="n">
        <v>24954</v>
      </c>
      <c r="E5" s="1315" t="s">
        <v>686</v>
      </c>
      <c r="F5" s="1316" t="n">
        <v>30001</v>
      </c>
      <c r="G5" s="449"/>
      <c r="H5" s="1312" t="s">
        <v>689</v>
      </c>
      <c r="I5" s="1313" t="s">
        <v>691</v>
      </c>
      <c r="J5" s="1317" t="n">
        <v>20729</v>
      </c>
      <c r="K5" s="1315" t="s">
        <v>686</v>
      </c>
      <c r="L5" s="1316" t="n">
        <v>25496</v>
      </c>
      <c r="M5" s="449"/>
      <c r="N5" s="1312" t="s">
        <v>689</v>
      </c>
      <c r="O5" s="1313" t="s">
        <v>692</v>
      </c>
      <c r="P5" s="1317" t="n">
        <v>20638</v>
      </c>
      <c r="Q5" s="1315" t="s">
        <v>686</v>
      </c>
      <c r="R5" s="1316" t="n">
        <v>21115</v>
      </c>
      <c r="S5" s="1305"/>
    </row>
    <row r="6" customFormat="false" ht="15.75" hidden="false" customHeight="true" outlineLevel="0" collapsed="false">
      <c r="A6" s="1301"/>
      <c r="B6" s="1312" t="s">
        <v>693</v>
      </c>
      <c r="C6" s="1313" t="s">
        <v>694</v>
      </c>
      <c r="D6" s="1315" t="n">
        <v>30052</v>
      </c>
      <c r="E6" s="1315" t="s">
        <v>686</v>
      </c>
      <c r="F6" s="1316" t="n">
        <v>32973</v>
      </c>
      <c r="G6" s="449"/>
      <c r="H6" s="1312" t="s">
        <v>693</v>
      </c>
      <c r="I6" s="1313" t="s">
        <v>695</v>
      </c>
      <c r="J6" s="1317" t="n">
        <v>25538</v>
      </c>
      <c r="K6" s="1315" t="s">
        <v>686</v>
      </c>
      <c r="L6" s="1316" t="n">
        <v>26247</v>
      </c>
      <c r="M6" s="449"/>
      <c r="N6" s="1312" t="s">
        <v>693</v>
      </c>
      <c r="O6" s="1313" t="s">
        <v>696</v>
      </c>
      <c r="P6" s="1317" t="n">
        <v>21118</v>
      </c>
      <c r="Q6" s="1315" t="s">
        <v>686</v>
      </c>
      <c r="R6" s="1316" t="n">
        <v>22576</v>
      </c>
      <c r="S6" s="1305"/>
    </row>
    <row r="7" customFormat="false" ht="15.75" hidden="false" customHeight="true" outlineLevel="0" collapsed="false">
      <c r="A7" s="1301"/>
      <c r="B7" s="1312" t="s">
        <v>697</v>
      </c>
      <c r="C7" s="1313" t="s">
        <v>698</v>
      </c>
      <c r="D7" s="1315" t="n">
        <v>32974</v>
      </c>
      <c r="E7" s="1315" t="s">
        <v>686</v>
      </c>
      <c r="F7" s="1316" t="n">
        <v>37356</v>
      </c>
      <c r="G7" s="449"/>
      <c r="H7" s="1312" t="s">
        <v>697</v>
      </c>
      <c r="I7" s="1313" t="s">
        <v>699</v>
      </c>
      <c r="J7" s="1317" t="n">
        <v>26295</v>
      </c>
      <c r="K7" s="1315" t="s">
        <v>686</v>
      </c>
      <c r="L7" s="1316" t="n">
        <v>27669</v>
      </c>
      <c r="M7" s="449"/>
      <c r="N7" s="1312" t="s">
        <v>697</v>
      </c>
      <c r="O7" s="1313" t="s">
        <v>694</v>
      </c>
      <c r="P7" s="1317" t="n">
        <v>22579</v>
      </c>
      <c r="Q7" s="1315" t="s">
        <v>686</v>
      </c>
      <c r="R7" s="1316" t="n">
        <v>23356</v>
      </c>
      <c r="S7" s="1305"/>
    </row>
    <row r="8" customFormat="false" ht="15.75" hidden="false" customHeight="true" outlineLevel="0" collapsed="false">
      <c r="A8" s="1301"/>
      <c r="B8" s="1318" t="s">
        <v>700</v>
      </c>
      <c r="C8" s="1313" t="s">
        <v>701</v>
      </c>
      <c r="D8" s="1319" t="n">
        <v>37357</v>
      </c>
      <c r="E8" s="1315" t="s">
        <v>686</v>
      </c>
      <c r="F8" s="1316" t="n">
        <v>40278</v>
      </c>
      <c r="G8" s="449"/>
      <c r="H8" s="1312" t="s">
        <v>702</v>
      </c>
      <c r="I8" s="1313" t="s">
        <v>703</v>
      </c>
      <c r="J8" s="1317" t="n">
        <v>27675</v>
      </c>
      <c r="K8" s="1315" t="s">
        <v>686</v>
      </c>
      <c r="L8" s="1316" t="n">
        <v>27982</v>
      </c>
      <c r="M8" s="449"/>
      <c r="N8" s="1312" t="s">
        <v>702</v>
      </c>
      <c r="O8" s="1313" t="s">
        <v>704</v>
      </c>
      <c r="P8" s="1317" t="n">
        <v>23356</v>
      </c>
      <c r="Q8" s="1315" t="s">
        <v>686</v>
      </c>
      <c r="R8" s="1316" t="n">
        <v>24037</v>
      </c>
      <c r="S8" s="1305"/>
    </row>
    <row r="9" customFormat="false" ht="15.75" hidden="false" customHeight="true" outlineLevel="0" collapsed="false">
      <c r="A9" s="1301"/>
      <c r="B9" s="1320" t="s">
        <v>705</v>
      </c>
      <c r="C9" s="1321" t="s">
        <v>706</v>
      </c>
      <c r="D9" s="1322" t="n">
        <v>40279</v>
      </c>
      <c r="E9" s="1323" t="s">
        <v>686</v>
      </c>
      <c r="F9" s="1324" t="s">
        <v>707</v>
      </c>
      <c r="G9" s="449"/>
      <c r="H9" s="1312" t="s">
        <v>708</v>
      </c>
      <c r="I9" s="1313" t="s">
        <v>709</v>
      </c>
      <c r="J9" s="1317" t="n">
        <v>28045</v>
      </c>
      <c r="K9" s="1315" t="s">
        <v>686</v>
      </c>
      <c r="L9" s="1316" t="n">
        <v>31758</v>
      </c>
      <c r="M9" s="449"/>
      <c r="N9" s="1312" t="s">
        <v>708</v>
      </c>
      <c r="O9" s="1313" t="s">
        <v>710</v>
      </c>
      <c r="P9" s="1317" t="n">
        <v>24041</v>
      </c>
      <c r="Q9" s="1315" t="s">
        <v>686</v>
      </c>
      <c r="R9" s="1316" t="n">
        <v>25231</v>
      </c>
      <c r="S9" s="1305"/>
    </row>
    <row r="10" customFormat="false" ht="15.75" hidden="false" customHeight="true" outlineLevel="0" collapsed="false">
      <c r="A10" s="1301"/>
      <c r="B10" s="1325"/>
      <c r="C10" s="1326"/>
      <c r="D10" s="1327"/>
      <c r="E10" s="1327"/>
      <c r="F10" s="1327"/>
      <c r="G10" s="449"/>
      <c r="H10" s="1312" t="s">
        <v>711</v>
      </c>
      <c r="I10" s="1313" t="s">
        <v>712</v>
      </c>
      <c r="J10" s="1317" t="n">
        <v>31773</v>
      </c>
      <c r="K10" s="1315" t="s">
        <v>686</v>
      </c>
      <c r="L10" s="1316" t="n">
        <v>34974</v>
      </c>
      <c r="M10" s="449"/>
      <c r="N10" s="1312" t="s">
        <v>711</v>
      </c>
      <c r="O10" s="1313" t="s">
        <v>713</v>
      </c>
      <c r="P10" s="1317" t="n">
        <v>25237</v>
      </c>
      <c r="Q10" s="1315" t="s">
        <v>686</v>
      </c>
      <c r="R10" s="1316" t="n">
        <v>25498</v>
      </c>
      <c r="S10" s="1305"/>
    </row>
    <row r="11" customFormat="false" ht="15.75" hidden="false" customHeight="true" outlineLevel="0" collapsed="false">
      <c r="A11" s="1301"/>
      <c r="B11" s="1302" t="s">
        <v>714</v>
      </c>
      <c r="C11" s="1303" t="s">
        <v>680</v>
      </c>
      <c r="D11" s="1304" t="s">
        <v>681</v>
      </c>
      <c r="E11" s="1304"/>
      <c r="F11" s="1304"/>
      <c r="G11" s="449"/>
      <c r="H11" s="1312" t="s">
        <v>715</v>
      </c>
      <c r="I11" s="1313" t="s">
        <v>716</v>
      </c>
      <c r="J11" s="1317" t="n">
        <v>34975</v>
      </c>
      <c r="K11" s="1315" t="s">
        <v>686</v>
      </c>
      <c r="L11" s="1328" t="n">
        <v>36981</v>
      </c>
      <c r="M11" s="449"/>
      <c r="N11" s="1312" t="s">
        <v>715</v>
      </c>
      <c r="O11" s="1313" t="s">
        <v>717</v>
      </c>
      <c r="P11" s="1317" t="n">
        <v>25499</v>
      </c>
      <c r="Q11" s="1315" t="s">
        <v>686</v>
      </c>
      <c r="R11" s="1316" t="n">
        <v>26959</v>
      </c>
      <c r="S11" s="1305"/>
    </row>
    <row r="12" customFormat="false" ht="15.75" hidden="false" customHeight="true" outlineLevel="0" collapsed="false">
      <c r="A12" s="1301"/>
      <c r="B12" s="1306" t="s">
        <v>684</v>
      </c>
      <c r="C12" s="1307" t="s">
        <v>718</v>
      </c>
      <c r="D12" s="1311" t="n">
        <v>19701</v>
      </c>
      <c r="E12" s="1309" t="s">
        <v>686</v>
      </c>
      <c r="F12" s="1310" t="n">
        <v>22050</v>
      </c>
      <c r="G12" s="449"/>
      <c r="H12" s="1329" t="s">
        <v>719</v>
      </c>
      <c r="I12" s="1330" t="s">
        <v>720</v>
      </c>
      <c r="J12" s="1331" t="n">
        <v>36983</v>
      </c>
      <c r="K12" s="1315" t="s">
        <v>686</v>
      </c>
      <c r="L12" s="1328" t="n">
        <v>37362</v>
      </c>
      <c r="M12" s="449"/>
      <c r="N12" s="1312" t="s">
        <v>719</v>
      </c>
      <c r="O12" s="1313" t="s">
        <v>721</v>
      </c>
      <c r="P12" s="1317" t="n">
        <v>26960</v>
      </c>
      <c r="Q12" s="1315" t="s">
        <v>686</v>
      </c>
      <c r="R12" s="1316" t="n">
        <v>27464</v>
      </c>
      <c r="S12" s="1305"/>
    </row>
    <row r="13" customFormat="false" ht="15.75" hidden="false" customHeight="true" outlineLevel="0" collapsed="false">
      <c r="A13" s="1301"/>
      <c r="B13" s="1312" t="s">
        <v>689</v>
      </c>
      <c r="C13" s="1313" t="s">
        <v>722</v>
      </c>
      <c r="D13" s="1317" t="n">
        <v>22083</v>
      </c>
      <c r="E13" s="1315" t="s">
        <v>686</v>
      </c>
      <c r="F13" s="1316" t="n">
        <v>23543</v>
      </c>
      <c r="G13" s="449"/>
      <c r="H13" s="1332" t="s">
        <v>723</v>
      </c>
      <c r="I13" s="1313" t="s">
        <v>724</v>
      </c>
      <c r="J13" s="1317" t="n">
        <v>37421</v>
      </c>
      <c r="K13" s="1315" t="s">
        <v>686</v>
      </c>
      <c r="L13" s="1316" t="n">
        <v>39903</v>
      </c>
      <c r="M13" s="449"/>
      <c r="N13" s="1318" t="s">
        <v>723</v>
      </c>
      <c r="O13" s="1313" t="s">
        <v>704</v>
      </c>
      <c r="P13" s="1317" t="n">
        <v>27464</v>
      </c>
      <c r="Q13" s="1315" t="s">
        <v>686</v>
      </c>
      <c r="R13" s="1316" t="n">
        <v>28420</v>
      </c>
      <c r="S13" s="1305"/>
    </row>
    <row r="14" customFormat="false" ht="15.75" hidden="false" customHeight="true" outlineLevel="0" collapsed="false">
      <c r="A14" s="1301"/>
      <c r="B14" s="1312" t="s">
        <v>693</v>
      </c>
      <c r="C14" s="1313" t="s">
        <v>725</v>
      </c>
      <c r="D14" s="1317" t="n">
        <v>23592</v>
      </c>
      <c r="E14" s="1315" t="s">
        <v>686</v>
      </c>
      <c r="F14" s="1316" t="n">
        <v>24937</v>
      </c>
      <c r="G14" s="449"/>
      <c r="H14" s="1333" t="s">
        <v>726</v>
      </c>
      <c r="I14" s="1321" t="s">
        <v>727</v>
      </c>
      <c r="J14" s="1334" t="n">
        <v>39904</v>
      </c>
      <c r="K14" s="1323" t="s">
        <v>686</v>
      </c>
      <c r="L14" s="1335" t="s">
        <v>707</v>
      </c>
      <c r="M14" s="449"/>
      <c r="N14" s="1318" t="s">
        <v>726</v>
      </c>
      <c r="O14" s="1313" t="s">
        <v>728</v>
      </c>
      <c r="P14" s="1317" t="n">
        <v>28422</v>
      </c>
      <c r="Q14" s="1315" t="s">
        <v>686</v>
      </c>
      <c r="R14" s="1316" t="n">
        <v>28921</v>
      </c>
      <c r="S14" s="1305"/>
    </row>
    <row r="15" customFormat="false" ht="15.75" hidden="false" customHeight="true" outlineLevel="0" collapsed="false">
      <c r="A15" s="1301"/>
      <c r="B15" s="1312" t="s">
        <v>697</v>
      </c>
      <c r="C15" s="1313" t="s">
        <v>729</v>
      </c>
      <c r="D15" s="1317" t="n">
        <v>25127</v>
      </c>
      <c r="E15" s="1315" t="s">
        <v>686</v>
      </c>
      <c r="F15" s="1316" t="n">
        <v>27673</v>
      </c>
      <c r="G15" s="449"/>
      <c r="H15" s="1336"/>
      <c r="I15" s="1337"/>
      <c r="J15" s="1338"/>
      <c r="K15" s="1339"/>
      <c r="L15" s="1340"/>
      <c r="M15" s="449"/>
      <c r="N15" s="1318" t="s">
        <v>730</v>
      </c>
      <c r="O15" s="1313" t="s">
        <v>731</v>
      </c>
      <c r="P15" s="1317" t="n">
        <v>28921</v>
      </c>
      <c r="Q15" s="1315" t="s">
        <v>686</v>
      </c>
      <c r="R15" s="1316" t="n">
        <v>29881</v>
      </c>
      <c r="S15" s="1305"/>
    </row>
    <row r="16" customFormat="false" ht="15.75" hidden="false" customHeight="true" outlineLevel="0" collapsed="false">
      <c r="A16" s="1301"/>
      <c r="B16" s="1312" t="s">
        <v>702</v>
      </c>
      <c r="C16" s="1313" t="s">
        <v>732</v>
      </c>
      <c r="D16" s="1317" t="n">
        <v>27751</v>
      </c>
      <c r="E16" s="1315" t="s">
        <v>686</v>
      </c>
      <c r="F16" s="1316" t="n">
        <v>29035</v>
      </c>
      <c r="G16" s="449"/>
      <c r="H16" s="1302" t="s">
        <v>733</v>
      </c>
      <c r="I16" s="1303" t="s">
        <v>680</v>
      </c>
      <c r="J16" s="1341" t="s">
        <v>681</v>
      </c>
      <c r="K16" s="1341"/>
      <c r="L16" s="1341"/>
      <c r="M16" s="449"/>
      <c r="N16" s="1318" t="s">
        <v>734</v>
      </c>
      <c r="O16" s="1313" t="s">
        <v>735</v>
      </c>
      <c r="P16" s="1317" t="n">
        <v>29882</v>
      </c>
      <c r="Q16" s="1315" t="s">
        <v>686</v>
      </c>
      <c r="R16" s="1316" t="n">
        <v>30583</v>
      </c>
      <c r="S16" s="1305"/>
    </row>
    <row r="17" customFormat="false" ht="15.75" hidden="false" customHeight="true" outlineLevel="0" collapsed="false">
      <c r="A17" s="1301"/>
      <c r="B17" s="1312" t="s">
        <v>708</v>
      </c>
      <c r="C17" s="1313" t="s">
        <v>736</v>
      </c>
      <c r="D17" s="1317" t="n">
        <v>29058</v>
      </c>
      <c r="E17" s="1315" t="s">
        <v>686</v>
      </c>
      <c r="F17" s="1316" t="n">
        <v>30053</v>
      </c>
      <c r="G17" s="449"/>
      <c r="H17" s="1306" t="s">
        <v>684</v>
      </c>
      <c r="I17" s="1307" t="s">
        <v>737</v>
      </c>
      <c r="J17" s="1311" t="n">
        <v>19665</v>
      </c>
      <c r="K17" s="1309" t="s">
        <v>686</v>
      </c>
      <c r="L17" s="1310" t="n">
        <v>20569</v>
      </c>
      <c r="M17" s="449"/>
      <c r="N17" s="1318" t="s">
        <v>738</v>
      </c>
      <c r="O17" s="1313" t="s">
        <v>739</v>
      </c>
      <c r="P17" s="1317" t="n">
        <v>30583</v>
      </c>
      <c r="Q17" s="1315" t="s">
        <v>686</v>
      </c>
      <c r="R17" s="1316" t="n">
        <v>31342</v>
      </c>
      <c r="S17" s="1305"/>
    </row>
    <row r="18" customFormat="false" ht="15.75" hidden="false" customHeight="true" outlineLevel="0" collapsed="false">
      <c r="A18" s="1301"/>
      <c r="B18" s="1312" t="s">
        <v>711</v>
      </c>
      <c r="C18" s="1313" t="s">
        <v>740</v>
      </c>
      <c r="D18" s="1317" t="n">
        <v>30065</v>
      </c>
      <c r="E18" s="1315" t="s">
        <v>686</v>
      </c>
      <c r="F18" s="1316" t="n">
        <v>31525</v>
      </c>
      <c r="G18" s="449"/>
      <c r="H18" s="1312" t="s">
        <v>689</v>
      </c>
      <c r="I18" s="1313" t="s">
        <v>688</v>
      </c>
      <c r="J18" s="1317" t="n">
        <v>20569</v>
      </c>
      <c r="K18" s="1315" t="s">
        <v>686</v>
      </c>
      <c r="L18" s="1316" t="n">
        <v>22552</v>
      </c>
      <c r="M18" s="449"/>
      <c r="N18" s="1318" t="s">
        <v>741</v>
      </c>
      <c r="O18" s="1313" t="s">
        <v>742</v>
      </c>
      <c r="P18" s="1317" t="n">
        <v>31346</v>
      </c>
      <c r="Q18" s="1315" t="s">
        <v>686</v>
      </c>
      <c r="R18" s="1316" t="n">
        <v>32803</v>
      </c>
      <c r="S18" s="1305"/>
    </row>
    <row r="19" customFormat="false" ht="15.75" hidden="false" customHeight="true" outlineLevel="0" collapsed="false">
      <c r="A19" s="1301"/>
      <c r="B19" s="1312" t="s">
        <v>715</v>
      </c>
      <c r="C19" s="1313" t="s">
        <v>743</v>
      </c>
      <c r="D19" s="1317" t="n">
        <v>31580</v>
      </c>
      <c r="E19" s="1315" t="s">
        <v>686</v>
      </c>
      <c r="F19" s="1316" t="n">
        <v>33030</v>
      </c>
      <c r="G19" s="449"/>
      <c r="H19" s="1312" t="s">
        <v>693</v>
      </c>
      <c r="I19" s="1313" t="s">
        <v>744</v>
      </c>
      <c r="J19" s="1317" t="n">
        <v>22579</v>
      </c>
      <c r="K19" s="1315" t="s">
        <v>686</v>
      </c>
      <c r="L19" s="1316" t="n">
        <v>23356</v>
      </c>
      <c r="M19" s="449"/>
      <c r="N19" s="1318" t="s">
        <v>745</v>
      </c>
      <c r="O19" s="1313" t="s">
        <v>746</v>
      </c>
      <c r="P19" s="1317" t="n">
        <v>32804</v>
      </c>
      <c r="Q19" s="1315" t="s">
        <v>686</v>
      </c>
      <c r="R19" s="1316" t="n">
        <v>33315</v>
      </c>
      <c r="S19" s="1305"/>
    </row>
    <row r="20" customFormat="false" ht="15.75" hidden="false" customHeight="true" outlineLevel="0" collapsed="false">
      <c r="A20" s="1301"/>
      <c r="B20" s="1312" t="s">
        <v>719</v>
      </c>
      <c r="C20" s="1313" t="s">
        <v>747</v>
      </c>
      <c r="D20" s="1317" t="n">
        <v>33077</v>
      </c>
      <c r="E20" s="1315" t="s">
        <v>686</v>
      </c>
      <c r="F20" s="1316" t="n">
        <v>34515</v>
      </c>
      <c r="G20" s="449"/>
      <c r="H20" s="1312" t="s">
        <v>697</v>
      </c>
      <c r="I20" s="1313" t="s">
        <v>748</v>
      </c>
      <c r="J20" s="1317" t="n">
        <v>23356</v>
      </c>
      <c r="K20" s="1315" t="s">
        <v>686</v>
      </c>
      <c r="L20" s="1316" t="n">
        <v>24037</v>
      </c>
      <c r="M20" s="449"/>
      <c r="N20" s="1318" t="s">
        <v>749</v>
      </c>
      <c r="O20" s="1313" t="s">
        <v>750</v>
      </c>
      <c r="P20" s="1317" t="n">
        <v>33315</v>
      </c>
      <c r="Q20" s="1315" t="s">
        <v>686</v>
      </c>
      <c r="R20" s="1316" t="n">
        <v>33585</v>
      </c>
      <c r="S20" s="1305"/>
    </row>
    <row r="21" customFormat="false" ht="15.75" hidden="false" customHeight="true" outlineLevel="0" collapsed="false">
      <c r="A21" s="1301"/>
      <c r="B21" s="1318" t="s">
        <v>723</v>
      </c>
      <c r="C21" s="1313" t="s">
        <v>751</v>
      </c>
      <c r="D21" s="1317" t="n">
        <v>34516</v>
      </c>
      <c r="E21" s="1315" t="s">
        <v>686</v>
      </c>
      <c r="F21" s="1316" t="n">
        <v>35976</v>
      </c>
      <c r="G21" s="449"/>
      <c r="H21" s="1312" t="s">
        <v>702</v>
      </c>
      <c r="I21" s="1313" t="s">
        <v>694</v>
      </c>
      <c r="J21" s="1317" t="n">
        <v>24040</v>
      </c>
      <c r="K21" s="1315" t="s">
        <v>686</v>
      </c>
      <c r="L21" s="1316" t="n">
        <v>25498</v>
      </c>
      <c r="M21" s="449"/>
      <c r="N21" s="1318" t="s">
        <v>752</v>
      </c>
      <c r="O21" s="1313" t="s">
        <v>753</v>
      </c>
      <c r="P21" s="1317" t="n">
        <v>33585</v>
      </c>
      <c r="Q21" s="1315" t="s">
        <v>686</v>
      </c>
      <c r="R21" s="1316" t="n">
        <v>34264</v>
      </c>
      <c r="S21" s="1305"/>
    </row>
    <row r="22" customFormat="false" ht="15.75" hidden="false" customHeight="true" outlineLevel="0" collapsed="false">
      <c r="A22" s="1301"/>
      <c r="B22" s="1318" t="s">
        <v>726</v>
      </c>
      <c r="C22" s="1313" t="s">
        <v>754</v>
      </c>
      <c r="D22" s="1317" t="n">
        <v>35977</v>
      </c>
      <c r="E22" s="1315" t="s">
        <v>686</v>
      </c>
      <c r="F22" s="1316" t="n">
        <v>37357</v>
      </c>
      <c r="G22" s="449"/>
      <c r="H22" s="1312" t="s">
        <v>708</v>
      </c>
      <c r="I22" s="1313" t="s">
        <v>696</v>
      </c>
      <c r="J22" s="1317" t="n">
        <v>25499</v>
      </c>
      <c r="K22" s="1315" t="s">
        <v>686</v>
      </c>
      <c r="L22" s="1316" t="n">
        <v>26959</v>
      </c>
      <c r="M22" s="449"/>
      <c r="N22" s="1318" t="s">
        <v>755</v>
      </c>
      <c r="O22" s="1313" t="s">
        <v>756</v>
      </c>
      <c r="P22" s="1317" t="n">
        <v>34267</v>
      </c>
      <c r="Q22" s="1315" t="s">
        <v>686</v>
      </c>
      <c r="R22" s="1316" t="n">
        <v>34967</v>
      </c>
      <c r="S22" s="1305"/>
    </row>
    <row r="23" customFormat="false" ht="15.75" hidden="false" customHeight="true" outlineLevel="0" collapsed="false">
      <c r="A23" s="1301"/>
      <c r="B23" s="1318" t="s">
        <v>730</v>
      </c>
      <c r="C23" s="1313" t="s">
        <v>757</v>
      </c>
      <c r="D23" s="1319" t="n">
        <v>37369</v>
      </c>
      <c r="E23" s="1315" t="s">
        <v>686</v>
      </c>
      <c r="F23" s="1316" t="n">
        <v>38077</v>
      </c>
      <c r="G23" s="449"/>
      <c r="H23" s="1312" t="s">
        <v>711</v>
      </c>
      <c r="I23" s="1313" t="s">
        <v>758</v>
      </c>
      <c r="J23" s="1317" t="n">
        <v>26960</v>
      </c>
      <c r="K23" s="1315" t="s">
        <v>686</v>
      </c>
      <c r="L23" s="1316" t="n">
        <v>29108</v>
      </c>
      <c r="M23" s="449"/>
      <c r="N23" s="1318" t="s">
        <v>759</v>
      </c>
      <c r="O23" s="1313" t="s">
        <v>760</v>
      </c>
      <c r="P23" s="1317" t="n">
        <v>34967</v>
      </c>
      <c r="Q23" s="1315" t="s">
        <v>686</v>
      </c>
      <c r="R23" s="1316" t="n">
        <v>35725</v>
      </c>
      <c r="S23" s="1305"/>
    </row>
    <row r="24" customFormat="false" ht="15.75" hidden="false" customHeight="true" outlineLevel="0" collapsed="false">
      <c r="A24" s="1301"/>
      <c r="B24" s="1332" t="s">
        <v>734</v>
      </c>
      <c r="C24" s="1313" t="s">
        <v>761</v>
      </c>
      <c r="D24" s="1319" t="n">
        <v>38159</v>
      </c>
      <c r="E24" s="1315" t="s">
        <v>686</v>
      </c>
      <c r="F24" s="1316" t="n">
        <v>39263</v>
      </c>
      <c r="G24" s="449"/>
      <c r="H24" s="1312" t="s">
        <v>715</v>
      </c>
      <c r="I24" s="1313" t="s">
        <v>762</v>
      </c>
      <c r="J24" s="1317" t="n">
        <v>29108</v>
      </c>
      <c r="K24" s="1315" t="s">
        <v>686</v>
      </c>
      <c r="L24" s="1316" t="n">
        <v>29881</v>
      </c>
      <c r="M24" s="449"/>
      <c r="N24" s="1318" t="s">
        <v>763</v>
      </c>
      <c r="O24" s="1313" t="s">
        <v>764</v>
      </c>
      <c r="P24" s="1317" t="n">
        <v>35726</v>
      </c>
      <c r="Q24" s="1315" t="s">
        <v>686</v>
      </c>
      <c r="R24" s="1316" t="n">
        <v>36424</v>
      </c>
      <c r="S24" s="1305"/>
    </row>
    <row r="25" customFormat="false" ht="15.75" hidden="false" customHeight="true" outlineLevel="0" collapsed="false">
      <c r="A25" s="1301"/>
      <c r="B25" s="1318" t="s">
        <v>738</v>
      </c>
      <c r="C25" s="1342" t="s">
        <v>765</v>
      </c>
      <c r="D25" s="1315" t="n">
        <v>39433</v>
      </c>
      <c r="E25" s="1315" t="s">
        <v>686</v>
      </c>
      <c r="F25" s="1316" t="n">
        <v>40094</v>
      </c>
      <c r="G25" s="1343"/>
      <c r="H25" s="1312" t="s">
        <v>719</v>
      </c>
      <c r="I25" s="1313" t="s">
        <v>731</v>
      </c>
      <c r="J25" s="1317" t="n">
        <v>29882</v>
      </c>
      <c r="K25" s="1315" t="s">
        <v>686</v>
      </c>
      <c r="L25" s="1316" t="n">
        <v>32803</v>
      </c>
      <c r="M25" s="449"/>
      <c r="N25" s="1318" t="s">
        <v>766</v>
      </c>
      <c r="O25" s="1313" t="s">
        <v>767</v>
      </c>
      <c r="P25" s="1317" t="n">
        <v>36424</v>
      </c>
      <c r="Q25" s="1315" t="s">
        <v>686</v>
      </c>
      <c r="R25" s="1316" t="n">
        <v>37186</v>
      </c>
      <c r="S25" s="1305"/>
    </row>
    <row r="26" customFormat="false" ht="15.75" hidden="false" customHeight="true" outlineLevel="0" collapsed="false">
      <c r="A26" s="1301"/>
      <c r="B26" s="1320" t="s">
        <v>741</v>
      </c>
      <c r="C26" s="1344" t="s">
        <v>768</v>
      </c>
      <c r="D26" s="1323" t="n">
        <v>40360</v>
      </c>
      <c r="E26" s="1323" t="s">
        <v>686</v>
      </c>
      <c r="F26" s="1324" t="s">
        <v>707</v>
      </c>
      <c r="G26" s="449"/>
      <c r="H26" s="1318" t="s">
        <v>723</v>
      </c>
      <c r="I26" s="1313" t="s">
        <v>769</v>
      </c>
      <c r="J26" s="1317" t="n">
        <v>32804</v>
      </c>
      <c r="K26" s="1315" t="s">
        <v>686</v>
      </c>
      <c r="L26" s="1316" t="n">
        <v>33037</v>
      </c>
      <c r="M26" s="449"/>
      <c r="N26" s="1318" t="s">
        <v>770</v>
      </c>
      <c r="O26" s="1313" t="s">
        <v>771</v>
      </c>
      <c r="P26" s="1317" t="n">
        <v>37187</v>
      </c>
      <c r="Q26" s="1315" t="s">
        <v>686</v>
      </c>
      <c r="R26" s="1316" t="n">
        <v>37410</v>
      </c>
      <c r="S26" s="1305"/>
    </row>
    <row r="27" customFormat="false" ht="15.75" hidden="false" customHeight="true" outlineLevel="0" collapsed="false">
      <c r="A27" s="1301"/>
      <c r="B27" s="449"/>
      <c r="C27" s="449"/>
      <c r="D27" s="449"/>
      <c r="E27" s="449"/>
      <c r="F27" s="449"/>
      <c r="G27" s="449"/>
      <c r="H27" s="1318" t="s">
        <v>726</v>
      </c>
      <c r="I27" s="1313" t="s">
        <v>772</v>
      </c>
      <c r="J27" s="1317" t="n">
        <v>33038</v>
      </c>
      <c r="K27" s="1315" t="s">
        <v>686</v>
      </c>
      <c r="L27" s="1316" t="n">
        <v>33585</v>
      </c>
      <c r="M27" s="449"/>
      <c r="N27" s="1318" t="s">
        <v>773</v>
      </c>
      <c r="O27" s="1313" t="s">
        <v>774</v>
      </c>
      <c r="P27" s="1319" t="n">
        <v>37410</v>
      </c>
      <c r="Q27" s="1315" t="s">
        <v>686</v>
      </c>
      <c r="R27" s="1316" t="n">
        <v>37435</v>
      </c>
      <c r="S27" s="1305"/>
    </row>
    <row r="28" customFormat="false" ht="15.75" hidden="false" customHeight="true" outlineLevel="0" collapsed="false">
      <c r="A28" s="1301"/>
      <c r="B28" s="1302" t="s">
        <v>775</v>
      </c>
      <c r="C28" s="1303" t="s">
        <v>680</v>
      </c>
      <c r="D28" s="1304" t="s">
        <v>681</v>
      </c>
      <c r="E28" s="1304"/>
      <c r="F28" s="1304"/>
      <c r="G28" s="449"/>
      <c r="H28" s="1318" t="s">
        <v>730</v>
      </c>
      <c r="I28" s="1313" t="s">
        <v>721</v>
      </c>
      <c r="J28" s="1317" t="n">
        <v>33585</v>
      </c>
      <c r="K28" s="1315" t="s">
        <v>686</v>
      </c>
      <c r="L28" s="1316" t="n">
        <v>34264</v>
      </c>
      <c r="M28" s="449"/>
      <c r="N28" s="1318" t="s">
        <v>776</v>
      </c>
      <c r="O28" s="1313" t="s">
        <v>777</v>
      </c>
      <c r="P28" s="1317" t="n">
        <v>37459</v>
      </c>
      <c r="Q28" s="1315" t="s">
        <v>686</v>
      </c>
      <c r="R28" s="1316" t="n">
        <v>37875</v>
      </c>
      <c r="S28" s="1305"/>
    </row>
    <row r="29" customFormat="false" ht="15.75" hidden="false" customHeight="true" outlineLevel="0" collapsed="false">
      <c r="A29" s="1301"/>
      <c r="B29" s="1306" t="s">
        <v>684</v>
      </c>
      <c r="C29" s="1307" t="s">
        <v>778</v>
      </c>
      <c r="D29" s="1311" t="n">
        <v>19701</v>
      </c>
      <c r="E29" s="1309" t="s">
        <v>686</v>
      </c>
      <c r="F29" s="1310" t="n">
        <v>20454</v>
      </c>
      <c r="G29" s="449"/>
      <c r="H29" s="1318" t="s">
        <v>734</v>
      </c>
      <c r="I29" s="1313" t="s">
        <v>739</v>
      </c>
      <c r="J29" s="1317" t="n">
        <v>34267</v>
      </c>
      <c r="K29" s="1315" t="s">
        <v>686</v>
      </c>
      <c r="L29" s="1316" t="n">
        <v>34967</v>
      </c>
      <c r="M29" s="449"/>
      <c r="N29" s="1318" t="s">
        <v>779</v>
      </c>
      <c r="O29" s="1313" t="s">
        <v>780</v>
      </c>
      <c r="P29" s="1319" t="n">
        <v>37875</v>
      </c>
      <c r="Q29" s="1315" t="s">
        <v>686</v>
      </c>
      <c r="R29" s="1316" t="n">
        <v>38647</v>
      </c>
      <c r="S29" s="1305"/>
    </row>
    <row r="30" customFormat="false" ht="15.75" hidden="false" customHeight="true" outlineLevel="0" collapsed="false">
      <c r="A30" s="1301"/>
      <c r="B30" s="1312" t="s">
        <v>689</v>
      </c>
      <c r="C30" s="1313" t="s">
        <v>781</v>
      </c>
      <c r="D30" s="1317" t="n">
        <v>20455</v>
      </c>
      <c r="E30" s="1315" t="s">
        <v>686</v>
      </c>
      <c r="F30" s="1316" t="n">
        <v>23376</v>
      </c>
      <c r="G30" s="449"/>
      <c r="H30" s="1318" t="s">
        <v>738</v>
      </c>
      <c r="I30" s="1313" t="s">
        <v>782</v>
      </c>
      <c r="J30" s="1317" t="n">
        <v>34967</v>
      </c>
      <c r="K30" s="1315" t="s">
        <v>686</v>
      </c>
      <c r="L30" s="1316" t="n">
        <v>35725</v>
      </c>
      <c r="M30" s="449"/>
      <c r="N30" s="1318" t="s">
        <v>783</v>
      </c>
      <c r="O30" s="1313" t="s">
        <v>784</v>
      </c>
      <c r="P30" s="1319" t="n">
        <v>38649</v>
      </c>
      <c r="Q30" s="1315" t="s">
        <v>686</v>
      </c>
      <c r="R30" s="1316" t="n">
        <v>39388</v>
      </c>
      <c r="S30" s="1305"/>
    </row>
    <row r="31" customFormat="false" ht="15.75" hidden="false" customHeight="true" outlineLevel="0" collapsed="false">
      <c r="A31" s="1301"/>
      <c r="B31" s="1312" t="s">
        <v>693</v>
      </c>
      <c r="C31" s="1313" t="s">
        <v>695</v>
      </c>
      <c r="D31" s="1317" t="n">
        <v>23384</v>
      </c>
      <c r="E31" s="1315" t="s">
        <v>686</v>
      </c>
      <c r="F31" s="1316" t="n">
        <v>25537</v>
      </c>
      <c r="G31" s="449"/>
      <c r="H31" s="1318" t="s">
        <v>741</v>
      </c>
      <c r="I31" s="1313" t="s">
        <v>756</v>
      </c>
      <c r="J31" s="1317" t="n">
        <v>35726</v>
      </c>
      <c r="K31" s="1315" t="s">
        <v>686</v>
      </c>
      <c r="L31" s="1316" t="n">
        <v>36595</v>
      </c>
      <c r="M31" s="449"/>
      <c r="N31" s="1318" t="s">
        <v>785</v>
      </c>
      <c r="O31" s="836" t="s">
        <v>786</v>
      </c>
      <c r="P31" s="1319" t="n">
        <v>39388</v>
      </c>
      <c r="Q31" s="1315" t="s">
        <v>686</v>
      </c>
      <c r="R31" s="1316" t="n">
        <v>40108</v>
      </c>
      <c r="S31" s="1305"/>
    </row>
    <row r="32" customFormat="false" ht="15.75" hidden="false" customHeight="true" outlineLevel="0" collapsed="false">
      <c r="A32" s="1301"/>
      <c r="B32" s="1312" t="s">
        <v>697</v>
      </c>
      <c r="C32" s="1313" t="s">
        <v>732</v>
      </c>
      <c r="D32" s="1317" t="n">
        <v>25538</v>
      </c>
      <c r="E32" s="1315" t="s">
        <v>686</v>
      </c>
      <c r="F32" s="1316" t="n">
        <v>27750</v>
      </c>
      <c r="G32" s="449"/>
      <c r="H32" s="1318" t="s">
        <v>745</v>
      </c>
      <c r="I32" s="1313" t="s">
        <v>739</v>
      </c>
      <c r="J32" s="1317" t="n">
        <v>36595</v>
      </c>
      <c r="K32" s="1315" t="s">
        <v>686</v>
      </c>
      <c r="L32" s="1316" t="n">
        <v>37186</v>
      </c>
      <c r="M32" s="449"/>
      <c r="N32" s="1345" t="s">
        <v>787</v>
      </c>
      <c r="O32" s="1346" t="s">
        <v>788</v>
      </c>
      <c r="P32" s="1347" t="n">
        <v>40109</v>
      </c>
      <c r="Q32" s="1348" t="s">
        <v>686</v>
      </c>
      <c r="R32" s="1316" t="n">
        <v>40807</v>
      </c>
      <c r="S32" s="1305"/>
    </row>
    <row r="33" customFormat="false" ht="15.75" hidden="false" customHeight="true" outlineLevel="0" collapsed="false">
      <c r="A33" s="1301"/>
      <c r="B33" s="1312" t="s">
        <v>702</v>
      </c>
      <c r="C33" s="1313" t="s">
        <v>736</v>
      </c>
      <c r="D33" s="1317" t="n">
        <v>27751</v>
      </c>
      <c r="E33" s="1315" t="s">
        <v>686</v>
      </c>
      <c r="F33" s="1316" t="n">
        <v>29057</v>
      </c>
      <c r="G33" s="449"/>
      <c r="H33" s="1318" t="s">
        <v>749</v>
      </c>
      <c r="I33" s="1313" t="s">
        <v>789</v>
      </c>
      <c r="J33" s="1317" t="n">
        <v>37187</v>
      </c>
      <c r="K33" s="1315" t="s">
        <v>686</v>
      </c>
      <c r="L33" s="1316" t="n">
        <v>37397</v>
      </c>
      <c r="M33" s="449"/>
      <c r="N33" s="1333" t="s">
        <v>790</v>
      </c>
      <c r="O33" s="844" t="s">
        <v>791</v>
      </c>
      <c r="P33" s="1322" t="n">
        <v>40807</v>
      </c>
      <c r="Q33" s="1323" t="s">
        <v>686</v>
      </c>
      <c r="R33" s="1335" t="s">
        <v>707</v>
      </c>
      <c r="S33" s="1305"/>
    </row>
    <row r="34" customFormat="false" ht="15.75" hidden="false" customHeight="true" outlineLevel="0" collapsed="false">
      <c r="A34" s="1301"/>
      <c r="B34" s="1312" t="s">
        <v>708</v>
      </c>
      <c r="C34" s="1313" t="s">
        <v>792</v>
      </c>
      <c r="D34" s="1317" t="n">
        <v>29058</v>
      </c>
      <c r="E34" s="1315" t="s">
        <v>686</v>
      </c>
      <c r="F34" s="1316" t="n">
        <v>31274</v>
      </c>
      <c r="G34" s="449"/>
      <c r="H34" s="1318" t="s">
        <v>752</v>
      </c>
      <c r="I34" s="1313" t="s">
        <v>793</v>
      </c>
      <c r="J34" s="1317" t="n">
        <v>37410</v>
      </c>
      <c r="K34" s="1315" t="s">
        <v>686</v>
      </c>
      <c r="L34" s="1316" t="n">
        <v>37459</v>
      </c>
      <c r="M34" s="449"/>
      <c r="N34" s="878"/>
      <c r="O34" s="449"/>
      <c r="P34" s="1349"/>
      <c r="Q34" s="1349"/>
      <c r="R34" s="1350"/>
      <c r="S34" s="1305"/>
    </row>
    <row r="35" customFormat="false" ht="15.75" hidden="false" customHeight="true" outlineLevel="0" collapsed="false">
      <c r="A35" s="1301"/>
      <c r="B35" s="1312" t="s">
        <v>711</v>
      </c>
      <c r="C35" s="1313" t="s">
        <v>794</v>
      </c>
      <c r="D35" s="1317" t="n">
        <v>31413</v>
      </c>
      <c r="E35" s="1315" t="s">
        <v>686</v>
      </c>
      <c r="F35" s="1316" t="n">
        <v>32873</v>
      </c>
      <c r="G35" s="449"/>
      <c r="H35" s="1318" t="s">
        <v>755</v>
      </c>
      <c r="I35" s="1313" t="s">
        <v>764</v>
      </c>
      <c r="J35" s="1319" t="n">
        <v>37459</v>
      </c>
      <c r="K35" s="1315" t="s">
        <v>686</v>
      </c>
      <c r="L35" s="1316" t="n">
        <v>37875</v>
      </c>
      <c r="M35" s="449"/>
      <c r="N35" s="878"/>
      <c r="O35" s="449"/>
      <c r="P35" s="449"/>
      <c r="Q35" s="449"/>
      <c r="R35" s="449"/>
      <c r="S35" s="1305"/>
    </row>
    <row r="36" customFormat="false" ht="15.75" hidden="false" customHeight="true" outlineLevel="0" collapsed="false">
      <c r="A36" s="1301"/>
      <c r="B36" s="1312" t="s">
        <v>715</v>
      </c>
      <c r="C36" s="1313" t="s">
        <v>795</v>
      </c>
      <c r="D36" s="1317" t="n">
        <v>32874</v>
      </c>
      <c r="E36" s="1315" t="s">
        <v>686</v>
      </c>
      <c r="F36" s="1316" t="n">
        <v>34334</v>
      </c>
      <c r="G36" s="449"/>
      <c r="H36" s="1318" t="s">
        <v>759</v>
      </c>
      <c r="I36" s="1313" t="s">
        <v>777</v>
      </c>
      <c r="J36" s="1319" t="n">
        <v>37875</v>
      </c>
      <c r="K36" s="1315" t="s">
        <v>686</v>
      </c>
      <c r="L36" s="1316" t="n">
        <v>39388</v>
      </c>
      <c r="M36" s="449"/>
      <c r="N36" s="878"/>
      <c r="O36" s="449"/>
      <c r="P36" s="449"/>
      <c r="Q36" s="449"/>
      <c r="R36" s="449"/>
      <c r="S36" s="1305"/>
    </row>
    <row r="37" customFormat="false" ht="15.75" hidden="false" customHeight="true" outlineLevel="0" collapsed="false">
      <c r="A37" s="1301"/>
      <c r="B37" s="1312" t="s">
        <v>719</v>
      </c>
      <c r="C37" s="1313" t="s">
        <v>796</v>
      </c>
      <c r="D37" s="1317" t="n">
        <v>34499</v>
      </c>
      <c r="E37" s="1315" t="s">
        <v>686</v>
      </c>
      <c r="F37" s="1316" t="n">
        <v>35959</v>
      </c>
      <c r="G37" s="449"/>
      <c r="H37" s="1318" t="s">
        <v>763</v>
      </c>
      <c r="I37" s="1313" t="s">
        <v>797</v>
      </c>
      <c r="J37" s="1319" t="n">
        <v>39388</v>
      </c>
      <c r="K37" s="1315" t="s">
        <v>686</v>
      </c>
      <c r="L37" s="1316" t="n">
        <v>40108</v>
      </c>
      <c r="M37" s="449"/>
      <c r="N37" s="878"/>
      <c r="O37" s="449"/>
      <c r="P37" s="449"/>
      <c r="Q37" s="449"/>
      <c r="R37" s="449"/>
      <c r="S37" s="1305"/>
    </row>
    <row r="38" customFormat="false" ht="15.75" hidden="false" customHeight="true" outlineLevel="0" collapsed="false">
      <c r="A38" s="1301"/>
      <c r="B38" s="1318" t="s">
        <v>723</v>
      </c>
      <c r="C38" s="1313" t="s">
        <v>798</v>
      </c>
      <c r="D38" s="1317" t="n">
        <v>35965</v>
      </c>
      <c r="E38" s="1315" t="s">
        <v>686</v>
      </c>
      <c r="F38" s="1316" t="n">
        <v>37357</v>
      </c>
      <c r="G38" s="449"/>
      <c r="H38" s="1318" t="s">
        <v>766</v>
      </c>
      <c r="I38" s="1313" t="s">
        <v>764</v>
      </c>
      <c r="J38" s="1319" t="n">
        <v>40109</v>
      </c>
      <c r="K38" s="1315" t="s">
        <v>686</v>
      </c>
      <c r="L38" s="1316" t="n">
        <v>40807</v>
      </c>
      <c r="M38" s="449"/>
      <c r="N38" s="878"/>
      <c r="O38" s="449"/>
      <c r="P38" s="449"/>
      <c r="Q38" s="449"/>
      <c r="R38" s="449"/>
      <c r="S38" s="1305"/>
    </row>
    <row r="39" customFormat="false" ht="15.75" hidden="false" customHeight="true" outlineLevel="0" collapsed="false">
      <c r="A39" s="1301"/>
      <c r="B39" s="1320" t="s">
        <v>726</v>
      </c>
      <c r="C39" s="1321" t="s">
        <v>799</v>
      </c>
      <c r="D39" s="1322" t="n">
        <v>37603</v>
      </c>
      <c r="E39" s="1323" t="s">
        <v>686</v>
      </c>
      <c r="F39" s="1324" t="n">
        <v>38717</v>
      </c>
      <c r="G39" s="449"/>
      <c r="H39" s="1351" t="s">
        <v>770</v>
      </c>
      <c r="I39" s="1352" t="s">
        <v>793</v>
      </c>
      <c r="J39" s="1322" t="n">
        <v>40807</v>
      </c>
      <c r="K39" s="1323" t="s">
        <v>686</v>
      </c>
      <c r="L39" s="1335" t="s">
        <v>707</v>
      </c>
      <c r="M39" s="449"/>
      <c r="N39" s="878"/>
      <c r="O39" s="449"/>
      <c r="P39" s="449"/>
      <c r="Q39" s="449"/>
      <c r="R39" s="449"/>
      <c r="S39" s="1305"/>
    </row>
    <row r="40" customFormat="false" ht="15.75" hidden="false" customHeight="true" outlineLevel="0" collapsed="false">
      <c r="A40" s="1301"/>
      <c r="B40" s="12"/>
      <c r="C40" s="5"/>
      <c r="D40" s="5"/>
      <c r="E40" s="5"/>
      <c r="F40" s="5"/>
      <c r="G40" s="5"/>
      <c r="H40" s="12"/>
      <c r="I40" s="1353"/>
      <c r="J40" s="1354"/>
      <c r="K40" s="1354"/>
      <c r="L40" s="1112"/>
      <c r="M40" s="5"/>
      <c r="N40" s="12"/>
      <c r="O40" s="5"/>
      <c r="P40" s="5"/>
      <c r="Q40" s="5"/>
      <c r="R40" s="5"/>
      <c r="S40" s="1305"/>
    </row>
    <row r="41" customFormat="false" ht="12" hidden="false" customHeight="true" outlineLevel="0" collapsed="false">
      <c r="A41" s="1355"/>
      <c r="B41" s="1356"/>
      <c r="C41" s="1296"/>
      <c r="D41" s="1296"/>
      <c r="E41" s="1296"/>
      <c r="F41" s="1296"/>
      <c r="G41" s="1296"/>
      <c r="H41" s="1296"/>
      <c r="I41" s="1296"/>
      <c r="J41" s="1296"/>
      <c r="K41" s="1296"/>
      <c r="L41" s="1296"/>
      <c r="M41" s="1296"/>
      <c r="N41" s="1356"/>
      <c r="O41" s="1296"/>
      <c r="P41" s="1296"/>
      <c r="Q41" s="1296"/>
      <c r="R41" s="1296"/>
      <c r="S41" s="1357"/>
    </row>
    <row r="42" s="197" customFormat="true" ht="12.95" hidden="false" customHeight="true" outlineLevel="0" collapsed="false">
      <c r="A42" s="1127" t="s">
        <v>800</v>
      </c>
      <c r="G42" s="471"/>
      <c r="H42" s="471"/>
      <c r="I42" s="471"/>
      <c r="J42" s="471"/>
      <c r="K42" s="471"/>
      <c r="L42" s="471"/>
      <c r="M42" s="471"/>
      <c r="N42" s="1358"/>
      <c r="S42" s="471"/>
    </row>
    <row r="43" customFormat="false" ht="12.95" hidden="false" customHeight="true" outlineLevel="0" collapsed="false">
      <c r="A43" s="5"/>
      <c r="B43" s="5"/>
      <c r="C43" s="5"/>
      <c r="D43" s="5"/>
      <c r="E43" s="5"/>
      <c r="F43" s="5"/>
      <c r="G43" s="5"/>
      <c r="H43" s="5"/>
      <c r="I43" s="5"/>
      <c r="J43" s="5"/>
      <c r="K43" s="5"/>
      <c r="L43" s="5"/>
      <c r="M43" s="5"/>
      <c r="S43" s="5"/>
    </row>
    <row r="44" customFormat="false" ht="13.5" hidden="false" customHeight="false" outlineLevel="0" collapsed="false">
      <c r="A44" s="5"/>
      <c r="B44" s="5"/>
      <c r="C44" s="5"/>
      <c r="D44" s="5"/>
      <c r="E44" s="5"/>
      <c r="F44" s="5"/>
      <c r="R44" s="5"/>
      <c r="S44" s="5"/>
      <c r="T44" s="5"/>
    </row>
    <row r="45" customFormat="false" ht="12.95" hidden="false" customHeight="true" outlineLevel="0" collapsed="false">
      <c r="A45" s="5"/>
      <c r="B45" s="5"/>
      <c r="C45" s="5"/>
      <c r="D45" s="5"/>
      <c r="G45" s="5"/>
      <c r="H45" s="5"/>
      <c r="I45" s="5"/>
      <c r="J45" s="5"/>
      <c r="K45" s="5"/>
      <c r="L45" s="5"/>
      <c r="M45" s="5"/>
      <c r="R45" s="5"/>
      <c r="S45" s="5"/>
      <c r="T45" s="5"/>
    </row>
    <row r="46" customFormat="false" ht="12.95" hidden="false" customHeight="true" outlineLevel="0" collapsed="false">
      <c r="A46" s="5"/>
      <c r="B46" s="5"/>
      <c r="G46" s="5"/>
      <c r="I46" s="5"/>
      <c r="J46" s="5"/>
      <c r="K46" s="5"/>
      <c r="L46" s="5"/>
      <c r="M46" s="5"/>
      <c r="R46" s="5"/>
      <c r="S46" s="5"/>
      <c r="T46" s="5"/>
    </row>
    <row r="47" customFormat="false" ht="12.95" hidden="false" customHeight="true" outlineLevel="0" collapsed="false">
      <c r="A47" s="5"/>
      <c r="B47" s="5"/>
      <c r="G47" s="5"/>
      <c r="M47" s="5"/>
      <c r="R47" s="5"/>
      <c r="S47" s="5"/>
      <c r="T47" s="5"/>
    </row>
    <row r="48" customFormat="false" ht="13.5" hidden="false" customHeight="false" outlineLevel="0" collapsed="false">
      <c r="A48" s="5"/>
      <c r="B48" s="5"/>
      <c r="G48" s="5"/>
      <c r="M48" s="5"/>
      <c r="R48" s="5"/>
      <c r="S48" s="5"/>
      <c r="T48" s="5"/>
    </row>
    <row r="49" customFormat="false" ht="12.95" hidden="false" customHeight="true" outlineLevel="0" collapsed="false">
      <c r="A49" s="5"/>
      <c r="B49" s="5"/>
      <c r="G49" s="5"/>
      <c r="M49" s="5"/>
      <c r="S49" s="5"/>
    </row>
    <row r="50" customFormat="false" ht="16.5" hidden="false" customHeight="true" outlineLevel="0" collapsed="false">
      <c r="A50" s="1112"/>
      <c r="G50" s="5"/>
      <c r="M50" s="5"/>
    </row>
    <row r="51" customFormat="false" ht="13.5" hidden="false" customHeight="false" outlineLevel="0" collapsed="false">
      <c r="A51" s="12"/>
      <c r="M51" s="5"/>
    </row>
  </sheetData>
  <mergeCells count="6">
    <mergeCell ref="D3:F3"/>
    <mergeCell ref="J3:L3"/>
    <mergeCell ref="P3:R3"/>
    <mergeCell ref="D11:F11"/>
    <mergeCell ref="J16:L16"/>
    <mergeCell ref="D28:F28"/>
  </mergeCells>
  <printOptions headings="false" gridLines="false" gridLinesSet="true" horizontalCentered="false" verticalCentered="false"/>
  <pageMargins left="0.708333333333333" right="0.708333333333333" top="0.39375" bottom="0.393055555555556" header="0.511811023622047" footer="0.196527777777778"/>
  <pageSetup paperSize="9" scale="91" fitToWidth="1" fitToHeight="1" pageOrder="downThenOver" orientation="landscape" blackAndWhite="false" draft="false" cellComments="none" horizontalDpi="300" verticalDpi="300" copies="1"/>
  <headerFooter differentFirst="false" differentOddEven="false">
    <oddHeader/>
    <oddFooter>&amp;L&amp;"ＭＳ Ｐ明朝,Regular"&amp;10－4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2" activeCellId="0" sqref="A2:W43"/>
    </sheetView>
  </sheetViews>
  <sheetFormatPr defaultColWidth="8.9921875" defaultRowHeight="13.5" zeroHeight="false" outlineLevelRow="0" outlineLevelCol="0"/>
  <cols>
    <col collapsed="false" customWidth="true" hidden="false" outlineLevel="0" max="1" min="1" style="4" width="15.12"/>
    <col collapsed="false" customWidth="true" hidden="false" outlineLevel="0" max="9" min="2" style="4" width="10.62"/>
    <col collapsed="false" customWidth="true" hidden="false" outlineLevel="0" max="10" min="10" style="163" width="10.62"/>
    <col collapsed="false" customWidth="true" hidden="false" outlineLevel="0" max="12" min="11" style="4" width="9.62"/>
    <col collapsed="false" customWidth="false" hidden="false" outlineLevel="0" max="257" min="13" style="4" width="8.99"/>
  </cols>
  <sheetData>
    <row r="1" customFormat="false" ht="16.5" hidden="false" customHeight="true" outlineLevel="0" collapsed="false">
      <c r="A1" s="46" t="s">
        <v>77</v>
      </c>
      <c r="J1" s="164"/>
      <c r="K1" s="5"/>
    </row>
    <row r="2" customFormat="false" ht="18.75" hidden="false" customHeight="true" outlineLevel="0" collapsed="false">
      <c r="A2" s="165" t="s">
        <v>78</v>
      </c>
      <c r="B2" s="166" t="s">
        <v>31</v>
      </c>
      <c r="C2" s="167" t="s">
        <v>32</v>
      </c>
      <c r="D2" s="167" t="s">
        <v>33</v>
      </c>
      <c r="E2" s="167" t="s">
        <v>35</v>
      </c>
      <c r="F2" s="167" t="s">
        <v>36</v>
      </c>
      <c r="G2" s="167" t="s">
        <v>37</v>
      </c>
      <c r="H2" s="167" t="s">
        <v>38</v>
      </c>
      <c r="I2" s="168" t="s">
        <v>39</v>
      </c>
      <c r="J2" s="168"/>
      <c r="K2" s="167" t="s">
        <v>79</v>
      </c>
      <c r="L2" s="169" t="s">
        <v>41</v>
      </c>
    </row>
    <row r="3" customFormat="false" ht="14.25" hidden="false" customHeight="true" outlineLevel="0" collapsed="false">
      <c r="A3" s="165"/>
      <c r="B3" s="166"/>
      <c r="C3" s="167"/>
      <c r="D3" s="167"/>
      <c r="E3" s="167"/>
      <c r="F3" s="167"/>
      <c r="G3" s="167"/>
      <c r="H3" s="167"/>
      <c r="I3" s="170" t="s">
        <v>42</v>
      </c>
      <c r="J3" s="171" t="s">
        <v>43</v>
      </c>
      <c r="K3" s="167"/>
      <c r="L3" s="169"/>
    </row>
    <row r="4" customFormat="false" ht="18.75" hidden="false" customHeight="true" outlineLevel="0" collapsed="false">
      <c r="A4" s="172" t="s">
        <v>80</v>
      </c>
      <c r="B4" s="173" t="n">
        <v>402</v>
      </c>
      <c r="C4" s="174" t="n">
        <v>311</v>
      </c>
      <c r="D4" s="174" t="n">
        <v>302</v>
      </c>
      <c r="E4" s="174" t="n">
        <v>219</v>
      </c>
      <c r="F4" s="174" t="n">
        <v>206</v>
      </c>
      <c r="G4" s="174" t="n">
        <v>200</v>
      </c>
      <c r="H4" s="174" t="n">
        <v>199</v>
      </c>
      <c r="I4" s="175" t="n">
        <v>193</v>
      </c>
      <c r="J4" s="176" t="n">
        <v>39</v>
      </c>
      <c r="K4" s="174" t="n">
        <v>211</v>
      </c>
      <c r="L4" s="177" t="n">
        <v>220</v>
      </c>
    </row>
    <row r="5" customFormat="false" ht="16.5" hidden="false" customHeight="true" outlineLevel="0" collapsed="false">
      <c r="A5" s="178" t="s">
        <v>81</v>
      </c>
      <c r="B5" s="173"/>
      <c r="C5" s="174"/>
      <c r="D5" s="174"/>
      <c r="E5" s="174"/>
      <c r="F5" s="174"/>
      <c r="G5" s="174"/>
      <c r="H5" s="174"/>
      <c r="I5" s="175"/>
      <c r="J5" s="176"/>
      <c r="K5" s="174"/>
      <c r="L5" s="177"/>
    </row>
    <row r="6" customFormat="false" ht="16.5" hidden="false" customHeight="true" outlineLevel="0" collapsed="false">
      <c r="A6" s="179" t="s">
        <v>82</v>
      </c>
      <c r="B6" s="180" t="n">
        <v>1299</v>
      </c>
      <c r="C6" s="181" t="n">
        <v>1004</v>
      </c>
      <c r="D6" s="181" t="n">
        <v>976</v>
      </c>
      <c r="E6" s="181" t="n">
        <v>762</v>
      </c>
      <c r="F6" s="181" t="n">
        <v>719</v>
      </c>
      <c r="G6" s="181" t="n">
        <v>698</v>
      </c>
      <c r="H6" s="181" t="n">
        <v>694</v>
      </c>
      <c r="I6" s="182" t="n">
        <v>672</v>
      </c>
      <c r="J6" s="183" t="n">
        <v>635</v>
      </c>
      <c r="K6" s="181" t="n">
        <v>653</v>
      </c>
      <c r="L6" s="184" t="n">
        <v>682</v>
      </c>
    </row>
    <row r="7" customFormat="false" ht="16.5" hidden="false" customHeight="true" outlineLevel="0" collapsed="false">
      <c r="A7" s="179"/>
      <c r="B7" s="180"/>
      <c r="C7" s="181"/>
      <c r="D7" s="181"/>
      <c r="E7" s="181"/>
      <c r="F7" s="181"/>
      <c r="G7" s="181"/>
      <c r="H7" s="181"/>
      <c r="I7" s="182"/>
      <c r="J7" s="183"/>
      <c r="K7" s="181"/>
      <c r="L7" s="184"/>
    </row>
    <row r="8" customFormat="false" ht="16.5" hidden="false" customHeight="true" outlineLevel="0" collapsed="false">
      <c r="A8" s="185" t="s">
        <v>83</v>
      </c>
      <c r="B8" s="180"/>
      <c r="C8" s="181"/>
      <c r="D8" s="181"/>
      <c r="E8" s="181"/>
      <c r="F8" s="181"/>
      <c r="G8" s="181"/>
      <c r="H8" s="181"/>
      <c r="I8" s="182"/>
      <c r="J8" s="183"/>
      <c r="K8" s="181"/>
      <c r="L8" s="184"/>
      <c r="M8" s="33"/>
      <c r="N8" s="33"/>
    </row>
    <row r="9" s="192" customFormat="true" ht="16.5" hidden="true" customHeight="true" outlineLevel="0" collapsed="false">
      <c r="A9" s="186" t="s">
        <v>84</v>
      </c>
      <c r="B9" s="187" t="n">
        <v>738</v>
      </c>
      <c r="C9" s="187" t="n">
        <v>871</v>
      </c>
      <c r="D9" s="187" t="n">
        <v>674</v>
      </c>
      <c r="E9" s="188" t="n">
        <v>654</v>
      </c>
      <c r="F9" s="189" t="n">
        <v>614</v>
      </c>
      <c r="G9" s="189" t="n">
        <v>577</v>
      </c>
      <c r="H9" s="189" t="n">
        <v>561</v>
      </c>
      <c r="I9" s="190" t="n">
        <v>558</v>
      </c>
      <c r="J9" s="191" t="n">
        <v>639</v>
      </c>
      <c r="K9" s="190" t="n">
        <v>497</v>
      </c>
      <c r="L9" s="190"/>
    </row>
    <row r="10" s="192" customFormat="true" ht="16.5" hidden="true" customHeight="true" outlineLevel="0" collapsed="false">
      <c r="A10" s="186"/>
      <c r="B10" s="187"/>
      <c r="C10" s="187"/>
      <c r="D10" s="187"/>
      <c r="E10" s="188"/>
      <c r="F10" s="189"/>
      <c r="G10" s="189"/>
      <c r="H10" s="189"/>
      <c r="I10" s="190"/>
      <c r="J10" s="191"/>
      <c r="K10" s="190"/>
      <c r="L10" s="190"/>
    </row>
    <row r="11" s="192" customFormat="true" ht="16.5" hidden="true" customHeight="true" outlineLevel="0" collapsed="false">
      <c r="A11" s="193" t="s">
        <v>85</v>
      </c>
      <c r="B11" s="194"/>
      <c r="C11" s="194"/>
      <c r="D11" s="194"/>
      <c r="E11" s="194"/>
      <c r="F11" s="194"/>
      <c r="G11" s="195"/>
      <c r="H11" s="195"/>
      <c r="I11" s="195"/>
      <c r="J11" s="196"/>
      <c r="K11" s="195"/>
      <c r="L11" s="195"/>
    </row>
    <row r="12" customFormat="false" ht="16.5" hidden="false" customHeight="true" outlineLevel="0" collapsed="false">
      <c r="A12" s="39" t="s">
        <v>75</v>
      </c>
      <c r="B12" s="40"/>
      <c r="C12" s="40"/>
      <c r="D12" s="40"/>
      <c r="E12" s="40"/>
      <c r="F12" s="40"/>
    </row>
    <row r="13" customFormat="false" ht="16.5" hidden="false" customHeight="true" outlineLevel="0" collapsed="false">
      <c r="A13" s="197" t="s">
        <v>86</v>
      </c>
      <c r="B13" s="197"/>
      <c r="C13" s="197" t="s">
        <v>87</v>
      </c>
      <c r="D13" s="197"/>
      <c r="E13" s="197"/>
      <c r="F13" s="197"/>
    </row>
    <row r="14" customFormat="false" ht="16.5" hidden="false" customHeight="true" outlineLevel="0" collapsed="false">
      <c r="A14" s="197"/>
      <c r="B14" s="197"/>
      <c r="C14" s="197"/>
      <c r="D14" s="197"/>
      <c r="E14" s="197"/>
      <c r="F14" s="197"/>
    </row>
    <row r="15" customFormat="false" ht="10.5" hidden="false" customHeight="true" outlineLevel="0" collapsed="false"/>
    <row r="16" customFormat="false" ht="16.5" hidden="false" customHeight="true" outlineLevel="0" collapsed="false">
      <c r="A16" s="46" t="s">
        <v>88</v>
      </c>
      <c r="E16" s="5"/>
      <c r="I16" s="5"/>
      <c r="K16" s="198"/>
    </row>
    <row r="17" customFormat="false" ht="16.5" hidden="false" customHeight="true" outlineLevel="0" collapsed="false">
      <c r="A17" s="46" t="s">
        <v>89</v>
      </c>
      <c r="B17" s="3"/>
      <c r="H17" s="198"/>
      <c r="I17" s="198"/>
      <c r="J17" s="199"/>
      <c r="K17" s="199"/>
      <c r="L17" s="200" t="s">
        <v>90</v>
      </c>
    </row>
    <row r="18" customFormat="false" ht="18.75" hidden="false" customHeight="true" outlineLevel="0" collapsed="false">
      <c r="A18" s="8" t="s">
        <v>30</v>
      </c>
      <c r="B18" s="8"/>
      <c r="C18" s="166" t="s">
        <v>16</v>
      </c>
      <c r="D18" s="167" t="s">
        <v>91</v>
      </c>
      <c r="E18" s="167" t="s">
        <v>92</v>
      </c>
      <c r="F18" s="167" t="s">
        <v>93</v>
      </c>
      <c r="G18" s="167" t="s">
        <v>20</v>
      </c>
      <c r="H18" s="201" t="s">
        <v>35</v>
      </c>
      <c r="I18" s="201"/>
      <c r="J18" s="202" t="s">
        <v>79</v>
      </c>
      <c r="K18" s="202"/>
      <c r="L18" s="203" t="s">
        <v>94</v>
      </c>
    </row>
    <row r="19" customFormat="false" ht="14.25" hidden="false" customHeight="true" outlineLevel="0" collapsed="false">
      <c r="A19" s="8"/>
      <c r="B19" s="8"/>
      <c r="C19" s="166"/>
      <c r="D19" s="167"/>
      <c r="E19" s="167"/>
      <c r="F19" s="167"/>
      <c r="G19" s="167"/>
      <c r="H19" s="204" t="s">
        <v>42</v>
      </c>
      <c r="I19" s="205" t="s">
        <v>43</v>
      </c>
      <c r="J19" s="206" t="s">
        <v>42</v>
      </c>
      <c r="K19" s="207" t="s">
        <v>43</v>
      </c>
      <c r="L19" s="203"/>
    </row>
    <row r="20" customFormat="false" ht="18.75" hidden="false" customHeight="true" outlineLevel="0" collapsed="false">
      <c r="A20" s="208" t="s">
        <v>95</v>
      </c>
      <c r="B20" s="209"/>
      <c r="C20" s="174" t="n">
        <v>10314</v>
      </c>
      <c r="D20" s="174" t="n">
        <v>10429</v>
      </c>
      <c r="E20" s="174" t="n">
        <v>10574</v>
      </c>
      <c r="F20" s="174" t="n">
        <v>10517</v>
      </c>
      <c r="G20" s="174" t="n">
        <v>10450</v>
      </c>
      <c r="H20" s="210" t="n">
        <v>10353</v>
      </c>
      <c r="I20" s="211" t="n">
        <v>7753</v>
      </c>
      <c r="J20" s="212" t="n">
        <f aca="false">SUM(J21:J26)</f>
        <v>10382</v>
      </c>
      <c r="K20" s="211" t="n">
        <f aca="false">SUM(K21:K26)</f>
        <v>7750</v>
      </c>
      <c r="L20" s="213" t="n">
        <v>18345</v>
      </c>
    </row>
    <row r="21" customFormat="false" ht="18.75" hidden="false" customHeight="true" outlineLevel="0" collapsed="false">
      <c r="A21" s="214"/>
      <c r="B21" s="215" t="s">
        <v>96</v>
      </c>
      <c r="C21" s="216" t="n">
        <v>506</v>
      </c>
      <c r="D21" s="216" t="s">
        <v>97</v>
      </c>
      <c r="E21" s="216" t="n">
        <v>438</v>
      </c>
      <c r="F21" s="216" t="n">
        <v>359</v>
      </c>
      <c r="G21" s="216" t="n">
        <v>340</v>
      </c>
      <c r="H21" s="217" t="n">
        <v>327</v>
      </c>
      <c r="I21" s="218" t="n">
        <v>2748</v>
      </c>
      <c r="J21" s="219" t="n">
        <v>330</v>
      </c>
      <c r="K21" s="218" t="n">
        <v>2750</v>
      </c>
      <c r="L21" s="220" t="n">
        <v>3006</v>
      </c>
    </row>
    <row r="22" customFormat="false" ht="18.75" hidden="false" customHeight="true" outlineLevel="0" collapsed="false">
      <c r="A22" s="221" t="s">
        <v>98</v>
      </c>
      <c r="B22" s="222" t="s">
        <v>99</v>
      </c>
      <c r="C22" s="223" t="n">
        <v>1</v>
      </c>
      <c r="D22" s="223" t="n">
        <v>843</v>
      </c>
      <c r="E22" s="224" t="s">
        <v>100</v>
      </c>
      <c r="F22" s="223" t="n">
        <v>1</v>
      </c>
      <c r="G22" s="223" t="n">
        <v>1</v>
      </c>
      <c r="H22" s="225" t="n">
        <v>1</v>
      </c>
      <c r="I22" s="226" t="n">
        <v>1</v>
      </c>
      <c r="J22" s="227" t="n">
        <v>1</v>
      </c>
      <c r="K22" s="226" t="n">
        <v>1</v>
      </c>
      <c r="L22" s="228" t="s">
        <v>101</v>
      </c>
    </row>
    <row r="23" customFormat="false" ht="18.75" hidden="false" customHeight="true" outlineLevel="0" collapsed="false">
      <c r="A23" s="100"/>
      <c r="B23" s="229" t="s">
        <v>102</v>
      </c>
      <c r="C23" s="230" t="n">
        <v>168</v>
      </c>
      <c r="D23" s="230" t="s">
        <v>97</v>
      </c>
      <c r="E23" s="230" t="n">
        <v>478</v>
      </c>
      <c r="F23" s="230" t="n">
        <v>510</v>
      </c>
      <c r="G23" s="230" t="n">
        <v>559</v>
      </c>
      <c r="H23" s="231" t="n">
        <v>288</v>
      </c>
      <c r="I23" s="232" t="n">
        <v>830</v>
      </c>
      <c r="J23" s="233" t="s">
        <v>101</v>
      </c>
      <c r="K23" s="234" t="s">
        <v>101</v>
      </c>
      <c r="L23" s="235" t="s">
        <v>101</v>
      </c>
    </row>
    <row r="24" customFormat="false" ht="18.75" hidden="false" customHeight="true" outlineLevel="0" collapsed="false">
      <c r="A24" s="221"/>
      <c r="B24" s="236" t="s">
        <v>103</v>
      </c>
      <c r="C24" s="237" t="s">
        <v>101</v>
      </c>
      <c r="D24" s="237" t="s">
        <v>101</v>
      </c>
      <c r="E24" s="237" t="s">
        <v>101</v>
      </c>
      <c r="F24" s="237" t="s">
        <v>101</v>
      </c>
      <c r="G24" s="237" t="s">
        <v>101</v>
      </c>
      <c r="H24" s="238" t="s">
        <v>101</v>
      </c>
      <c r="I24" s="239" t="s">
        <v>101</v>
      </c>
      <c r="J24" s="240" t="n">
        <v>323</v>
      </c>
      <c r="K24" s="241" t="n">
        <v>856</v>
      </c>
      <c r="L24" s="242" t="n">
        <v>1396</v>
      </c>
    </row>
    <row r="25" customFormat="false" ht="18.75" hidden="false" customHeight="true" outlineLevel="0" collapsed="false">
      <c r="A25" s="221" t="s">
        <v>104</v>
      </c>
      <c r="B25" s="222" t="s">
        <v>105</v>
      </c>
      <c r="C25" s="223" t="n">
        <v>636</v>
      </c>
      <c r="D25" s="223" t="n">
        <v>870</v>
      </c>
      <c r="E25" s="223" t="n">
        <v>950</v>
      </c>
      <c r="F25" s="223" t="n">
        <v>1028</v>
      </c>
      <c r="G25" s="223" t="n">
        <v>1076</v>
      </c>
      <c r="H25" s="225" t="n">
        <v>1269</v>
      </c>
      <c r="I25" s="226" t="n">
        <v>95</v>
      </c>
      <c r="J25" s="227" t="n">
        <v>1315</v>
      </c>
      <c r="K25" s="226" t="n">
        <v>93</v>
      </c>
      <c r="L25" s="228" t="n">
        <v>1505</v>
      </c>
    </row>
    <row r="26" customFormat="false" ht="18.75" hidden="false" customHeight="true" outlineLevel="0" collapsed="false">
      <c r="A26" s="243"/>
      <c r="B26" s="244" t="s">
        <v>106</v>
      </c>
      <c r="C26" s="245" t="n">
        <v>9003</v>
      </c>
      <c r="D26" s="245" t="n">
        <v>8716</v>
      </c>
      <c r="E26" s="245" t="n">
        <v>8708</v>
      </c>
      <c r="F26" s="245" t="n">
        <v>8619</v>
      </c>
      <c r="G26" s="245" t="n">
        <v>8474</v>
      </c>
      <c r="H26" s="246" t="n">
        <v>8468</v>
      </c>
      <c r="I26" s="247" t="n">
        <v>4079</v>
      </c>
      <c r="J26" s="248" t="n">
        <v>8413</v>
      </c>
      <c r="K26" s="247" t="n">
        <v>4050</v>
      </c>
      <c r="L26" s="249" t="n">
        <v>12438</v>
      </c>
      <c r="N26" s="33"/>
    </row>
    <row r="27" s="192" customFormat="true" ht="16.5" hidden="true" customHeight="true" outlineLevel="0" collapsed="false">
      <c r="A27" s="250" t="s">
        <v>107</v>
      </c>
      <c r="H27" s="251"/>
      <c r="I27" s="251"/>
      <c r="J27" s="251"/>
      <c r="K27" s="252" t="s">
        <v>108</v>
      </c>
    </row>
    <row r="28" s="192" customFormat="true" ht="18.75" hidden="true" customHeight="true" outlineLevel="0" collapsed="false">
      <c r="A28" s="253" t="s">
        <v>30</v>
      </c>
      <c r="B28" s="253"/>
      <c r="C28" s="254" t="s">
        <v>109</v>
      </c>
      <c r="D28" s="254" t="s">
        <v>16</v>
      </c>
      <c r="E28" s="254" t="s">
        <v>91</v>
      </c>
      <c r="F28" s="254" t="s">
        <v>92</v>
      </c>
      <c r="G28" s="254" t="s">
        <v>93</v>
      </c>
      <c r="H28" s="255" t="s">
        <v>110</v>
      </c>
      <c r="I28" s="255" t="s">
        <v>35</v>
      </c>
      <c r="J28" s="255" t="s">
        <v>79</v>
      </c>
      <c r="K28" s="255"/>
    </row>
    <row r="29" s="192" customFormat="true" ht="18.75" hidden="true" customHeight="true" outlineLevel="0" collapsed="false">
      <c r="A29" s="256" t="s">
        <v>111</v>
      </c>
      <c r="B29" s="256"/>
      <c r="C29" s="257" t="n">
        <v>10480</v>
      </c>
      <c r="D29" s="257" t="n">
        <v>10211</v>
      </c>
      <c r="E29" s="257" t="n">
        <v>10429</v>
      </c>
      <c r="F29" s="257" t="n">
        <v>10556</v>
      </c>
      <c r="G29" s="257" t="n">
        <v>10510</v>
      </c>
      <c r="H29" s="258" t="n">
        <v>10391</v>
      </c>
      <c r="I29" s="258" t="n">
        <v>10306</v>
      </c>
      <c r="J29" s="258"/>
      <c r="K29" s="258"/>
    </row>
    <row r="30" s="192" customFormat="true" ht="18.75" hidden="true" customHeight="true" outlineLevel="0" collapsed="false">
      <c r="A30" s="256" t="s">
        <v>112</v>
      </c>
      <c r="B30" s="256"/>
      <c r="C30" s="257" t="n">
        <v>10150</v>
      </c>
      <c r="D30" s="257" t="n">
        <v>9896</v>
      </c>
      <c r="E30" s="257" t="n">
        <v>10106</v>
      </c>
      <c r="F30" s="257" t="n">
        <v>10262</v>
      </c>
      <c r="G30" s="257" t="n">
        <v>10090</v>
      </c>
      <c r="H30" s="258" t="n">
        <v>10021</v>
      </c>
      <c r="I30" s="258" t="n">
        <v>9879</v>
      </c>
      <c r="J30" s="258"/>
      <c r="K30" s="258"/>
    </row>
    <row r="31" s="192" customFormat="true" ht="18.75" hidden="true" customHeight="true" outlineLevel="0" collapsed="false">
      <c r="A31" s="259" t="s">
        <v>113</v>
      </c>
      <c r="B31" s="260" t="s">
        <v>114</v>
      </c>
      <c r="C31" s="261" t="n">
        <v>3249</v>
      </c>
      <c r="D31" s="261" t="n">
        <v>3463</v>
      </c>
      <c r="E31" s="261" t="n">
        <v>4641</v>
      </c>
      <c r="F31" s="261" t="n">
        <v>4936</v>
      </c>
      <c r="G31" s="261" t="n">
        <v>5083</v>
      </c>
      <c r="H31" s="262" t="n">
        <v>5181</v>
      </c>
      <c r="I31" s="262" t="n">
        <v>4932</v>
      </c>
      <c r="J31" s="262"/>
      <c r="K31" s="262"/>
    </row>
    <row r="32" s="192" customFormat="true" ht="18.75" hidden="true" customHeight="true" outlineLevel="0" collapsed="false">
      <c r="A32" s="263"/>
      <c r="B32" s="264" t="s">
        <v>115</v>
      </c>
      <c r="C32" s="265" t="n">
        <v>51</v>
      </c>
      <c r="D32" s="265" t="n">
        <v>68</v>
      </c>
      <c r="E32" s="265" t="n">
        <v>1</v>
      </c>
      <c r="F32" s="265" t="n">
        <v>9</v>
      </c>
      <c r="G32" s="265" t="n">
        <v>12</v>
      </c>
      <c r="H32" s="266" t="n">
        <v>16</v>
      </c>
      <c r="I32" s="266" t="n">
        <v>31</v>
      </c>
      <c r="J32" s="266"/>
      <c r="K32" s="266"/>
    </row>
    <row r="33" s="192" customFormat="true" ht="39.75" hidden="true" customHeight="true" outlineLevel="0" collapsed="false">
      <c r="A33" s="259" t="s">
        <v>116</v>
      </c>
      <c r="B33" s="260" t="s">
        <v>114</v>
      </c>
      <c r="C33" s="261" t="n">
        <v>2192</v>
      </c>
      <c r="D33" s="261" t="n">
        <v>2376</v>
      </c>
      <c r="E33" s="261" t="n">
        <v>2136</v>
      </c>
      <c r="F33" s="261" t="n">
        <v>2268</v>
      </c>
      <c r="G33" s="261" t="n">
        <v>1979</v>
      </c>
      <c r="H33" s="262" t="n">
        <v>1822</v>
      </c>
      <c r="I33" s="262" t="n">
        <v>1234</v>
      </c>
      <c r="J33" s="262"/>
      <c r="K33" s="262"/>
    </row>
    <row r="34" s="192" customFormat="true" ht="42" hidden="true" customHeight="true" outlineLevel="0" collapsed="false">
      <c r="A34" s="256"/>
      <c r="B34" s="264" t="s">
        <v>115</v>
      </c>
      <c r="C34" s="267" t="n">
        <v>4658</v>
      </c>
      <c r="D34" s="267" t="n">
        <v>3989</v>
      </c>
      <c r="E34" s="267" t="n">
        <v>3328</v>
      </c>
      <c r="F34" s="267" t="n">
        <v>3049</v>
      </c>
      <c r="G34" s="267" t="n">
        <v>3016</v>
      </c>
      <c r="H34" s="268" t="n">
        <v>3002</v>
      </c>
      <c r="I34" s="268" t="n">
        <v>3682</v>
      </c>
      <c r="J34" s="268"/>
      <c r="K34" s="268"/>
    </row>
    <row r="35" s="192" customFormat="true" ht="45" hidden="true" customHeight="true" outlineLevel="0" collapsed="false">
      <c r="A35" s="256" t="s">
        <v>117</v>
      </c>
      <c r="B35" s="256"/>
      <c r="C35" s="269" t="n">
        <v>166</v>
      </c>
      <c r="D35" s="269" t="n">
        <v>164</v>
      </c>
      <c r="E35" s="269" t="n">
        <v>148</v>
      </c>
      <c r="F35" s="269" t="n">
        <v>139</v>
      </c>
      <c r="G35" s="269" t="n">
        <v>150</v>
      </c>
      <c r="H35" s="270" t="n">
        <v>161</v>
      </c>
      <c r="I35" s="270" t="n">
        <v>224</v>
      </c>
      <c r="J35" s="270"/>
      <c r="K35" s="270"/>
    </row>
    <row r="36" s="192" customFormat="true" ht="51" hidden="true" customHeight="true" outlineLevel="0" collapsed="false">
      <c r="A36" s="256" t="s">
        <v>118</v>
      </c>
      <c r="B36" s="256"/>
      <c r="C36" s="269" t="n">
        <v>86</v>
      </c>
      <c r="D36" s="269" t="n">
        <v>117</v>
      </c>
      <c r="E36" s="269" t="n">
        <v>127</v>
      </c>
      <c r="F36" s="269" t="n">
        <v>105</v>
      </c>
      <c r="G36" s="271" t="n">
        <v>217</v>
      </c>
      <c r="H36" s="270" t="n">
        <v>134</v>
      </c>
      <c r="I36" s="270" t="n">
        <v>87</v>
      </c>
      <c r="J36" s="270"/>
      <c r="K36" s="270"/>
    </row>
    <row r="37" s="192" customFormat="true" ht="43.5" hidden="true" customHeight="true" outlineLevel="0" collapsed="false">
      <c r="A37" s="272" t="s">
        <v>119</v>
      </c>
      <c r="B37" s="272"/>
      <c r="C37" s="271" t="n">
        <v>78</v>
      </c>
      <c r="D37" s="271" t="n">
        <v>34</v>
      </c>
      <c r="E37" s="271" t="n">
        <v>48</v>
      </c>
      <c r="F37" s="271" t="n">
        <v>50</v>
      </c>
      <c r="G37" s="271"/>
      <c r="H37" s="273" t="n">
        <v>75</v>
      </c>
      <c r="I37" s="273" t="n">
        <v>116</v>
      </c>
      <c r="J37" s="273"/>
      <c r="K37" s="273"/>
    </row>
    <row r="38" s="274" customFormat="true" ht="16.5" hidden="false" customHeight="true" outlineLevel="0" collapsed="false">
      <c r="A38" s="274" t="s">
        <v>120</v>
      </c>
      <c r="E38" s="275" t="s">
        <v>121</v>
      </c>
      <c r="F38" s="275"/>
      <c r="G38" s="40" t="s">
        <v>122</v>
      </c>
      <c r="H38" s="197"/>
      <c r="I38" s="197"/>
      <c r="K38" s="276"/>
    </row>
    <row r="39" s="197" customFormat="true" ht="16.5" hidden="false" customHeight="true" outlineLevel="0" collapsed="false">
      <c r="A39" s="197" t="s">
        <v>123</v>
      </c>
      <c r="J39" s="274"/>
    </row>
    <row r="40" s="197" customFormat="true" ht="16.5" hidden="false" customHeight="true" outlineLevel="0" collapsed="false">
      <c r="J40" s="274"/>
    </row>
    <row r="41" s="197" customFormat="true" ht="16.5" hidden="false" customHeight="true" outlineLevel="0" collapsed="false">
      <c r="A41" s="197" t="s">
        <v>124</v>
      </c>
      <c r="J41" s="274"/>
      <c r="L41" s="41"/>
    </row>
    <row r="42" s="197" customFormat="true" ht="16.5" hidden="false" customHeight="true" outlineLevel="0" collapsed="false">
      <c r="A42" s="197" t="s">
        <v>125</v>
      </c>
      <c r="J42" s="274"/>
    </row>
    <row r="43" s="197" customFormat="true" ht="16.5" hidden="false" customHeight="true" outlineLevel="0" collapsed="false">
      <c r="A43" s="197" t="s">
        <v>126</v>
      </c>
      <c r="J43" s="274"/>
    </row>
    <row r="44" customFormat="false" ht="13.5" hidden="false" customHeight="false" outlineLevel="0" collapsed="false">
      <c r="J44" s="4"/>
    </row>
  </sheetData>
  <mergeCells count="48">
    <mergeCell ref="A2:A3"/>
    <mergeCell ref="B2:B3"/>
    <mergeCell ref="C2:C3"/>
    <mergeCell ref="D2:D3"/>
    <mergeCell ref="E2:E3"/>
    <mergeCell ref="F2:F3"/>
    <mergeCell ref="G2:G3"/>
    <mergeCell ref="H2:H3"/>
    <mergeCell ref="I2:J2"/>
    <mergeCell ref="K2:K3"/>
    <mergeCell ref="L2:L3"/>
    <mergeCell ref="B4:B5"/>
    <mergeCell ref="C4:C5"/>
    <mergeCell ref="D4:D5"/>
    <mergeCell ref="E4:E5"/>
    <mergeCell ref="F4:F5"/>
    <mergeCell ref="G4:G5"/>
    <mergeCell ref="H4:H5"/>
    <mergeCell ref="I4:I5"/>
    <mergeCell ref="J4:J5"/>
    <mergeCell ref="K4:K5"/>
    <mergeCell ref="L4:L5"/>
    <mergeCell ref="A6:A7"/>
    <mergeCell ref="B6:B8"/>
    <mergeCell ref="C6:C8"/>
    <mergeCell ref="D6:D8"/>
    <mergeCell ref="E6:E8"/>
    <mergeCell ref="F6:F8"/>
    <mergeCell ref="G6:G8"/>
    <mergeCell ref="H6:H8"/>
    <mergeCell ref="I6:I8"/>
    <mergeCell ref="J6:J8"/>
    <mergeCell ref="K6:K8"/>
    <mergeCell ref="L6:L8"/>
    <mergeCell ref="A9:A10"/>
    <mergeCell ref="A18:B19"/>
    <mergeCell ref="C18:C19"/>
    <mergeCell ref="D18:D19"/>
    <mergeCell ref="E18:E19"/>
    <mergeCell ref="F18:F19"/>
    <mergeCell ref="G18:G19"/>
    <mergeCell ref="H18:I18"/>
    <mergeCell ref="J18:K18"/>
    <mergeCell ref="L18:L19"/>
    <mergeCell ref="A28:B28"/>
    <mergeCell ref="J28:K28"/>
    <mergeCell ref="G36:G37"/>
    <mergeCell ref="E38:F38"/>
  </mergeCells>
  <printOptions headings="false" gridLines="false" gridLinesSet="true" horizontalCentered="false" verticalCentered="false"/>
  <pageMargins left="0.7875" right="0.905555555555556" top="0.590277777777778" bottom="0.393055555555556" header="0.511811023622047" footer="0.196527777777778"/>
  <pageSetup paperSize="9" scale="99" fitToWidth="1" fitToHeight="1" pageOrder="downThenOver" orientation="landscape" blackAndWhite="false" draft="false" cellComments="none" horizontalDpi="300" verticalDpi="300" copies="1"/>
  <headerFooter differentFirst="false" differentOddEven="false">
    <oddHeader/>
    <oddFooter>&amp;R&amp;"ＭＳ Ｐ明朝,Regular"&amp;10－23－</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S37"/>
  <sheetViews>
    <sheetView showFormulas="false" showGridLines="true" showRowColHeaders="true" showZeros="true" rightToLeft="false" tabSelected="false" showOutlineSymbols="true" defaultGridColor="true" view="pageBreakPreview" topLeftCell="A11" colorId="64" zoomScale="100" zoomScaleNormal="100" zoomScalePageLayoutView="100" workbookViewId="0">
      <selection pane="topLeft" activeCell="A2" activeCellId="0" sqref="A2:W43"/>
    </sheetView>
  </sheetViews>
  <sheetFormatPr defaultColWidth="8.9921875" defaultRowHeight="13.5" zeroHeight="false" outlineLevelRow="0" outlineLevelCol="0"/>
  <cols>
    <col collapsed="false" customWidth="true" hidden="false" outlineLevel="0" max="1" min="1" style="4" width="3.62"/>
    <col collapsed="false" customWidth="true" hidden="false" outlineLevel="0" max="2" min="2" style="4" width="15.12"/>
    <col collapsed="false" customWidth="true" hidden="false" outlineLevel="0" max="3" min="3" style="4" width="4.62"/>
    <col collapsed="false" customWidth="true" hidden="false" outlineLevel="0" max="13" min="4" style="4" width="10.37"/>
    <col collapsed="false" customWidth="false" hidden="false" outlineLevel="0" max="257" min="14" style="4" width="8.99"/>
  </cols>
  <sheetData>
    <row r="1" customFormat="false" ht="16.5" hidden="false" customHeight="true" outlineLevel="0" collapsed="false">
      <c r="A1" s="2" t="s">
        <v>127</v>
      </c>
      <c r="B1" s="2"/>
      <c r="C1" s="2"/>
      <c r="D1" s="2"/>
      <c r="E1" s="2"/>
      <c r="J1" s="5"/>
      <c r="K1" s="5"/>
    </row>
    <row r="2" customFormat="false" ht="16.5" hidden="false" customHeight="true" outlineLevel="0" collapsed="false">
      <c r="A2" s="165" t="s">
        <v>30</v>
      </c>
      <c r="B2" s="165"/>
      <c r="C2" s="165"/>
      <c r="D2" s="277" t="s">
        <v>66</v>
      </c>
      <c r="E2" s="277"/>
      <c r="F2" s="167" t="s">
        <v>67</v>
      </c>
      <c r="G2" s="167"/>
      <c r="H2" s="167" t="s">
        <v>70</v>
      </c>
      <c r="I2" s="167"/>
      <c r="J2" s="167" t="s">
        <v>72</v>
      </c>
      <c r="K2" s="167"/>
      <c r="L2" s="169" t="s">
        <v>73</v>
      </c>
      <c r="M2" s="169"/>
    </row>
    <row r="3" s="163" customFormat="true" ht="15.95" hidden="false" customHeight="true" outlineLevel="0" collapsed="false">
      <c r="A3" s="278" t="s">
        <v>128</v>
      </c>
      <c r="B3" s="278"/>
      <c r="C3" s="279" t="s">
        <v>129</v>
      </c>
      <c r="D3" s="280" t="s">
        <v>130</v>
      </c>
      <c r="E3" s="281" t="n">
        <v>7260</v>
      </c>
      <c r="F3" s="282" t="s">
        <v>131</v>
      </c>
      <c r="G3" s="281" t="n">
        <v>4070</v>
      </c>
      <c r="H3" s="283" t="s">
        <v>132</v>
      </c>
      <c r="I3" s="284" t="n">
        <v>3990</v>
      </c>
      <c r="J3" s="282" t="s">
        <v>133</v>
      </c>
      <c r="K3" s="285" t="n">
        <v>3050</v>
      </c>
      <c r="L3" s="282" t="s">
        <v>134</v>
      </c>
      <c r="M3" s="286" t="n">
        <v>2920</v>
      </c>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row>
    <row r="4" s="163" customFormat="true" ht="15.95" hidden="false" customHeight="true" outlineLevel="0" collapsed="false">
      <c r="A4" s="287" t="s">
        <v>135</v>
      </c>
      <c r="B4" s="287"/>
      <c r="C4" s="288" t="s">
        <v>136</v>
      </c>
      <c r="D4" s="289" t="s">
        <v>130</v>
      </c>
      <c r="E4" s="290" t="n">
        <v>5690</v>
      </c>
      <c r="F4" s="291" t="s">
        <v>132</v>
      </c>
      <c r="G4" s="292" t="n">
        <v>2740</v>
      </c>
      <c r="H4" s="293" t="s">
        <v>131</v>
      </c>
      <c r="I4" s="294" t="n">
        <v>2270</v>
      </c>
      <c r="J4" s="293" t="s">
        <v>133</v>
      </c>
      <c r="K4" s="294" t="n">
        <v>2050</v>
      </c>
      <c r="L4" s="293" t="s">
        <v>134</v>
      </c>
      <c r="M4" s="295" t="n">
        <v>1600</v>
      </c>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row>
    <row r="5" s="163" customFormat="true" ht="15.95" hidden="false" customHeight="true" outlineLevel="0" collapsed="false">
      <c r="A5" s="287" t="s">
        <v>137</v>
      </c>
      <c r="B5" s="287"/>
      <c r="C5" s="288" t="s">
        <v>136</v>
      </c>
      <c r="D5" s="289" t="s">
        <v>131</v>
      </c>
      <c r="E5" s="290" t="n">
        <v>1270</v>
      </c>
      <c r="F5" s="293" t="s">
        <v>138</v>
      </c>
      <c r="G5" s="290" t="n">
        <v>1160</v>
      </c>
      <c r="H5" s="291" t="s">
        <v>132</v>
      </c>
      <c r="I5" s="296" t="n">
        <v>1040</v>
      </c>
      <c r="J5" s="293" t="s">
        <v>134</v>
      </c>
      <c r="K5" s="294" t="n">
        <v>1020</v>
      </c>
      <c r="L5" s="293" t="s">
        <v>133</v>
      </c>
      <c r="M5" s="297" t="n">
        <v>931</v>
      </c>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row>
    <row r="6" s="163" customFormat="true" ht="15.95" hidden="false" customHeight="true" outlineLevel="0" collapsed="false">
      <c r="A6" s="287" t="s">
        <v>139</v>
      </c>
      <c r="B6" s="287"/>
      <c r="C6" s="288" t="s">
        <v>136</v>
      </c>
      <c r="D6" s="289" t="s">
        <v>130</v>
      </c>
      <c r="E6" s="290" t="n">
        <v>542</v>
      </c>
      <c r="F6" s="293" t="s">
        <v>140</v>
      </c>
      <c r="G6" s="290" t="n">
        <v>367</v>
      </c>
      <c r="H6" s="293" t="s">
        <v>141</v>
      </c>
      <c r="I6" s="298" t="n">
        <v>246</v>
      </c>
      <c r="J6" s="293" t="s">
        <v>134</v>
      </c>
      <c r="K6" s="298" t="n">
        <v>232</v>
      </c>
      <c r="L6" s="293" t="s">
        <v>131</v>
      </c>
      <c r="M6" s="297" t="n">
        <v>194</v>
      </c>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row>
    <row r="7" customFormat="false" ht="15.95" hidden="false" customHeight="true" outlineLevel="0" collapsed="false">
      <c r="A7" s="299" t="s">
        <v>142</v>
      </c>
      <c r="B7" s="299"/>
      <c r="C7" s="300" t="s">
        <v>136</v>
      </c>
      <c r="D7" s="301" t="s">
        <v>130</v>
      </c>
      <c r="E7" s="302" t="n">
        <v>3580</v>
      </c>
      <c r="F7" s="303" t="s">
        <v>132</v>
      </c>
      <c r="G7" s="304" t="n">
        <v>1620</v>
      </c>
      <c r="H7" s="305" t="s">
        <v>133</v>
      </c>
      <c r="I7" s="306" t="n">
        <v>1260</v>
      </c>
      <c r="J7" s="307" t="s">
        <v>131</v>
      </c>
      <c r="K7" s="306" t="n">
        <v>1160</v>
      </c>
      <c r="L7" s="305" t="s">
        <v>141</v>
      </c>
      <c r="M7" s="308" t="n">
        <v>939</v>
      </c>
    </row>
    <row r="8" customFormat="false" ht="15.75" hidden="false" customHeight="true" outlineLevel="0" collapsed="false">
      <c r="A8" s="309"/>
      <c r="B8" s="310" t="s">
        <v>143</v>
      </c>
      <c r="C8" s="311" t="s">
        <v>144</v>
      </c>
      <c r="D8" s="312" t="s">
        <v>145</v>
      </c>
      <c r="E8" s="313" t="n">
        <v>514</v>
      </c>
      <c r="F8" s="314" t="s">
        <v>133</v>
      </c>
      <c r="G8" s="313" t="n">
        <v>513</v>
      </c>
      <c r="H8" s="315" t="s">
        <v>131</v>
      </c>
      <c r="I8" s="316" t="n">
        <v>510</v>
      </c>
      <c r="J8" s="315" t="s">
        <v>146</v>
      </c>
      <c r="K8" s="316" t="n">
        <v>508</v>
      </c>
      <c r="L8" s="314" t="s">
        <v>147</v>
      </c>
      <c r="M8" s="317" t="n">
        <v>504</v>
      </c>
    </row>
    <row r="9" customFormat="false" ht="15.95" hidden="false" customHeight="true" outlineLevel="0" collapsed="false">
      <c r="A9" s="318"/>
      <c r="B9" s="319" t="s">
        <v>148</v>
      </c>
      <c r="C9" s="320" t="s">
        <v>149</v>
      </c>
      <c r="D9" s="321" t="s">
        <v>130</v>
      </c>
      <c r="E9" s="322" t="n">
        <v>16800</v>
      </c>
      <c r="F9" s="323" t="s">
        <v>132</v>
      </c>
      <c r="G9" s="324" t="n">
        <v>7500</v>
      </c>
      <c r="H9" s="325" t="s">
        <v>133</v>
      </c>
      <c r="I9" s="326" t="n">
        <v>6470</v>
      </c>
      <c r="J9" s="325" t="s">
        <v>131</v>
      </c>
      <c r="K9" s="326" t="n">
        <v>5900</v>
      </c>
      <c r="L9" s="325" t="s">
        <v>141</v>
      </c>
      <c r="M9" s="327" t="n">
        <v>4420</v>
      </c>
    </row>
    <row r="10" customFormat="false" ht="15.95" hidden="false" customHeight="true" outlineLevel="0" collapsed="false">
      <c r="A10" s="328" t="s">
        <v>150</v>
      </c>
      <c r="B10" s="328"/>
      <c r="C10" s="329"/>
      <c r="D10" s="330"/>
      <c r="E10" s="331"/>
      <c r="F10" s="332"/>
      <c r="G10" s="331"/>
      <c r="H10" s="332"/>
      <c r="I10" s="333"/>
      <c r="J10" s="332"/>
      <c r="K10" s="333"/>
      <c r="L10" s="332"/>
      <c r="M10" s="334"/>
    </row>
    <row r="11" s="163" customFormat="true" ht="15.95" hidden="false" customHeight="true" outlineLevel="0" collapsed="false">
      <c r="A11" s="335"/>
      <c r="B11" s="336" t="s">
        <v>151</v>
      </c>
      <c r="C11" s="337" t="s">
        <v>149</v>
      </c>
      <c r="D11" s="338" t="s">
        <v>132</v>
      </c>
      <c r="E11" s="339" t="n">
        <v>1890</v>
      </c>
      <c r="F11" s="315" t="s">
        <v>130</v>
      </c>
      <c r="G11" s="340" t="n">
        <v>1010</v>
      </c>
      <c r="H11" s="315" t="s">
        <v>138</v>
      </c>
      <c r="I11" s="341" t="n">
        <v>794</v>
      </c>
      <c r="J11" s="314" t="s">
        <v>133</v>
      </c>
      <c r="K11" s="341" t="n">
        <v>727</v>
      </c>
      <c r="L11" s="315" t="s">
        <v>131</v>
      </c>
      <c r="M11" s="342" t="n">
        <v>291</v>
      </c>
      <c r="N11" s="4"/>
      <c r="O11" s="4"/>
      <c r="P11" s="4"/>
      <c r="Q11" s="4"/>
      <c r="R11" s="4"/>
      <c r="S11" s="4"/>
      <c r="T11" s="4"/>
      <c r="U11" s="4"/>
      <c r="V11" s="4"/>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c r="BW11" s="4"/>
      <c r="BX11" s="4"/>
      <c r="BY11" s="4"/>
      <c r="BZ11" s="4"/>
      <c r="CA11" s="4"/>
      <c r="CB11" s="4"/>
      <c r="CC11" s="4"/>
      <c r="CD11" s="4"/>
      <c r="CE11" s="4"/>
      <c r="CF11" s="4"/>
      <c r="CG11" s="4"/>
      <c r="CH11" s="4"/>
      <c r="CI11" s="4"/>
      <c r="CJ11" s="4"/>
      <c r="CK11" s="4"/>
      <c r="CL11" s="4"/>
      <c r="CM11" s="4"/>
      <c r="CN11" s="4"/>
      <c r="CO11" s="4"/>
      <c r="CP11" s="4"/>
      <c r="CQ11" s="4"/>
      <c r="CR11" s="4"/>
      <c r="CS11" s="4"/>
    </row>
    <row r="12" s="163" customFormat="true" ht="15.95" hidden="false" customHeight="true" outlineLevel="0" collapsed="false">
      <c r="A12" s="335"/>
      <c r="B12" s="343" t="s">
        <v>152</v>
      </c>
      <c r="C12" s="288" t="s">
        <v>136</v>
      </c>
      <c r="D12" s="344" t="s">
        <v>133</v>
      </c>
      <c r="E12" s="290" t="n">
        <v>595</v>
      </c>
      <c r="F12" s="345" t="s">
        <v>130</v>
      </c>
      <c r="G12" s="290" t="n">
        <v>465</v>
      </c>
      <c r="H12" s="291" t="s">
        <v>132</v>
      </c>
      <c r="I12" s="346" t="n">
        <v>413</v>
      </c>
      <c r="J12" s="293" t="s">
        <v>141</v>
      </c>
      <c r="K12" s="298" t="n">
        <v>280</v>
      </c>
      <c r="L12" s="293" t="s">
        <v>134</v>
      </c>
      <c r="M12" s="297" t="n">
        <v>169</v>
      </c>
      <c r="N12" s="4"/>
      <c r="O12" s="4"/>
      <c r="P12" s="4"/>
      <c r="Q12" s="4"/>
      <c r="R12" s="4"/>
      <c r="S12" s="4"/>
      <c r="T12" s="4"/>
      <c r="U12" s="4"/>
      <c r="V12" s="4"/>
      <c r="W12" s="4"/>
      <c r="X12" s="4"/>
      <c r="Y12" s="4"/>
      <c r="Z12" s="4"/>
      <c r="AA12" s="4"/>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c r="BY12" s="4"/>
      <c r="BZ12" s="4"/>
      <c r="CA12" s="4"/>
      <c r="CB12" s="4"/>
      <c r="CC12" s="4"/>
      <c r="CD12" s="4"/>
      <c r="CE12" s="4"/>
      <c r="CF12" s="4"/>
      <c r="CG12" s="4"/>
      <c r="CH12" s="4"/>
      <c r="CI12" s="4"/>
      <c r="CJ12" s="4"/>
      <c r="CK12" s="4"/>
      <c r="CL12" s="4"/>
      <c r="CM12" s="4"/>
      <c r="CN12" s="4"/>
      <c r="CO12" s="4"/>
      <c r="CP12" s="4"/>
      <c r="CQ12" s="4"/>
      <c r="CR12" s="4"/>
      <c r="CS12" s="4"/>
    </row>
    <row r="13" s="163" customFormat="true" ht="15.75" hidden="false" customHeight="true" outlineLevel="0" collapsed="false">
      <c r="A13" s="335"/>
      <c r="B13" s="343" t="s">
        <v>153</v>
      </c>
      <c r="C13" s="288" t="s">
        <v>136</v>
      </c>
      <c r="D13" s="347" t="s">
        <v>132</v>
      </c>
      <c r="E13" s="292" t="n">
        <v>414</v>
      </c>
      <c r="F13" s="293" t="s">
        <v>138</v>
      </c>
      <c r="G13" s="290" t="n">
        <v>235</v>
      </c>
      <c r="H13" s="293" t="s">
        <v>130</v>
      </c>
      <c r="I13" s="298" t="n">
        <v>177</v>
      </c>
      <c r="J13" s="293" t="s">
        <v>131</v>
      </c>
      <c r="K13" s="298" t="n">
        <v>165</v>
      </c>
      <c r="L13" s="293" t="s">
        <v>140</v>
      </c>
      <c r="M13" s="297" t="n">
        <v>110</v>
      </c>
      <c r="N13" s="4"/>
      <c r="O13" s="4"/>
      <c r="P13" s="4"/>
      <c r="Q13" s="4"/>
      <c r="R13" s="4"/>
      <c r="S13" s="4"/>
      <c r="T13" s="4"/>
      <c r="U13" s="4"/>
      <c r="V13" s="4"/>
      <c r="W13" s="4"/>
      <c r="X13" s="4"/>
      <c r="Y13" s="4"/>
      <c r="Z13" s="4"/>
      <c r="AA13" s="4"/>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c r="CA13" s="4"/>
      <c r="CB13" s="4"/>
      <c r="CC13" s="4"/>
      <c r="CD13" s="4"/>
      <c r="CE13" s="4"/>
      <c r="CF13" s="4"/>
      <c r="CG13" s="4"/>
      <c r="CH13" s="4"/>
      <c r="CI13" s="4"/>
      <c r="CJ13" s="4"/>
      <c r="CK13" s="4"/>
      <c r="CL13" s="4"/>
      <c r="CM13" s="4"/>
      <c r="CN13" s="4"/>
      <c r="CO13" s="4"/>
      <c r="CP13" s="4"/>
      <c r="CQ13" s="4"/>
      <c r="CR13" s="4"/>
      <c r="CS13" s="4"/>
    </row>
    <row r="14" s="163" customFormat="true" ht="15.75" hidden="false" customHeight="true" outlineLevel="0" collapsed="false">
      <c r="A14" s="335"/>
      <c r="B14" s="343" t="s">
        <v>68</v>
      </c>
      <c r="C14" s="288" t="s">
        <v>136</v>
      </c>
      <c r="D14" s="289" t="s">
        <v>138</v>
      </c>
      <c r="E14" s="290" t="n">
        <v>13200</v>
      </c>
      <c r="F14" s="291" t="s">
        <v>132</v>
      </c>
      <c r="G14" s="292" t="n">
        <v>6120</v>
      </c>
      <c r="H14" s="293" t="s">
        <v>134</v>
      </c>
      <c r="I14" s="294" t="n">
        <v>1300</v>
      </c>
      <c r="J14" s="293" t="s">
        <v>130</v>
      </c>
      <c r="K14" s="294" t="n">
        <v>681</v>
      </c>
      <c r="L14" s="345" t="s">
        <v>147</v>
      </c>
      <c r="M14" s="297" t="n">
        <v>288</v>
      </c>
      <c r="N14" s="4"/>
      <c r="O14" s="4"/>
      <c r="P14" s="4"/>
      <c r="Q14" s="4"/>
      <c r="R14" s="4"/>
      <c r="S14" s="4"/>
      <c r="T14" s="4"/>
      <c r="U14" s="4"/>
      <c r="V14" s="4"/>
      <c r="W14" s="4"/>
      <c r="X14" s="4"/>
      <c r="Y14" s="4"/>
      <c r="Z14" s="4"/>
      <c r="AA14" s="4"/>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c r="BL14" s="4"/>
      <c r="BM14" s="4"/>
      <c r="BN14" s="4"/>
      <c r="BO14" s="4"/>
      <c r="BP14" s="4"/>
      <c r="BQ14" s="4"/>
      <c r="BR14" s="4"/>
      <c r="BS14" s="4"/>
      <c r="BT14" s="4"/>
      <c r="BU14" s="4"/>
      <c r="BV14" s="4"/>
      <c r="BW14" s="4"/>
      <c r="BX14" s="4"/>
      <c r="BY14" s="4"/>
      <c r="BZ14" s="4"/>
      <c r="CA14" s="4"/>
      <c r="CB14" s="4"/>
      <c r="CC14" s="4"/>
      <c r="CD14" s="4"/>
      <c r="CE14" s="4"/>
      <c r="CF14" s="4"/>
      <c r="CG14" s="4"/>
      <c r="CH14" s="4"/>
      <c r="CI14" s="4"/>
      <c r="CJ14" s="4"/>
      <c r="CK14" s="4"/>
      <c r="CL14" s="4"/>
      <c r="CM14" s="4"/>
      <c r="CN14" s="4"/>
      <c r="CO14" s="4"/>
      <c r="CP14" s="4"/>
      <c r="CQ14" s="4"/>
      <c r="CR14" s="4"/>
      <c r="CS14" s="4"/>
    </row>
    <row r="15" s="163" customFormat="true" ht="15.75" hidden="false" customHeight="true" outlineLevel="0" collapsed="false">
      <c r="A15" s="335"/>
      <c r="B15" s="343" t="s">
        <v>154</v>
      </c>
      <c r="C15" s="288" t="s">
        <v>136</v>
      </c>
      <c r="D15" s="344" t="s">
        <v>130</v>
      </c>
      <c r="E15" s="290" t="n">
        <v>392</v>
      </c>
      <c r="F15" s="291" t="s">
        <v>132</v>
      </c>
      <c r="G15" s="346" t="n">
        <v>279</v>
      </c>
      <c r="H15" s="293" t="s">
        <v>138</v>
      </c>
      <c r="I15" s="298" t="n">
        <v>240</v>
      </c>
      <c r="J15" s="345" t="s">
        <v>133</v>
      </c>
      <c r="K15" s="298" t="n">
        <v>171</v>
      </c>
      <c r="L15" s="293" t="s">
        <v>131</v>
      </c>
      <c r="M15" s="297" t="n">
        <v>124</v>
      </c>
      <c r="N15" s="4"/>
      <c r="O15" s="4"/>
      <c r="P15" s="4"/>
      <c r="Q15" s="4"/>
      <c r="R15" s="4"/>
      <c r="S15" s="4"/>
      <c r="T15" s="4"/>
      <c r="U15" s="4"/>
      <c r="V15" s="4"/>
      <c r="W15" s="4"/>
      <c r="X15" s="4"/>
      <c r="Y15" s="4"/>
      <c r="Z15" s="4"/>
      <c r="AA15" s="4"/>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c r="CS15" s="4"/>
    </row>
    <row r="16" s="163" customFormat="true" ht="15.95" hidden="false" customHeight="true" outlineLevel="0" collapsed="false">
      <c r="A16" s="335"/>
      <c r="B16" s="343" t="s">
        <v>155</v>
      </c>
      <c r="C16" s="288" t="s">
        <v>136</v>
      </c>
      <c r="D16" s="289" t="s">
        <v>140</v>
      </c>
      <c r="E16" s="290" t="n">
        <v>5850</v>
      </c>
      <c r="F16" s="345" t="s">
        <v>130</v>
      </c>
      <c r="G16" s="290" t="n">
        <v>5170</v>
      </c>
      <c r="H16" s="293" t="s">
        <v>134</v>
      </c>
      <c r="I16" s="294" t="n">
        <v>3870</v>
      </c>
      <c r="J16" s="291" t="s">
        <v>132</v>
      </c>
      <c r="K16" s="296" t="n">
        <v>2560</v>
      </c>
      <c r="L16" s="293" t="s">
        <v>131</v>
      </c>
      <c r="M16" s="295" t="n">
        <v>2240</v>
      </c>
      <c r="N16" s="4"/>
      <c r="O16" s="4"/>
      <c r="P16" s="4"/>
      <c r="Q16" s="4"/>
      <c r="R16" s="4"/>
      <c r="S16" s="4"/>
      <c r="T16" s="4"/>
      <c r="U16" s="4"/>
      <c r="V16" s="4"/>
      <c r="W16" s="4"/>
      <c r="X16" s="4"/>
      <c r="Y16" s="4"/>
      <c r="Z16" s="4"/>
      <c r="AA16" s="4"/>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c r="BM16" s="4"/>
      <c r="BN16" s="4"/>
      <c r="BO16" s="4"/>
      <c r="BP16" s="4"/>
      <c r="BQ16" s="4"/>
      <c r="BR16" s="4"/>
      <c r="BS16" s="4"/>
      <c r="BT16" s="4"/>
      <c r="BU16" s="4"/>
      <c r="BV16" s="4"/>
      <c r="BW16" s="4"/>
      <c r="BX16" s="4"/>
      <c r="BY16" s="4"/>
      <c r="BZ16" s="4"/>
      <c r="CA16" s="4"/>
      <c r="CB16" s="4"/>
      <c r="CC16" s="4"/>
      <c r="CD16" s="4"/>
      <c r="CE16" s="4"/>
      <c r="CF16" s="4"/>
      <c r="CG16" s="4"/>
      <c r="CH16" s="4"/>
      <c r="CI16" s="4"/>
      <c r="CJ16" s="4"/>
      <c r="CK16" s="4"/>
      <c r="CL16" s="4"/>
      <c r="CM16" s="4"/>
      <c r="CN16" s="4"/>
      <c r="CO16" s="4"/>
      <c r="CP16" s="4"/>
      <c r="CQ16" s="4"/>
      <c r="CR16" s="4"/>
      <c r="CS16" s="4"/>
    </row>
    <row r="17" s="163" customFormat="true" ht="15.95" hidden="false" customHeight="true" outlineLevel="0" collapsed="false">
      <c r="A17" s="335"/>
      <c r="B17" s="343" t="s">
        <v>156</v>
      </c>
      <c r="C17" s="288" t="s">
        <v>136</v>
      </c>
      <c r="D17" s="344" t="s">
        <v>133</v>
      </c>
      <c r="E17" s="290" t="n">
        <v>623</v>
      </c>
      <c r="F17" s="345" t="s">
        <v>130</v>
      </c>
      <c r="G17" s="290" t="n">
        <v>508</v>
      </c>
      <c r="H17" s="291" t="s">
        <v>132</v>
      </c>
      <c r="I17" s="346" t="n">
        <v>433</v>
      </c>
      <c r="J17" s="293" t="s">
        <v>157</v>
      </c>
      <c r="K17" s="298" t="n">
        <v>428</v>
      </c>
      <c r="L17" s="293" t="s">
        <v>131</v>
      </c>
      <c r="M17" s="297" t="n">
        <v>279</v>
      </c>
      <c r="N17" s="4"/>
      <c r="O17" s="4"/>
      <c r="P17" s="4"/>
      <c r="Q17" s="4"/>
      <c r="R17" s="4"/>
      <c r="S17" s="4"/>
      <c r="T17" s="4"/>
      <c r="U17" s="4"/>
      <c r="V17" s="4"/>
      <c r="W17" s="4"/>
      <c r="X17" s="4"/>
      <c r="Y17" s="4"/>
      <c r="Z17" s="4"/>
      <c r="AA17" s="4"/>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c r="CC17" s="4"/>
      <c r="CD17" s="4"/>
      <c r="CE17" s="4"/>
      <c r="CF17" s="4"/>
      <c r="CG17" s="4"/>
      <c r="CH17" s="4"/>
      <c r="CI17" s="4"/>
      <c r="CJ17" s="4"/>
      <c r="CK17" s="4"/>
      <c r="CL17" s="4"/>
      <c r="CM17" s="4"/>
      <c r="CN17" s="4"/>
      <c r="CO17" s="4"/>
      <c r="CP17" s="4"/>
      <c r="CQ17" s="4"/>
      <c r="CR17" s="4"/>
      <c r="CS17" s="4"/>
    </row>
    <row r="18" s="163" customFormat="true" ht="15.95" hidden="false" customHeight="true" outlineLevel="0" collapsed="false">
      <c r="A18" s="335"/>
      <c r="B18" s="343" t="s">
        <v>158</v>
      </c>
      <c r="C18" s="288" t="s">
        <v>136</v>
      </c>
      <c r="D18" s="344" t="s">
        <v>130</v>
      </c>
      <c r="E18" s="290" t="n">
        <v>860</v>
      </c>
      <c r="F18" s="345" t="s">
        <v>133</v>
      </c>
      <c r="G18" s="290" t="n">
        <v>306</v>
      </c>
      <c r="H18" s="291" t="s">
        <v>132</v>
      </c>
      <c r="I18" s="346" t="n">
        <v>228</v>
      </c>
      <c r="J18" s="293" t="s">
        <v>138</v>
      </c>
      <c r="K18" s="298" t="n">
        <v>207</v>
      </c>
      <c r="L18" s="293" t="s">
        <v>134</v>
      </c>
      <c r="M18" s="297" t="n">
        <v>177</v>
      </c>
      <c r="N18" s="4"/>
      <c r="O18" s="4"/>
      <c r="P18" s="4"/>
      <c r="Q18" s="4"/>
      <c r="R18" s="4"/>
      <c r="S18" s="4"/>
      <c r="T18" s="4"/>
      <c r="U18" s="4"/>
      <c r="V18" s="4"/>
      <c r="W18" s="4"/>
      <c r="X18" s="4"/>
      <c r="Y18" s="4"/>
      <c r="Z18" s="4"/>
      <c r="AA18" s="4"/>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c r="BI18" s="4"/>
      <c r="BJ18" s="4"/>
      <c r="BK18" s="4"/>
      <c r="BL18" s="4"/>
      <c r="BM18" s="4"/>
      <c r="BN18" s="4"/>
      <c r="BO18" s="4"/>
      <c r="BP18" s="4"/>
      <c r="BQ18" s="4"/>
      <c r="BR18" s="4"/>
      <c r="BS18" s="4"/>
      <c r="BT18" s="4"/>
      <c r="BU18" s="4"/>
      <c r="BV18" s="4"/>
      <c r="BW18" s="4"/>
      <c r="BX18" s="4"/>
      <c r="BY18" s="4"/>
      <c r="BZ18" s="4"/>
      <c r="CA18" s="4"/>
      <c r="CB18" s="4"/>
      <c r="CC18" s="4"/>
      <c r="CD18" s="4"/>
      <c r="CE18" s="4"/>
      <c r="CF18" s="4"/>
      <c r="CG18" s="4"/>
      <c r="CH18" s="4"/>
      <c r="CI18" s="4"/>
      <c r="CJ18" s="4"/>
      <c r="CK18" s="4"/>
      <c r="CL18" s="4"/>
      <c r="CM18" s="4"/>
      <c r="CN18" s="4"/>
      <c r="CO18" s="4"/>
      <c r="CP18" s="4"/>
      <c r="CQ18" s="4"/>
      <c r="CR18" s="4"/>
      <c r="CS18" s="4"/>
    </row>
    <row r="19" s="163" customFormat="true" ht="15.95" hidden="false" customHeight="true" outlineLevel="0" collapsed="false">
      <c r="A19" s="335"/>
      <c r="B19" s="343" t="s">
        <v>159</v>
      </c>
      <c r="C19" s="288" t="s">
        <v>136</v>
      </c>
      <c r="D19" s="344" t="s">
        <v>130</v>
      </c>
      <c r="E19" s="290" t="n">
        <v>338</v>
      </c>
      <c r="F19" s="345" t="s">
        <v>133</v>
      </c>
      <c r="G19" s="290" t="n">
        <v>194</v>
      </c>
      <c r="H19" s="291" t="s">
        <v>132</v>
      </c>
      <c r="I19" s="346" t="n">
        <v>110</v>
      </c>
      <c r="J19" s="345" t="s">
        <v>141</v>
      </c>
      <c r="K19" s="348" t="n">
        <v>105</v>
      </c>
      <c r="L19" s="293" t="s">
        <v>131</v>
      </c>
      <c r="M19" s="297" t="n">
        <v>70</v>
      </c>
      <c r="N19" s="4"/>
      <c r="O19" s="4"/>
      <c r="P19" s="4"/>
      <c r="Q19" s="4"/>
      <c r="R19" s="4"/>
      <c r="S19" s="4"/>
      <c r="T19" s="4"/>
      <c r="U19" s="4"/>
      <c r="V19" s="4"/>
      <c r="W19" s="4"/>
      <c r="X19" s="4"/>
      <c r="Y19" s="4"/>
      <c r="Z19" s="4"/>
      <c r="AA19" s="4"/>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4"/>
      <c r="BM19" s="4"/>
      <c r="BN19" s="4"/>
      <c r="BO19" s="4"/>
      <c r="BP19" s="4"/>
      <c r="BQ19" s="4"/>
      <c r="BR19" s="4"/>
      <c r="BS19" s="4"/>
      <c r="BT19" s="4"/>
      <c r="BU19" s="4"/>
      <c r="BV19" s="4"/>
      <c r="BW19" s="4"/>
      <c r="BX19" s="4"/>
      <c r="BY19" s="4"/>
      <c r="BZ19" s="4"/>
      <c r="CA19" s="4"/>
      <c r="CB19" s="4"/>
      <c r="CC19" s="4"/>
      <c r="CD19" s="4"/>
      <c r="CE19" s="4"/>
      <c r="CF19" s="4"/>
      <c r="CG19" s="4"/>
      <c r="CH19" s="4"/>
      <c r="CI19" s="4"/>
      <c r="CJ19" s="4"/>
      <c r="CK19" s="4"/>
      <c r="CL19" s="4"/>
      <c r="CM19" s="4"/>
      <c r="CN19" s="4"/>
      <c r="CO19" s="4"/>
      <c r="CP19" s="4"/>
      <c r="CQ19" s="4"/>
      <c r="CR19" s="4"/>
      <c r="CS19" s="4"/>
    </row>
    <row r="20" s="163" customFormat="true" ht="15.95" hidden="false" customHeight="true" outlineLevel="0" collapsed="false">
      <c r="A20" s="335"/>
      <c r="B20" s="343" t="s">
        <v>160</v>
      </c>
      <c r="C20" s="288" t="s">
        <v>136</v>
      </c>
      <c r="D20" s="289" t="s">
        <v>161</v>
      </c>
      <c r="E20" s="290" t="n">
        <v>178</v>
      </c>
      <c r="F20" s="345" t="s">
        <v>130</v>
      </c>
      <c r="G20" s="290" t="n">
        <v>152</v>
      </c>
      <c r="H20" s="345" t="s">
        <v>133</v>
      </c>
      <c r="I20" s="298" t="n">
        <v>130</v>
      </c>
      <c r="J20" s="291" t="s">
        <v>132</v>
      </c>
      <c r="K20" s="346" t="n">
        <v>63</v>
      </c>
      <c r="L20" s="345" t="s">
        <v>141</v>
      </c>
      <c r="M20" s="297" t="n">
        <v>55</v>
      </c>
      <c r="N20" s="4"/>
      <c r="O20" s="4"/>
      <c r="P20" s="4"/>
      <c r="Q20" s="4"/>
      <c r="R20" s="4"/>
      <c r="S20" s="4"/>
      <c r="T20" s="4"/>
      <c r="U20" s="4"/>
      <c r="V20" s="4"/>
      <c r="W20" s="4"/>
      <c r="X20" s="4"/>
      <c r="Y20" s="4"/>
      <c r="Z20" s="4"/>
      <c r="AA20" s="4"/>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c r="BH20" s="4"/>
      <c r="BI20" s="4"/>
      <c r="BJ20" s="4"/>
      <c r="BK20" s="4"/>
      <c r="BL20" s="4"/>
      <c r="BM20" s="4"/>
      <c r="BN20" s="4"/>
      <c r="BO20" s="4"/>
      <c r="BP20" s="4"/>
      <c r="BQ20" s="4"/>
      <c r="BR20" s="4"/>
      <c r="BS20" s="4"/>
      <c r="BT20" s="4"/>
      <c r="BU20" s="4"/>
      <c r="BV20" s="4"/>
      <c r="BW20" s="4"/>
      <c r="BX20" s="4"/>
      <c r="BY20" s="4"/>
      <c r="BZ20" s="4"/>
      <c r="CA20" s="4"/>
      <c r="CB20" s="4"/>
      <c r="CC20" s="4"/>
      <c r="CD20" s="4"/>
      <c r="CE20" s="4"/>
      <c r="CF20" s="4"/>
      <c r="CG20" s="4"/>
      <c r="CH20" s="4"/>
      <c r="CI20" s="4"/>
      <c r="CJ20" s="4"/>
      <c r="CK20" s="4"/>
      <c r="CL20" s="4"/>
      <c r="CM20" s="4"/>
      <c r="CN20" s="4"/>
      <c r="CO20" s="4"/>
      <c r="CP20" s="4"/>
      <c r="CQ20" s="4"/>
      <c r="CR20" s="4"/>
      <c r="CS20" s="4"/>
    </row>
    <row r="21" s="163" customFormat="true" ht="15.95" hidden="false" customHeight="true" outlineLevel="0" collapsed="false">
      <c r="A21" s="335"/>
      <c r="B21" s="343" t="s">
        <v>162</v>
      </c>
      <c r="C21" s="288" t="s">
        <v>136</v>
      </c>
      <c r="D21" s="344" t="s">
        <v>133</v>
      </c>
      <c r="E21" s="290" t="n">
        <v>6570</v>
      </c>
      <c r="F21" s="293" t="s">
        <v>157</v>
      </c>
      <c r="G21" s="290" t="n">
        <v>1670</v>
      </c>
      <c r="H21" s="293" t="s">
        <v>131</v>
      </c>
      <c r="I21" s="290" t="n">
        <v>1040</v>
      </c>
      <c r="J21" s="291" t="s">
        <v>132</v>
      </c>
      <c r="K21" s="346" t="n">
        <v>779</v>
      </c>
      <c r="L21" s="293" t="s">
        <v>130</v>
      </c>
      <c r="M21" s="297" t="n">
        <v>761</v>
      </c>
      <c r="N21" s="4"/>
      <c r="O21" s="4"/>
      <c r="P21" s="4"/>
      <c r="Q21" s="4"/>
      <c r="R21" s="4"/>
      <c r="S21" s="4"/>
      <c r="T21" s="4"/>
      <c r="U21" s="4"/>
      <c r="V21" s="4"/>
      <c r="W21" s="4"/>
      <c r="X21" s="4"/>
      <c r="Y21" s="4"/>
      <c r="Z21" s="4"/>
      <c r="AA21" s="4"/>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c r="BH21" s="4"/>
      <c r="BI21" s="4"/>
      <c r="BJ21" s="4"/>
      <c r="BK21" s="4"/>
      <c r="BL21" s="4"/>
      <c r="BM21" s="4"/>
      <c r="BN21" s="4"/>
      <c r="BO21" s="4"/>
      <c r="BP21" s="4"/>
      <c r="BQ21" s="4"/>
      <c r="BR21" s="4"/>
      <c r="BS21" s="4"/>
      <c r="BT21" s="4"/>
      <c r="BU21" s="4"/>
      <c r="BV21" s="4"/>
      <c r="BW21" s="4"/>
      <c r="BX21" s="4"/>
      <c r="BY21" s="4"/>
      <c r="BZ21" s="4"/>
      <c r="CA21" s="4"/>
      <c r="CB21" s="4"/>
      <c r="CC21" s="4"/>
      <c r="CD21" s="4"/>
      <c r="CE21" s="4"/>
      <c r="CF21" s="4"/>
      <c r="CG21" s="4"/>
      <c r="CH21" s="4"/>
      <c r="CI21" s="4"/>
      <c r="CJ21" s="4"/>
      <c r="CK21" s="4"/>
      <c r="CL21" s="4"/>
      <c r="CM21" s="4"/>
      <c r="CN21" s="4"/>
      <c r="CO21" s="4"/>
      <c r="CP21" s="4"/>
      <c r="CQ21" s="4"/>
      <c r="CR21" s="4"/>
      <c r="CS21" s="4"/>
    </row>
    <row r="22" s="163" customFormat="true" ht="15.95" hidden="false" customHeight="true" outlineLevel="0" collapsed="false">
      <c r="A22" s="335"/>
      <c r="B22" s="343" t="s">
        <v>163</v>
      </c>
      <c r="C22" s="288" t="s">
        <v>136</v>
      </c>
      <c r="D22" s="344" t="s">
        <v>141</v>
      </c>
      <c r="E22" s="290" t="n">
        <v>1160</v>
      </c>
      <c r="F22" s="345" t="s">
        <v>130</v>
      </c>
      <c r="G22" s="290" t="n">
        <v>786</v>
      </c>
      <c r="H22" s="293" t="s">
        <v>164</v>
      </c>
      <c r="I22" s="298" t="n">
        <v>462</v>
      </c>
      <c r="J22" s="293" t="s">
        <v>138</v>
      </c>
      <c r="K22" s="298" t="n">
        <v>277</v>
      </c>
      <c r="L22" s="291" t="s">
        <v>132</v>
      </c>
      <c r="M22" s="349" t="n">
        <v>263</v>
      </c>
      <c r="N22" s="4"/>
      <c r="O22" s="4"/>
      <c r="P22" s="4"/>
      <c r="Q22" s="4"/>
      <c r="R22" s="4"/>
      <c r="S22" s="4"/>
      <c r="T22" s="4"/>
      <c r="U22" s="4"/>
      <c r="V22" s="4"/>
      <c r="W22" s="4"/>
      <c r="X22" s="4"/>
      <c r="Y22" s="4"/>
      <c r="Z22" s="4"/>
      <c r="AA22" s="4"/>
      <c r="AB22" s="4"/>
      <c r="AC22" s="4"/>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c r="BN22" s="4"/>
      <c r="BO22" s="4"/>
      <c r="BP22" s="4"/>
      <c r="BQ22" s="4"/>
      <c r="BR22" s="4"/>
      <c r="BS22" s="4"/>
      <c r="BT22" s="4"/>
      <c r="BU22" s="4"/>
      <c r="BV22" s="4"/>
      <c r="BW22" s="4"/>
      <c r="BX22" s="4"/>
      <c r="BY22" s="4"/>
      <c r="BZ22" s="4"/>
      <c r="CA22" s="4"/>
      <c r="CB22" s="4"/>
      <c r="CC22" s="4"/>
      <c r="CD22" s="4"/>
      <c r="CE22" s="4"/>
      <c r="CF22" s="4"/>
      <c r="CG22" s="4"/>
      <c r="CH22" s="4"/>
      <c r="CI22" s="4"/>
      <c r="CJ22" s="4"/>
      <c r="CK22" s="4"/>
      <c r="CL22" s="4"/>
      <c r="CM22" s="4"/>
      <c r="CN22" s="4"/>
      <c r="CO22" s="4"/>
      <c r="CP22" s="4"/>
      <c r="CQ22" s="4"/>
      <c r="CR22" s="4"/>
      <c r="CS22" s="4"/>
    </row>
    <row r="23" s="163" customFormat="true" ht="15.95" hidden="false" customHeight="true" outlineLevel="0" collapsed="false">
      <c r="A23" s="335"/>
      <c r="B23" s="343" t="s">
        <v>165</v>
      </c>
      <c r="C23" s="288" t="s">
        <v>136</v>
      </c>
      <c r="D23" s="344" t="s">
        <v>147</v>
      </c>
      <c r="E23" s="290" t="n">
        <v>1030</v>
      </c>
      <c r="F23" s="345" t="s">
        <v>130</v>
      </c>
      <c r="G23" s="290" t="n">
        <v>700</v>
      </c>
      <c r="H23" s="345" t="s">
        <v>133</v>
      </c>
      <c r="I23" s="298" t="n">
        <v>423</v>
      </c>
      <c r="J23" s="293" t="s">
        <v>138</v>
      </c>
      <c r="K23" s="298" t="n">
        <v>347</v>
      </c>
      <c r="L23" s="291" t="s">
        <v>132</v>
      </c>
      <c r="M23" s="349" t="n">
        <v>292</v>
      </c>
      <c r="N23" s="4"/>
      <c r="O23" s="4"/>
      <c r="P23" s="4"/>
      <c r="Q23" s="4"/>
      <c r="R23" s="4"/>
      <c r="S23" s="4"/>
      <c r="T23" s="4"/>
      <c r="U23" s="4"/>
      <c r="V23" s="4"/>
      <c r="W23" s="4"/>
      <c r="X23" s="4"/>
      <c r="Y23" s="4"/>
      <c r="Z23" s="4"/>
      <c r="AA23" s="4"/>
      <c r="AB23" s="4"/>
      <c r="AC23" s="4"/>
      <c r="AD23" s="4"/>
      <c r="AE23" s="4"/>
      <c r="AF23" s="4"/>
      <c r="AG23" s="4"/>
      <c r="AH23" s="4"/>
      <c r="AI23" s="4"/>
      <c r="AJ23" s="4"/>
      <c r="AK23" s="4"/>
      <c r="AL23" s="4"/>
      <c r="AM23" s="4"/>
      <c r="AN23" s="4"/>
      <c r="AO23" s="4"/>
      <c r="AP23" s="4"/>
      <c r="AQ23" s="4"/>
      <c r="AR23" s="4"/>
      <c r="AS23" s="4"/>
      <c r="AT23" s="4"/>
      <c r="AU23" s="4"/>
      <c r="AV23" s="4"/>
      <c r="AW23" s="4"/>
      <c r="AX23" s="4"/>
      <c r="AY23" s="4"/>
      <c r="AZ23" s="4"/>
      <c r="BA23" s="4"/>
      <c r="BB23" s="4"/>
      <c r="BC23" s="4"/>
      <c r="BD23" s="4"/>
      <c r="BE23" s="4"/>
      <c r="BF23" s="4"/>
      <c r="BG23" s="4"/>
      <c r="BH23" s="4"/>
      <c r="BI23" s="4"/>
      <c r="BJ23" s="4"/>
      <c r="BK23" s="4"/>
      <c r="BL23" s="4"/>
      <c r="BM23" s="4"/>
      <c r="BN23" s="4"/>
      <c r="BO23" s="4"/>
      <c r="BP23" s="4"/>
      <c r="BQ23" s="4"/>
      <c r="BR23" s="4"/>
      <c r="BS23" s="4"/>
      <c r="BT23" s="4"/>
      <c r="BU23" s="4"/>
      <c r="BV23" s="4"/>
      <c r="BW23" s="4"/>
      <c r="BX23" s="4"/>
      <c r="BY23" s="4"/>
      <c r="BZ23" s="4"/>
      <c r="CA23" s="4"/>
      <c r="CB23" s="4"/>
      <c r="CC23" s="4"/>
      <c r="CD23" s="4"/>
      <c r="CE23" s="4"/>
      <c r="CF23" s="4"/>
      <c r="CG23" s="4"/>
      <c r="CH23" s="4"/>
      <c r="CI23" s="4"/>
      <c r="CJ23" s="4"/>
      <c r="CK23" s="4"/>
      <c r="CL23" s="4"/>
      <c r="CM23" s="4"/>
      <c r="CN23" s="4"/>
      <c r="CO23" s="4"/>
      <c r="CP23" s="4"/>
      <c r="CQ23" s="4"/>
      <c r="CR23" s="4"/>
      <c r="CS23" s="4"/>
    </row>
    <row r="24" s="163" customFormat="true" ht="15.95" hidden="false" customHeight="true" outlineLevel="0" collapsed="false">
      <c r="A24" s="335"/>
      <c r="B24" s="343" t="s">
        <v>166</v>
      </c>
      <c r="C24" s="288" t="s">
        <v>136</v>
      </c>
      <c r="D24" s="344" t="s">
        <v>131</v>
      </c>
      <c r="E24" s="290" t="n">
        <v>2520</v>
      </c>
      <c r="F24" s="293" t="s">
        <v>138</v>
      </c>
      <c r="G24" s="290" t="n">
        <v>618</v>
      </c>
      <c r="H24" s="293" t="s">
        <v>134</v>
      </c>
      <c r="I24" s="298" t="n">
        <v>426</v>
      </c>
      <c r="J24" s="291" t="s">
        <v>132</v>
      </c>
      <c r="K24" s="346" t="n">
        <v>196</v>
      </c>
      <c r="L24" s="345" t="s">
        <v>130</v>
      </c>
      <c r="M24" s="297" t="n">
        <v>164</v>
      </c>
      <c r="N24" s="4"/>
      <c r="O24" s="4"/>
      <c r="P24" s="4"/>
      <c r="Q24" s="4"/>
      <c r="R24" s="4"/>
      <c r="S24" s="4"/>
      <c r="T24" s="4"/>
      <c r="U24" s="4"/>
      <c r="V24" s="4"/>
      <c r="W24" s="4"/>
      <c r="X24" s="4"/>
      <c r="Y24" s="4"/>
      <c r="Z24" s="4"/>
      <c r="AA24" s="4"/>
      <c r="AB24" s="4"/>
      <c r="AC24" s="4"/>
      <c r="AD24" s="4"/>
      <c r="AE24" s="4"/>
      <c r="AF24" s="4"/>
      <c r="AG24" s="4"/>
      <c r="AH24" s="4"/>
      <c r="AI24" s="4"/>
      <c r="AJ24" s="4"/>
      <c r="AK24" s="4"/>
      <c r="AL24" s="4"/>
      <c r="AM24" s="4"/>
      <c r="AN24" s="4"/>
      <c r="AO24" s="4"/>
      <c r="AP24" s="4"/>
      <c r="AQ24" s="4"/>
      <c r="AR24" s="4"/>
      <c r="AS24" s="4"/>
      <c r="AT24" s="4"/>
      <c r="AU24" s="4"/>
      <c r="AV24" s="4"/>
      <c r="AW24" s="4"/>
      <c r="AX24" s="4"/>
      <c r="AY24" s="4"/>
      <c r="AZ24" s="4"/>
      <c r="BA24" s="4"/>
      <c r="BB24" s="4"/>
      <c r="BC24" s="4"/>
      <c r="BD24" s="4"/>
      <c r="BE24" s="4"/>
      <c r="BF24" s="4"/>
      <c r="BG24" s="4"/>
      <c r="BH24" s="4"/>
      <c r="BI24" s="4"/>
      <c r="BJ24" s="4"/>
      <c r="BK24" s="4"/>
      <c r="BL24" s="4"/>
      <c r="BM24" s="4"/>
      <c r="BN24" s="4"/>
      <c r="BO24" s="4"/>
      <c r="BP24" s="4"/>
      <c r="BQ24" s="4"/>
      <c r="BR24" s="4"/>
      <c r="BS24" s="4"/>
      <c r="BT24" s="4"/>
      <c r="BU24" s="4"/>
      <c r="BV24" s="4"/>
      <c r="BW24" s="4"/>
      <c r="BX24" s="4"/>
      <c r="BY24" s="4"/>
      <c r="BZ24" s="4"/>
      <c r="CA24" s="4"/>
      <c r="CB24" s="4"/>
      <c r="CC24" s="4"/>
      <c r="CD24" s="4"/>
      <c r="CE24" s="4"/>
      <c r="CF24" s="4"/>
      <c r="CG24" s="4"/>
      <c r="CH24" s="4"/>
      <c r="CI24" s="4"/>
      <c r="CJ24" s="4"/>
      <c r="CK24" s="4"/>
      <c r="CL24" s="4"/>
      <c r="CM24" s="4"/>
      <c r="CN24" s="4"/>
      <c r="CO24" s="4"/>
      <c r="CP24" s="4"/>
      <c r="CQ24" s="4"/>
      <c r="CR24" s="4"/>
      <c r="CS24" s="4"/>
    </row>
    <row r="25" s="163" customFormat="true" ht="15.95" hidden="false" customHeight="true" outlineLevel="0" collapsed="false">
      <c r="A25" s="335"/>
      <c r="B25" s="343" t="s">
        <v>167</v>
      </c>
      <c r="C25" s="288" t="s">
        <v>136</v>
      </c>
      <c r="D25" s="344" t="s">
        <v>130</v>
      </c>
      <c r="E25" s="290" t="n">
        <v>490</v>
      </c>
      <c r="F25" s="293" t="s">
        <v>138</v>
      </c>
      <c r="G25" s="290" t="n">
        <v>420</v>
      </c>
      <c r="H25" s="293" t="s">
        <v>140</v>
      </c>
      <c r="I25" s="298" t="n">
        <v>202</v>
      </c>
      <c r="J25" s="345" t="s">
        <v>133</v>
      </c>
      <c r="K25" s="298" t="n">
        <v>160</v>
      </c>
      <c r="L25" s="291" t="s">
        <v>132</v>
      </c>
      <c r="M25" s="349" t="n">
        <v>140</v>
      </c>
      <c r="N25" s="4"/>
      <c r="O25" s="4"/>
      <c r="P25" s="4"/>
      <c r="Q25" s="4"/>
      <c r="R25" s="4"/>
      <c r="S25" s="4"/>
      <c r="T25" s="4"/>
      <c r="U25" s="4"/>
      <c r="V25" s="4"/>
      <c r="W25" s="4"/>
      <c r="X25" s="4"/>
      <c r="Y25" s="4"/>
      <c r="Z25" s="4"/>
      <c r="AA25" s="4"/>
      <c r="AB25" s="4"/>
      <c r="AC25" s="4"/>
      <c r="AD25" s="4"/>
      <c r="AE25" s="4"/>
      <c r="AF25" s="4"/>
      <c r="AG25" s="4"/>
      <c r="AH25" s="4"/>
      <c r="AI25" s="4"/>
      <c r="AJ25" s="4"/>
      <c r="AK25" s="4"/>
      <c r="AL25" s="4"/>
      <c r="AM25" s="4"/>
      <c r="AN25" s="4"/>
      <c r="AO25" s="4"/>
      <c r="AP25" s="4"/>
      <c r="AQ25" s="4"/>
      <c r="AR25" s="4"/>
      <c r="AS25" s="4"/>
      <c r="AT25" s="4"/>
      <c r="AU25" s="4"/>
      <c r="AV25" s="4"/>
      <c r="AW25" s="4"/>
      <c r="AX25" s="4"/>
      <c r="AY25" s="4"/>
      <c r="AZ25" s="4"/>
      <c r="BA25" s="4"/>
      <c r="BB25" s="4"/>
      <c r="BC25" s="4"/>
      <c r="BD25" s="4"/>
      <c r="BE25" s="4"/>
      <c r="BF25" s="4"/>
      <c r="BG25" s="4"/>
      <c r="BH25" s="4"/>
      <c r="BI25" s="4"/>
      <c r="BJ25" s="4"/>
      <c r="BK25" s="4"/>
      <c r="BL25" s="4"/>
      <c r="BM25" s="4"/>
      <c r="BN25" s="4"/>
      <c r="BO25" s="4"/>
      <c r="BP25" s="4"/>
      <c r="BQ25" s="4"/>
      <c r="BR25" s="4"/>
      <c r="BS25" s="4"/>
      <c r="BT25" s="4"/>
      <c r="BU25" s="4"/>
      <c r="BV25" s="4"/>
      <c r="BW25" s="4"/>
      <c r="BX25" s="4"/>
      <c r="BY25" s="4"/>
      <c r="BZ25" s="4"/>
      <c r="CA25" s="4"/>
      <c r="CB25" s="4"/>
      <c r="CC25" s="4"/>
      <c r="CD25" s="4"/>
      <c r="CE25" s="4"/>
      <c r="CF25" s="4"/>
      <c r="CG25" s="4"/>
      <c r="CH25" s="4"/>
      <c r="CI25" s="4"/>
      <c r="CJ25" s="4"/>
      <c r="CK25" s="4"/>
      <c r="CL25" s="4"/>
      <c r="CM25" s="4"/>
      <c r="CN25" s="4"/>
      <c r="CO25" s="4"/>
      <c r="CP25" s="4"/>
      <c r="CQ25" s="4"/>
      <c r="CR25" s="4"/>
      <c r="CS25" s="4"/>
    </row>
    <row r="26" s="163" customFormat="true" ht="15.95" hidden="false" customHeight="true" outlineLevel="0" collapsed="false">
      <c r="A26" s="335"/>
      <c r="B26" s="343" t="s">
        <v>168</v>
      </c>
      <c r="C26" s="288" t="s">
        <v>136</v>
      </c>
      <c r="D26" s="289" t="s">
        <v>157</v>
      </c>
      <c r="E26" s="290" t="n">
        <v>2000</v>
      </c>
      <c r="F26" s="293" t="s">
        <v>138</v>
      </c>
      <c r="G26" s="290" t="n">
        <v>1770</v>
      </c>
      <c r="H26" s="345" t="s">
        <v>130</v>
      </c>
      <c r="I26" s="294" t="n">
        <v>1390</v>
      </c>
      <c r="J26" s="293" t="s">
        <v>146</v>
      </c>
      <c r="K26" s="294" t="n">
        <v>1160</v>
      </c>
      <c r="L26" s="293" t="s">
        <v>134</v>
      </c>
      <c r="M26" s="295" t="n">
        <v>1020</v>
      </c>
      <c r="N26" s="4"/>
      <c r="O26" s="4"/>
      <c r="P26" s="4"/>
      <c r="Q26" s="4"/>
      <c r="R26" s="4"/>
      <c r="S26" s="4"/>
      <c r="T26" s="4"/>
      <c r="U26" s="4"/>
      <c r="V26" s="4"/>
      <c r="W26" s="4"/>
      <c r="X26" s="4"/>
      <c r="Y26" s="4"/>
      <c r="Z26" s="4"/>
      <c r="AA26" s="4"/>
      <c r="AB26" s="4"/>
      <c r="AC26" s="4"/>
      <c r="AD26" s="4"/>
      <c r="AE26" s="4"/>
      <c r="AF26" s="4"/>
      <c r="AG26" s="4"/>
      <c r="AH26" s="4"/>
      <c r="AI26" s="4"/>
      <c r="AJ26" s="4"/>
      <c r="AK26" s="4"/>
      <c r="AL26" s="4"/>
      <c r="AM26" s="4"/>
      <c r="AN26" s="4"/>
      <c r="AO26" s="4"/>
      <c r="AP26" s="4"/>
      <c r="AQ26" s="4"/>
      <c r="AR26" s="4"/>
      <c r="AS26" s="4"/>
      <c r="AT26" s="4"/>
      <c r="AU26" s="4"/>
      <c r="AV26" s="4"/>
      <c r="AW26" s="4"/>
      <c r="AX26" s="4"/>
      <c r="AY26" s="4"/>
      <c r="AZ26" s="4"/>
      <c r="BA26" s="4"/>
      <c r="BB26" s="4"/>
      <c r="BC26" s="4"/>
      <c r="BD26" s="4"/>
      <c r="BE26" s="4"/>
      <c r="BF26" s="4"/>
      <c r="BG26" s="4"/>
      <c r="BH26" s="4"/>
      <c r="BI26" s="4"/>
      <c r="BJ26" s="4"/>
      <c r="BK26" s="4"/>
      <c r="BL26" s="4"/>
      <c r="BM26" s="4"/>
      <c r="BN26" s="4"/>
      <c r="BO26" s="4"/>
      <c r="BP26" s="4"/>
      <c r="BQ26" s="4"/>
      <c r="BR26" s="4"/>
      <c r="BS26" s="4"/>
      <c r="BT26" s="4"/>
      <c r="BU26" s="4"/>
      <c r="BV26" s="4"/>
      <c r="BW26" s="4"/>
      <c r="BX26" s="4"/>
      <c r="BY26" s="4"/>
      <c r="BZ26" s="4"/>
      <c r="CA26" s="4"/>
      <c r="CB26" s="4"/>
      <c r="CC26" s="4"/>
      <c r="CD26" s="4"/>
      <c r="CE26" s="4"/>
      <c r="CF26" s="4"/>
      <c r="CG26" s="4"/>
      <c r="CH26" s="4"/>
      <c r="CI26" s="4"/>
      <c r="CJ26" s="4"/>
      <c r="CK26" s="4"/>
      <c r="CL26" s="4"/>
      <c r="CM26" s="4"/>
      <c r="CN26" s="4"/>
      <c r="CO26" s="4"/>
      <c r="CP26" s="4"/>
      <c r="CQ26" s="4"/>
      <c r="CR26" s="4"/>
      <c r="CS26" s="4"/>
    </row>
    <row r="27" s="163" customFormat="true" ht="15.95" hidden="false" customHeight="true" outlineLevel="0" collapsed="false">
      <c r="A27" s="335"/>
      <c r="B27" s="343" t="s">
        <v>169</v>
      </c>
      <c r="C27" s="288" t="s">
        <v>136</v>
      </c>
      <c r="D27" s="344" t="s">
        <v>133</v>
      </c>
      <c r="E27" s="290" t="n">
        <v>3030</v>
      </c>
      <c r="F27" s="345" t="s">
        <v>130</v>
      </c>
      <c r="G27" s="290" t="n">
        <v>190</v>
      </c>
      <c r="H27" s="293" t="s">
        <v>157</v>
      </c>
      <c r="I27" s="298" t="n">
        <v>113</v>
      </c>
      <c r="J27" s="293" t="s">
        <v>138</v>
      </c>
      <c r="K27" s="298" t="n">
        <v>107</v>
      </c>
      <c r="L27" s="345" t="s">
        <v>141</v>
      </c>
      <c r="M27" s="297" t="n">
        <v>94</v>
      </c>
      <c r="N27" s="4"/>
      <c r="O27" s="4"/>
      <c r="P27" s="4"/>
      <c r="Q27" s="4"/>
      <c r="R27" s="4"/>
      <c r="S27" s="4"/>
      <c r="T27" s="4"/>
      <c r="U27" s="4"/>
      <c r="V27" s="4"/>
      <c r="W27" s="4"/>
      <c r="X27" s="4"/>
      <c r="Y27" s="4"/>
      <c r="Z27" s="4"/>
      <c r="AA27" s="4"/>
      <c r="AB27" s="4"/>
      <c r="AC27" s="4"/>
      <c r="AD27" s="4"/>
      <c r="AE27" s="4"/>
      <c r="AF27" s="4"/>
      <c r="AG27" s="4"/>
      <c r="AH27" s="4"/>
      <c r="AI27" s="4"/>
      <c r="AJ27" s="4"/>
      <c r="AK27" s="4"/>
      <c r="AL27" s="4"/>
      <c r="AM27" s="4"/>
      <c r="AN27" s="4"/>
      <c r="AO27" s="4"/>
      <c r="AP27" s="4"/>
      <c r="AQ27" s="4"/>
      <c r="AR27" s="4"/>
      <c r="AS27" s="4"/>
      <c r="AT27" s="4"/>
      <c r="AU27" s="4"/>
      <c r="AV27" s="4"/>
      <c r="AW27" s="4"/>
      <c r="AX27" s="4"/>
      <c r="AY27" s="4"/>
      <c r="AZ27" s="4"/>
      <c r="BA27" s="4"/>
      <c r="BB27" s="4"/>
      <c r="BC27" s="4"/>
      <c r="BD27" s="4"/>
      <c r="BE27" s="4"/>
      <c r="BF27" s="4"/>
      <c r="BG27" s="4"/>
      <c r="BH27" s="4"/>
      <c r="BI27" s="4"/>
      <c r="BJ27" s="4"/>
      <c r="BK27" s="4"/>
      <c r="BL27" s="4"/>
      <c r="BM27" s="4"/>
      <c r="BN27" s="4"/>
      <c r="BO27" s="4"/>
      <c r="BP27" s="4"/>
      <c r="BQ27" s="4"/>
      <c r="BR27" s="4"/>
      <c r="BS27" s="4"/>
      <c r="BT27" s="4"/>
      <c r="BU27" s="4"/>
      <c r="BV27" s="4"/>
      <c r="BW27" s="4"/>
      <c r="BX27" s="4"/>
      <c r="BY27" s="4"/>
      <c r="BZ27" s="4"/>
      <c r="CA27" s="4"/>
      <c r="CB27" s="4"/>
      <c r="CC27" s="4"/>
      <c r="CD27" s="4"/>
      <c r="CE27" s="4"/>
      <c r="CF27" s="4"/>
      <c r="CG27" s="4"/>
      <c r="CH27" s="4"/>
      <c r="CI27" s="4"/>
      <c r="CJ27" s="4"/>
      <c r="CK27" s="4"/>
      <c r="CL27" s="4"/>
      <c r="CM27" s="4"/>
      <c r="CN27" s="4"/>
      <c r="CO27" s="4"/>
      <c r="CP27" s="4"/>
      <c r="CQ27" s="4"/>
      <c r="CR27" s="4"/>
      <c r="CS27" s="4"/>
    </row>
    <row r="28" s="163" customFormat="true" ht="15.95" hidden="false" customHeight="true" outlineLevel="0" collapsed="false">
      <c r="A28" s="335"/>
      <c r="B28" s="343" t="s">
        <v>170</v>
      </c>
      <c r="C28" s="288" t="s">
        <v>136</v>
      </c>
      <c r="D28" s="344" t="s">
        <v>130</v>
      </c>
      <c r="E28" s="290" t="n">
        <v>364</v>
      </c>
      <c r="F28" s="293" t="s">
        <v>157</v>
      </c>
      <c r="G28" s="290" t="n">
        <v>340</v>
      </c>
      <c r="H28" s="345" t="s">
        <v>131</v>
      </c>
      <c r="I28" s="298" t="n">
        <v>240</v>
      </c>
      <c r="J28" s="345" t="s">
        <v>133</v>
      </c>
      <c r="K28" s="298" t="n">
        <v>96</v>
      </c>
      <c r="L28" s="345" t="s">
        <v>141</v>
      </c>
      <c r="M28" s="297" t="n">
        <v>88</v>
      </c>
      <c r="N28" s="4"/>
      <c r="O28" s="4"/>
      <c r="P28" s="4"/>
      <c r="Q28" s="4"/>
      <c r="R28" s="4"/>
      <c r="S28" s="4"/>
      <c r="T28" s="4"/>
      <c r="U28" s="4"/>
      <c r="V28" s="4"/>
      <c r="W28" s="4"/>
      <c r="X28" s="4"/>
      <c r="Y28" s="4"/>
      <c r="Z28" s="4"/>
      <c r="AA28" s="4"/>
      <c r="AB28" s="4"/>
      <c r="AC28" s="4"/>
      <c r="AD28" s="4"/>
      <c r="AE28" s="4"/>
      <c r="AF28" s="4"/>
      <c r="AG28" s="4"/>
      <c r="AH28" s="4"/>
      <c r="AI28" s="4"/>
      <c r="AJ28" s="4"/>
      <c r="AK28" s="4"/>
      <c r="AL28" s="4"/>
      <c r="AM28" s="4"/>
      <c r="AN28" s="4"/>
      <c r="AO28" s="4"/>
      <c r="AP28" s="4"/>
      <c r="AQ28" s="4"/>
      <c r="AR28" s="4"/>
      <c r="AS28" s="4"/>
      <c r="AT28" s="4"/>
      <c r="AU28" s="4"/>
      <c r="AV28" s="4"/>
      <c r="AW28" s="4"/>
      <c r="AX28" s="4"/>
      <c r="AY28" s="4"/>
      <c r="AZ28" s="4"/>
      <c r="BA28" s="4"/>
      <c r="BB28" s="4"/>
      <c r="BC28" s="4"/>
      <c r="BD28" s="4"/>
      <c r="BE28" s="4"/>
      <c r="BF28" s="4"/>
      <c r="BG28" s="4"/>
      <c r="BH28" s="4"/>
      <c r="BI28" s="4"/>
      <c r="BJ28" s="4"/>
      <c r="BK28" s="4"/>
      <c r="BL28" s="4"/>
      <c r="BM28" s="4"/>
      <c r="BN28" s="4"/>
      <c r="BO28" s="4"/>
      <c r="BP28" s="4"/>
      <c r="BQ28" s="4"/>
      <c r="BR28" s="4"/>
      <c r="BS28" s="4"/>
      <c r="BT28" s="4"/>
      <c r="BU28" s="4"/>
      <c r="BV28" s="4"/>
      <c r="BW28" s="4"/>
      <c r="BX28" s="4"/>
      <c r="BY28" s="4"/>
      <c r="BZ28" s="4"/>
      <c r="CA28" s="4"/>
      <c r="CB28" s="4"/>
      <c r="CC28" s="4"/>
      <c r="CD28" s="4"/>
      <c r="CE28" s="4"/>
      <c r="CF28" s="4"/>
      <c r="CG28" s="4"/>
      <c r="CH28" s="4"/>
      <c r="CI28" s="4"/>
      <c r="CJ28" s="4"/>
      <c r="CK28" s="4"/>
      <c r="CL28" s="4"/>
      <c r="CM28" s="4"/>
      <c r="CN28" s="4"/>
      <c r="CO28" s="4"/>
      <c r="CP28" s="4"/>
      <c r="CQ28" s="4"/>
      <c r="CR28" s="4"/>
      <c r="CS28" s="4"/>
    </row>
    <row r="29" s="163" customFormat="true" ht="15.95" hidden="false" customHeight="true" outlineLevel="0" collapsed="false">
      <c r="A29" s="335"/>
      <c r="B29" s="343" t="s">
        <v>171</v>
      </c>
      <c r="C29" s="288" t="s">
        <v>136</v>
      </c>
      <c r="D29" s="289" t="s">
        <v>138</v>
      </c>
      <c r="E29" s="290" t="n">
        <v>2150</v>
      </c>
      <c r="F29" s="345" t="s">
        <v>130</v>
      </c>
      <c r="G29" s="290" t="n">
        <v>21</v>
      </c>
      <c r="H29" s="345" t="s">
        <v>133</v>
      </c>
      <c r="I29" s="298" t="n">
        <v>17</v>
      </c>
      <c r="J29" s="291" t="s">
        <v>132</v>
      </c>
      <c r="K29" s="346" t="n">
        <v>15</v>
      </c>
      <c r="L29" s="345" t="s">
        <v>131</v>
      </c>
      <c r="M29" s="297" t="n">
        <v>14</v>
      </c>
      <c r="N29" s="4"/>
      <c r="O29" s="4"/>
      <c r="P29" s="4"/>
      <c r="Q29" s="4"/>
      <c r="R29" s="4"/>
      <c r="S29" s="4"/>
      <c r="T29" s="4"/>
      <c r="U29" s="4"/>
      <c r="V29" s="4"/>
      <c r="W29" s="4"/>
      <c r="X29" s="4"/>
      <c r="Y29" s="4"/>
      <c r="Z29" s="4"/>
      <c r="AA29" s="4"/>
      <c r="AB29" s="4"/>
      <c r="AC29" s="4"/>
      <c r="AD29" s="4"/>
      <c r="AE29" s="4"/>
      <c r="AF29" s="4"/>
      <c r="AG29" s="4"/>
      <c r="AH29" s="4"/>
      <c r="AI29" s="4"/>
      <c r="AJ29" s="4"/>
      <c r="AK29" s="4"/>
      <c r="AL29" s="4"/>
      <c r="AM29" s="4"/>
      <c r="AN29" s="4"/>
      <c r="AO29" s="4"/>
      <c r="AP29" s="4"/>
      <c r="AQ29" s="4"/>
      <c r="AR29" s="4"/>
      <c r="AS29" s="4"/>
      <c r="AT29" s="4"/>
      <c r="AU29" s="4"/>
      <c r="AV29" s="4"/>
      <c r="AW29" s="4"/>
      <c r="AX29" s="4"/>
      <c r="AY29" s="4"/>
      <c r="AZ29" s="4"/>
      <c r="BA29" s="4"/>
      <c r="BB29" s="4"/>
      <c r="BC29" s="4"/>
      <c r="BD29" s="4"/>
      <c r="BE29" s="4"/>
      <c r="BF29" s="4"/>
      <c r="BG29" s="4"/>
      <c r="BH29" s="4"/>
      <c r="BI29" s="4"/>
      <c r="BJ29" s="4"/>
      <c r="BK29" s="4"/>
      <c r="BL29" s="4"/>
      <c r="BM29" s="4"/>
      <c r="BN29" s="4"/>
      <c r="BO29" s="4"/>
      <c r="BP29" s="4"/>
      <c r="BQ29" s="4"/>
      <c r="BR29" s="4"/>
      <c r="BS29" s="4"/>
      <c r="BT29" s="4"/>
      <c r="BU29" s="4"/>
      <c r="BV29" s="4"/>
      <c r="BW29" s="4"/>
      <c r="BX29" s="4"/>
      <c r="BY29" s="4"/>
      <c r="BZ29" s="4"/>
      <c r="CA29" s="4"/>
      <c r="CB29" s="4"/>
      <c r="CC29" s="4"/>
      <c r="CD29" s="4"/>
      <c r="CE29" s="4"/>
      <c r="CF29" s="4"/>
      <c r="CG29" s="4"/>
      <c r="CH29" s="4"/>
      <c r="CI29" s="4"/>
      <c r="CJ29" s="4"/>
      <c r="CK29" s="4"/>
      <c r="CL29" s="4"/>
      <c r="CM29" s="4"/>
      <c r="CN29" s="4"/>
      <c r="CO29" s="4"/>
      <c r="CP29" s="4"/>
      <c r="CQ29" s="4"/>
      <c r="CR29" s="4"/>
      <c r="CS29" s="4"/>
    </row>
    <row r="30" s="163" customFormat="true" ht="15.95" hidden="false" customHeight="true" outlineLevel="0" collapsed="false">
      <c r="A30" s="335"/>
      <c r="B30" s="343" t="s">
        <v>172</v>
      </c>
      <c r="C30" s="288" t="s">
        <v>136</v>
      </c>
      <c r="D30" s="344" t="s">
        <v>130</v>
      </c>
      <c r="E30" s="290" t="n">
        <v>706</v>
      </c>
      <c r="F30" s="293" t="s">
        <v>134</v>
      </c>
      <c r="G30" s="290" t="n">
        <v>534</v>
      </c>
      <c r="H30" s="293" t="s">
        <v>161</v>
      </c>
      <c r="I30" s="298" t="n">
        <v>505</v>
      </c>
      <c r="J30" s="291" t="s">
        <v>132</v>
      </c>
      <c r="K30" s="346" t="n">
        <v>431</v>
      </c>
      <c r="L30" s="293" t="s">
        <v>138</v>
      </c>
      <c r="M30" s="297" t="n">
        <v>422</v>
      </c>
      <c r="N30" s="4"/>
      <c r="O30" s="4"/>
      <c r="P30" s="4"/>
      <c r="Q30" s="4"/>
      <c r="R30" s="4"/>
      <c r="S30" s="4"/>
      <c r="T30" s="4"/>
      <c r="U30" s="4"/>
      <c r="V30" s="4"/>
      <c r="W30" s="4"/>
      <c r="X30" s="4"/>
      <c r="Y30" s="4"/>
      <c r="Z30" s="4"/>
      <c r="AA30" s="4"/>
      <c r="AB30" s="4"/>
      <c r="AC30" s="4"/>
      <c r="AD30" s="4"/>
      <c r="AE30" s="4"/>
      <c r="AF30" s="4"/>
      <c r="AG30" s="4"/>
      <c r="AH30" s="4"/>
      <c r="AI30" s="4"/>
      <c r="AJ30" s="4"/>
      <c r="AK30" s="4"/>
      <c r="AL30" s="4"/>
      <c r="AM30" s="4"/>
      <c r="AN30" s="4"/>
      <c r="AO30" s="4"/>
      <c r="AP30" s="4"/>
      <c r="AQ30" s="4"/>
      <c r="AR30" s="4"/>
      <c r="AS30" s="4"/>
      <c r="AT30" s="4"/>
      <c r="AU30" s="4"/>
      <c r="AV30" s="4"/>
      <c r="AW30" s="4"/>
      <c r="AX30" s="4"/>
      <c r="AY30" s="4"/>
      <c r="AZ30" s="4"/>
      <c r="BA30" s="4"/>
      <c r="BB30" s="4"/>
      <c r="BC30" s="4"/>
      <c r="BD30" s="4"/>
      <c r="BE30" s="4"/>
      <c r="BF30" s="4"/>
      <c r="BG30" s="4"/>
      <c r="BH30" s="4"/>
      <c r="BI30" s="4"/>
      <c r="BJ30" s="4"/>
      <c r="BK30" s="4"/>
      <c r="BL30" s="4"/>
      <c r="BM30" s="4"/>
      <c r="BN30" s="4"/>
      <c r="BO30" s="4"/>
      <c r="BP30" s="4"/>
      <c r="BQ30" s="4"/>
      <c r="BR30" s="4"/>
      <c r="BS30" s="4"/>
      <c r="BT30" s="4"/>
      <c r="BU30" s="4"/>
      <c r="BV30" s="4"/>
      <c r="BW30" s="4"/>
      <c r="BX30" s="4"/>
      <c r="BY30" s="4"/>
      <c r="BZ30" s="4"/>
      <c r="CA30" s="4"/>
      <c r="CB30" s="4"/>
      <c r="CC30" s="4"/>
      <c r="CD30" s="4"/>
      <c r="CE30" s="4"/>
      <c r="CF30" s="4"/>
      <c r="CG30" s="4"/>
      <c r="CH30" s="4"/>
      <c r="CI30" s="4"/>
      <c r="CJ30" s="4"/>
      <c r="CK30" s="4"/>
      <c r="CL30" s="4"/>
      <c r="CM30" s="4"/>
      <c r="CN30" s="4"/>
      <c r="CO30" s="4"/>
      <c r="CP30" s="4"/>
      <c r="CQ30" s="4"/>
      <c r="CR30" s="4"/>
      <c r="CS30" s="4"/>
    </row>
    <row r="31" s="163" customFormat="true" ht="15.95" hidden="false" customHeight="true" outlineLevel="0" collapsed="false">
      <c r="A31" s="335"/>
      <c r="B31" s="343" t="s">
        <v>173</v>
      </c>
      <c r="C31" s="288" t="s">
        <v>136</v>
      </c>
      <c r="D31" s="344" t="s">
        <v>130</v>
      </c>
      <c r="E31" s="290" t="n">
        <v>1920</v>
      </c>
      <c r="F31" s="293" t="s">
        <v>138</v>
      </c>
      <c r="G31" s="290" t="n">
        <v>1710</v>
      </c>
      <c r="H31" s="293" t="s">
        <v>140</v>
      </c>
      <c r="I31" s="298" t="n">
        <v>39</v>
      </c>
      <c r="J31" s="345" t="s">
        <v>133</v>
      </c>
      <c r="K31" s="298" t="n">
        <v>24</v>
      </c>
      <c r="L31" s="293" t="s">
        <v>145</v>
      </c>
      <c r="M31" s="297" t="n">
        <v>10</v>
      </c>
      <c r="N31" s="4"/>
      <c r="O31" s="4"/>
      <c r="P31" s="4"/>
      <c r="Q31" s="4"/>
      <c r="R31" s="4"/>
      <c r="S31" s="4"/>
      <c r="T31" s="4"/>
      <c r="U31" s="4"/>
      <c r="V31" s="4"/>
      <c r="W31" s="4"/>
      <c r="X31" s="4"/>
      <c r="Y31" s="4"/>
      <c r="Z31" s="4"/>
      <c r="AA31" s="4"/>
      <c r="AB31" s="4"/>
      <c r="AC31" s="4"/>
      <c r="AD31" s="4"/>
      <c r="AE31" s="4"/>
      <c r="AF31" s="4"/>
      <c r="AG31" s="4"/>
      <c r="AH31" s="4"/>
      <c r="AI31" s="4"/>
      <c r="AJ31" s="4"/>
      <c r="AK31" s="4"/>
      <c r="AL31" s="4"/>
      <c r="AM31" s="4"/>
      <c r="AN31" s="4"/>
      <c r="AO31" s="4"/>
      <c r="AP31" s="4"/>
      <c r="AQ31" s="4"/>
      <c r="AR31" s="4"/>
      <c r="AS31" s="4"/>
      <c r="AT31" s="4"/>
      <c r="AU31" s="4"/>
      <c r="AV31" s="4"/>
      <c r="AW31" s="4"/>
      <c r="AX31" s="4"/>
      <c r="AY31" s="4"/>
      <c r="AZ31" s="4"/>
      <c r="BA31" s="4"/>
      <c r="BB31" s="4"/>
      <c r="BC31" s="4"/>
      <c r="BD31" s="4"/>
      <c r="BE31" s="4"/>
      <c r="BF31" s="4"/>
      <c r="BG31" s="4"/>
      <c r="BH31" s="4"/>
      <c r="BI31" s="4"/>
      <c r="BJ31" s="4"/>
      <c r="BK31" s="4"/>
      <c r="BL31" s="4"/>
      <c r="BM31" s="4"/>
      <c r="BN31" s="4"/>
      <c r="BO31" s="4"/>
      <c r="BP31" s="4"/>
      <c r="BQ31" s="4"/>
      <c r="BR31" s="4"/>
      <c r="BS31" s="4"/>
      <c r="BT31" s="4"/>
      <c r="BU31" s="4"/>
      <c r="BV31" s="4"/>
      <c r="BW31" s="4"/>
      <c r="BX31" s="4"/>
      <c r="BY31" s="4"/>
      <c r="BZ31" s="4"/>
      <c r="CA31" s="4"/>
      <c r="CB31" s="4"/>
      <c r="CC31" s="4"/>
      <c r="CD31" s="4"/>
      <c r="CE31" s="4"/>
      <c r="CF31" s="4"/>
      <c r="CG31" s="4"/>
      <c r="CH31" s="4"/>
      <c r="CI31" s="4"/>
      <c r="CJ31" s="4"/>
      <c r="CK31" s="4"/>
      <c r="CL31" s="4"/>
      <c r="CM31" s="4"/>
      <c r="CN31" s="4"/>
      <c r="CO31" s="4"/>
      <c r="CP31" s="4"/>
      <c r="CQ31" s="4"/>
      <c r="CR31" s="4"/>
      <c r="CS31" s="4"/>
    </row>
    <row r="32" s="163" customFormat="true" ht="15.95" hidden="false" customHeight="true" outlineLevel="0" collapsed="false">
      <c r="A32" s="335"/>
      <c r="B32" s="343" t="s">
        <v>174</v>
      </c>
      <c r="C32" s="288" t="s">
        <v>136</v>
      </c>
      <c r="D32" s="289" t="s">
        <v>138</v>
      </c>
      <c r="E32" s="290" t="n">
        <v>545</v>
      </c>
      <c r="F32" s="293" t="s">
        <v>140</v>
      </c>
      <c r="G32" s="290" t="n">
        <v>99</v>
      </c>
      <c r="H32" s="345" t="s">
        <v>130</v>
      </c>
      <c r="I32" s="298" t="n">
        <v>88</v>
      </c>
      <c r="J32" s="293" t="s">
        <v>134</v>
      </c>
      <c r="K32" s="298" t="n">
        <v>59</v>
      </c>
      <c r="L32" s="345" t="s">
        <v>141</v>
      </c>
      <c r="M32" s="297" t="n">
        <v>31</v>
      </c>
      <c r="N32" s="4"/>
      <c r="O32" s="4"/>
      <c r="P32" s="4"/>
      <c r="Q32" s="4"/>
      <c r="R32" s="4"/>
      <c r="S32" s="4"/>
      <c r="T32" s="4"/>
      <c r="U32" s="4"/>
      <c r="V32" s="4"/>
      <c r="W32" s="4"/>
      <c r="X32" s="4"/>
      <c r="Y32" s="4"/>
      <c r="Z32" s="4"/>
      <c r="AA32" s="4"/>
      <c r="AB32" s="4"/>
      <c r="AC32" s="4"/>
      <c r="AD32" s="4"/>
      <c r="AE32" s="4"/>
      <c r="AF32" s="4"/>
      <c r="AG32" s="4"/>
      <c r="AH32" s="4"/>
      <c r="AI32" s="4"/>
      <c r="AJ32" s="4"/>
      <c r="AK32" s="4"/>
      <c r="AL32" s="4"/>
      <c r="AM32" s="4"/>
      <c r="AN32" s="4"/>
      <c r="AO32" s="4"/>
      <c r="AP32" s="4"/>
      <c r="AQ32" s="4"/>
      <c r="AR32" s="4"/>
      <c r="AS32" s="4"/>
      <c r="AT32" s="4"/>
      <c r="AU32" s="4"/>
      <c r="AV32" s="4"/>
      <c r="AW32" s="4"/>
      <c r="AX32" s="4"/>
      <c r="AY32" s="4"/>
      <c r="AZ32" s="4"/>
      <c r="BA32" s="4"/>
      <c r="BB32" s="4"/>
      <c r="BC32" s="4"/>
      <c r="BD32" s="4"/>
      <c r="BE32" s="4"/>
      <c r="BF32" s="4"/>
      <c r="BG32" s="4"/>
      <c r="BH32" s="4"/>
      <c r="BI32" s="4"/>
      <c r="BJ32" s="4"/>
      <c r="BK32" s="4"/>
      <c r="BL32" s="4"/>
      <c r="BM32" s="4"/>
      <c r="BN32" s="4"/>
      <c r="BO32" s="4"/>
      <c r="BP32" s="4"/>
      <c r="BQ32" s="4"/>
      <c r="BR32" s="4"/>
      <c r="BS32" s="4"/>
      <c r="BT32" s="4"/>
      <c r="BU32" s="4"/>
      <c r="BV32" s="4"/>
      <c r="BW32" s="4"/>
      <c r="BX32" s="4"/>
      <c r="BY32" s="4"/>
      <c r="BZ32" s="4"/>
      <c r="CA32" s="4"/>
      <c r="CB32" s="4"/>
      <c r="CC32" s="4"/>
      <c r="CD32" s="4"/>
      <c r="CE32" s="4"/>
      <c r="CF32" s="4"/>
      <c r="CG32" s="4"/>
      <c r="CH32" s="4"/>
      <c r="CI32" s="4"/>
      <c r="CJ32" s="4"/>
      <c r="CK32" s="4"/>
      <c r="CL32" s="4"/>
      <c r="CM32" s="4"/>
      <c r="CN32" s="4"/>
      <c r="CO32" s="4"/>
      <c r="CP32" s="4"/>
      <c r="CQ32" s="4"/>
      <c r="CR32" s="4"/>
      <c r="CS32" s="4"/>
    </row>
    <row r="33" s="163" customFormat="true" ht="15.95" hidden="false" customHeight="true" outlineLevel="0" collapsed="false">
      <c r="A33" s="350"/>
      <c r="B33" s="351" t="s">
        <v>175</v>
      </c>
      <c r="C33" s="352" t="s">
        <v>136</v>
      </c>
      <c r="D33" s="353" t="s">
        <v>130</v>
      </c>
      <c r="E33" s="354" t="n">
        <v>69</v>
      </c>
      <c r="F33" s="323" t="s">
        <v>132</v>
      </c>
      <c r="G33" s="324" t="n">
        <v>12</v>
      </c>
      <c r="H33" s="355" t="s">
        <v>133</v>
      </c>
      <c r="I33" s="356" t="n">
        <v>8</v>
      </c>
      <c r="J33" s="325" t="s">
        <v>141</v>
      </c>
      <c r="K33" s="356" t="n">
        <v>4</v>
      </c>
      <c r="L33" s="355" t="s">
        <v>176</v>
      </c>
      <c r="M33" s="357" t="n">
        <v>2</v>
      </c>
      <c r="N33" s="4"/>
      <c r="O33" s="4"/>
      <c r="P33" s="4"/>
      <c r="Q33" s="4"/>
      <c r="R33" s="4"/>
      <c r="S33" s="4"/>
      <c r="T33" s="4"/>
      <c r="U33" s="4"/>
      <c r="V33" s="4"/>
      <c r="W33" s="4"/>
      <c r="X33" s="4"/>
      <c r="Y33" s="4"/>
      <c r="Z33" s="4"/>
      <c r="AA33" s="4"/>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c r="BH33" s="4"/>
      <c r="BI33" s="4"/>
      <c r="BJ33" s="4"/>
      <c r="BK33" s="4"/>
      <c r="BL33" s="4"/>
      <c r="BM33" s="4"/>
      <c r="BN33" s="4"/>
      <c r="BO33" s="4"/>
      <c r="BP33" s="4"/>
      <c r="BQ33" s="4"/>
      <c r="BR33" s="4"/>
      <c r="BS33" s="4"/>
      <c r="BT33" s="4"/>
      <c r="BU33" s="4"/>
      <c r="BV33" s="4"/>
      <c r="BW33" s="4"/>
      <c r="BX33" s="4"/>
      <c r="BY33" s="4"/>
      <c r="BZ33" s="4"/>
      <c r="CA33" s="4"/>
      <c r="CB33" s="4"/>
      <c r="CC33" s="4"/>
      <c r="CD33" s="4"/>
      <c r="CE33" s="4"/>
      <c r="CF33" s="4"/>
      <c r="CG33" s="4"/>
      <c r="CH33" s="4"/>
      <c r="CI33" s="4"/>
      <c r="CJ33" s="4"/>
      <c r="CK33" s="4"/>
      <c r="CL33" s="4"/>
      <c r="CM33" s="4"/>
      <c r="CN33" s="4"/>
      <c r="CO33" s="4"/>
      <c r="CP33" s="4"/>
      <c r="CQ33" s="4"/>
      <c r="CR33" s="4"/>
      <c r="CS33" s="4"/>
    </row>
    <row r="34" customFormat="false" ht="15.95" hidden="false" customHeight="true" outlineLevel="0" collapsed="false">
      <c r="A34" s="358" t="s">
        <v>177</v>
      </c>
      <c r="B34" s="358"/>
      <c r="C34" s="359" t="s">
        <v>178</v>
      </c>
      <c r="D34" s="360" t="s">
        <v>134</v>
      </c>
      <c r="E34" s="340" t="n">
        <v>3220</v>
      </c>
      <c r="F34" s="315" t="s">
        <v>131</v>
      </c>
      <c r="G34" s="340" t="n">
        <v>3170</v>
      </c>
      <c r="H34" s="361" t="s">
        <v>132</v>
      </c>
      <c r="I34" s="362" t="n">
        <v>1280</v>
      </c>
      <c r="J34" s="315" t="s">
        <v>130</v>
      </c>
      <c r="K34" s="363" t="n">
        <v>1010</v>
      </c>
      <c r="L34" s="315" t="s">
        <v>138</v>
      </c>
      <c r="M34" s="342" t="n">
        <v>792</v>
      </c>
    </row>
    <row r="35" customFormat="false" ht="15.95" hidden="false" customHeight="true" outlineLevel="0" collapsed="false">
      <c r="A35" s="364" t="s">
        <v>179</v>
      </c>
      <c r="B35" s="364"/>
      <c r="C35" s="365" t="s">
        <v>136</v>
      </c>
      <c r="D35" s="289" t="s">
        <v>134</v>
      </c>
      <c r="E35" s="290" t="n">
        <v>6600</v>
      </c>
      <c r="F35" s="293" t="s">
        <v>138</v>
      </c>
      <c r="G35" s="290" t="n">
        <v>2900</v>
      </c>
      <c r="H35" s="293" t="s">
        <v>130</v>
      </c>
      <c r="I35" s="294" t="n">
        <v>2690</v>
      </c>
      <c r="J35" s="293" t="s">
        <v>131</v>
      </c>
      <c r="K35" s="294" t="n">
        <v>2170</v>
      </c>
      <c r="L35" s="291" t="s">
        <v>132</v>
      </c>
      <c r="M35" s="366" t="n">
        <v>1850</v>
      </c>
    </row>
    <row r="36" customFormat="false" ht="15.95" hidden="false" customHeight="true" outlineLevel="0" collapsed="false">
      <c r="A36" s="367" t="s">
        <v>180</v>
      </c>
      <c r="B36" s="367"/>
      <c r="C36" s="368" t="s">
        <v>136</v>
      </c>
      <c r="D36" s="369" t="s">
        <v>131</v>
      </c>
      <c r="E36" s="370" t="n">
        <v>38800</v>
      </c>
      <c r="F36" s="371" t="s">
        <v>134</v>
      </c>
      <c r="G36" s="370" t="n">
        <v>8980</v>
      </c>
      <c r="H36" s="371" t="s">
        <v>138</v>
      </c>
      <c r="I36" s="372" t="n">
        <v>5750</v>
      </c>
      <c r="J36" s="373" t="s">
        <v>132</v>
      </c>
      <c r="K36" s="374" t="n">
        <v>4170</v>
      </c>
      <c r="L36" s="371" t="s">
        <v>130</v>
      </c>
      <c r="M36" s="375" t="n">
        <v>986</v>
      </c>
      <c r="O36" s="33"/>
    </row>
    <row r="37" s="274" customFormat="true" ht="16.5" hidden="false" customHeight="true" outlineLevel="0" collapsed="false">
      <c r="A37" s="39" t="s">
        <v>181</v>
      </c>
      <c r="B37" s="39"/>
      <c r="C37" s="197"/>
      <c r="D37" s="376"/>
      <c r="E37" s="376"/>
      <c r="F37" s="376"/>
      <c r="G37" s="376"/>
      <c r="H37" s="376"/>
      <c r="I37" s="376"/>
      <c r="J37" s="376"/>
      <c r="K37" s="376"/>
      <c r="L37" s="376"/>
      <c r="M37" s="376"/>
      <c r="N37" s="197"/>
      <c r="O37" s="197"/>
      <c r="P37" s="197"/>
      <c r="Q37" s="197"/>
      <c r="R37" s="197"/>
      <c r="S37" s="197"/>
      <c r="T37" s="197"/>
      <c r="U37" s="197"/>
      <c r="V37" s="197"/>
      <c r="W37" s="197"/>
      <c r="X37" s="197"/>
      <c r="Y37" s="197"/>
      <c r="Z37" s="197"/>
      <c r="AA37" s="197"/>
      <c r="AB37" s="197"/>
      <c r="AC37" s="197"/>
      <c r="AD37" s="197"/>
      <c r="AE37" s="197"/>
      <c r="AF37" s="197"/>
      <c r="AG37" s="197"/>
      <c r="AH37" s="197"/>
      <c r="AI37" s="197"/>
      <c r="AJ37" s="197"/>
      <c r="AK37" s="197"/>
      <c r="AL37" s="197"/>
      <c r="AM37" s="197"/>
      <c r="AN37" s="197"/>
      <c r="AO37" s="197"/>
      <c r="AP37" s="197"/>
      <c r="AQ37" s="197"/>
      <c r="AR37" s="197"/>
      <c r="AS37" s="197"/>
      <c r="AT37" s="197"/>
      <c r="AU37" s="197"/>
      <c r="AV37" s="197"/>
      <c r="AW37" s="197"/>
      <c r="AX37" s="197"/>
      <c r="AY37" s="197"/>
      <c r="AZ37" s="197"/>
      <c r="BA37" s="197"/>
      <c r="BB37" s="197"/>
      <c r="BC37" s="197"/>
      <c r="BD37" s="197"/>
      <c r="BE37" s="197"/>
      <c r="BF37" s="197"/>
      <c r="BG37" s="197"/>
      <c r="BH37" s="197"/>
      <c r="BI37" s="197"/>
      <c r="BJ37" s="197"/>
      <c r="BK37" s="197"/>
      <c r="BL37" s="197"/>
      <c r="BM37" s="197"/>
      <c r="BN37" s="197"/>
      <c r="BO37" s="197"/>
      <c r="BP37" s="197"/>
      <c r="BQ37" s="197"/>
      <c r="BR37" s="197"/>
      <c r="BS37" s="197"/>
      <c r="BT37" s="197"/>
      <c r="BU37" s="197"/>
      <c r="BV37" s="197"/>
      <c r="BW37" s="197"/>
      <c r="BX37" s="197"/>
      <c r="BY37" s="197"/>
      <c r="BZ37" s="197"/>
      <c r="CA37" s="197"/>
      <c r="CB37" s="197"/>
      <c r="CC37" s="197"/>
      <c r="CD37" s="197"/>
      <c r="CE37" s="197"/>
      <c r="CF37" s="197"/>
      <c r="CG37" s="197"/>
      <c r="CH37" s="197"/>
      <c r="CI37" s="197"/>
      <c r="CJ37" s="197"/>
      <c r="CK37" s="197"/>
      <c r="CL37" s="197"/>
      <c r="CM37" s="197"/>
      <c r="CN37" s="197"/>
      <c r="CO37" s="197"/>
      <c r="CP37" s="197"/>
      <c r="CQ37" s="197"/>
      <c r="CR37" s="197"/>
      <c r="CS37" s="197"/>
    </row>
  </sheetData>
  <mergeCells count="15">
    <mergeCell ref="A2:C2"/>
    <mergeCell ref="D2:E2"/>
    <mergeCell ref="F2:G2"/>
    <mergeCell ref="H2:I2"/>
    <mergeCell ref="J2:K2"/>
    <mergeCell ref="L2:M2"/>
    <mergeCell ref="A3:B3"/>
    <mergeCell ref="A4:B4"/>
    <mergeCell ref="A5:B5"/>
    <mergeCell ref="A6:B6"/>
    <mergeCell ref="A7:B7"/>
    <mergeCell ref="A10:B10"/>
    <mergeCell ref="A34:B34"/>
    <mergeCell ref="A35:B35"/>
    <mergeCell ref="A36:B36"/>
  </mergeCells>
  <printOptions headings="false" gridLines="false" gridLinesSet="true" horizontalCentered="false" verticalCentered="false"/>
  <pageMargins left="0.984027777777778" right="0.984027777777778" top="0.39375" bottom="0.393055555555556" header="0.511811023622047" footer="0.196527777777778"/>
  <pageSetup paperSize="9" scale="98" fitToWidth="1" fitToHeight="1" pageOrder="downThenOver" orientation="landscape" blackAndWhite="false" draft="false" cellComments="none" horizontalDpi="300" verticalDpi="300" copies="1"/>
  <headerFooter differentFirst="false" differentOddEven="false">
    <oddHeader/>
    <oddFooter>&amp;L&amp;"ＭＳ Ｐ明朝,Regular"&amp;10－24－</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1"/>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A2" activeCellId="0" sqref="A2:W43"/>
    </sheetView>
  </sheetViews>
  <sheetFormatPr defaultColWidth="8.9921875" defaultRowHeight="14.25" zeroHeight="false" outlineLevelRow="0" outlineLevelCol="0"/>
  <cols>
    <col collapsed="false" customWidth="true" hidden="false" outlineLevel="0" max="1" min="1" style="377" width="7.62"/>
    <col collapsed="false" customWidth="true" hidden="false" outlineLevel="0" max="2" min="2" style="377" width="7.12"/>
    <col collapsed="false" customWidth="true" hidden="false" outlineLevel="0" max="21" min="3" style="377" width="6.12"/>
    <col collapsed="false" customWidth="false" hidden="false" outlineLevel="0" max="257" min="22" style="377" width="8.99"/>
  </cols>
  <sheetData>
    <row r="1" s="4" customFormat="true" ht="16.5" hidden="false" customHeight="true" outlineLevel="0" collapsed="false">
      <c r="A1" s="46" t="s">
        <v>182</v>
      </c>
      <c r="B1" s="3"/>
      <c r="C1" s="3"/>
      <c r="D1" s="3"/>
      <c r="E1" s="3"/>
      <c r="J1" s="5"/>
      <c r="K1" s="5"/>
    </row>
    <row r="2" s="4" customFormat="true" ht="5.1" hidden="true" customHeight="true" outlineLevel="0" collapsed="false"/>
    <row r="3" s="4" customFormat="true" ht="16.5" hidden="false" customHeight="true" outlineLevel="0" collapsed="false">
      <c r="A3" s="46" t="s">
        <v>183</v>
      </c>
      <c r="B3" s="3"/>
      <c r="C3" s="3"/>
      <c r="D3" s="3"/>
      <c r="E3" s="3"/>
      <c r="J3" s="378"/>
      <c r="L3" s="378"/>
      <c r="N3" s="378"/>
      <c r="S3" s="378"/>
      <c r="U3" s="7" t="s">
        <v>184</v>
      </c>
    </row>
    <row r="4" s="4" customFormat="true" ht="14.45" hidden="false" customHeight="true" outlineLevel="0" collapsed="false">
      <c r="A4" s="165" t="s">
        <v>3</v>
      </c>
      <c r="B4" s="165"/>
      <c r="C4" s="379" t="s">
        <v>15</v>
      </c>
      <c r="D4" s="380" t="s">
        <v>185</v>
      </c>
      <c r="E4" s="380" t="s">
        <v>186</v>
      </c>
      <c r="F4" s="381" t="s">
        <v>187</v>
      </c>
      <c r="G4" s="381" t="s">
        <v>188</v>
      </c>
      <c r="H4" s="380" t="s">
        <v>189</v>
      </c>
      <c r="I4" s="381" t="s">
        <v>190</v>
      </c>
      <c r="J4" s="380" t="s">
        <v>191</v>
      </c>
      <c r="K4" s="380" t="s">
        <v>192</v>
      </c>
      <c r="L4" s="381" t="s">
        <v>193</v>
      </c>
      <c r="M4" s="380" t="s">
        <v>194</v>
      </c>
      <c r="N4" s="380" t="s">
        <v>195</v>
      </c>
      <c r="O4" s="381" t="s">
        <v>196</v>
      </c>
      <c r="P4" s="381" t="s">
        <v>197</v>
      </c>
      <c r="Q4" s="381" t="s">
        <v>198</v>
      </c>
      <c r="R4" s="380" t="s">
        <v>199</v>
      </c>
      <c r="S4" s="380" t="s">
        <v>200</v>
      </c>
      <c r="T4" s="380" t="s">
        <v>201</v>
      </c>
      <c r="U4" s="382" t="s">
        <v>202</v>
      </c>
    </row>
    <row r="5" customFormat="false" ht="14.25" hidden="false" customHeight="true" outlineLevel="0" collapsed="false">
      <c r="A5" s="165"/>
      <c r="B5" s="165"/>
      <c r="C5" s="379"/>
      <c r="D5" s="383" t="s">
        <v>203</v>
      </c>
      <c r="E5" s="383" t="s">
        <v>204</v>
      </c>
      <c r="F5" s="381"/>
      <c r="G5" s="381"/>
      <c r="H5" s="383" t="s">
        <v>205</v>
      </c>
      <c r="I5" s="381"/>
      <c r="J5" s="383" t="s">
        <v>206</v>
      </c>
      <c r="K5" s="383" t="s">
        <v>207</v>
      </c>
      <c r="L5" s="381"/>
      <c r="M5" s="383" t="s">
        <v>208</v>
      </c>
      <c r="N5" s="383" t="s">
        <v>209</v>
      </c>
      <c r="O5" s="381"/>
      <c r="P5" s="381"/>
      <c r="Q5" s="381"/>
      <c r="R5" s="383" t="s">
        <v>210</v>
      </c>
      <c r="S5" s="383" t="s">
        <v>211</v>
      </c>
      <c r="T5" s="383" t="s">
        <v>197</v>
      </c>
      <c r="U5" s="382"/>
    </row>
    <row r="6" customFormat="false" ht="14.25" hidden="true" customHeight="true" outlineLevel="0" collapsed="false">
      <c r="A6" s="384" t="s">
        <v>212</v>
      </c>
      <c r="B6" s="385"/>
      <c r="C6" s="386" t="n">
        <v>183</v>
      </c>
      <c r="D6" s="387" t="n">
        <v>35</v>
      </c>
      <c r="E6" s="387" t="n">
        <v>49</v>
      </c>
      <c r="F6" s="387" t="n">
        <v>16</v>
      </c>
      <c r="G6" s="387" t="n">
        <v>10</v>
      </c>
      <c r="H6" s="387" t="n">
        <v>5</v>
      </c>
      <c r="I6" s="387" t="n">
        <v>11</v>
      </c>
      <c r="J6" s="387" t="n">
        <v>1</v>
      </c>
      <c r="K6" s="387" t="n">
        <v>6</v>
      </c>
      <c r="L6" s="387" t="s">
        <v>101</v>
      </c>
      <c r="M6" s="387" t="n">
        <v>5</v>
      </c>
      <c r="N6" s="387" t="n">
        <v>2</v>
      </c>
      <c r="O6" s="387" t="n">
        <v>6</v>
      </c>
      <c r="P6" s="387" t="n">
        <v>6</v>
      </c>
      <c r="Q6" s="387" t="n">
        <v>26</v>
      </c>
      <c r="R6" s="387" t="s">
        <v>101</v>
      </c>
      <c r="S6" s="387" t="s">
        <v>101</v>
      </c>
      <c r="T6" s="387" t="s">
        <v>101</v>
      </c>
      <c r="U6" s="387" t="n">
        <v>5</v>
      </c>
    </row>
    <row r="7" customFormat="false" ht="14.25" hidden="true" customHeight="true" outlineLevel="0" collapsed="false">
      <c r="A7" s="388" t="s">
        <v>213</v>
      </c>
      <c r="B7" s="389"/>
      <c r="C7" s="390" t="n">
        <v>173</v>
      </c>
      <c r="D7" s="391" t="n">
        <v>29</v>
      </c>
      <c r="E7" s="391" t="n">
        <v>43</v>
      </c>
      <c r="F7" s="391" t="n">
        <v>13</v>
      </c>
      <c r="G7" s="391" t="n">
        <v>11</v>
      </c>
      <c r="H7" s="391" t="n">
        <v>6</v>
      </c>
      <c r="I7" s="391" t="n">
        <v>10</v>
      </c>
      <c r="J7" s="391" t="n">
        <v>1</v>
      </c>
      <c r="K7" s="391" t="n">
        <v>6</v>
      </c>
      <c r="L7" s="391" t="n">
        <v>1</v>
      </c>
      <c r="M7" s="391" t="n">
        <v>6</v>
      </c>
      <c r="N7" s="391" t="n">
        <v>2</v>
      </c>
      <c r="O7" s="391" t="n">
        <v>6</v>
      </c>
      <c r="P7" s="391" t="n">
        <v>8</v>
      </c>
      <c r="Q7" s="391" t="n">
        <v>23</v>
      </c>
      <c r="R7" s="391" t="s">
        <v>101</v>
      </c>
      <c r="S7" s="391" t="s">
        <v>101</v>
      </c>
      <c r="T7" s="391" t="n">
        <v>1</v>
      </c>
      <c r="U7" s="391" t="n">
        <v>7</v>
      </c>
    </row>
    <row r="8" customFormat="false" ht="14.45" hidden="true" customHeight="true" outlineLevel="0" collapsed="false">
      <c r="A8" s="392" t="s">
        <v>214</v>
      </c>
      <c r="B8" s="393"/>
      <c r="C8" s="394" t="n">
        <v>151</v>
      </c>
      <c r="D8" s="395" t="n">
        <v>25</v>
      </c>
      <c r="E8" s="395" t="n">
        <v>32</v>
      </c>
      <c r="F8" s="395" t="n">
        <v>11</v>
      </c>
      <c r="G8" s="395" t="n">
        <v>10</v>
      </c>
      <c r="H8" s="395" t="n">
        <v>6</v>
      </c>
      <c r="I8" s="395" t="n">
        <v>10</v>
      </c>
      <c r="J8" s="395" t="n">
        <v>1</v>
      </c>
      <c r="K8" s="395" t="n">
        <v>7</v>
      </c>
      <c r="L8" s="395" t="n">
        <v>1</v>
      </c>
      <c r="M8" s="395" t="n">
        <v>6</v>
      </c>
      <c r="N8" s="395" t="n">
        <v>2</v>
      </c>
      <c r="O8" s="395" t="n">
        <v>6</v>
      </c>
      <c r="P8" s="395" t="n">
        <v>4</v>
      </c>
      <c r="Q8" s="395" t="n">
        <v>27</v>
      </c>
      <c r="R8" s="395" t="s">
        <v>101</v>
      </c>
      <c r="S8" s="395" t="s">
        <v>101</v>
      </c>
      <c r="T8" s="395" t="s">
        <v>101</v>
      </c>
      <c r="U8" s="396" t="n">
        <v>3</v>
      </c>
    </row>
    <row r="9" customFormat="false" ht="14.45" hidden="false" customHeight="true" outlineLevel="0" collapsed="false">
      <c r="A9" s="397" t="s">
        <v>215</v>
      </c>
      <c r="B9" s="398"/>
      <c r="C9" s="399" t="n">
        <v>163</v>
      </c>
      <c r="D9" s="400" t="n">
        <v>28</v>
      </c>
      <c r="E9" s="400" t="n">
        <v>37</v>
      </c>
      <c r="F9" s="400" t="n">
        <v>12</v>
      </c>
      <c r="G9" s="400" t="n">
        <v>10</v>
      </c>
      <c r="H9" s="400" t="n">
        <v>6</v>
      </c>
      <c r="I9" s="400" t="n">
        <v>10</v>
      </c>
      <c r="J9" s="400" t="n">
        <v>1</v>
      </c>
      <c r="K9" s="400" t="n">
        <v>7</v>
      </c>
      <c r="L9" s="400" t="n">
        <v>1</v>
      </c>
      <c r="M9" s="400" t="n">
        <v>6</v>
      </c>
      <c r="N9" s="400" t="n">
        <v>3</v>
      </c>
      <c r="O9" s="400" t="n">
        <v>8</v>
      </c>
      <c r="P9" s="400" t="n">
        <v>4</v>
      </c>
      <c r="Q9" s="400" t="n">
        <v>26</v>
      </c>
      <c r="R9" s="400" t="s">
        <v>101</v>
      </c>
      <c r="S9" s="400" t="s">
        <v>101</v>
      </c>
      <c r="T9" s="400" t="n">
        <v>1</v>
      </c>
      <c r="U9" s="401" t="n">
        <v>3</v>
      </c>
    </row>
    <row r="10" customFormat="false" ht="14.45" hidden="false" customHeight="true" outlineLevel="0" collapsed="false">
      <c r="A10" s="402" t="s">
        <v>216</v>
      </c>
      <c r="B10" s="398"/>
      <c r="C10" s="399" t="n">
        <v>155</v>
      </c>
      <c r="D10" s="400" t="n">
        <v>25</v>
      </c>
      <c r="E10" s="400" t="n">
        <v>36</v>
      </c>
      <c r="F10" s="400" t="n">
        <v>12</v>
      </c>
      <c r="G10" s="400" t="n">
        <v>8</v>
      </c>
      <c r="H10" s="400" t="n">
        <v>6</v>
      </c>
      <c r="I10" s="400" t="n">
        <v>9</v>
      </c>
      <c r="J10" s="400" t="n">
        <v>1</v>
      </c>
      <c r="K10" s="400" t="n">
        <v>7</v>
      </c>
      <c r="L10" s="400" t="s">
        <v>101</v>
      </c>
      <c r="M10" s="400" t="n">
        <v>5</v>
      </c>
      <c r="N10" s="400" t="n">
        <v>2</v>
      </c>
      <c r="O10" s="400" t="n">
        <v>9</v>
      </c>
      <c r="P10" s="400" t="n">
        <v>7</v>
      </c>
      <c r="Q10" s="400" t="n">
        <v>24</v>
      </c>
      <c r="R10" s="400" t="s">
        <v>101</v>
      </c>
      <c r="S10" s="400" t="s">
        <v>101</v>
      </c>
      <c r="T10" s="400" t="n">
        <v>1</v>
      </c>
      <c r="U10" s="401" t="n">
        <v>3</v>
      </c>
    </row>
    <row r="11" customFormat="false" ht="14.45" hidden="false" customHeight="true" outlineLevel="0" collapsed="false">
      <c r="A11" s="402" t="s">
        <v>217</v>
      </c>
      <c r="B11" s="398"/>
      <c r="C11" s="399" t="n">
        <v>149</v>
      </c>
      <c r="D11" s="400" t="n">
        <v>29</v>
      </c>
      <c r="E11" s="400" t="n">
        <v>30</v>
      </c>
      <c r="F11" s="400" t="n">
        <v>12</v>
      </c>
      <c r="G11" s="400" t="n">
        <v>6</v>
      </c>
      <c r="H11" s="400" t="n">
        <v>4</v>
      </c>
      <c r="I11" s="400" t="n">
        <v>8</v>
      </c>
      <c r="J11" s="400" t="n">
        <v>1</v>
      </c>
      <c r="K11" s="400" t="n">
        <v>7</v>
      </c>
      <c r="L11" s="400" t="s">
        <v>101</v>
      </c>
      <c r="M11" s="400" t="n">
        <v>6</v>
      </c>
      <c r="N11" s="400" t="n">
        <v>3</v>
      </c>
      <c r="O11" s="400" t="n">
        <v>9</v>
      </c>
      <c r="P11" s="400" t="n">
        <v>9</v>
      </c>
      <c r="Q11" s="400" t="n">
        <v>21</v>
      </c>
      <c r="R11" s="400" t="s">
        <v>101</v>
      </c>
      <c r="S11" s="400" t="s">
        <v>101</v>
      </c>
      <c r="T11" s="400" t="n">
        <v>2</v>
      </c>
      <c r="U11" s="401" t="n">
        <v>2</v>
      </c>
    </row>
    <row r="12" customFormat="false" ht="14.45" hidden="false" customHeight="true" outlineLevel="0" collapsed="false">
      <c r="A12" s="402" t="s">
        <v>218</v>
      </c>
      <c r="B12" s="398"/>
      <c r="C12" s="399" t="n">
        <v>138</v>
      </c>
      <c r="D12" s="400" t="n">
        <v>25</v>
      </c>
      <c r="E12" s="400" t="n">
        <v>29</v>
      </c>
      <c r="F12" s="400" t="n">
        <v>10</v>
      </c>
      <c r="G12" s="400" t="n">
        <v>5</v>
      </c>
      <c r="H12" s="400" t="n">
        <v>6</v>
      </c>
      <c r="I12" s="400" t="n">
        <v>7</v>
      </c>
      <c r="J12" s="400" t="n">
        <v>1</v>
      </c>
      <c r="K12" s="400" t="n">
        <v>7</v>
      </c>
      <c r="L12" s="400" t="s">
        <v>101</v>
      </c>
      <c r="M12" s="400" t="n">
        <v>6</v>
      </c>
      <c r="N12" s="400" t="n">
        <v>2</v>
      </c>
      <c r="O12" s="400" t="n">
        <v>9</v>
      </c>
      <c r="P12" s="400" t="n">
        <v>7</v>
      </c>
      <c r="Q12" s="400" t="n">
        <v>20</v>
      </c>
      <c r="R12" s="400" t="s">
        <v>101</v>
      </c>
      <c r="S12" s="400" t="s">
        <v>101</v>
      </c>
      <c r="T12" s="400" t="n">
        <v>2</v>
      </c>
      <c r="U12" s="401" t="n">
        <v>2</v>
      </c>
    </row>
    <row r="13" customFormat="false" ht="14.45" hidden="false" customHeight="true" outlineLevel="0" collapsed="false">
      <c r="A13" s="402" t="s">
        <v>22</v>
      </c>
      <c r="B13" s="398"/>
      <c r="C13" s="399" t="n">
        <v>130</v>
      </c>
      <c r="D13" s="400" t="n">
        <v>28</v>
      </c>
      <c r="E13" s="400" t="n">
        <v>22</v>
      </c>
      <c r="F13" s="400" t="n">
        <v>11</v>
      </c>
      <c r="G13" s="400" t="n">
        <v>5</v>
      </c>
      <c r="H13" s="400" t="n">
        <v>6</v>
      </c>
      <c r="I13" s="400" t="n">
        <v>7</v>
      </c>
      <c r="J13" s="400" t="n">
        <v>1</v>
      </c>
      <c r="K13" s="400" t="n">
        <v>6</v>
      </c>
      <c r="L13" s="400" t="s">
        <v>101</v>
      </c>
      <c r="M13" s="400" t="n">
        <v>5</v>
      </c>
      <c r="N13" s="400" t="n">
        <v>1</v>
      </c>
      <c r="O13" s="400" t="n">
        <v>8</v>
      </c>
      <c r="P13" s="400" t="n">
        <v>6</v>
      </c>
      <c r="Q13" s="400" t="n">
        <v>20</v>
      </c>
      <c r="R13" s="400" t="s">
        <v>101</v>
      </c>
      <c r="S13" s="400" t="s">
        <v>101</v>
      </c>
      <c r="T13" s="400" t="n">
        <v>2</v>
      </c>
      <c r="U13" s="401" t="n">
        <v>2</v>
      </c>
    </row>
    <row r="14" s="403" customFormat="true" ht="14.45" hidden="false" customHeight="true" outlineLevel="0" collapsed="false">
      <c r="A14" s="402" t="s">
        <v>219</v>
      </c>
      <c r="B14" s="398"/>
      <c r="C14" s="399" t="n">
        <v>127</v>
      </c>
      <c r="D14" s="400" t="n">
        <v>28</v>
      </c>
      <c r="E14" s="400" t="n">
        <v>15</v>
      </c>
      <c r="F14" s="400" t="n">
        <v>11</v>
      </c>
      <c r="G14" s="400" t="n">
        <v>5</v>
      </c>
      <c r="H14" s="400" t="n">
        <v>7</v>
      </c>
      <c r="I14" s="400" t="n">
        <v>7</v>
      </c>
      <c r="J14" s="400" t="n">
        <v>1</v>
      </c>
      <c r="K14" s="400" t="n">
        <v>6</v>
      </c>
      <c r="L14" s="400" t="s">
        <v>101</v>
      </c>
      <c r="M14" s="400" t="n">
        <v>6</v>
      </c>
      <c r="N14" s="400" t="n">
        <v>1</v>
      </c>
      <c r="O14" s="400" t="n">
        <v>9</v>
      </c>
      <c r="P14" s="400" t="n">
        <v>6</v>
      </c>
      <c r="Q14" s="400" t="n">
        <v>22</v>
      </c>
      <c r="R14" s="400" t="s">
        <v>101</v>
      </c>
      <c r="S14" s="400" t="s">
        <v>101</v>
      </c>
      <c r="T14" s="400" t="n">
        <v>2</v>
      </c>
      <c r="U14" s="401" t="n">
        <v>1</v>
      </c>
    </row>
    <row r="15" s="403" customFormat="true" ht="14.45" hidden="false" customHeight="true" outlineLevel="0" collapsed="false">
      <c r="A15" s="402" t="s">
        <v>220</v>
      </c>
      <c r="B15" s="398"/>
      <c r="C15" s="399" t="n">
        <v>113</v>
      </c>
      <c r="D15" s="400" t="n">
        <v>25</v>
      </c>
      <c r="E15" s="400" t="n">
        <v>13</v>
      </c>
      <c r="F15" s="400" t="n">
        <v>10</v>
      </c>
      <c r="G15" s="400" t="n">
        <v>4</v>
      </c>
      <c r="H15" s="400" t="n">
        <v>5</v>
      </c>
      <c r="I15" s="400" t="n">
        <v>7</v>
      </c>
      <c r="J15" s="400" t="n">
        <v>1</v>
      </c>
      <c r="K15" s="400" t="n">
        <v>6</v>
      </c>
      <c r="L15" s="400" t="s">
        <v>101</v>
      </c>
      <c r="M15" s="400" t="n">
        <v>5</v>
      </c>
      <c r="N15" s="400" t="n">
        <v>2</v>
      </c>
      <c r="O15" s="400" t="n">
        <v>6</v>
      </c>
      <c r="P15" s="400" t="n">
        <v>3</v>
      </c>
      <c r="Q15" s="400" t="n">
        <v>7</v>
      </c>
      <c r="R15" s="400" t="n">
        <v>1</v>
      </c>
      <c r="S15" s="400" t="n">
        <v>15</v>
      </c>
      <c r="T15" s="400" t="n">
        <v>2</v>
      </c>
      <c r="U15" s="401" t="n">
        <v>1</v>
      </c>
    </row>
    <row r="16" s="403" customFormat="true" ht="14.45" hidden="false" customHeight="true" outlineLevel="0" collapsed="false">
      <c r="A16" s="402" t="s">
        <v>221</v>
      </c>
      <c r="B16" s="398"/>
      <c r="C16" s="399" t="n">
        <v>111</v>
      </c>
      <c r="D16" s="400" t="n">
        <v>25</v>
      </c>
      <c r="E16" s="400" t="n">
        <v>10</v>
      </c>
      <c r="F16" s="400" t="n">
        <v>10</v>
      </c>
      <c r="G16" s="400" t="n">
        <v>3</v>
      </c>
      <c r="H16" s="400" t="n">
        <v>5</v>
      </c>
      <c r="I16" s="400" t="n">
        <v>7</v>
      </c>
      <c r="J16" s="400" t="n">
        <v>2</v>
      </c>
      <c r="K16" s="400" t="n">
        <v>6</v>
      </c>
      <c r="L16" s="400" t="s">
        <v>101</v>
      </c>
      <c r="M16" s="400" t="n">
        <v>5</v>
      </c>
      <c r="N16" s="400" t="n">
        <v>1</v>
      </c>
      <c r="O16" s="400" t="n">
        <v>8</v>
      </c>
      <c r="P16" s="400" t="n">
        <v>1</v>
      </c>
      <c r="Q16" s="400" t="n">
        <v>7</v>
      </c>
      <c r="R16" s="400" t="n">
        <v>2</v>
      </c>
      <c r="S16" s="400" t="n">
        <v>16</v>
      </c>
      <c r="T16" s="400" t="n">
        <v>2</v>
      </c>
      <c r="U16" s="401" t="n">
        <v>1</v>
      </c>
    </row>
    <row r="17" s="403" customFormat="true" ht="14.45" hidden="false" customHeight="true" outlineLevel="0" collapsed="false">
      <c r="A17" s="402" t="s">
        <v>222</v>
      </c>
      <c r="B17" s="404" t="s">
        <v>42</v>
      </c>
      <c r="C17" s="405" t="n">
        <f aca="false">SUM(D17:U17)</f>
        <v>110</v>
      </c>
      <c r="D17" s="406" t="n">
        <v>26</v>
      </c>
      <c r="E17" s="406" t="n">
        <v>8</v>
      </c>
      <c r="F17" s="406" t="n">
        <v>10</v>
      </c>
      <c r="G17" s="406" t="n">
        <v>4</v>
      </c>
      <c r="H17" s="406" t="n">
        <v>5</v>
      </c>
      <c r="I17" s="406" t="n">
        <v>7</v>
      </c>
      <c r="J17" s="406" t="n">
        <v>1</v>
      </c>
      <c r="K17" s="406" t="n">
        <v>6</v>
      </c>
      <c r="L17" s="406" t="s">
        <v>101</v>
      </c>
      <c r="M17" s="406" t="n">
        <v>5</v>
      </c>
      <c r="N17" s="406" t="n">
        <v>2</v>
      </c>
      <c r="O17" s="406" t="n">
        <v>5</v>
      </c>
      <c r="P17" s="406" t="n">
        <v>2</v>
      </c>
      <c r="Q17" s="406" t="n">
        <v>9</v>
      </c>
      <c r="R17" s="406" t="n">
        <v>2</v>
      </c>
      <c r="S17" s="406" t="n">
        <v>14</v>
      </c>
      <c r="T17" s="406" t="n">
        <v>2</v>
      </c>
      <c r="U17" s="407" t="n">
        <v>2</v>
      </c>
    </row>
    <row r="18" s="403" customFormat="true" ht="14.45" hidden="false" customHeight="true" outlineLevel="0" collapsed="false">
      <c r="A18" s="402"/>
      <c r="B18" s="408" t="s">
        <v>43</v>
      </c>
      <c r="C18" s="409" t="n">
        <f aca="false">SUM(D18:U18)</f>
        <v>7</v>
      </c>
      <c r="D18" s="410" t="n">
        <v>3</v>
      </c>
      <c r="E18" s="410" t="n">
        <v>1</v>
      </c>
      <c r="F18" s="410" t="n">
        <v>1</v>
      </c>
      <c r="G18" s="410" t="n">
        <v>1</v>
      </c>
      <c r="H18" s="410" t="s">
        <v>101</v>
      </c>
      <c r="I18" s="410" t="s">
        <v>101</v>
      </c>
      <c r="J18" s="410" t="s">
        <v>101</v>
      </c>
      <c r="K18" s="410" t="s">
        <v>101</v>
      </c>
      <c r="L18" s="410" t="s">
        <v>101</v>
      </c>
      <c r="M18" s="410" t="s">
        <v>101</v>
      </c>
      <c r="N18" s="410" t="s">
        <v>101</v>
      </c>
      <c r="O18" s="410" t="s">
        <v>101</v>
      </c>
      <c r="P18" s="410" t="s">
        <v>101</v>
      </c>
      <c r="Q18" s="410" t="n">
        <v>1</v>
      </c>
      <c r="R18" s="410" t="s">
        <v>101</v>
      </c>
      <c r="S18" s="410" t="s">
        <v>101</v>
      </c>
      <c r="T18" s="410" t="s">
        <v>101</v>
      </c>
      <c r="U18" s="411" t="s">
        <v>101</v>
      </c>
    </row>
    <row r="19" s="403" customFormat="true" ht="14.45" hidden="false" customHeight="true" outlineLevel="0" collapsed="false">
      <c r="A19" s="402" t="s">
        <v>23</v>
      </c>
      <c r="B19" s="398"/>
      <c r="C19" s="412" t="n">
        <v>116</v>
      </c>
      <c r="D19" s="413" t="n">
        <v>28</v>
      </c>
      <c r="E19" s="413" t="n">
        <v>9</v>
      </c>
      <c r="F19" s="413" t="n">
        <v>10</v>
      </c>
      <c r="G19" s="413" t="n">
        <v>4</v>
      </c>
      <c r="H19" s="413" t="n">
        <v>5</v>
      </c>
      <c r="I19" s="413" t="n">
        <v>7</v>
      </c>
      <c r="J19" s="414" t="n">
        <v>2</v>
      </c>
      <c r="K19" s="413" t="n">
        <v>6</v>
      </c>
      <c r="L19" s="400" t="s">
        <v>101</v>
      </c>
      <c r="M19" s="413" t="n">
        <v>5</v>
      </c>
      <c r="N19" s="414" t="n">
        <v>1</v>
      </c>
      <c r="O19" s="414" t="n">
        <v>6</v>
      </c>
      <c r="P19" s="414" t="n">
        <v>3</v>
      </c>
      <c r="Q19" s="413" t="n">
        <v>9</v>
      </c>
      <c r="R19" s="414" t="n">
        <v>2</v>
      </c>
      <c r="S19" s="414" t="n">
        <v>14</v>
      </c>
      <c r="T19" s="414" t="n">
        <v>3</v>
      </c>
      <c r="U19" s="415" t="n">
        <v>2</v>
      </c>
    </row>
    <row r="20" s="403" customFormat="true" ht="14.45" hidden="false" customHeight="true" outlineLevel="0" collapsed="false">
      <c r="A20" s="402" t="s">
        <v>223</v>
      </c>
      <c r="B20" s="398"/>
      <c r="C20" s="412" t="n">
        <v>115</v>
      </c>
      <c r="D20" s="413" t="n">
        <v>26</v>
      </c>
      <c r="E20" s="413" t="n">
        <v>9</v>
      </c>
      <c r="F20" s="413" t="n">
        <v>10</v>
      </c>
      <c r="G20" s="413" t="n">
        <v>4</v>
      </c>
      <c r="H20" s="413" t="n">
        <v>5</v>
      </c>
      <c r="I20" s="413" t="n">
        <v>6</v>
      </c>
      <c r="J20" s="414" t="n">
        <v>1</v>
      </c>
      <c r="K20" s="413" t="n">
        <v>6</v>
      </c>
      <c r="L20" s="400" t="s">
        <v>101</v>
      </c>
      <c r="M20" s="413" t="n">
        <v>5</v>
      </c>
      <c r="N20" s="414" t="n">
        <v>2</v>
      </c>
      <c r="O20" s="414" t="n">
        <v>7</v>
      </c>
      <c r="P20" s="414" t="n">
        <v>2</v>
      </c>
      <c r="Q20" s="413" t="n">
        <v>10</v>
      </c>
      <c r="R20" s="414" t="n">
        <v>1</v>
      </c>
      <c r="S20" s="414" t="n">
        <v>14</v>
      </c>
      <c r="T20" s="414" t="n">
        <v>4</v>
      </c>
      <c r="U20" s="415" t="n">
        <v>3</v>
      </c>
    </row>
    <row r="21" s="403" customFormat="true" ht="14.45" hidden="false" customHeight="true" outlineLevel="0" collapsed="false">
      <c r="A21" s="402" t="s">
        <v>224</v>
      </c>
      <c r="B21" s="398"/>
      <c r="C21" s="412" t="n">
        <v>115</v>
      </c>
      <c r="D21" s="413" t="n">
        <v>26</v>
      </c>
      <c r="E21" s="413" t="n">
        <v>7</v>
      </c>
      <c r="F21" s="413" t="n">
        <v>7</v>
      </c>
      <c r="G21" s="413" t="n">
        <v>4</v>
      </c>
      <c r="H21" s="413" t="n">
        <v>5</v>
      </c>
      <c r="I21" s="413" t="n">
        <v>7</v>
      </c>
      <c r="J21" s="414" t="n">
        <v>1</v>
      </c>
      <c r="K21" s="413" t="n">
        <v>5</v>
      </c>
      <c r="L21" s="400" t="s">
        <v>101</v>
      </c>
      <c r="M21" s="413" t="n">
        <v>5</v>
      </c>
      <c r="N21" s="414" t="n">
        <v>1</v>
      </c>
      <c r="O21" s="414" t="n">
        <v>9</v>
      </c>
      <c r="P21" s="414" t="n">
        <v>3</v>
      </c>
      <c r="Q21" s="413" t="n">
        <v>12</v>
      </c>
      <c r="R21" s="414" t="n">
        <v>1</v>
      </c>
      <c r="S21" s="414" t="n">
        <v>15</v>
      </c>
      <c r="T21" s="414" t="n">
        <v>4</v>
      </c>
      <c r="U21" s="415" t="n">
        <v>3</v>
      </c>
    </row>
    <row r="22" s="403" customFormat="true" ht="14.45" hidden="false" customHeight="true" outlineLevel="0" collapsed="false">
      <c r="A22" s="402" t="s">
        <v>225</v>
      </c>
      <c r="B22" s="398"/>
      <c r="C22" s="412" t="n">
        <v>115</v>
      </c>
      <c r="D22" s="413" t="n">
        <v>24</v>
      </c>
      <c r="E22" s="413" t="n">
        <v>7</v>
      </c>
      <c r="F22" s="413" t="n">
        <v>8</v>
      </c>
      <c r="G22" s="413" t="n">
        <v>5</v>
      </c>
      <c r="H22" s="413" t="n">
        <v>4</v>
      </c>
      <c r="I22" s="413" t="n">
        <v>5</v>
      </c>
      <c r="J22" s="414" t="n">
        <v>1</v>
      </c>
      <c r="K22" s="413" t="n">
        <v>5</v>
      </c>
      <c r="L22" s="400" t="s">
        <v>101</v>
      </c>
      <c r="M22" s="413" t="n">
        <v>6</v>
      </c>
      <c r="N22" s="414" t="n">
        <v>4</v>
      </c>
      <c r="O22" s="414" t="n">
        <v>9</v>
      </c>
      <c r="P22" s="414" t="n">
        <v>3</v>
      </c>
      <c r="Q22" s="413" t="n">
        <v>13</v>
      </c>
      <c r="R22" s="414" t="n">
        <v>1</v>
      </c>
      <c r="S22" s="414" t="n">
        <v>12</v>
      </c>
      <c r="T22" s="414" t="n">
        <v>5</v>
      </c>
      <c r="U22" s="415" t="n">
        <v>3</v>
      </c>
    </row>
    <row r="23" s="403" customFormat="true" ht="14.45" hidden="false" customHeight="true" outlineLevel="0" collapsed="false">
      <c r="A23" s="402" t="s">
        <v>226</v>
      </c>
      <c r="B23" s="398"/>
      <c r="C23" s="416" t="n">
        <v>102</v>
      </c>
      <c r="D23" s="417" t="n">
        <v>24</v>
      </c>
      <c r="E23" s="417" t="n">
        <v>5</v>
      </c>
      <c r="F23" s="417" t="n">
        <v>8</v>
      </c>
      <c r="G23" s="417" t="n">
        <v>2</v>
      </c>
      <c r="H23" s="417" t="n">
        <v>4</v>
      </c>
      <c r="I23" s="417" t="n">
        <v>5</v>
      </c>
      <c r="J23" s="418" t="n">
        <v>1</v>
      </c>
      <c r="K23" s="417" t="n">
        <v>5</v>
      </c>
      <c r="L23" s="400" t="s">
        <v>101</v>
      </c>
      <c r="M23" s="417" t="n">
        <v>4</v>
      </c>
      <c r="N23" s="418" t="n">
        <v>4</v>
      </c>
      <c r="O23" s="418" t="n">
        <v>8</v>
      </c>
      <c r="P23" s="418" t="n">
        <v>1</v>
      </c>
      <c r="Q23" s="417" t="n">
        <v>9</v>
      </c>
      <c r="R23" s="418" t="n">
        <v>1</v>
      </c>
      <c r="S23" s="418" t="n">
        <v>13</v>
      </c>
      <c r="T23" s="418" t="n">
        <v>6</v>
      </c>
      <c r="U23" s="419" t="n">
        <v>2</v>
      </c>
    </row>
    <row r="24" s="427" customFormat="true" ht="14.45" hidden="false" customHeight="true" outlineLevel="0" collapsed="false">
      <c r="A24" s="420" t="s">
        <v>24</v>
      </c>
      <c r="B24" s="421"/>
      <c r="C24" s="422" t="n">
        <v>100</v>
      </c>
      <c r="D24" s="423" t="n">
        <v>22</v>
      </c>
      <c r="E24" s="423" t="n">
        <v>5</v>
      </c>
      <c r="F24" s="423" t="n">
        <v>8</v>
      </c>
      <c r="G24" s="423" t="n">
        <v>2</v>
      </c>
      <c r="H24" s="423" t="n">
        <v>4</v>
      </c>
      <c r="I24" s="423" t="n">
        <v>5</v>
      </c>
      <c r="J24" s="424" t="n">
        <v>1</v>
      </c>
      <c r="K24" s="423" t="n">
        <v>5</v>
      </c>
      <c r="L24" s="425" t="s">
        <v>101</v>
      </c>
      <c r="M24" s="423" t="n">
        <v>5</v>
      </c>
      <c r="N24" s="424" t="n">
        <v>3</v>
      </c>
      <c r="O24" s="424" t="n">
        <v>9</v>
      </c>
      <c r="P24" s="424" t="n">
        <v>2</v>
      </c>
      <c r="Q24" s="423" t="n">
        <v>10</v>
      </c>
      <c r="R24" s="424" t="n">
        <v>1</v>
      </c>
      <c r="S24" s="424" t="n">
        <v>12</v>
      </c>
      <c r="T24" s="424" t="n">
        <v>4</v>
      </c>
      <c r="U24" s="426" t="n">
        <v>2</v>
      </c>
      <c r="W24" s="428"/>
    </row>
    <row r="25" s="403" customFormat="true" ht="5.1" hidden="false" customHeight="true" outlineLevel="0" collapsed="false">
      <c r="A25" s="429"/>
      <c r="B25" s="429"/>
      <c r="C25" s="429"/>
      <c r="D25" s="429"/>
      <c r="E25" s="429"/>
      <c r="F25" s="429"/>
      <c r="G25" s="429"/>
      <c r="H25" s="429"/>
      <c r="I25" s="429"/>
      <c r="J25" s="429"/>
      <c r="K25" s="429"/>
      <c r="L25" s="429"/>
      <c r="M25" s="429"/>
      <c r="N25" s="429"/>
      <c r="O25" s="429"/>
      <c r="P25" s="429"/>
      <c r="Q25" s="429"/>
      <c r="R25" s="429"/>
      <c r="S25" s="429"/>
      <c r="T25" s="429"/>
      <c r="U25" s="429"/>
    </row>
    <row r="26" customFormat="false" ht="16.5" hidden="false" customHeight="true" outlineLevel="0" collapsed="false">
      <c r="A26" s="46" t="s">
        <v>227</v>
      </c>
      <c r="B26" s="430"/>
      <c r="C26" s="430"/>
      <c r="D26" s="430"/>
      <c r="E26" s="430"/>
      <c r="J26" s="431"/>
      <c r="L26" s="431"/>
      <c r="N26" s="431"/>
      <c r="R26" s="431"/>
      <c r="S26" s="431"/>
      <c r="T26" s="378"/>
      <c r="U26" s="7" t="s">
        <v>228</v>
      </c>
    </row>
    <row r="27" s="4" customFormat="true" ht="14.45" hidden="false" customHeight="true" outlineLevel="0" collapsed="false">
      <c r="A27" s="165" t="s">
        <v>3</v>
      </c>
      <c r="B27" s="165"/>
      <c r="C27" s="379" t="s">
        <v>15</v>
      </c>
      <c r="D27" s="380" t="s">
        <v>185</v>
      </c>
      <c r="E27" s="380" t="s">
        <v>186</v>
      </c>
      <c r="F27" s="381" t="s">
        <v>187</v>
      </c>
      <c r="G27" s="381" t="s">
        <v>188</v>
      </c>
      <c r="H27" s="380" t="s">
        <v>189</v>
      </c>
      <c r="I27" s="381" t="s">
        <v>190</v>
      </c>
      <c r="J27" s="380" t="s">
        <v>191</v>
      </c>
      <c r="K27" s="380" t="s">
        <v>192</v>
      </c>
      <c r="L27" s="381" t="s">
        <v>193</v>
      </c>
      <c r="M27" s="380" t="s">
        <v>194</v>
      </c>
      <c r="N27" s="380" t="s">
        <v>195</v>
      </c>
      <c r="O27" s="381" t="s">
        <v>196</v>
      </c>
      <c r="P27" s="381" t="s">
        <v>197</v>
      </c>
      <c r="Q27" s="381" t="s">
        <v>198</v>
      </c>
      <c r="R27" s="380" t="s">
        <v>199</v>
      </c>
      <c r="S27" s="380" t="s">
        <v>200</v>
      </c>
      <c r="T27" s="380" t="s">
        <v>201</v>
      </c>
      <c r="U27" s="382" t="s">
        <v>202</v>
      </c>
    </row>
    <row r="28" s="4" customFormat="true" ht="14.25" hidden="false" customHeight="true" outlineLevel="0" collapsed="false">
      <c r="A28" s="165"/>
      <c r="B28" s="165"/>
      <c r="C28" s="379"/>
      <c r="D28" s="383" t="s">
        <v>203</v>
      </c>
      <c r="E28" s="383" t="s">
        <v>204</v>
      </c>
      <c r="F28" s="381"/>
      <c r="G28" s="381"/>
      <c r="H28" s="383" t="s">
        <v>205</v>
      </c>
      <c r="I28" s="381"/>
      <c r="J28" s="383" t="s">
        <v>206</v>
      </c>
      <c r="K28" s="383" t="s">
        <v>207</v>
      </c>
      <c r="L28" s="381"/>
      <c r="M28" s="383" t="s">
        <v>208</v>
      </c>
      <c r="N28" s="383" t="s">
        <v>209</v>
      </c>
      <c r="O28" s="381"/>
      <c r="P28" s="381"/>
      <c r="Q28" s="381"/>
      <c r="R28" s="383" t="s">
        <v>210</v>
      </c>
      <c r="S28" s="383" t="s">
        <v>211</v>
      </c>
      <c r="T28" s="383" t="s">
        <v>197</v>
      </c>
      <c r="U28" s="382"/>
    </row>
    <row r="29" s="4" customFormat="true" ht="14.25" hidden="true" customHeight="true" outlineLevel="0" collapsed="false">
      <c r="A29" s="432" t="s">
        <v>212</v>
      </c>
      <c r="B29" s="433"/>
      <c r="C29" s="434" t="n">
        <v>5495</v>
      </c>
      <c r="D29" s="435" t="n">
        <v>436</v>
      </c>
      <c r="E29" s="435" t="n">
        <v>1351</v>
      </c>
      <c r="F29" s="435" t="n">
        <v>331</v>
      </c>
      <c r="G29" s="435" t="n">
        <v>64</v>
      </c>
      <c r="H29" s="435" t="n">
        <v>199</v>
      </c>
      <c r="I29" s="435" t="n">
        <v>223</v>
      </c>
      <c r="J29" s="435" t="s">
        <v>229</v>
      </c>
      <c r="K29" s="435" t="n">
        <v>179</v>
      </c>
      <c r="L29" s="435" t="s">
        <v>101</v>
      </c>
      <c r="M29" s="435" t="n">
        <v>75</v>
      </c>
      <c r="N29" s="435" t="s">
        <v>229</v>
      </c>
      <c r="O29" s="435" t="n">
        <v>342</v>
      </c>
      <c r="P29" s="435" t="n">
        <v>215</v>
      </c>
      <c r="Q29" s="435" t="n">
        <v>1828</v>
      </c>
      <c r="R29" s="436" t="s">
        <v>101</v>
      </c>
      <c r="S29" s="436" t="s">
        <v>101</v>
      </c>
      <c r="T29" s="435" t="s">
        <v>101</v>
      </c>
      <c r="U29" s="435" t="n">
        <v>72</v>
      </c>
    </row>
    <row r="30" s="4" customFormat="true" ht="14.25" hidden="true" customHeight="true" outlineLevel="0" collapsed="false">
      <c r="A30" s="437" t="s">
        <v>230</v>
      </c>
      <c r="B30" s="438"/>
      <c r="C30" s="439" t="n">
        <v>5313</v>
      </c>
      <c r="D30" s="440" t="n">
        <v>354</v>
      </c>
      <c r="E30" s="440" t="n">
        <v>1158</v>
      </c>
      <c r="F30" s="440" t="n">
        <v>213</v>
      </c>
      <c r="G30" s="440" t="n">
        <v>65</v>
      </c>
      <c r="H30" s="440" t="n">
        <v>219</v>
      </c>
      <c r="I30" s="440" t="n">
        <v>203</v>
      </c>
      <c r="J30" s="440" t="s">
        <v>229</v>
      </c>
      <c r="K30" s="440" t="n">
        <v>247</v>
      </c>
      <c r="L30" s="440" t="s">
        <v>229</v>
      </c>
      <c r="M30" s="440" t="n">
        <v>89</v>
      </c>
      <c r="N30" s="440" t="s">
        <v>229</v>
      </c>
      <c r="O30" s="440" t="n">
        <v>311</v>
      </c>
      <c r="P30" s="440" t="n">
        <v>209</v>
      </c>
      <c r="Q30" s="440" t="n">
        <v>1925</v>
      </c>
      <c r="R30" s="441" t="s">
        <v>101</v>
      </c>
      <c r="S30" s="441" t="s">
        <v>101</v>
      </c>
      <c r="T30" s="440" t="s">
        <v>229</v>
      </c>
      <c r="U30" s="440" t="n">
        <v>103</v>
      </c>
    </row>
    <row r="31" s="4" customFormat="true" ht="14.45" hidden="true" customHeight="true" outlineLevel="0" collapsed="false">
      <c r="A31" s="442" t="s">
        <v>31</v>
      </c>
      <c r="B31" s="443"/>
      <c r="C31" s="444" t="n">
        <v>4821</v>
      </c>
      <c r="D31" s="445" t="n">
        <v>311</v>
      </c>
      <c r="E31" s="445" t="n">
        <v>848</v>
      </c>
      <c r="F31" s="445" t="n">
        <v>189</v>
      </c>
      <c r="G31" s="445" t="n">
        <v>58</v>
      </c>
      <c r="H31" s="445" t="n">
        <v>230</v>
      </c>
      <c r="I31" s="445" t="n">
        <v>209</v>
      </c>
      <c r="J31" s="445" t="s">
        <v>229</v>
      </c>
      <c r="K31" s="445" t="n">
        <v>288</v>
      </c>
      <c r="L31" s="445" t="s">
        <v>229</v>
      </c>
      <c r="M31" s="445" t="n">
        <v>85</v>
      </c>
      <c r="N31" s="445" t="s">
        <v>229</v>
      </c>
      <c r="O31" s="445" t="n">
        <v>321</v>
      </c>
      <c r="P31" s="445" t="n">
        <v>29</v>
      </c>
      <c r="Q31" s="445" t="n">
        <v>2033</v>
      </c>
      <c r="R31" s="54" t="s">
        <v>101</v>
      </c>
      <c r="S31" s="54" t="s">
        <v>101</v>
      </c>
      <c r="T31" s="445" t="s">
        <v>101</v>
      </c>
      <c r="U31" s="446" t="n">
        <v>17</v>
      </c>
    </row>
    <row r="32" s="4" customFormat="true" ht="14.45" hidden="false" customHeight="true" outlineLevel="0" collapsed="false">
      <c r="A32" s="397" t="s">
        <v>215</v>
      </c>
      <c r="B32" s="398"/>
      <c r="C32" s="447" t="n">
        <v>4894</v>
      </c>
      <c r="D32" s="414" t="n">
        <v>306</v>
      </c>
      <c r="E32" s="414" t="n">
        <v>933</v>
      </c>
      <c r="F32" s="414" t="n">
        <v>197</v>
      </c>
      <c r="G32" s="414" t="n">
        <v>57</v>
      </c>
      <c r="H32" s="414" t="n">
        <v>227</v>
      </c>
      <c r="I32" s="414" t="n">
        <v>207</v>
      </c>
      <c r="J32" s="414" t="s">
        <v>229</v>
      </c>
      <c r="K32" s="414" t="n">
        <v>301</v>
      </c>
      <c r="L32" s="414" t="s">
        <v>229</v>
      </c>
      <c r="M32" s="414" t="n">
        <v>81</v>
      </c>
      <c r="N32" s="414" t="s">
        <v>229</v>
      </c>
      <c r="O32" s="414" t="n">
        <v>331</v>
      </c>
      <c r="P32" s="414" t="n">
        <v>29</v>
      </c>
      <c r="Q32" s="414" t="n">
        <v>1956</v>
      </c>
      <c r="R32" s="400" t="s">
        <v>101</v>
      </c>
      <c r="S32" s="400" t="s">
        <v>101</v>
      </c>
      <c r="T32" s="414" t="s">
        <v>229</v>
      </c>
      <c r="U32" s="415" t="n">
        <v>3</v>
      </c>
      <c r="V32" s="43"/>
    </row>
    <row r="33" s="4" customFormat="true" ht="14.45" hidden="false" customHeight="true" outlineLevel="0" collapsed="false">
      <c r="A33" s="448" t="s">
        <v>216</v>
      </c>
      <c r="B33" s="398"/>
      <c r="C33" s="447" t="n">
        <v>4812</v>
      </c>
      <c r="D33" s="414" t="n">
        <v>292</v>
      </c>
      <c r="E33" s="414" t="n">
        <v>908</v>
      </c>
      <c r="F33" s="414" t="n">
        <v>194</v>
      </c>
      <c r="G33" s="414" t="n">
        <v>45</v>
      </c>
      <c r="H33" s="414" t="n">
        <v>222</v>
      </c>
      <c r="I33" s="414" t="n">
        <v>198</v>
      </c>
      <c r="J33" s="414" t="s">
        <v>229</v>
      </c>
      <c r="K33" s="414" t="n">
        <v>323</v>
      </c>
      <c r="L33" s="414" t="s">
        <v>101</v>
      </c>
      <c r="M33" s="414" t="n">
        <v>74</v>
      </c>
      <c r="N33" s="414" t="s">
        <v>229</v>
      </c>
      <c r="O33" s="414" t="n">
        <v>331</v>
      </c>
      <c r="P33" s="414" t="n">
        <v>76</v>
      </c>
      <c r="Q33" s="414" t="n">
        <v>1903</v>
      </c>
      <c r="R33" s="400" t="s">
        <v>101</v>
      </c>
      <c r="S33" s="400" t="s">
        <v>101</v>
      </c>
      <c r="T33" s="414" t="s">
        <v>229</v>
      </c>
      <c r="U33" s="415" t="n">
        <v>19</v>
      </c>
      <c r="V33" s="43"/>
    </row>
    <row r="34" s="4" customFormat="true" ht="14.45" hidden="false" customHeight="true" outlineLevel="0" collapsed="false">
      <c r="A34" s="448" t="s">
        <v>217</v>
      </c>
      <c r="B34" s="398"/>
      <c r="C34" s="412" t="n">
        <v>4635</v>
      </c>
      <c r="D34" s="413" t="n">
        <v>327</v>
      </c>
      <c r="E34" s="413" t="n">
        <v>791</v>
      </c>
      <c r="F34" s="413" t="n">
        <v>175</v>
      </c>
      <c r="G34" s="413" t="n">
        <v>38</v>
      </c>
      <c r="H34" s="413" t="n">
        <v>177</v>
      </c>
      <c r="I34" s="413" t="n">
        <v>187</v>
      </c>
      <c r="J34" s="414" t="s">
        <v>229</v>
      </c>
      <c r="K34" s="413" t="n">
        <v>335</v>
      </c>
      <c r="L34" s="414" t="s">
        <v>101</v>
      </c>
      <c r="M34" s="413" t="n">
        <v>78</v>
      </c>
      <c r="N34" s="414" t="s">
        <v>229</v>
      </c>
      <c r="O34" s="413" t="n">
        <v>321</v>
      </c>
      <c r="P34" s="413" t="n">
        <v>92</v>
      </c>
      <c r="Q34" s="413" t="n">
        <v>1868</v>
      </c>
      <c r="R34" s="400" t="s">
        <v>101</v>
      </c>
      <c r="S34" s="400" t="s">
        <v>101</v>
      </c>
      <c r="T34" s="414" t="s">
        <v>229</v>
      </c>
      <c r="U34" s="415" t="s">
        <v>229</v>
      </c>
      <c r="V34" s="43"/>
    </row>
    <row r="35" s="4" customFormat="true" ht="14.45" hidden="false" customHeight="true" outlineLevel="0" collapsed="false">
      <c r="A35" s="448" t="s">
        <v>218</v>
      </c>
      <c r="B35" s="398"/>
      <c r="C35" s="412" t="n">
        <v>4254</v>
      </c>
      <c r="D35" s="413" t="n">
        <v>294</v>
      </c>
      <c r="E35" s="413" t="n">
        <v>676</v>
      </c>
      <c r="F35" s="413" t="n">
        <v>163</v>
      </c>
      <c r="G35" s="413" t="n">
        <v>32</v>
      </c>
      <c r="H35" s="413" t="n">
        <v>204</v>
      </c>
      <c r="I35" s="413" t="n">
        <v>147</v>
      </c>
      <c r="J35" s="414" t="s">
        <v>229</v>
      </c>
      <c r="K35" s="413" t="n">
        <v>336</v>
      </c>
      <c r="L35" s="414" t="s">
        <v>101</v>
      </c>
      <c r="M35" s="413" t="n">
        <v>78</v>
      </c>
      <c r="N35" s="414" t="s">
        <v>229</v>
      </c>
      <c r="O35" s="414" t="n">
        <v>319</v>
      </c>
      <c r="P35" s="413" t="n">
        <v>89</v>
      </c>
      <c r="Q35" s="413" t="n">
        <v>1677</v>
      </c>
      <c r="R35" s="400" t="s">
        <v>101</v>
      </c>
      <c r="S35" s="400" t="s">
        <v>101</v>
      </c>
      <c r="T35" s="414" t="s">
        <v>229</v>
      </c>
      <c r="U35" s="415" t="s">
        <v>229</v>
      </c>
      <c r="V35" s="43"/>
    </row>
    <row r="36" s="4" customFormat="true" ht="14.45" hidden="false" customHeight="true" outlineLevel="0" collapsed="false">
      <c r="A36" s="448" t="s">
        <v>22</v>
      </c>
      <c r="B36" s="398"/>
      <c r="C36" s="412" t="n">
        <v>4280</v>
      </c>
      <c r="D36" s="413" t="n">
        <v>322</v>
      </c>
      <c r="E36" s="413" t="n">
        <v>476</v>
      </c>
      <c r="F36" s="413" t="n">
        <v>161</v>
      </c>
      <c r="G36" s="413" t="n">
        <v>31</v>
      </c>
      <c r="H36" s="413" t="n">
        <v>201</v>
      </c>
      <c r="I36" s="413" t="n">
        <v>160</v>
      </c>
      <c r="J36" s="414" t="s">
        <v>229</v>
      </c>
      <c r="K36" s="413" t="n">
        <v>335</v>
      </c>
      <c r="L36" s="414" t="s">
        <v>101</v>
      </c>
      <c r="M36" s="413" t="n">
        <v>71</v>
      </c>
      <c r="N36" s="414" t="s">
        <v>229</v>
      </c>
      <c r="O36" s="414" t="n">
        <v>306</v>
      </c>
      <c r="P36" s="413" t="n">
        <v>67</v>
      </c>
      <c r="Q36" s="413" t="n">
        <v>1915</v>
      </c>
      <c r="R36" s="400" t="s">
        <v>101</v>
      </c>
      <c r="S36" s="400" t="s">
        <v>101</v>
      </c>
      <c r="T36" s="414" t="s">
        <v>229</v>
      </c>
      <c r="U36" s="415" t="s">
        <v>229</v>
      </c>
      <c r="V36" s="43"/>
    </row>
    <row r="37" s="5" customFormat="true" ht="14.45" hidden="false" customHeight="true" outlineLevel="0" collapsed="false">
      <c r="A37" s="448" t="s">
        <v>219</v>
      </c>
      <c r="B37" s="398"/>
      <c r="C37" s="412" t="n">
        <v>4102</v>
      </c>
      <c r="D37" s="413" t="n">
        <v>328</v>
      </c>
      <c r="E37" s="413" t="n">
        <v>373</v>
      </c>
      <c r="F37" s="413" t="n">
        <v>139</v>
      </c>
      <c r="G37" s="413" t="n">
        <v>31</v>
      </c>
      <c r="H37" s="413" t="n">
        <v>203</v>
      </c>
      <c r="I37" s="413" t="n">
        <v>153</v>
      </c>
      <c r="J37" s="414" t="s">
        <v>229</v>
      </c>
      <c r="K37" s="413" t="n">
        <v>341</v>
      </c>
      <c r="L37" s="414" t="s">
        <v>101</v>
      </c>
      <c r="M37" s="413" t="n">
        <v>79</v>
      </c>
      <c r="N37" s="414" t="s">
        <v>229</v>
      </c>
      <c r="O37" s="414" t="n">
        <v>293</v>
      </c>
      <c r="P37" s="413" t="n">
        <v>65</v>
      </c>
      <c r="Q37" s="413" t="n">
        <v>1883</v>
      </c>
      <c r="R37" s="400" t="s">
        <v>101</v>
      </c>
      <c r="S37" s="400" t="s">
        <v>101</v>
      </c>
      <c r="T37" s="414" t="s">
        <v>229</v>
      </c>
      <c r="U37" s="415" t="s">
        <v>229</v>
      </c>
      <c r="V37" s="449"/>
    </row>
    <row r="38" s="5" customFormat="true" ht="14.45" hidden="false" customHeight="true" outlineLevel="0" collapsed="false">
      <c r="A38" s="448" t="s">
        <v>220</v>
      </c>
      <c r="B38" s="398"/>
      <c r="C38" s="412" t="n">
        <v>3812</v>
      </c>
      <c r="D38" s="413" t="n">
        <v>311</v>
      </c>
      <c r="E38" s="413" t="n">
        <v>312</v>
      </c>
      <c r="F38" s="413" t="n">
        <v>137</v>
      </c>
      <c r="G38" s="413" t="n">
        <v>25</v>
      </c>
      <c r="H38" s="413" t="n">
        <v>168</v>
      </c>
      <c r="I38" s="413" t="n">
        <v>152</v>
      </c>
      <c r="J38" s="414" t="s">
        <v>229</v>
      </c>
      <c r="K38" s="413" t="n">
        <v>256</v>
      </c>
      <c r="L38" s="414" t="s">
        <v>101</v>
      </c>
      <c r="M38" s="413" t="n">
        <v>67</v>
      </c>
      <c r="N38" s="414" t="s">
        <v>229</v>
      </c>
      <c r="O38" s="414" t="n">
        <v>259</v>
      </c>
      <c r="P38" s="413" t="n">
        <v>16</v>
      </c>
      <c r="Q38" s="413" t="n">
        <v>286</v>
      </c>
      <c r="R38" s="414" t="s">
        <v>229</v>
      </c>
      <c r="S38" s="414" t="n">
        <v>1346</v>
      </c>
      <c r="T38" s="414" t="s">
        <v>229</v>
      </c>
      <c r="U38" s="415" t="s">
        <v>229</v>
      </c>
      <c r="V38" s="449"/>
    </row>
    <row r="39" s="5" customFormat="true" ht="14.45" hidden="false" customHeight="true" outlineLevel="0" collapsed="false">
      <c r="A39" s="448" t="s">
        <v>221</v>
      </c>
      <c r="B39" s="398"/>
      <c r="C39" s="412" t="n">
        <v>3704</v>
      </c>
      <c r="D39" s="413" t="n">
        <v>287</v>
      </c>
      <c r="E39" s="413" t="n">
        <v>297</v>
      </c>
      <c r="F39" s="413" t="n">
        <v>129</v>
      </c>
      <c r="G39" s="413" t="n">
        <v>21</v>
      </c>
      <c r="H39" s="413" t="n">
        <v>165</v>
      </c>
      <c r="I39" s="413" t="n">
        <v>141</v>
      </c>
      <c r="J39" s="414" t="s">
        <v>229</v>
      </c>
      <c r="K39" s="413" t="n">
        <v>332</v>
      </c>
      <c r="L39" s="414" t="s">
        <v>101</v>
      </c>
      <c r="M39" s="413" t="n">
        <v>67</v>
      </c>
      <c r="N39" s="414" t="s">
        <v>229</v>
      </c>
      <c r="O39" s="414" t="n">
        <v>202</v>
      </c>
      <c r="P39" s="414" t="s">
        <v>229</v>
      </c>
      <c r="Q39" s="413" t="n">
        <v>311</v>
      </c>
      <c r="R39" s="414" t="s">
        <v>229</v>
      </c>
      <c r="S39" s="414" t="n">
        <v>1269</v>
      </c>
      <c r="T39" s="414" t="s">
        <v>229</v>
      </c>
      <c r="U39" s="415" t="s">
        <v>229</v>
      </c>
      <c r="V39" s="449"/>
    </row>
    <row r="40" s="5" customFormat="true" ht="14.45" hidden="false" customHeight="true" outlineLevel="0" collapsed="false">
      <c r="A40" s="402" t="s">
        <v>222</v>
      </c>
      <c r="B40" s="404" t="s">
        <v>42</v>
      </c>
      <c r="C40" s="405" t="n">
        <f aca="false">SUM(D40:U40)</f>
        <v>3791</v>
      </c>
      <c r="D40" s="450" t="n">
        <v>284</v>
      </c>
      <c r="E40" s="450" t="n">
        <v>261</v>
      </c>
      <c r="F40" s="450" t="n">
        <v>120</v>
      </c>
      <c r="G40" s="450" t="n">
        <v>26</v>
      </c>
      <c r="H40" s="450" t="n">
        <v>166</v>
      </c>
      <c r="I40" s="450" t="n">
        <v>131</v>
      </c>
      <c r="J40" s="451" t="n">
        <v>4</v>
      </c>
      <c r="K40" s="450" t="n">
        <v>333</v>
      </c>
      <c r="L40" s="451" t="s">
        <v>101</v>
      </c>
      <c r="M40" s="450" t="n">
        <v>61</v>
      </c>
      <c r="N40" s="451" t="n">
        <v>199</v>
      </c>
      <c r="O40" s="451" t="n">
        <v>191</v>
      </c>
      <c r="P40" s="451" t="n">
        <v>18</v>
      </c>
      <c r="Q40" s="450" t="n">
        <v>390</v>
      </c>
      <c r="R40" s="451" t="n">
        <v>256</v>
      </c>
      <c r="S40" s="451" t="n">
        <v>1286</v>
      </c>
      <c r="T40" s="451" t="n">
        <v>53</v>
      </c>
      <c r="U40" s="452" t="n">
        <v>12</v>
      </c>
      <c r="V40" s="449"/>
    </row>
    <row r="41" s="5" customFormat="true" ht="14.45" hidden="false" customHeight="true" outlineLevel="0" collapsed="false">
      <c r="A41" s="402"/>
      <c r="B41" s="408" t="s">
        <v>43</v>
      </c>
      <c r="C41" s="409" t="n">
        <f aca="false">SUM(D41:U41)</f>
        <v>107</v>
      </c>
      <c r="D41" s="453" t="n">
        <v>57</v>
      </c>
      <c r="E41" s="453" t="n">
        <v>24</v>
      </c>
      <c r="F41" s="453" t="n">
        <v>6</v>
      </c>
      <c r="G41" s="453" t="n">
        <v>15</v>
      </c>
      <c r="H41" s="454" t="s">
        <v>101</v>
      </c>
      <c r="I41" s="454" t="s">
        <v>101</v>
      </c>
      <c r="J41" s="454" t="s">
        <v>101</v>
      </c>
      <c r="K41" s="454" t="s">
        <v>101</v>
      </c>
      <c r="L41" s="454" t="s">
        <v>101</v>
      </c>
      <c r="M41" s="454" t="s">
        <v>101</v>
      </c>
      <c r="N41" s="454" t="s">
        <v>101</v>
      </c>
      <c r="O41" s="454" t="s">
        <v>101</v>
      </c>
      <c r="P41" s="454" t="s">
        <v>101</v>
      </c>
      <c r="Q41" s="453" t="n">
        <v>5</v>
      </c>
      <c r="R41" s="454" t="s">
        <v>101</v>
      </c>
      <c r="S41" s="454" t="s">
        <v>101</v>
      </c>
      <c r="T41" s="454" t="s">
        <v>101</v>
      </c>
      <c r="U41" s="455" t="s">
        <v>101</v>
      </c>
      <c r="V41" s="449"/>
    </row>
    <row r="42" s="5" customFormat="true" ht="14.45" hidden="false" customHeight="true" outlineLevel="0" collapsed="false">
      <c r="A42" s="448" t="s">
        <v>23</v>
      </c>
      <c r="B42" s="398"/>
      <c r="C42" s="399" t="n">
        <v>3957</v>
      </c>
      <c r="D42" s="413" t="n">
        <v>351</v>
      </c>
      <c r="E42" s="413" t="n">
        <v>276</v>
      </c>
      <c r="F42" s="413" t="n">
        <v>127</v>
      </c>
      <c r="G42" s="413" t="n">
        <v>24</v>
      </c>
      <c r="H42" s="413" t="n">
        <v>167</v>
      </c>
      <c r="I42" s="413" t="n">
        <v>127</v>
      </c>
      <c r="J42" s="414" t="n">
        <v>8</v>
      </c>
      <c r="K42" s="413" t="n">
        <v>341</v>
      </c>
      <c r="L42" s="414" t="s">
        <v>101</v>
      </c>
      <c r="M42" s="413" t="n">
        <v>62</v>
      </c>
      <c r="N42" s="414" t="n">
        <v>233</v>
      </c>
      <c r="O42" s="414" t="n">
        <v>210</v>
      </c>
      <c r="P42" s="414" t="n">
        <v>21</v>
      </c>
      <c r="Q42" s="413" t="n">
        <v>379</v>
      </c>
      <c r="R42" s="414" t="n">
        <v>246</v>
      </c>
      <c r="S42" s="414" t="n">
        <v>1298</v>
      </c>
      <c r="T42" s="414" t="n">
        <v>74</v>
      </c>
      <c r="U42" s="415" t="n">
        <v>13</v>
      </c>
      <c r="V42" s="449"/>
    </row>
    <row r="43" s="5" customFormat="true" ht="14.45" hidden="false" customHeight="true" outlineLevel="0" collapsed="false">
      <c r="A43" s="448" t="s">
        <v>223</v>
      </c>
      <c r="B43" s="398"/>
      <c r="C43" s="399" t="n">
        <f aca="false">SUM(D43:U43)</f>
        <v>4002</v>
      </c>
      <c r="D43" s="413" t="n">
        <v>346</v>
      </c>
      <c r="E43" s="413" t="n">
        <v>293</v>
      </c>
      <c r="F43" s="413" t="n">
        <v>145</v>
      </c>
      <c r="G43" s="413" t="n">
        <v>23</v>
      </c>
      <c r="H43" s="413" t="n">
        <v>162</v>
      </c>
      <c r="I43" s="413" t="n">
        <v>116</v>
      </c>
      <c r="J43" s="414" t="n">
        <v>4</v>
      </c>
      <c r="K43" s="413" t="n">
        <v>259</v>
      </c>
      <c r="L43" s="414" t="s">
        <v>101</v>
      </c>
      <c r="M43" s="413" t="n">
        <v>65</v>
      </c>
      <c r="N43" s="414" t="n">
        <v>250</v>
      </c>
      <c r="O43" s="414" t="n">
        <v>218</v>
      </c>
      <c r="P43" s="414" t="n">
        <v>11</v>
      </c>
      <c r="Q43" s="413" t="n">
        <v>412</v>
      </c>
      <c r="R43" s="414" t="n">
        <v>199</v>
      </c>
      <c r="S43" s="414" t="n">
        <v>1330</v>
      </c>
      <c r="T43" s="414" t="n">
        <v>88</v>
      </c>
      <c r="U43" s="415" t="n">
        <v>81</v>
      </c>
      <c r="V43" s="449"/>
    </row>
    <row r="44" s="5" customFormat="true" ht="14.45" hidden="false" customHeight="true" outlineLevel="0" collapsed="false">
      <c r="A44" s="448" t="s">
        <v>224</v>
      </c>
      <c r="B44" s="398"/>
      <c r="C44" s="412" t="n">
        <v>4144</v>
      </c>
      <c r="D44" s="413" t="n">
        <v>323</v>
      </c>
      <c r="E44" s="413" t="n">
        <v>251</v>
      </c>
      <c r="F44" s="413" t="n">
        <v>134</v>
      </c>
      <c r="G44" s="413" t="n">
        <v>25</v>
      </c>
      <c r="H44" s="413" t="n">
        <v>179</v>
      </c>
      <c r="I44" s="413" t="n">
        <v>117</v>
      </c>
      <c r="J44" s="414" t="n">
        <v>4</v>
      </c>
      <c r="K44" s="413" t="n">
        <v>279</v>
      </c>
      <c r="L44" s="414" t="s">
        <v>101</v>
      </c>
      <c r="M44" s="413" t="n">
        <v>64</v>
      </c>
      <c r="N44" s="414" t="n">
        <v>255</v>
      </c>
      <c r="O44" s="414" t="n">
        <v>275</v>
      </c>
      <c r="P44" s="414" t="n">
        <v>15</v>
      </c>
      <c r="Q44" s="413" t="n">
        <v>417</v>
      </c>
      <c r="R44" s="414" t="n">
        <v>184</v>
      </c>
      <c r="S44" s="414" t="n">
        <v>1436</v>
      </c>
      <c r="T44" s="414" t="n">
        <v>96</v>
      </c>
      <c r="U44" s="415" t="n">
        <v>90</v>
      </c>
      <c r="V44" s="449"/>
    </row>
    <row r="45" s="5" customFormat="true" ht="14.45" hidden="false" customHeight="true" outlineLevel="0" collapsed="false">
      <c r="A45" s="448" t="s">
        <v>225</v>
      </c>
      <c r="B45" s="398"/>
      <c r="C45" s="412" t="n">
        <v>4094</v>
      </c>
      <c r="D45" s="413" t="n">
        <v>307</v>
      </c>
      <c r="E45" s="413" t="n">
        <v>228</v>
      </c>
      <c r="F45" s="413" t="n">
        <v>116</v>
      </c>
      <c r="G45" s="413" t="n">
        <v>25</v>
      </c>
      <c r="H45" s="413" t="n">
        <v>186</v>
      </c>
      <c r="I45" s="413" t="n">
        <v>94</v>
      </c>
      <c r="J45" s="414" t="n">
        <v>4</v>
      </c>
      <c r="K45" s="413" t="n">
        <v>265</v>
      </c>
      <c r="L45" s="414" t="s">
        <v>101</v>
      </c>
      <c r="M45" s="413" t="n">
        <v>66</v>
      </c>
      <c r="N45" s="414" t="n">
        <v>291</v>
      </c>
      <c r="O45" s="414" t="n">
        <v>294</v>
      </c>
      <c r="P45" s="414" t="n">
        <v>20</v>
      </c>
      <c r="Q45" s="413" t="n">
        <v>457</v>
      </c>
      <c r="R45" s="414" t="n">
        <v>192</v>
      </c>
      <c r="S45" s="414" t="n">
        <v>1360</v>
      </c>
      <c r="T45" s="414" t="n">
        <v>114</v>
      </c>
      <c r="U45" s="415" t="n">
        <v>75</v>
      </c>
      <c r="V45" s="449"/>
    </row>
    <row r="46" s="5" customFormat="true" ht="14.45" hidden="false" customHeight="true" outlineLevel="0" collapsed="false">
      <c r="A46" s="456" t="s">
        <v>226</v>
      </c>
      <c r="B46" s="457"/>
      <c r="C46" s="458" t="n">
        <v>3700</v>
      </c>
      <c r="D46" s="459" t="n">
        <v>315</v>
      </c>
      <c r="E46" s="459" t="n">
        <v>200</v>
      </c>
      <c r="F46" s="459" t="n">
        <v>111</v>
      </c>
      <c r="G46" s="459" t="n">
        <v>12</v>
      </c>
      <c r="H46" s="459" t="n">
        <v>186</v>
      </c>
      <c r="I46" s="459" t="n">
        <v>92</v>
      </c>
      <c r="J46" s="460" t="n">
        <v>4</v>
      </c>
      <c r="K46" s="459" t="n">
        <v>266</v>
      </c>
      <c r="L46" s="461" t="s">
        <v>101</v>
      </c>
      <c r="M46" s="459" t="n">
        <v>40</v>
      </c>
      <c r="N46" s="460" t="n">
        <v>300</v>
      </c>
      <c r="O46" s="460" t="n">
        <v>267</v>
      </c>
      <c r="P46" s="460" t="n">
        <v>5</v>
      </c>
      <c r="Q46" s="459" t="n">
        <v>308</v>
      </c>
      <c r="R46" s="460" t="n">
        <v>161</v>
      </c>
      <c r="S46" s="460" t="n">
        <v>1312</v>
      </c>
      <c r="T46" s="460" t="n">
        <v>108</v>
      </c>
      <c r="U46" s="462" t="n">
        <v>13</v>
      </c>
      <c r="V46" s="449"/>
    </row>
    <row r="47" s="164" customFormat="true" ht="14.45" hidden="false" customHeight="true" outlineLevel="0" collapsed="false">
      <c r="A47" s="463" t="s">
        <v>24</v>
      </c>
      <c r="B47" s="464"/>
      <c r="C47" s="465" t="n">
        <v>3672</v>
      </c>
      <c r="D47" s="466" t="n">
        <v>285</v>
      </c>
      <c r="E47" s="466" t="n">
        <v>182</v>
      </c>
      <c r="F47" s="466" t="n">
        <v>102</v>
      </c>
      <c r="G47" s="466" t="n">
        <v>11</v>
      </c>
      <c r="H47" s="466" t="n">
        <v>177</v>
      </c>
      <c r="I47" s="466" t="n">
        <v>90</v>
      </c>
      <c r="J47" s="467" t="n">
        <v>4</v>
      </c>
      <c r="K47" s="466" t="n">
        <v>257</v>
      </c>
      <c r="L47" s="425" t="s">
        <v>101</v>
      </c>
      <c r="M47" s="466" t="n">
        <v>59</v>
      </c>
      <c r="N47" s="467" t="n">
        <v>287</v>
      </c>
      <c r="O47" s="467" t="n">
        <v>263</v>
      </c>
      <c r="P47" s="467" t="n">
        <v>14</v>
      </c>
      <c r="Q47" s="466" t="n">
        <v>286</v>
      </c>
      <c r="R47" s="467" t="n">
        <v>205</v>
      </c>
      <c r="S47" s="467" t="n">
        <v>1333</v>
      </c>
      <c r="T47" s="467" t="n">
        <v>104</v>
      </c>
      <c r="U47" s="468" t="n">
        <v>13</v>
      </c>
      <c r="V47" s="469"/>
      <c r="W47" s="470"/>
    </row>
    <row r="48" s="164" customFormat="true" ht="14.45" hidden="false" customHeight="true" outlineLevel="0" collapsed="false">
      <c r="A48" s="471" t="s">
        <v>231</v>
      </c>
      <c r="B48" s="471"/>
      <c r="C48" s="471"/>
      <c r="D48" s="471"/>
      <c r="E48" s="471"/>
      <c r="F48" s="471"/>
      <c r="G48" s="471"/>
      <c r="H48" s="471"/>
      <c r="I48" s="471"/>
      <c r="J48" s="376" t="s">
        <v>232</v>
      </c>
      <c r="K48" s="376"/>
      <c r="L48" s="376"/>
      <c r="M48" s="376"/>
      <c r="N48" s="376"/>
      <c r="O48" s="472"/>
      <c r="V48" s="469"/>
      <c r="W48" s="470"/>
    </row>
    <row r="49" s="164" customFormat="true" ht="14.45" hidden="false" customHeight="true" outlineLevel="0" collapsed="false">
      <c r="A49" s="471" t="s">
        <v>233</v>
      </c>
      <c r="B49" s="197"/>
      <c r="C49" s="471"/>
      <c r="D49" s="471"/>
      <c r="E49" s="471"/>
      <c r="F49" s="471"/>
      <c r="G49" s="471" t="s">
        <v>87</v>
      </c>
      <c r="H49" s="471"/>
      <c r="I49" s="471"/>
      <c r="J49" s="471"/>
      <c r="K49" s="471"/>
      <c r="L49" s="471"/>
      <c r="M49" s="473"/>
      <c r="N49" s="474"/>
      <c r="O49" s="474"/>
      <c r="P49" s="474"/>
      <c r="Q49" s="473"/>
      <c r="R49" s="474"/>
      <c r="S49" s="474"/>
      <c r="T49" s="474"/>
      <c r="U49" s="474"/>
      <c r="V49" s="469"/>
      <c r="W49" s="470"/>
    </row>
    <row r="50" s="197" customFormat="true" ht="16.5" hidden="false" customHeight="true" outlineLevel="0" collapsed="false"/>
    <row r="51" s="197" customFormat="true" ht="16.5" hidden="false" customHeight="true" outlineLevel="0" collapsed="false">
      <c r="A51" s="471"/>
      <c r="B51" s="471"/>
      <c r="C51" s="471"/>
      <c r="D51" s="471"/>
      <c r="E51" s="471"/>
      <c r="F51" s="471"/>
      <c r="G51" s="471"/>
      <c r="H51" s="471"/>
      <c r="I51" s="471"/>
      <c r="J51" s="471"/>
      <c r="L51" s="471"/>
      <c r="M51" s="471"/>
      <c r="N51" s="471"/>
      <c r="O51" s="471"/>
      <c r="P51" s="471"/>
      <c r="Q51" s="471"/>
      <c r="R51" s="471"/>
      <c r="S51" s="471"/>
      <c r="T51" s="471"/>
      <c r="U51" s="471"/>
    </row>
  </sheetData>
  <mergeCells count="22">
    <mergeCell ref="A4:B5"/>
    <mergeCell ref="C4:C5"/>
    <mergeCell ref="F4:F5"/>
    <mergeCell ref="G4:G5"/>
    <mergeCell ref="I4:I5"/>
    <mergeCell ref="L4:L5"/>
    <mergeCell ref="O4:O5"/>
    <mergeCell ref="P4:P5"/>
    <mergeCell ref="Q4:Q5"/>
    <mergeCell ref="U4:U5"/>
    <mergeCell ref="A17:A18"/>
    <mergeCell ref="A27:B28"/>
    <mergeCell ref="C27:C28"/>
    <mergeCell ref="F27:F28"/>
    <mergeCell ref="G27:G28"/>
    <mergeCell ref="I27:I28"/>
    <mergeCell ref="L27:L28"/>
    <mergeCell ref="O27:O28"/>
    <mergeCell ref="P27:P28"/>
    <mergeCell ref="Q27:Q28"/>
    <mergeCell ref="U27:U28"/>
    <mergeCell ref="A40:A41"/>
  </mergeCells>
  <printOptions headings="false" gridLines="false" gridLinesSet="true" horizontalCentered="false" verticalCentered="false"/>
  <pageMargins left="0.905555555555556" right="0.708333333333333" top="0.39375" bottom="0.393055555555556" header="0.511811023622047" footer="0.196527777777778"/>
  <pageSetup paperSize="9" scale="95" fitToWidth="1" fitToHeight="1" pageOrder="downThenOver" orientation="landscape" blackAndWhite="false" draft="false" cellComments="none" horizontalDpi="300" verticalDpi="300" copies="1"/>
  <headerFooter differentFirst="false" differentOddEven="false">
    <oddHeader/>
    <oddFooter>&amp;R&amp;"ＭＳ Ｐ明朝,Regular"&amp;10－25－</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2" activeCellId="0" sqref="A2:W43"/>
    </sheetView>
  </sheetViews>
  <sheetFormatPr defaultColWidth="8.9921875" defaultRowHeight="12.75" zeroHeight="false" outlineLevelRow="0" outlineLevelCol="0"/>
  <cols>
    <col collapsed="false" customWidth="true" hidden="false" outlineLevel="0" max="1" min="1" style="475" width="7.62"/>
    <col collapsed="false" customWidth="true" hidden="false" outlineLevel="0" max="2" min="2" style="475" width="7.12"/>
    <col collapsed="false" customWidth="true" hidden="false" outlineLevel="0" max="3" min="3" style="475" width="8.25"/>
    <col collapsed="false" customWidth="true" hidden="false" outlineLevel="0" max="21" min="4" style="475" width="6.25"/>
    <col collapsed="false" customWidth="false" hidden="false" outlineLevel="0" max="257" min="22" style="475" width="8.99"/>
  </cols>
  <sheetData>
    <row r="1" s="4" customFormat="true" ht="16.5" hidden="false" customHeight="true" outlineLevel="0" collapsed="false">
      <c r="A1" s="46" t="s">
        <v>182</v>
      </c>
      <c r="B1" s="3"/>
      <c r="C1" s="3"/>
      <c r="D1" s="3"/>
      <c r="E1" s="3"/>
      <c r="F1" s="3"/>
      <c r="J1" s="5"/>
      <c r="K1" s="5"/>
    </row>
    <row r="2" s="4" customFormat="true" ht="16.5" hidden="false" customHeight="true" outlineLevel="0" collapsed="false">
      <c r="A2" s="46" t="s">
        <v>234</v>
      </c>
      <c r="B2" s="3"/>
      <c r="C2" s="3"/>
      <c r="D2" s="3"/>
      <c r="E2" s="3"/>
      <c r="F2" s="47"/>
      <c r="J2" s="378"/>
      <c r="L2" s="378"/>
      <c r="N2" s="378"/>
      <c r="R2" s="198"/>
      <c r="S2" s="378"/>
      <c r="T2" s="476"/>
      <c r="U2" s="7" t="s">
        <v>64</v>
      </c>
    </row>
    <row r="3" s="4" customFormat="true" ht="14.45" hidden="false" customHeight="true" outlineLevel="0" collapsed="false">
      <c r="A3" s="165" t="s">
        <v>3</v>
      </c>
      <c r="B3" s="165"/>
      <c r="C3" s="277" t="s">
        <v>235</v>
      </c>
      <c r="D3" s="477" t="s">
        <v>185</v>
      </c>
      <c r="E3" s="477" t="s">
        <v>186</v>
      </c>
      <c r="F3" s="167" t="s">
        <v>187</v>
      </c>
      <c r="G3" s="167" t="s">
        <v>188</v>
      </c>
      <c r="H3" s="477" t="s">
        <v>189</v>
      </c>
      <c r="I3" s="167" t="s">
        <v>190</v>
      </c>
      <c r="J3" s="477" t="s">
        <v>191</v>
      </c>
      <c r="K3" s="477" t="s">
        <v>192</v>
      </c>
      <c r="L3" s="167" t="s">
        <v>193</v>
      </c>
      <c r="M3" s="477" t="s">
        <v>194</v>
      </c>
      <c r="N3" s="477" t="s">
        <v>195</v>
      </c>
      <c r="O3" s="167" t="s">
        <v>196</v>
      </c>
      <c r="P3" s="167" t="s">
        <v>197</v>
      </c>
      <c r="Q3" s="167" t="s">
        <v>198</v>
      </c>
      <c r="R3" s="477" t="s">
        <v>199</v>
      </c>
      <c r="S3" s="477" t="s">
        <v>200</v>
      </c>
      <c r="T3" s="477" t="s">
        <v>201</v>
      </c>
      <c r="U3" s="169" t="s">
        <v>202</v>
      </c>
    </row>
    <row r="4" s="4" customFormat="true" ht="14.25" hidden="false" customHeight="true" outlineLevel="0" collapsed="false">
      <c r="A4" s="165"/>
      <c r="B4" s="165"/>
      <c r="C4" s="277"/>
      <c r="D4" s="478" t="s">
        <v>203</v>
      </c>
      <c r="E4" s="478" t="s">
        <v>204</v>
      </c>
      <c r="F4" s="167"/>
      <c r="G4" s="167"/>
      <c r="H4" s="478" t="s">
        <v>205</v>
      </c>
      <c r="I4" s="167"/>
      <c r="J4" s="478" t="s">
        <v>206</v>
      </c>
      <c r="K4" s="478" t="s">
        <v>207</v>
      </c>
      <c r="L4" s="167"/>
      <c r="M4" s="478" t="s">
        <v>208</v>
      </c>
      <c r="N4" s="478" t="s">
        <v>209</v>
      </c>
      <c r="O4" s="167"/>
      <c r="P4" s="167"/>
      <c r="Q4" s="167"/>
      <c r="R4" s="478" t="s">
        <v>210</v>
      </c>
      <c r="S4" s="478" t="s">
        <v>211</v>
      </c>
      <c r="T4" s="478" t="s">
        <v>197</v>
      </c>
      <c r="U4" s="169"/>
    </row>
    <row r="5" s="4" customFormat="true" ht="14.45" hidden="true" customHeight="true" outlineLevel="0" collapsed="false">
      <c r="A5" s="479" t="s">
        <v>236</v>
      </c>
      <c r="B5" s="433"/>
      <c r="C5" s="480" t="n">
        <v>75137</v>
      </c>
      <c r="D5" s="481" t="n">
        <v>4207</v>
      </c>
      <c r="E5" s="481" t="n">
        <v>9564</v>
      </c>
      <c r="F5" s="481" t="n">
        <v>5352</v>
      </c>
      <c r="G5" s="481" t="n">
        <v>408</v>
      </c>
      <c r="H5" s="481" t="n">
        <v>2956</v>
      </c>
      <c r="I5" s="481" t="n">
        <v>1617</v>
      </c>
      <c r="J5" s="481" t="s">
        <v>229</v>
      </c>
      <c r="K5" s="481" t="n">
        <v>2207</v>
      </c>
      <c r="L5" s="481" t="s">
        <v>101</v>
      </c>
      <c r="M5" s="481" t="n">
        <v>2431</v>
      </c>
      <c r="N5" s="481" t="s">
        <v>229</v>
      </c>
      <c r="O5" s="481" t="n">
        <v>6193</v>
      </c>
      <c r="P5" s="481" t="n">
        <v>1982</v>
      </c>
      <c r="Q5" s="481" t="n">
        <v>32671</v>
      </c>
      <c r="R5" s="481" t="s">
        <v>101</v>
      </c>
      <c r="S5" s="481" t="s">
        <v>101</v>
      </c>
      <c r="T5" s="481" t="s">
        <v>229</v>
      </c>
      <c r="U5" s="481" t="n">
        <v>731</v>
      </c>
    </row>
    <row r="6" s="4" customFormat="true" ht="14.45" hidden="true" customHeight="true" outlineLevel="0" collapsed="false">
      <c r="A6" s="482" t="s">
        <v>212</v>
      </c>
      <c r="B6" s="398"/>
      <c r="C6" s="483" t="n">
        <v>79820</v>
      </c>
      <c r="D6" s="484" t="n">
        <v>4539</v>
      </c>
      <c r="E6" s="484" t="n">
        <v>10255</v>
      </c>
      <c r="F6" s="484" t="n">
        <v>4865</v>
      </c>
      <c r="G6" s="484" t="n">
        <v>421</v>
      </c>
      <c r="H6" s="484" t="n">
        <v>3290</v>
      </c>
      <c r="I6" s="484" t="n">
        <v>1675</v>
      </c>
      <c r="J6" s="484" t="s">
        <v>229</v>
      </c>
      <c r="K6" s="484" t="n">
        <v>2641</v>
      </c>
      <c r="L6" s="484" t="s">
        <v>101</v>
      </c>
      <c r="M6" s="484" t="n">
        <v>1838</v>
      </c>
      <c r="N6" s="484" t="s">
        <v>229</v>
      </c>
      <c r="O6" s="484" t="n">
        <v>6690</v>
      </c>
      <c r="P6" s="484" t="n">
        <v>2245</v>
      </c>
      <c r="Q6" s="484" t="n">
        <v>35397</v>
      </c>
      <c r="R6" s="484" t="s">
        <v>101</v>
      </c>
      <c r="S6" s="484" t="s">
        <v>101</v>
      </c>
      <c r="T6" s="484" t="s">
        <v>101</v>
      </c>
      <c r="U6" s="484" t="n">
        <v>880</v>
      </c>
    </row>
    <row r="7" s="4" customFormat="true" ht="14.25" hidden="true" customHeight="true" outlineLevel="0" collapsed="false">
      <c r="A7" s="485" t="s">
        <v>237</v>
      </c>
      <c r="B7" s="398"/>
      <c r="C7" s="483" t="n">
        <v>89059</v>
      </c>
      <c r="D7" s="484" t="n">
        <v>3860</v>
      </c>
      <c r="E7" s="484" t="n">
        <v>11105</v>
      </c>
      <c r="F7" s="484" t="n">
        <v>3988</v>
      </c>
      <c r="G7" s="484" t="n">
        <v>529</v>
      </c>
      <c r="H7" s="484" t="n">
        <v>3839</v>
      </c>
      <c r="I7" s="484" t="n">
        <v>2021</v>
      </c>
      <c r="J7" s="484" t="s">
        <v>229</v>
      </c>
      <c r="K7" s="484" t="n">
        <v>4010</v>
      </c>
      <c r="L7" s="484" t="s">
        <v>101</v>
      </c>
      <c r="M7" s="484" t="n">
        <v>1516</v>
      </c>
      <c r="N7" s="484" t="s">
        <v>229</v>
      </c>
      <c r="O7" s="484" t="n">
        <v>7354</v>
      </c>
      <c r="P7" s="484" t="n">
        <v>2822</v>
      </c>
      <c r="Q7" s="484" t="n">
        <v>40551</v>
      </c>
      <c r="R7" s="484" t="s">
        <v>101</v>
      </c>
      <c r="S7" s="484" t="s">
        <v>101</v>
      </c>
      <c r="T7" s="484" t="s">
        <v>101</v>
      </c>
      <c r="U7" s="484" t="n">
        <v>1329</v>
      </c>
    </row>
    <row r="8" s="4" customFormat="true" ht="14.25" hidden="true" customHeight="true" outlineLevel="0" collapsed="false">
      <c r="A8" s="486" t="s">
        <v>238</v>
      </c>
      <c r="B8" s="438"/>
      <c r="C8" s="487" t="n">
        <v>83277</v>
      </c>
      <c r="D8" s="488" t="n">
        <v>3573</v>
      </c>
      <c r="E8" s="488" t="n">
        <v>10510</v>
      </c>
      <c r="F8" s="488" t="n">
        <v>3975</v>
      </c>
      <c r="G8" s="488" t="n">
        <v>540</v>
      </c>
      <c r="H8" s="488" t="n">
        <v>4061</v>
      </c>
      <c r="I8" s="488" t="n">
        <v>1827</v>
      </c>
      <c r="J8" s="488" t="s">
        <v>229</v>
      </c>
      <c r="K8" s="488" t="n">
        <v>3788</v>
      </c>
      <c r="L8" s="488" t="s">
        <v>229</v>
      </c>
      <c r="M8" s="488" t="n">
        <v>2382</v>
      </c>
      <c r="N8" s="488" t="s">
        <v>229</v>
      </c>
      <c r="O8" s="488" t="n">
        <v>6882</v>
      </c>
      <c r="P8" s="488" t="n">
        <v>2389</v>
      </c>
      <c r="Q8" s="488" t="n">
        <v>35720</v>
      </c>
      <c r="R8" s="488" t="s">
        <v>101</v>
      </c>
      <c r="S8" s="488" t="s">
        <v>101</v>
      </c>
      <c r="T8" s="488" t="s">
        <v>229</v>
      </c>
      <c r="U8" s="488" t="n">
        <v>1641</v>
      </c>
    </row>
    <row r="9" s="4" customFormat="true" ht="14.45" hidden="true" customHeight="true" outlineLevel="0" collapsed="false">
      <c r="A9" s="489" t="s">
        <v>31</v>
      </c>
      <c r="B9" s="443"/>
      <c r="C9" s="444" t="n">
        <v>91264</v>
      </c>
      <c r="D9" s="445" t="n">
        <v>3626</v>
      </c>
      <c r="E9" s="445" t="n">
        <v>10721</v>
      </c>
      <c r="F9" s="445" t="n">
        <v>3657</v>
      </c>
      <c r="G9" s="445" t="n">
        <v>523</v>
      </c>
      <c r="H9" s="445" t="n">
        <v>4101</v>
      </c>
      <c r="I9" s="445" t="n">
        <v>1956</v>
      </c>
      <c r="J9" s="445" t="s">
        <v>229</v>
      </c>
      <c r="K9" s="445" t="n">
        <v>4091</v>
      </c>
      <c r="L9" s="445" t="s">
        <v>229</v>
      </c>
      <c r="M9" s="445" t="n">
        <v>2042</v>
      </c>
      <c r="N9" s="445" t="s">
        <v>229</v>
      </c>
      <c r="O9" s="445" t="n">
        <v>7301</v>
      </c>
      <c r="P9" s="445" t="n">
        <v>250</v>
      </c>
      <c r="Q9" s="445" t="n">
        <v>46834</v>
      </c>
      <c r="R9" s="445" t="s">
        <v>101</v>
      </c>
      <c r="S9" s="445" t="s">
        <v>101</v>
      </c>
      <c r="T9" s="445" t="s">
        <v>101</v>
      </c>
      <c r="U9" s="446" t="n">
        <v>184</v>
      </c>
    </row>
    <row r="10" s="4" customFormat="true" ht="14.45" hidden="false" customHeight="true" outlineLevel="0" collapsed="false">
      <c r="A10" s="490" t="s">
        <v>239</v>
      </c>
      <c r="B10" s="398"/>
      <c r="C10" s="447" t="n">
        <v>91503</v>
      </c>
      <c r="D10" s="414" t="n">
        <v>3551</v>
      </c>
      <c r="E10" s="414" t="n">
        <v>10850</v>
      </c>
      <c r="F10" s="414" t="n">
        <v>3803</v>
      </c>
      <c r="G10" s="414" t="n">
        <v>490</v>
      </c>
      <c r="H10" s="414" t="n">
        <v>4096</v>
      </c>
      <c r="I10" s="414" t="n">
        <v>2015</v>
      </c>
      <c r="J10" s="414" t="s">
        <v>229</v>
      </c>
      <c r="K10" s="414" t="n">
        <v>3922</v>
      </c>
      <c r="L10" s="414" t="s">
        <v>229</v>
      </c>
      <c r="M10" s="414" t="n">
        <v>1816</v>
      </c>
      <c r="N10" s="414" t="s">
        <v>229</v>
      </c>
      <c r="O10" s="414" t="n">
        <v>7368</v>
      </c>
      <c r="P10" s="414" t="n">
        <v>262</v>
      </c>
      <c r="Q10" s="414" t="n">
        <v>46778</v>
      </c>
      <c r="R10" s="414" t="s">
        <v>101</v>
      </c>
      <c r="S10" s="414" t="s">
        <v>101</v>
      </c>
      <c r="T10" s="414" t="s">
        <v>229</v>
      </c>
      <c r="U10" s="415" t="n">
        <v>186</v>
      </c>
    </row>
    <row r="11" s="4" customFormat="true" ht="14.45" hidden="false" customHeight="true" outlineLevel="0" collapsed="false">
      <c r="A11" s="448" t="s">
        <v>216</v>
      </c>
      <c r="B11" s="398"/>
      <c r="C11" s="447" t="n">
        <v>90905</v>
      </c>
      <c r="D11" s="414" t="n">
        <v>2986</v>
      </c>
      <c r="E11" s="414" t="n">
        <v>10539</v>
      </c>
      <c r="F11" s="414" t="n">
        <v>4074</v>
      </c>
      <c r="G11" s="414" t="n">
        <v>446</v>
      </c>
      <c r="H11" s="414" t="n">
        <v>3996</v>
      </c>
      <c r="I11" s="414" t="n">
        <v>2040</v>
      </c>
      <c r="J11" s="414" t="s">
        <v>229</v>
      </c>
      <c r="K11" s="414" t="n">
        <v>4440</v>
      </c>
      <c r="L11" s="414" t="s">
        <v>101</v>
      </c>
      <c r="M11" s="414" t="n">
        <v>1369</v>
      </c>
      <c r="N11" s="414" t="s">
        <v>229</v>
      </c>
      <c r="O11" s="414" t="n">
        <v>6771</v>
      </c>
      <c r="P11" s="414" t="n">
        <v>1562</v>
      </c>
      <c r="Q11" s="414" t="n">
        <v>46299</v>
      </c>
      <c r="R11" s="414" t="s">
        <v>101</v>
      </c>
      <c r="S11" s="414" t="s">
        <v>101</v>
      </c>
      <c r="T11" s="414" t="s">
        <v>229</v>
      </c>
      <c r="U11" s="415" t="n">
        <v>202</v>
      </c>
    </row>
    <row r="12" s="4" customFormat="true" ht="14.45" hidden="false" customHeight="true" outlineLevel="0" collapsed="false">
      <c r="A12" s="448" t="s">
        <v>217</v>
      </c>
      <c r="B12" s="398"/>
      <c r="C12" s="447" t="n">
        <v>87549</v>
      </c>
      <c r="D12" s="414" t="n">
        <v>2798</v>
      </c>
      <c r="E12" s="414" t="n">
        <v>9399</v>
      </c>
      <c r="F12" s="414" t="n">
        <v>3696</v>
      </c>
      <c r="G12" s="414" t="n">
        <v>355</v>
      </c>
      <c r="H12" s="414" t="n">
        <v>2955</v>
      </c>
      <c r="I12" s="414" t="n">
        <v>1859</v>
      </c>
      <c r="J12" s="414" t="s">
        <v>229</v>
      </c>
      <c r="K12" s="414" t="n">
        <v>4502</v>
      </c>
      <c r="L12" s="414" t="s">
        <v>101</v>
      </c>
      <c r="M12" s="414" t="n">
        <v>1630</v>
      </c>
      <c r="N12" s="414" t="s">
        <v>229</v>
      </c>
      <c r="O12" s="414" t="n">
        <v>6110</v>
      </c>
      <c r="P12" s="414" t="n">
        <v>1398</v>
      </c>
      <c r="Q12" s="414" t="n">
        <v>47543</v>
      </c>
      <c r="R12" s="414" t="s">
        <v>101</v>
      </c>
      <c r="S12" s="414" t="s">
        <v>101</v>
      </c>
      <c r="T12" s="414" t="s">
        <v>229</v>
      </c>
      <c r="U12" s="415" t="s">
        <v>229</v>
      </c>
    </row>
    <row r="13" s="4" customFormat="true" ht="14.45" hidden="false" customHeight="true" outlineLevel="0" collapsed="false">
      <c r="A13" s="448" t="s">
        <v>218</v>
      </c>
      <c r="B13" s="398"/>
      <c r="C13" s="447" t="n">
        <v>86569</v>
      </c>
      <c r="D13" s="414" t="n">
        <v>2764</v>
      </c>
      <c r="E13" s="414" t="n">
        <v>8323</v>
      </c>
      <c r="F13" s="414" t="n">
        <v>3859</v>
      </c>
      <c r="G13" s="414" t="n">
        <v>233</v>
      </c>
      <c r="H13" s="414" t="n">
        <v>3992</v>
      </c>
      <c r="I13" s="414" t="n">
        <v>1352</v>
      </c>
      <c r="J13" s="414" t="s">
        <v>229</v>
      </c>
      <c r="K13" s="414" t="n">
        <v>4525</v>
      </c>
      <c r="L13" s="414" t="s">
        <v>101</v>
      </c>
      <c r="M13" s="414" t="n">
        <v>1749</v>
      </c>
      <c r="N13" s="414" t="s">
        <v>229</v>
      </c>
      <c r="O13" s="414" t="n">
        <v>5815</v>
      </c>
      <c r="P13" s="414" t="n">
        <v>1180</v>
      </c>
      <c r="Q13" s="414" t="n">
        <v>47373</v>
      </c>
      <c r="R13" s="414" t="s">
        <v>101</v>
      </c>
      <c r="S13" s="414" t="s">
        <v>101</v>
      </c>
      <c r="T13" s="414" t="s">
        <v>229</v>
      </c>
      <c r="U13" s="415" t="s">
        <v>229</v>
      </c>
    </row>
    <row r="14" s="5" customFormat="true" ht="14.25" hidden="false" customHeight="true" outlineLevel="0" collapsed="false">
      <c r="A14" s="448" t="s">
        <v>22</v>
      </c>
      <c r="B14" s="398"/>
      <c r="C14" s="447" t="n">
        <v>93248</v>
      </c>
      <c r="D14" s="414" t="n">
        <v>2679</v>
      </c>
      <c r="E14" s="414" t="n">
        <v>6956</v>
      </c>
      <c r="F14" s="414" t="n">
        <v>4400</v>
      </c>
      <c r="G14" s="414" t="n">
        <v>257</v>
      </c>
      <c r="H14" s="414" t="n">
        <v>4549</v>
      </c>
      <c r="I14" s="414" t="n">
        <v>1660</v>
      </c>
      <c r="J14" s="414" t="s">
        <v>229</v>
      </c>
      <c r="K14" s="414" t="n">
        <v>5804</v>
      </c>
      <c r="L14" s="414" t="s">
        <v>101</v>
      </c>
      <c r="M14" s="414" t="n">
        <v>1388</v>
      </c>
      <c r="N14" s="414" t="s">
        <v>229</v>
      </c>
      <c r="O14" s="414" t="n">
        <v>6162</v>
      </c>
      <c r="P14" s="414" t="n">
        <v>925</v>
      </c>
      <c r="Q14" s="414" t="n">
        <v>53043</v>
      </c>
      <c r="R14" s="414" t="s">
        <v>101</v>
      </c>
      <c r="S14" s="414" t="s">
        <v>101</v>
      </c>
      <c r="T14" s="414" t="s">
        <v>229</v>
      </c>
      <c r="U14" s="415" t="s">
        <v>229</v>
      </c>
    </row>
    <row r="15" s="5" customFormat="true" ht="14.25" hidden="false" customHeight="true" outlineLevel="0" collapsed="false">
      <c r="A15" s="448" t="s">
        <v>219</v>
      </c>
      <c r="B15" s="398"/>
      <c r="C15" s="447" t="n">
        <v>82658</v>
      </c>
      <c r="D15" s="414" t="n">
        <v>2710</v>
      </c>
      <c r="E15" s="414" t="n">
        <v>5677</v>
      </c>
      <c r="F15" s="414" t="n">
        <v>3632</v>
      </c>
      <c r="G15" s="414" t="n">
        <v>239</v>
      </c>
      <c r="H15" s="414" t="n">
        <v>4035</v>
      </c>
      <c r="I15" s="414" t="n">
        <v>1559</v>
      </c>
      <c r="J15" s="414" t="s">
        <v>229</v>
      </c>
      <c r="K15" s="414" t="n">
        <v>5918</v>
      </c>
      <c r="L15" s="414" t="s">
        <v>101</v>
      </c>
      <c r="M15" s="414" t="n">
        <v>1222</v>
      </c>
      <c r="N15" s="414" t="s">
        <v>229</v>
      </c>
      <c r="O15" s="414" t="n">
        <v>5613</v>
      </c>
      <c r="P15" s="414" t="n">
        <v>983</v>
      </c>
      <c r="Q15" s="414" t="n">
        <v>45510</v>
      </c>
      <c r="R15" s="414" t="s">
        <v>101</v>
      </c>
      <c r="S15" s="414" t="s">
        <v>101</v>
      </c>
      <c r="T15" s="414" t="s">
        <v>229</v>
      </c>
      <c r="U15" s="415" t="s">
        <v>229</v>
      </c>
    </row>
    <row r="16" s="5" customFormat="true" ht="14.25" hidden="false" customHeight="true" outlineLevel="0" collapsed="false">
      <c r="A16" s="448" t="s">
        <v>220</v>
      </c>
      <c r="B16" s="398"/>
      <c r="C16" s="447" t="n">
        <v>74974</v>
      </c>
      <c r="D16" s="414" t="n">
        <v>2668</v>
      </c>
      <c r="E16" s="414" t="n">
        <v>5442</v>
      </c>
      <c r="F16" s="414" t="n">
        <v>3376</v>
      </c>
      <c r="G16" s="414" t="n">
        <v>184</v>
      </c>
      <c r="H16" s="414" t="n">
        <v>2993</v>
      </c>
      <c r="I16" s="414" t="n">
        <v>1439</v>
      </c>
      <c r="J16" s="414" t="s">
        <v>229</v>
      </c>
      <c r="K16" s="414" t="n">
        <v>5496</v>
      </c>
      <c r="L16" s="414" t="s">
        <v>101</v>
      </c>
      <c r="M16" s="414" t="n">
        <v>1179</v>
      </c>
      <c r="N16" s="414" t="s">
        <v>229</v>
      </c>
      <c r="O16" s="414" t="n">
        <v>4381</v>
      </c>
      <c r="P16" s="414" t="n">
        <v>89</v>
      </c>
      <c r="Q16" s="414" t="n">
        <v>2573</v>
      </c>
      <c r="R16" s="414" t="s">
        <v>229</v>
      </c>
      <c r="S16" s="491" t="n">
        <v>30992</v>
      </c>
      <c r="T16" s="414" t="s">
        <v>229</v>
      </c>
      <c r="U16" s="415" t="s">
        <v>229</v>
      </c>
    </row>
    <row r="17" s="5" customFormat="true" ht="14.25" hidden="false" customHeight="true" outlineLevel="0" collapsed="false">
      <c r="A17" s="448" t="s">
        <v>221</v>
      </c>
      <c r="B17" s="398"/>
      <c r="C17" s="447" t="n">
        <v>77202</v>
      </c>
      <c r="D17" s="414" t="n">
        <v>2546</v>
      </c>
      <c r="E17" s="414" t="n">
        <v>5264</v>
      </c>
      <c r="F17" s="414" t="n">
        <v>3197</v>
      </c>
      <c r="G17" s="414" t="n">
        <v>142</v>
      </c>
      <c r="H17" s="414" t="n">
        <v>3045</v>
      </c>
      <c r="I17" s="414" t="n">
        <v>1368</v>
      </c>
      <c r="J17" s="414" t="s">
        <v>229</v>
      </c>
      <c r="K17" s="414" t="n">
        <v>5474</v>
      </c>
      <c r="L17" s="414" t="s">
        <v>101</v>
      </c>
      <c r="M17" s="414" t="n">
        <v>1107</v>
      </c>
      <c r="N17" s="414" t="s">
        <v>229</v>
      </c>
      <c r="O17" s="414" t="n">
        <v>4339</v>
      </c>
      <c r="P17" s="414" t="s">
        <v>229</v>
      </c>
      <c r="Q17" s="414" t="n">
        <v>2200</v>
      </c>
      <c r="R17" s="414" t="s">
        <v>229</v>
      </c>
      <c r="S17" s="491" t="n">
        <v>33796</v>
      </c>
      <c r="T17" s="414" t="s">
        <v>229</v>
      </c>
      <c r="U17" s="415" t="s">
        <v>229</v>
      </c>
    </row>
    <row r="18" s="5" customFormat="true" ht="14.25" hidden="false" customHeight="true" outlineLevel="0" collapsed="false">
      <c r="A18" s="402" t="s">
        <v>222</v>
      </c>
      <c r="B18" s="404" t="s">
        <v>42</v>
      </c>
      <c r="C18" s="492" t="n">
        <v>78947</v>
      </c>
      <c r="D18" s="451" t="n">
        <v>2378</v>
      </c>
      <c r="E18" s="451" t="n">
        <v>4737</v>
      </c>
      <c r="F18" s="451" t="n">
        <v>2630</v>
      </c>
      <c r="G18" s="451" t="n">
        <v>145</v>
      </c>
      <c r="H18" s="451" t="n">
        <v>3045</v>
      </c>
      <c r="I18" s="451" t="n">
        <v>1189</v>
      </c>
      <c r="J18" s="451" t="s">
        <v>229</v>
      </c>
      <c r="K18" s="451" t="n">
        <v>5740</v>
      </c>
      <c r="L18" s="451" t="s">
        <v>101</v>
      </c>
      <c r="M18" s="451" t="n">
        <v>1152</v>
      </c>
      <c r="N18" s="451" t="s">
        <v>229</v>
      </c>
      <c r="O18" s="451" t="n">
        <v>3508</v>
      </c>
      <c r="P18" s="451" t="s">
        <v>229</v>
      </c>
      <c r="Q18" s="451" t="n">
        <v>2627</v>
      </c>
      <c r="R18" s="451" t="s">
        <v>229</v>
      </c>
      <c r="S18" s="493" t="n">
        <v>35338</v>
      </c>
      <c r="T18" s="451" t="s">
        <v>229</v>
      </c>
      <c r="U18" s="452" t="s">
        <v>229</v>
      </c>
    </row>
    <row r="19" s="5" customFormat="true" ht="14.25" hidden="false" customHeight="true" outlineLevel="0" collapsed="false">
      <c r="A19" s="402"/>
      <c r="B19" s="408" t="s">
        <v>43</v>
      </c>
      <c r="C19" s="494" t="n">
        <v>1097</v>
      </c>
      <c r="D19" s="454" t="s">
        <v>229</v>
      </c>
      <c r="E19" s="454" t="s">
        <v>229</v>
      </c>
      <c r="F19" s="454" t="s">
        <v>229</v>
      </c>
      <c r="G19" s="454" t="s">
        <v>229</v>
      </c>
      <c r="H19" s="454" t="s">
        <v>101</v>
      </c>
      <c r="I19" s="454" t="s">
        <v>101</v>
      </c>
      <c r="J19" s="454" t="s">
        <v>101</v>
      </c>
      <c r="K19" s="454" t="s">
        <v>101</v>
      </c>
      <c r="L19" s="454" t="s">
        <v>101</v>
      </c>
      <c r="M19" s="454" t="s">
        <v>101</v>
      </c>
      <c r="N19" s="454" t="s">
        <v>101</v>
      </c>
      <c r="O19" s="454" t="s">
        <v>101</v>
      </c>
      <c r="P19" s="454" t="s">
        <v>101</v>
      </c>
      <c r="Q19" s="454" t="s">
        <v>229</v>
      </c>
      <c r="R19" s="454" t="s">
        <v>101</v>
      </c>
      <c r="S19" s="454" t="s">
        <v>101</v>
      </c>
      <c r="T19" s="454" t="s">
        <v>101</v>
      </c>
      <c r="U19" s="455" t="s">
        <v>101</v>
      </c>
    </row>
    <row r="20" s="5" customFormat="true" ht="14.25" hidden="false" customHeight="true" outlineLevel="0" collapsed="false">
      <c r="A20" s="448" t="s">
        <v>23</v>
      </c>
      <c r="B20" s="398"/>
      <c r="C20" s="447" t="n">
        <v>79159</v>
      </c>
      <c r="D20" s="414" t="n">
        <v>3444</v>
      </c>
      <c r="E20" s="414" t="n">
        <v>4324</v>
      </c>
      <c r="F20" s="414" t="n">
        <v>2729</v>
      </c>
      <c r="G20" s="414" t="n">
        <v>139</v>
      </c>
      <c r="H20" s="414" t="n">
        <v>3141</v>
      </c>
      <c r="I20" s="414" t="n">
        <v>1182</v>
      </c>
      <c r="J20" s="414" t="s">
        <v>229</v>
      </c>
      <c r="K20" s="414" t="n">
        <v>5660</v>
      </c>
      <c r="L20" s="414" t="s">
        <v>101</v>
      </c>
      <c r="M20" s="414" t="n">
        <v>974</v>
      </c>
      <c r="N20" s="414" t="s">
        <v>229</v>
      </c>
      <c r="O20" s="414" t="n">
        <v>4156</v>
      </c>
      <c r="P20" s="414" t="n">
        <v>141</v>
      </c>
      <c r="Q20" s="414" t="n">
        <v>2885</v>
      </c>
      <c r="R20" s="414" t="s">
        <v>229</v>
      </c>
      <c r="S20" s="491" t="n">
        <v>33782</v>
      </c>
      <c r="T20" s="414" t="n">
        <v>925</v>
      </c>
      <c r="U20" s="415" t="s">
        <v>229</v>
      </c>
    </row>
    <row r="21" s="5" customFormat="true" ht="14.25" hidden="false" customHeight="true" outlineLevel="0" collapsed="false">
      <c r="A21" s="448" t="s">
        <v>223</v>
      </c>
      <c r="B21" s="398"/>
      <c r="C21" s="447" t="n">
        <v>82717</v>
      </c>
      <c r="D21" s="414" t="n">
        <v>3391</v>
      </c>
      <c r="E21" s="414" t="n">
        <v>3805</v>
      </c>
      <c r="F21" s="414" t="n">
        <v>3679</v>
      </c>
      <c r="G21" s="414" t="n">
        <v>133</v>
      </c>
      <c r="H21" s="414" t="n">
        <v>3204</v>
      </c>
      <c r="I21" s="414" t="n">
        <v>1119</v>
      </c>
      <c r="J21" s="414" t="s">
        <v>229</v>
      </c>
      <c r="K21" s="414" t="n">
        <v>4398</v>
      </c>
      <c r="L21" s="414" t="s">
        <v>101</v>
      </c>
      <c r="M21" s="414" t="n">
        <v>818</v>
      </c>
      <c r="N21" s="414" t="s">
        <v>229</v>
      </c>
      <c r="O21" s="414" t="n">
        <v>5193</v>
      </c>
      <c r="P21" s="414" t="s">
        <v>229</v>
      </c>
      <c r="Q21" s="414" t="n">
        <v>3113</v>
      </c>
      <c r="R21" s="414" t="s">
        <v>229</v>
      </c>
      <c r="S21" s="491" t="n">
        <v>36658</v>
      </c>
      <c r="T21" s="414" t="n">
        <v>1489</v>
      </c>
      <c r="U21" s="415" t="s">
        <v>229</v>
      </c>
    </row>
    <row r="22" s="5" customFormat="true" ht="14.25" hidden="false" customHeight="true" outlineLevel="0" collapsed="false">
      <c r="A22" s="448" t="s">
        <v>224</v>
      </c>
      <c r="B22" s="398"/>
      <c r="C22" s="447" t="n">
        <v>92068</v>
      </c>
      <c r="D22" s="414" t="n">
        <v>3508</v>
      </c>
      <c r="E22" s="414" t="n">
        <v>4073</v>
      </c>
      <c r="F22" s="414" t="n">
        <v>4304</v>
      </c>
      <c r="G22" s="414" t="n">
        <v>107</v>
      </c>
      <c r="H22" s="414" t="n">
        <v>3714</v>
      </c>
      <c r="I22" s="414" t="n">
        <v>1016</v>
      </c>
      <c r="J22" s="414" t="s">
        <v>229</v>
      </c>
      <c r="K22" s="414" t="n">
        <v>5045</v>
      </c>
      <c r="L22" s="414" t="s">
        <v>101</v>
      </c>
      <c r="M22" s="414" t="n">
        <v>807</v>
      </c>
      <c r="N22" s="414" t="s">
        <v>229</v>
      </c>
      <c r="O22" s="414" t="n">
        <v>5529</v>
      </c>
      <c r="P22" s="414" t="n">
        <v>295</v>
      </c>
      <c r="Q22" s="414" t="n">
        <v>3258</v>
      </c>
      <c r="R22" s="414" t="s">
        <v>229</v>
      </c>
      <c r="S22" s="491" t="n">
        <v>41858</v>
      </c>
      <c r="T22" s="414" t="n">
        <v>1759</v>
      </c>
      <c r="U22" s="415" t="s">
        <v>229</v>
      </c>
    </row>
    <row r="23" s="5" customFormat="true" ht="14.25" hidden="false" customHeight="true" outlineLevel="0" collapsed="false">
      <c r="A23" s="448" t="s">
        <v>225</v>
      </c>
      <c r="B23" s="398"/>
      <c r="C23" s="447" t="n">
        <v>98234</v>
      </c>
      <c r="D23" s="414" t="n">
        <v>3437</v>
      </c>
      <c r="E23" s="414" t="n">
        <v>2292</v>
      </c>
      <c r="F23" s="414" t="n">
        <v>3437</v>
      </c>
      <c r="G23" s="414" t="n">
        <v>119</v>
      </c>
      <c r="H23" s="414" t="n">
        <v>3644</v>
      </c>
      <c r="I23" s="414" t="n">
        <v>875</v>
      </c>
      <c r="J23" s="414" t="s">
        <v>229</v>
      </c>
      <c r="K23" s="414" t="n">
        <v>5458</v>
      </c>
      <c r="L23" s="414" t="s">
        <v>101</v>
      </c>
      <c r="M23" s="414" t="n">
        <v>672</v>
      </c>
      <c r="N23" s="414" t="s">
        <v>229</v>
      </c>
      <c r="O23" s="414" t="n">
        <v>6151</v>
      </c>
      <c r="P23" s="414" t="s">
        <v>229</v>
      </c>
      <c r="Q23" s="414" t="n">
        <v>3723</v>
      </c>
      <c r="R23" s="414" t="s">
        <v>229</v>
      </c>
      <c r="S23" s="491" t="n">
        <v>47416</v>
      </c>
      <c r="T23" s="414" t="n">
        <v>1864</v>
      </c>
      <c r="U23" s="415" t="n">
        <v>1417</v>
      </c>
    </row>
    <row r="24" s="5" customFormat="true" ht="14.25" hidden="false" customHeight="true" outlineLevel="0" collapsed="false">
      <c r="A24" s="495" t="s">
        <v>226</v>
      </c>
      <c r="B24" s="438"/>
      <c r="C24" s="496" t="n">
        <v>75112</v>
      </c>
      <c r="D24" s="497" t="n">
        <f aca="false">(295655+59577)/100</f>
        <v>3552.32</v>
      </c>
      <c r="E24" s="497" t="n">
        <v>1715</v>
      </c>
      <c r="F24" s="497" t="n">
        <v>2419</v>
      </c>
      <c r="G24" s="498" t="s">
        <v>229</v>
      </c>
      <c r="H24" s="498" t="n">
        <v>3489</v>
      </c>
      <c r="I24" s="497" t="n">
        <v>842</v>
      </c>
      <c r="J24" s="497" t="s">
        <v>229</v>
      </c>
      <c r="K24" s="497" t="n">
        <v>4934</v>
      </c>
      <c r="L24" s="497"/>
      <c r="M24" s="497" t="n">
        <v>957</v>
      </c>
      <c r="N24" s="497" t="s">
        <v>229</v>
      </c>
      <c r="O24" s="497" t="n">
        <v>5673</v>
      </c>
      <c r="P24" s="497" t="s">
        <v>229</v>
      </c>
      <c r="Q24" s="497" t="n">
        <v>2042</v>
      </c>
      <c r="R24" s="497" t="s">
        <v>229</v>
      </c>
      <c r="S24" s="499" t="n">
        <v>33432</v>
      </c>
      <c r="T24" s="497" t="n">
        <v>1188</v>
      </c>
      <c r="U24" s="500" t="s">
        <v>229</v>
      </c>
    </row>
    <row r="25" s="506" customFormat="true" ht="14.25" hidden="false" customHeight="true" outlineLevel="0" collapsed="false">
      <c r="A25" s="463" t="s">
        <v>24</v>
      </c>
      <c r="B25" s="464"/>
      <c r="C25" s="501" t="n">
        <v>75259</v>
      </c>
      <c r="D25" s="502" t="n">
        <v>3276</v>
      </c>
      <c r="E25" s="502" t="n">
        <v>937</v>
      </c>
      <c r="F25" s="502" t="n">
        <v>2183</v>
      </c>
      <c r="G25" s="503" t="s">
        <v>229</v>
      </c>
      <c r="H25" s="503" t="n">
        <v>3492</v>
      </c>
      <c r="I25" s="502" t="n">
        <v>840</v>
      </c>
      <c r="J25" s="502" t="s">
        <v>229</v>
      </c>
      <c r="K25" s="502" t="n">
        <v>5954</v>
      </c>
      <c r="L25" s="502" t="s">
        <v>101</v>
      </c>
      <c r="M25" s="502" t="n">
        <v>1104</v>
      </c>
      <c r="N25" s="502" t="s">
        <v>229</v>
      </c>
      <c r="O25" s="502" t="n">
        <v>5155</v>
      </c>
      <c r="P25" s="502" t="s">
        <v>229</v>
      </c>
      <c r="Q25" s="502" t="n">
        <v>2184</v>
      </c>
      <c r="R25" s="502" t="s">
        <v>229</v>
      </c>
      <c r="S25" s="504" t="n">
        <v>38221</v>
      </c>
      <c r="T25" s="502" t="n">
        <v>1346</v>
      </c>
      <c r="U25" s="505" t="s">
        <v>229</v>
      </c>
      <c r="W25" s="507"/>
    </row>
    <row r="26" s="42" customFormat="true" ht="16.5" hidden="false" customHeight="true" outlineLevel="0" collapsed="false">
      <c r="A26" s="197" t="s">
        <v>231</v>
      </c>
      <c r="B26" s="197"/>
      <c r="C26" s="197"/>
      <c r="D26" s="197"/>
      <c r="E26" s="197"/>
      <c r="F26" s="197"/>
      <c r="G26" s="197"/>
      <c r="H26" s="197"/>
      <c r="I26" s="197"/>
      <c r="J26" s="376" t="s">
        <v>232</v>
      </c>
      <c r="K26" s="376"/>
      <c r="L26" s="376"/>
      <c r="M26" s="376"/>
      <c r="N26" s="376"/>
      <c r="O26" s="197"/>
      <c r="P26" s="197"/>
      <c r="Q26" s="197"/>
      <c r="R26" s="197"/>
      <c r="S26" s="197"/>
      <c r="T26" s="197"/>
      <c r="U26" s="197"/>
    </row>
    <row r="27" s="42" customFormat="true" ht="16.5" hidden="false" customHeight="true" outlineLevel="0" collapsed="false">
      <c r="A27" s="471" t="s">
        <v>240</v>
      </c>
      <c r="B27" s="471"/>
      <c r="C27" s="471"/>
      <c r="D27" s="471"/>
      <c r="E27" s="471"/>
      <c r="F27" s="197"/>
      <c r="G27" s="197"/>
      <c r="H27" s="197"/>
      <c r="I27" s="197"/>
      <c r="J27" s="197"/>
      <c r="K27" s="197"/>
      <c r="L27" s="197"/>
      <c r="M27" s="197"/>
      <c r="N27" s="197"/>
      <c r="O27" s="197"/>
      <c r="P27" s="197"/>
      <c r="Q27" s="197"/>
      <c r="R27" s="197"/>
      <c r="S27" s="197"/>
      <c r="T27" s="197"/>
      <c r="U27" s="197"/>
    </row>
    <row r="28" s="42" customFormat="true" ht="11.25" hidden="false" customHeight="false" outlineLevel="0" collapsed="false">
      <c r="A28" s="471" t="s">
        <v>241</v>
      </c>
      <c r="B28" s="471"/>
      <c r="C28" s="471"/>
      <c r="D28" s="471"/>
      <c r="E28" s="471"/>
      <c r="F28" s="471"/>
      <c r="G28" s="197"/>
      <c r="H28" s="197"/>
      <c r="I28" s="197"/>
      <c r="M28" s="508"/>
    </row>
  </sheetData>
  <mergeCells count="11">
    <mergeCell ref="A3:B4"/>
    <mergeCell ref="C3:C4"/>
    <mergeCell ref="F3:F4"/>
    <mergeCell ref="G3:G4"/>
    <mergeCell ref="I3:I4"/>
    <mergeCell ref="L3:L4"/>
    <mergeCell ref="O3:O4"/>
    <mergeCell ref="P3:P4"/>
    <mergeCell ref="Q3:Q4"/>
    <mergeCell ref="U3:U4"/>
    <mergeCell ref="A18:A19"/>
  </mergeCells>
  <printOptions headings="false" gridLines="false" gridLinesSet="true" horizontalCentered="false" verticalCentered="false"/>
  <pageMargins left="0.590277777777778" right="0.708333333333333" top="0.590277777777778" bottom="0.393055555555556" header="0.511811023622047" footer="0.196527777777778"/>
  <pageSetup paperSize="9" scale="98" fitToWidth="1" fitToHeight="1" pageOrder="downThenOver" orientation="landscape" blackAndWhite="false" draft="false" cellComments="none" horizontalDpi="300" verticalDpi="300" copies="1"/>
  <headerFooter differentFirst="false" differentOddEven="false">
    <oddHeader/>
    <oddFooter>&amp;L&amp;"ＭＳ Ｐ明朝,Regular"&amp;10－26－</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W43"/>
    </sheetView>
  </sheetViews>
  <sheetFormatPr defaultColWidth="8.9921875" defaultRowHeight="13.5" zeroHeight="false" outlineLevelRow="0" outlineLevelCol="0"/>
  <cols>
    <col collapsed="false" customWidth="true" hidden="false" outlineLevel="0" max="1" min="1" style="509" width="2.62"/>
    <col collapsed="false" customWidth="true" hidden="false" outlineLevel="0" max="2" min="2" style="509" width="23.62"/>
    <col collapsed="false" customWidth="true" hidden="false" outlineLevel="0" max="3" min="3" style="509" width="2.74"/>
    <col collapsed="false" customWidth="true" hidden="false" outlineLevel="0" max="14" min="4" style="509" width="9.36"/>
    <col collapsed="false" customWidth="false" hidden="false" outlineLevel="0" max="257" min="15" style="509" width="8.99"/>
  </cols>
  <sheetData>
    <row r="1" customFormat="false" ht="16.5" hidden="false" customHeight="true" outlineLevel="0" collapsed="false">
      <c r="A1" s="46" t="s">
        <v>242</v>
      </c>
      <c r="B1" s="3"/>
      <c r="C1" s="3"/>
      <c r="D1" s="510"/>
      <c r="E1" s="511"/>
      <c r="F1" s="511"/>
      <c r="G1" s="511"/>
      <c r="H1" s="511"/>
      <c r="I1" s="511"/>
      <c r="J1" s="512"/>
      <c r="K1" s="512"/>
      <c r="L1" s="511"/>
      <c r="M1" s="511"/>
      <c r="N1" s="513" t="s">
        <v>243</v>
      </c>
    </row>
    <row r="2" customFormat="false" ht="16.5" hidden="false" customHeight="true" outlineLevel="0" collapsed="false">
      <c r="A2" s="165" t="s">
        <v>30</v>
      </c>
      <c r="B2" s="165"/>
      <c r="C2" s="165"/>
      <c r="D2" s="514" t="s">
        <v>244</v>
      </c>
      <c r="E2" s="515" t="s">
        <v>93</v>
      </c>
      <c r="F2" s="515" t="s">
        <v>236</v>
      </c>
      <c r="G2" s="515" t="s">
        <v>245</v>
      </c>
      <c r="H2" s="515" t="s">
        <v>246</v>
      </c>
      <c r="I2" s="515" t="s">
        <v>32</v>
      </c>
      <c r="J2" s="515" t="s">
        <v>34</v>
      </c>
      <c r="K2" s="515" t="s">
        <v>37</v>
      </c>
      <c r="L2" s="516" t="s">
        <v>39</v>
      </c>
      <c r="M2" s="516"/>
      <c r="N2" s="517" t="s">
        <v>247</v>
      </c>
    </row>
    <row r="3" customFormat="false" ht="13.5" hidden="false" customHeight="true" outlineLevel="0" collapsed="false">
      <c r="A3" s="165"/>
      <c r="B3" s="165"/>
      <c r="C3" s="165"/>
      <c r="D3" s="518"/>
      <c r="E3" s="519"/>
      <c r="F3" s="519"/>
      <c r="G3" s="519"/>
      <c r="H3" s="519"/>
      <c r="I3" s="519"/>
      <c r="J3" s="519"/>
      <c r="K3" s="519"/>
      <c r="L3" s="520" t="s">
        <v>42</v>
      </c>
      <c r="M3" s="51" t="s">
        <v>43</v>
      </c>
      <c r="N3" s="521"/>
    </row>
    <row r="4" customFormat="false" ht="13.35" hidden="false" customHeight="true" outlineLevel="0" collapsed="false">
      <c r="A4" s="208" t="s">
        <v>248</v>
      </c>
      <c r="B4" s="208"/>
      <c r="C4" s="209"/>
      <c r="D4" s="53" t="n">
        <v>1295</v>
      </c>
      <c r="E4" s="54" t="n">
        <v>1151</v>
      </c>
      <c r="F4" s="54" t="n">
        <v>1245</v>
      </c>
      <c r="G4" s="54" t="n">
        <v>1247</v>
      </c>
      <c r="H4" s="54" t="n">
        <v>1157</v>
      </c>
      <c r="I4" s="54" t="n">
        <v>1151</v>
      </c>
      <c r="J4" s="54" t="n">
        <v>1092</v>
      </c>
      <c r="K4" s="54" t="n">
        <v>980</v>
      </c>
      <c r="L4" s="522" t="n">
        <f aca="false">L5+L15</f>
        <v>930</v>
      </c>
      <c r="M4" s="523" t="n">
        <f aca="false">M5+M15</f>
        <v>41</v>
      </c>
      <c r="N4" s="524" t="n">
        <v>933</v>
      </c>
    </row>
    <row r="5" customFormat="false" ht="13.35" hidden="false" customHeight="true" outlineLevel="0" collapsed="false">
      <c r="A5" s="525" t="s">
        <v>249</v>
      </c>
      <c r="B5" s="525"/>
      <c r="C5" s="526"/>
      <c r="D5" s="527" t="n">
        <v>194</v>
      </c>
      <c r="E5" s="528" t="n">
        <v>177</v>
      </c>
      <c r="F5" s="528" t="n">
        <v>192</v>
      </c>
      <c r="G5" s="528" t="n">
        <v>231</v>
      </c>
      <c r="H5" s="528" t="n">
        <v>214</v>
      </c>
      <c r="I5" s="528" t="n">
        <v>218</v>
      </c>
      <c r="J5" s="528" t="n">
        <v>188</v>
      </c>
      <c r="K5" s="528" t="n">
        <v>154</v>
      </c>
      <c r="L5" s="529" t="n">
        <f aca="false">SUM(L6:L14)</f>
        <v>149</v>
      </c>
      <c r="M5" s="530" t="n">
        <f aca="false">SUM(M6:M14)</f>
        <v>1</v>
      </c>
      <c r="N5" s="531" t="n">
        <v>157</v>
      </c>
    </row>
    <row r="6" customFormat="false" ht="13.35" hidden="false" customHeight="true" outlineLevel="0" collapsed="false">
      <c r="A6" s="74"/>
      <c r="B6" s="532" t="s">
        <v>250</v>
      </c>
      <c r="C6" s="533"/>
      <c r="D6" s="68" t="s">
        <v>101</v>
      </c>
      <c r="E6" s="69" t="n">
        <v>2</v>
      </c>
      <c r="F6" s="69" t="s">
        <v>101</v>
      </c>
      <c r="G6" s="69" t="s">
        <v>101</v>
      </c>
      <c r="H6" s="69" t="n">
        <v>2</v>
      </c>
      <c r="I6" s="69" t="n">
        <v>1</v>
      </c>
      <c r="J6" s="69" t="s">
        <v>101</v>
      </c>
      <c r="K6" s="69" t="s">
        <v>101</v>
      </c>
      <c r="L6" s="534" t="s">
        <v>101</v>
      </c>
      <c r="M6" s="535" t="s">
        <v>101</v>
      </c>
      <c r="N6" s="536" t="s">
        <v>101</v>
      </c>
    </row>
    <row r="7" customFormat="false" ht="13.35" hidden="false" customHeight="true" outlineLevel="0" collapsed="false">
      <c r="A7" s="74"/>
      <c r="B7" s="537" t="s">
        <v>251</v>
      </c>
      <c r="C7" s="538"/>
      <c r="D7" s="22" t="n">
        <v>4</v>
      </c>
      <c r="E7" s="23" t="n">
        <v>5</v>
      </c>
      <c r="F7" s="23" t="n">
        <v>4</v>
      </c>
      <c r="G7" s="23" t="n">
        <v>5</v>
      </c>
      <c r="H7" s="23" t="n">
        <v>8</v>
      </c>
      <c r="I7" s="23" t="n">
        <v>4</v>
      </c>
      <c r="J7" s="23" t="n">
        <v>3</v>
      </c>
      <c r="K7" s="23" t="n">
        <v>3</v>
      </c>
      <c r="L7" s="539" t="s">
        <v>101</v>
      </c>
      <c r="M7" s="540" t="s">
        <v>101</v>
      </c>
      <c r="N7" s="24" t="n">
        <v>3</v>
      </c>
    </row>
    <row r="8" customFormat="false" ht="13.35" hidden="false" customHeight="true" outlineLevel="0" collapsed="false">
      <c r="A8" s="74"/>
      <c r="B8" s="537" t="s">
        <v>252</v>
      </c>
      <c r="C8" s="538"/>
      <c r="D8" s="22" t="n">
        <v>54</v>
      </c>
      <c r="E8" s="23" t="n">
        <v>56</v>
      </c>
      <c r="F8" s="23" t="n">
        <v>53</v>
      </c>
      <c r="G8" s="23" t="n">
        <v>64</v>
      </c>
      <c r="H8" s="23" t="n">
        <v>58</v>
      </c>
      <c r="I8" s="23" t="n">
        <v>63</v>
      </c>
      <c r="J8" s="23" t="n">
        <v>52</v>
      </c>
      <c r="K8" s="23" t="n">
        <v>41</v>
      </c>
      <c r="L8" s="539" t="n">
        <v>40</v>
      </c>
      <c r="M8" s="540" t="n">
        <v>1</v>
      </c>
      <c r="N8" s="24" t="n">
        <v>37</v>
      </c>
    </row>
    <row r="9" customFormat="false" ht="13.35" hidden="false" customHeight="true" outlineLevel="0" collapsed="false">
      <c r="A9" s="74"/>
      <c r="B9" s="537" t="s">
        <v>253</v>
      </c>
      <c r="C9" s="538"/>
      <c r="D9" s="22" t="n">
        <v>41</v>
      </c>
      <c r="E9" s="23" t="n">
        <v>35</v>
      </c>
      <c r="F9" s="23" t="n">
        <v>47</v>
      </c>
      <c r="G9" s="23" t="n">
        <v>56</v>
      </c>
      <c r="H9" s="23" t="n">
        <v>44</v>
      </c>
      <c r="I9" s="23" t="n">
        <v>45</v>
      </c>
      <c r="J9" s="23" t="n">
        <v>40</v>
      </c>
      <c r="K9" s="23" t="n">
        <v>38</v>
      </c>
      <c r="L9" s="539" t="n">
        <v>31</v>
      </c>
      <c r="M9" s="540" t="s">
        <v>101</v>
      </c>
      <c r="N9" s="24" t="n">
        <v>33</v>
      </c>
    </row>
    <row r="10" customFormat="false" ht="13.35" hidden="false" customHeight="true" outlineLevel="0" collapsed="false">
      <c r="A10" s="74"/>
      <c r="B10" s="537" t="s">
        <v>254</v>
      </c>
      <c r="C10" s="538"/>
      <c r="D10" s="22" t="n">
        <v>5</v>
      </c>
      <c r="E10" s="23" t="n">
        <v>3</v>
      </c>
      <c r="F10" s="23" t="n">
        <v>4</v>
      </c>
      <c r="G10" s="23" t="n">
        <v>4</v>
      </c>
      <c r="H10" s="23" t="n">
        <v>3</v>
      </c>
      <c r="I10" s="23" t="n">
        <v>4</v>
      </c>
      <c r="J10" s="23" t="n">
        <v>7</v>
      </c>
      <c r="K10" s="23" t="n">
        <v>2</v>
      </c>
      <c r="L10" s="539" t="n">
        <v>5</v>
      </c>
      <c r="M10" s="540" t="s">
        <v>101</v>
      </c>
      <c r="N10" s="24" t="n">
        <v>5</v>
      </c>
    </row>
    <row r="11" customFormat="false" ht="13.35" hidden="false" customHeight="true" outlineLevel="0" collapsed="false">
      <c r="A11" s="74"/>
      <c r="B11" s="537" t="s">
        <v>255</v>
      </c>
      <c r="C11" s="538"/>
      <c r="D11" s="22" t="n">
        <v>9</v>
      </c>
      <c r="E11" s="23" t="n">
        <v>8</v>
      </c>
      <c r="F11" s="23" t="n">
        <v>5</v>
      </c>
      <c r="G11" s="23" t="n">
        <v>5</v>
      </c>
      <c r="H11" s="23" t="n">
        <v>5</v>
      </c>
      <c r="I11" s="23" t="n">
        <v>5</v>
      </c>
      <c r="J11" s="23" t="n">
        <v>4</v>
      </c>
      <c r="K11" s="23" t="n">
        <v>4</v>
      </c>
      <c r="L11" s="539" t="n">
        <v>4</v>
      </c>
      <c r="M11" s="540" t="s">
        <v>101</v>
      </c>
      <c r="N11" s="24" t="n">
        <v>5</v>
      </c>
    </row>
    <row r="12" customFormat="false" ht="13.35" hidden="false" customHeight="true" outlineLevel="0" collapsed="false">
      <c r="A12" s="74"/>
      <c r="B12" s="537" t="s">
        <v>256</v>
      </c>
      <c r="C12" s="538"/>
      <c r="D12" s="22" t="n">
        <v>6</v>
      </c>
      <c r="E12" s="23" t="n">
        <v>4</v>
      </c>
      <c r="F12" s="23" t="n">
        <v>6</v>
      </c>
      <c r="G12" s="23" t="n">
        <v>8</v>
      </c>
      <c r="H12" s="23" t="n">
        <v>6</v>
      </c>
      <c r="I12" s="23" t="n">
        <v>5</v>
      </c>
      <c r="J12" s="23" t="n">
        <v>5</v>
      </c>
      <c r="K12" s="23" t="n">
        <v>5</v>
      </c>
      <c r="L12" s="539" t="n">
        <v>4</v>
      </c>
      <c r="M12" s="540" t="s">
        <v>101</v>
      </c>
      <c r="N12" s="24" t="n">
        <v>4</v>
      </c>
    </row>
    <row r="13" customFormat="false" ht="13.35" hidden="false" customHeight="true" outlineLevel="0" collapsed="false">
      <c r="A13" s="74"/>
      <c r="B13" s="537" t="s">
        <v>257</v>
      </c>
      <c r="C13" s="538"/>
      <c r="D13" s="22" t="n">
        <v>36</v>
      </c>
      <c r="E13" s="23" t="n">
        <v>23</v>
      </c>
      <c r="F13" s="23" t="n">
        <v>40</v>
      </c>
      <c r="G13" s="23" t="n">
        <v>42</v>
      </c>
      <c r="H13" s="23" t="n">
        <v>44</v>
      </c>
      <c r="I13" s="23" t="n">
        <v>50</v>
      </c>
      <c r="J13" s="23" t="n">
        <v>40</v>
      </c>
      <c r="K13" s="23" t="n">
        <v>33</v>
      </c>
      <c r="L13" s="539" t="n">
        <v>38</v>
      </c>
      <c r="M13" s="540" t="s">
        <v>101</v>
      </c>
      <c r="N13" s="24" t="n">
        <v>37</v>
      </c>
    </row>
    <row r="14" customFormat="false" ht="13.35" hidden="false" customHeight="true" outlineLevel="0" collapsed="false">
      <c r="A14" s="541"/>
      <c r="B14" s="542" t="s">
        <v>258</v>
      </c>
      <c r="C14" s="543"/>
      <c r="D14" s="84" t="n">
        <v>39</v>
      </c>
      <c r="E14" s="85" t="n">
        <v>41</v>
      </c>
      <c r="F14" s="85" t="n">
        <v>33</v>
      </c>
      <c r="G14" s="85" t="n">
        <v>47</v>
      </c>
      <c r="H14" s="85" t="n">
        <v>44</v>
      </c>
      <c r="I14" s="85" t="n">
        <v>41</v>
      </c>
      <c r="J14" s="85" t="n">
        <v>37</v>
      </c>
      <c r="K14" s="85" t="n">
        <v>28</v>
      </c>
      <c r="L14" s="544" t="n">
        <v>27</v>
      </c>
      <c r="M14" s="545" t="s">
        <v>101</v>
      </c>
      <c r="N14" s="546" t="n">
        <v>33</v>
      </c>
    </row>
    <row r="15" customFormat="false" ht="13.35" hidden="false" customHeight="true" outlineLevel="0" collapsed="false">
      <c r="A15" s="525" t="s">
        <v>259</v>
      </c>
      <c r="B15" s="525"/>
      <c r="C15" s="526"/>
      <c r="D15" s="91" t="n">
        <v>1101</v>
      </c>
      <c r="E15" s="92" t="n">
        <v>974</v>
      </c>
      <c r="F15" s="92" t="n">
        <v>1053</v>
      </c>
      <c r="G15" s="92" t="n">
        <v>1016</v>
      </c>
      <c r="H15" s="92" t="n">
        <v>943</v>
      </c>
      <c r="I15" s="92" t="n">
        <v>933</v>
      </c>
      <c r="J15" s="92" t="n">
        <v>904</v>
      </c>
      <c r="K15" s="92" t="n">
        <v>826</v>
      </c>
      <c r="L15" s="547" t="n">
        <f aca="false">SUM(L16:L43)</f>
        <v>781</v>
      </c>
      <c r="M15" s="548" t="n">
        <f aca="false">SUM(M16:M43)</f>
        <v>40</v>
      </c>
      <c r="N15" s="549" t="n">
        <v>776</v>
      </c>
    </row>
    <row r="16" customFormat="false" ht="13.35" hidden="false" customHeight="true" outlineLevel="0" collapsed="false">
      <c r="A16" s="74"/>
      <c r="B16" s="532" t="s">
        <v>260</v>
      </c>
      <c r="C16" s="533"/>
      <c r="D16" s="68" t="n">
        <v>3</v>
      </c>
      <c r="E16" s="69" t="n">
        <v>3</v>
      </c>
      <c r="F16" s="69" t="n">
        <v>4</v>
      </c>
      <c r="G16" s="69" t="n">
        <v>4</v>
      </c>
      <c r="H16" s="69" t="n">
        <v>7</v>
      </c>
      <c r="I16" s="69" t="n">
        <v>9</v>
      </c>
      <c r="J16" s="69" t="n">
        <v>10</v>
      </c>
      <c r="K16" s="69" t="n">
        <v>10</v>
      </c>
      <c r="L16" s="534" t="n">
        <v>8</v>
      </c>
      <c r="M16" s="535" t="s">
        <v>101</v>
      </c>
      <c r="N16" s="536" t="n">
        <v>5</v>
      </c>
    </row>
    <row r="17" customFormat="false" ht="13.35" hidden="false" customHeight="true" outlineLevel="0" collapsed="false">
      <c r="A17" s="74"/>
      <c r="B17" s="537" t="s">
        <v>261</v>
      </c>
      <c r="C17" s="538"/>
      <c r="D17" s="22" t="n">
        <v>63</v>
      </c>
      <c r="E17" s="23" t="n">
        <v>56</v>
      </c>
      <c r="F17" s="23" t="n">
        <v>49</v>
      </c>
      <c r="G17" s="23" t="n">
        <v>51</v>
      </c>
      <c r="H17" s="23" t="n">
        <v>45</v>
      </c>
      <c r="I17" s="23" t="n">
        <v>41</v>
      </c>
      <c r="J17" s="23" t="n">
        <v>32</v>
      </c>
      <c r="K17" s="23" t="n">
        <v>27</v>
      </c>
      <c r="L17" s="539" t="n">
        <v>23</v>
      </c>
      <c r="M17" s="540" t="s">
        <v>101</v>
      </c>
      <c r="N17" s="24" t="n">
        <v>19</v>
      </c>
    </row>
    <row r="18" customFormat="false" ht="13.35" hidden="false" customHeight="true" outlineLevel="0" collapsed="false">
      <c r="A18" s="74"/>
      <c r="B18" s="537" t="s">
        <v>262</v>
      </c>
      <c r="C18" s="538"/>
      <c r="D18" s="22" t="n">
        <v>38</v>
      </c>
      <c r="E18" s="23" t="n">
        <v>31</v>
      </c>
      <c r="F18" s="23" t="n">
        <v>29</v>
      </c>
      <c r="G18" s="23" t="n">
        <v>30</v>
      </c>
      <c r="H18" s="23" t="n">
        <v>26</v>
      </c>
      <c r="I18" s="23" t="n">
        <v>24</v>
      </c>
      <c r="J18" s="23" t="n">
        <v>21</v>
      </c>
      <c r="K18" s="23" t="n">
        <v>22</v>
      </c>
      <c r="L18" s="539" t="n">
        <v>19</v>
      </c>
      <c r="M18" s="540" t="s">
        <v>101</v>
      </c>
      <c r="N18" s="24" t="n">
        <v>14</v>
      </c>
    </row>
    <row r="19" customFormat="false" ht="13.35" hidden="false" customHeight="true" outlineLevel="0" collapsed="false">
      <c r="A19" s="74"/>
      <c r="B19" s="537" t="s">
        <v>263</v>
      </c>
      <c r="C19" s="538"/>
      <c r="D19" s="22" t="n">
        <v>57</v>
      </c>
      <c r="E19" s="23" t="n">
        <v>60</v>
      </c>
      <c r="F19" s="23" t="n">
        <v>67</v>
      </c>
      <c r="G19" s="23" t="n">
        <v>74</v>
      </c>
      <c r="H19" s="23" t="n">
        <v>66</v>
      </c>
      <c r="I19" s="23" t="n">
        <v>61</v>
      </c>
      <c r="J19" s="23" t="n">
        <v>64</v>
      </c>
      <c r="K19" s="23" t="n">
        <v>57</v>
      </c>
      <c r="L19" s="539" t="n">
        <v>50</v>
      </c>
      <c r="M19" s="540" t="n">
        <v>3</v>
      </c>
      <c r="N19" s="24" t="n">
        <v>57</v>
      </c>
    </row>
    <row r="20" customFormat="false" ht="13.35" hidden="false" customHeight="true" outlineLevel="0" collapsed="false">
      <c r="A20" s="74"/>
      <c r="B20" s="537" t="s">
        <v>264</v>
      </c>
      <c r="C20" s="538"/>
      <c r="D20" s="22" t="n">
        <v>23</v>
      </c>
      <c r="E20" s="23" t="n">
        <v>21</v>
      </c>
      <c r="F20" s="23" t="n">
        <v>20</v>
      </c>
      <c r="G20" s="23" t="n">
        <v>17</v>
      </c>
      <c r="H20" s="23" t="n">
        <v>17</v>
      </c>
      <c r="I20" s="23" t="n">
        <v>15</v>
      </c>
      <c r="J20" s="23" t="n">
        <v>11</v>
      </c>
      <c r="K20" s="23" t="n">
        <v>11</v>
      </c>
      <c r="L20" s="539" t="n">
        <v>12</v>
      </c>
      <c r="M20" s="540" t="n">
        <v>1</v>
      </c>
      <c r="N20" s="24" t="n">
        <v>8</v>
      </c>
    </row>
    <row r="21" customFormat="false" ht="13.35" hidden="false" customHeight="true" outlineLevel="0" collapsed="false">
      <c r="A21" s="74"/>
      <c r="B21" s="537" t="s">
        <v>265</v>
      </c>
      <c r="C21" s="538"/>
      <c r="D21" s="22" t="n">
        <v>39</v>
      </c>
      <c r="E21" s="23" t="n">
        <v>31</v>
      </c>
      <c r="F21" s="23" t="n">
        <v>29</v>
      </c>
      <c r="G21" s="23" t="n">
        <v>23</v>
      </c>
      <c r="H21" s="23" t="n">
        <v>26</v>
      </c>
      <c r="I21" s="23" t="n">
        <v>34</v>
      </c>
      <c r="J21" s="23" t="n">
        <v>28</v>
      </c>
      <c r="K21" s="23" t="n">
        <v>25</v>
      </c>
      <c r="L21" s="539" t="n">
        <v>24</v>
      </c>
      <c r="M21" s="540" t="s">
        <v>101</v>
      </c>
      <c r="N21" s="24" t="n">
        <v>34</v>
      </c>
    </row>
    <row r="22" customFormat="false" ht="13.35" hidden="false" customHeight="true" outlineLevel="0" collapsed="false">
      <c r="A22" s="74"/>
      <c r="B22" s="537" t="s">
        <v>266</v>
      </c>
      <c r="C22" s="538"/>
      <c r="D22" s="22" t="n">
        <v>68</v>
      </c>
      <c r="E22" s="23" t="n">
        <v>54</v>
      </c>
      <c r="F22" s="23" t="n">
        <v>48</v>
      </c>
      <c r="G22" s="23" t="n">
        <v>40</v>
      </c>
      <c r="H22" s="23" t="n">
        <v>23</v>
      </c>
      <c r="I22" s="23" t="n">
        <v>33</v>
      </c>
      <c r="J22" s="23" t="n">
        <v>22</v>
      </c>
      <c r="K22" s="23" t="n">
        <v>20</v>
      </c>
      <c r="L22" s="539" t="n">
        <v>22</v>
      </c>
      <c r="M22" s="540" t="n">
        <v>7</v>
      </c>
      <c r="N22" s="24" t="n">
        <v>24</v>
      </c>
    </row>
    <row r="23" customFormat="false" ht="13.35" hidden="false" customHeight="true" outlineLevel="0" collapsed="false">
      <c r="A23" s="74"/>
      <c r="B23" s="537" t="s">
        <v>267</v>
      </c>
      <c r="C23" s="550" t="s">
        <v>268</v>
      </c>
      <c r="D23" s="22" t="n">
        <v>80</v>
      </c>
      <c r="E23" s="23" t="n">
        <v>79</v>
      </c>
      <c r="F23" s="23" t="n">
        <v>84</v>
      </c>
      <c r="G23" s="23" t="n">
        <v>79</v>
      </c>
      <c r="H23" s="23" t="n">
        <v>75</v>
      </c>
      <c r="I23" s="23" t="n">
        <v>67</v>
      </c>
      <c r="J23" s="23" t="n">
        <v>66</v>
      </c>
      <c r="K23" s="23" t="n">
        <v>44</v>
      </c>
      <c r="L23" s="539" t="n">
        <v>44</v>
      </c>
      <c r="M23" s="540" t="n">
        <v>3</v>
      </c>
      <c r="N23" s="24" t="n">
        <v>42</v>
      </c>
    </row>
    <row r="24" customFormat="false" ht="13.35" hidden="false" customHeight="true" outlineLevel="0" collapsed="false">
      <c r="A24" s="74"/>
      <c r="B24" s="537" t="s">
        <v>269</v>
      </c>
      <c r="C24" s="538"/>
      <c r="D24" s="22" t="n">
        <v>8</v>
      </c>
      <c r="E24" s="23" t="n">
        <v>6</v>
      </c>
      <c r="F24" s="23" t="n">
        <v>8</v>
      </c>
      <c r="G24" s="23" t="n">
        <v>7</v>
      </c>
      <c r="H24" s="23" t="n">
        <v>5</v>
      </c>
      <c r="I24" s="23" t="n">
        <v>4</v>
      </c>
      <c r="J24" s="23" t="n">
        <v>1</v>
      </c>
      <c r="K24" s="23" t="n">
        <v>3</v>
      </c>
      <c r="L24" s="539" t="n">
        <v>2</v>
      </c>
      <c r="M24" s="540" t="n">
        <v>1</v>
      </c>
      <c r="N24" s="24" t="n">
        <v>3</v>
      </c>
    </row>
    <row r="25" customFormat="false" ht="13.35" hidden="false" customHeight="true" outlineLevel="0" collapsed="false">
      <c r="A25" s="74"/>
      <c r="B25" s="537" t="s">
        <v>270</v>
      </c>
      <c r="C25" s="538"/>
      <c r="D25" s="22" t="n">
        <v>21</v>
      </c>
      <c r="E25" s="23" t="n">
        <v>19</v>
      </c>
      <c r="F25" s="23" t="n">
        <v>22</v>
      </c>
      <c r="G25" s="23" t="n">
        <v>19</v>
      </c>
      <c r="H25" s="23" t="n">
        <v>18</v>
      </c>
      <c r="I25" s="23" t="n">
        <v>18</v>
      </c>
      <c r="J25" s="23" t="n">
        <v>13</v>
      </c>
      <c r="K25" s="23" t="n">
        <v>12</v>
      </c>
      <c r="L25" s="539" t="n">
        <v>9</v>
      </c>
      <c r="M25" s="540" t="n">
        <v>1</v>
      </c>
      <c r="N25" s="24" t="n">
        <v>9</v>
      </c>
    </row>
    <row r="26" customFormat="false" ht="13.35" hidden="false" customHeight="true" outlineLevel="0" collapsed="false">
      <c r="A26" s="74"/>
      <c r="B26" s="537" t="s">
        <v>271</v>
      </c>
      <c r="C26" s="550" t="s">
        <v>268</v>
      </c>
      <c r="D26" s="22" t="n">
        <v>3</v>
      </c>
      <c r="E26" s="23" t="n">
        <v>2</v>
      </c>
      <c r="F26" s="23" t="n">
        <v>5</v>
      </c>
      <c r="G26" s="23" t="n">
        <v>2</v>
      </c>
      <c r="H26" s="23" t="n">
        <v>1</v>
      </c>
      <c r="I26" s="23" t="n">
        <v>0</v>
      </c>
      <c r="J26" s="23" t="s">
        <v>101</v>
      </c>
      <c r="K26" s="23" t="s">
        <v>101</v>
      </c>
      <c r="L26" s="539" t="s">
        <v>101</v>
      </c>
      <c r="M26" s="540" t="s">
        <v>101</v>
      </c>
      <c r="N26" s="24" t="s">
        <v>101</v>
      </c>
    </row>
    <row r="27" customFormat="false" ht="13.35" hidden="false" customHeight="true" outlineLevel="0" collapsed="false">
      <c r="A27" s="74"/>
      <c r="B27" s="537" t="s">
        <v>272</v>
      </c>
      <c r="C27" s="538"/>
      <c r="D27" s="22" t="n">
        <v>26</v>
      </c>
      <c r="E27" s="23" t="n">
        <v>23</v>
      </c>
      <c r="F27" s="23" t="n">
        <v>28</v>
      </c>
      <c r="G27" s="23" t="n">
        <v>23</v>
      </c>
      <c r="H27" s="23" t="n">
        <v>26</v>
      </c>
      <c r="I27" s="23" t="n">
        <v>19</v>
      </c>
      <c r="J27" s="23" t="n">
        <v>19</v>
      </c>
      <c r="K27" s="23" t="n">
        <v>14</v>
      </c>
      <c r="L27" s="539" t="n">
        <v>16</v>
      </c>
      <c r="M27" s="540" t="n">
        <v>1</v>
      </c>
      <c r="N27" s="24" t="n">
        <v>17</v>
      </c>
    </row>
    <row r="28" customFormat="false" ht="13.35" hidden="false" customHeight="true" outlineLevel="0" collapsed="false">
      <c r="A28" s="74"/>
      <c r="B28" s="537" t="s">
        <v>273</v>
      </c>
      <c r="C28" s="538"/>
      <c r="D28" s="22" t="n">
        <v>77</v>
      </c>
      <c r="E28" s="23" t="n">
        <v>62</v>
      </c>
      <c r="F28" s="23" t="n">
        <v>70</v>
      </c>
      <c r="G28" s="23" t="n">
        <v>67</v>
      </c>
      <c r="H28" s="23" t="n">
        <v>46</v>
      </c>
      <c r="I28" s="23" t="n">
        <v>42</v>
      </c>
      <c r="J28" s="23" t="n">
        <v>40</v>
      </c>
      <c r="K28" s="23" t="n">
        <v>38</v>
      </c>
      <c r="L28" s="539" t="n">
        <v>36</v>
      </c>
      <c r="M28" s="540" t="n">
        <v>3</v>
      </c>
      <c r="N28" s="24" t="n">
        <v>31</v>
      </c>
    </row>
    <row r="29" customFormat="false" ht="13.35" hidden="false" customHeight="true" outlineLevel="0" collapsed="false">
      <c r="A29" s="74"/>
      <c r="B29" s="537" t="s">
        <v>274</v>
      </c>
      <c r="C29" s="538"/>
      <c r="D29" s="22" t="n">
        <v>15</v>
      </c>
      <c r="E29" s="23" t="n">
        <v>12</v>
      </c>
      <c r="F29" s="23" t="n">
        <v>15</v>
      </c>
      <c r="G29" s="23" t="n">
        <v>15</v>
      </c>
      <c r="H29" s="23" t="n">
        <v>10</v>
      </c>
      <c r="I29" s="23" t="n">
        <v>7</v>
      </c>
      <c r="J29" s="23" t="n">
        <v>10</v>
      </c>
      <c r="K29" s="23" t="n">
        <v>6</v>
      </c>
      <c r="L29" s="539" t="n">
        <v>5</v>
      </c>
      <c r="M29" s="540" t="n">
        <v>1</v>
      </c>
      <c r="N29" s="24" t="n">
        <v>2</v>
      </c>
    </row>
    <row r="30" customFormat="false" ht="13.35" hidden="false" customHeight="true" outlineLevel="0" collapsed="false">
      <c r="A30" s="74"/>
      <c r="B30" s="537" t="s">
        <v>275</v>
      </c>
      <c r="C30" s="538"/>
      <c r="D30" s="22" t="n">
        <v>42</v>
      </c>
      <c r="E30" s="23" t="n">
        <v>41</v>
      </c>
      <c r="F30" s="23" t="n">
        <v>60</v>
      </c>
      <c r="G30" s="23" t="n">
        <v>70</v>
      </c>
      <c r="H30" s="23" t="n">
        <v>71</v>
      </c>
      <c r="I30" s="23" t="n">
        <v>58</v>
      </c>
      <c r="J30" s="23" t="n">
        <v>51</v>
      </c>
      <c r="K30" s="23" t="n">
        <v>70</v>
      </c>
      <c r="L30" s="539" t="n">
        <v>68</v>
      </c>
      <c r="M30" s="540" t="n">
        <v>4</v>
      </c>
      <c r="N30" s="24" t="n">
        <v>69</v>
      </c>
    </row>
    <row r="31" customFormat="false" ht="13.35" hidden="false" customHeight="true" outlineLevel="0" collapsed="false">
      <c r="A31" s="74"/>
      <c r="B31" s="537" t="s">
        <v>276</v>
      </c>
      <c r="C31" s="538"/>
      <c r="D31" s="22" t="n">
        <v>36</v>
      </c>
      <c r="E31" s="23" t="n">
        <v>30</v>
      </c>
      <c r="F31" s="23" t="n">
        <v>39</v>
      </c>
      <c r="G31" s="23" t="n">
        <v>47</v>
      </c>
      <c r="H31" s="23" t="n">
        <v>44</v>
      </c>
      <c r="I31" s="23" t="n">
        <v>53</v>
      </c>
      <c r="J31" s="23" t="n">
        <v>54</v>
      </c>
      <c r="K31" s="23" t="n">
        <v>47</v>
      </c>
      <c r="L31" s="539" t="n">
        <v>55</v>
      </c>
      <c r="M31" s="540" t="n">
        <v>6</v>
      </c>
      <c r="N31" s="24" t="n">
        <v>58</v>
      </c>
    </row>
    <row r="32" customFormat="false" ht="13.35" hidden="false" customHeight="true" outlineLevel="0" collapsed="false">
      <c r="A32" s="74"/>
      <c r="B32" s="537" t="s">
        <v>277</v>
      </c>
      <c r="C32" s="538"/>
      <c r="D32" s="22" t="n">
        <v>25</v>
      </c>
      <c r="E32" s="23" t="n">
        <v>25</v>
      </c>
      <c r="F32" s="23" t="n">
        <v>28</v>
      </c>
      <c r="G32" s="23" t="n">
        <v>22</v>
      </c>
      <c r="H32" s="23" t="n">
        <v>14</v>
      </c>
      <c r="I32" s="23" t="n">
        <v>12</v>
      </c>
      <c r="J32" s="23" t="n">
        <v>10</v>
      </c>
      <c r="K32" s="23" t="n">
        <v>9</v>
      </c>
      <c r="L32" s="539" t="n">
        <v>7</v>
      </c>
      <c r="M32" s="540" t="s">
        <v>101</v>
      </c>
      <c r="N32" s="24" t="n">
        <v>6</v>
      </c>
    </row>
    <row r="33" customFormat="false" ht="13.35" hidden="false" customHeight="true" outlineLevel="0" collapsed="false">
      <c r="A33" s="74"/>
      <c r="B33" s="537" t="s">
        <v>278</v>
      </c>
      <c r="C33" s="538"/>
      <c r="D33" s="22" t="n">
        <v>50</v>
      </c>
      <c r="E33" s="23" t="n">
        <v>43</v>
      </c>
      <c r="F33" s="23" t="n">
        <v>38</v>
      </c>
      <c r="G33" s="23" t="n">
        <v>38</v>
      </c>
      <c r="H33" s="23" t="n">
        <v>33</v>
      </c>
      <c r="I33" s="23" t="n">
        <v>29</v>
      </c>
      <c r="J33" s="23" t="n">
        <v>25</v>
      </c>
      <c r="K33" s="23" t="n">
        <v>23</v>
      </c>
      <c r="L33" s="539" t="n">
        <v>23</v>
      </c>
      <c r="M33" s="540" t="s">
        <v>101</v>
      </c>
      <c r="N33" s="24" t="n">
        <v>18</v>
      </c>
    </row>
    <row r="34" customFormat="false" ht="13.35" hidden="false" customHeight="true" outlineLevel="0" collapsed="false">
      <c r="A34" s="74"/>
      <c r="B34" s="537" t="s">
        <v>279</v>
      </c>
      <c r="C34" s="550" t="s">
        <v>268</v>
      </c>
      <c r="D34" s="22" t="n">
        <v>24</v>
      </c>
      <c r="E34" s="23" t="n">
        <v>20</v>
      </c>
      <c r="F34" s="23" t="n">
        <v>26</v>
      </c>
      <c r="G34" s="23" t="n">
        <v>15</v>
      </c>
      <c r="H34" s="23" t="n">
        <v>15</v>
      </c>
      <c r="I34" s="23" t="n">
        <v>13</v>
      </c>
      <c r="J34" s="23" t="n">
        <v>12</v>
      </c>
      <c r="K34" s="23" t="s">
        <v>101</v>
      </c>
      <c r="L34" s="539" t="s">
        <v>101</v>
      </c>
      <c r="M34" s="540" t="s">
        <v>101</v>
      </c>
      <c r="N34" s="24" t="s">
        <v>101</v>
      </c>
    </row>
    <row r="35" customFormat="false" ht="13.35" hidden="false" customHeight="true" outlineLevel="0" collapsed="false">
      <c r="A35" s="74"/>
      <c r="B35" s="537" t="s">
        <v>280</v>
      </c>
      <c r="C35" s="550" t="s">
        <v>268</v>
      </c>
      <c r="D35" s="22" t="n">
        <v>9</v>
      </c>
      <c r="E35" s="23" t="n">
        <v>7</v>
      </c>
      <c r="F35" s="23" t="n">
        <v>10</v>
      </c>
      <c r="G35" s="23" t="n">
        <v>6</v>
      </c>
      <c r="H35" s="23" t="n">
        <v>3</v>
      </c>
      <c r="I35" s="23" t="n">
        <v>8</v>
      </c>
      <c r="J35" s="23" t="n">
        <v>7</v>
      </c>
      <c r="K35" s="23" t="s">
        <v>101</v>
      </c>
      <c r="L35" s="539" t="s">
        <v>101</v>
      </c>
      <c r="M35" s="540" t="s">
        <v>101</v>
      </c>
      <c r="N35" s="24" t="s">
        <v>101</v>
      </c>
    </row>
    <row r="36" customFormat="false" ht="13.35" hidden="false" customHeight="true" outlineLevel="0" collapsed="false">
      <c r="A36" s="74"/>
      <c r="B36" s="537" t="s">
        <v>281</v>
      </c>
      <c r="C36" s="538"/>
      <c r="D36" s="22" t="n">
        <v>62</v>
      </c>
      <c r="E36" s="23" t="n">
        <v>52</v>
      </c>
      <c r="F36" s="23" t="n">
        <v>57</v>
      </c>
      <c r="G36" s="23" t="n">
        <v>51</v>
      </c>
      <c r="H36" s="23" t="n">
        <v>51</v>
      </c>
      <c r="I36" s="23" t="n">
        <v>47</v>
      </c>
      <c r="J36" s="23" t="n">
        <v>48</v>
      </c>
      <c r="K36" s="23" t="n">
        <v>49</v>
      </c>
      <c r="L36" s="539" t="n">
        <v>48</v>
      </c>
      <c r="M36" s="540" t="s">
        <v>101</v>
      </c>
      <c r="N36" s="24" t="n">
        <v>40</v>
      </c>
    </row>
    <row r="37" customFormat="false" ht="13.35" hidden="false" customHeight="true" outlineLevel="0" collapsed="false">
      <c r="A37" s="74"/>
      <c r="B37" s="537" t="s">
        <v>282</v>
      </c>
      <c r="C37" s="538"/>
      <c r="D37" s="22" t="n">
        <v>5</v>
      </c>
      <c r="E37" s="23" t="n">
        <v>4</v>
      </c>
      <c r="F37" s="23" t="n">
        <v>1</v>
      </c>
      <c r="G37" s="23" t="n">
        <v>1</v>
      </c>
      <c r="H37" s="23" t="n">
        <v>3</v>
      </c>
      <c r="I37" s="23" t="n">
        <v>2</v>
      </c>
      <c r="J37" s="23" t="n">
        <v>1</v>
      </c>
      <c r="K37" s="23" t="n">
        <v>24</v>
      </c>
      <c r="L37" s="539" t="n">
        <v>18</v>
      </c>
      <c r="M37" s="540" t="n">
        <v>1</v>
      </c>
      <c r="N37" s="24" t="n">
        <v>18</v>
      </c>
    </row>
    <row r="38" customFormat="false" ht="13.35" hidden="false" customHeight="true" outlineLevel="0" collapsed="false">
      <c r="A38" s="74"/>
      <c r="B38" s="537" t="s">
        <v>283</v>
      </c>
      <c r="C38" s="538"/>
      <c r="D38" s="22" t="n">
        <v>53</v>
      </c>
      <c r="E38" s="23" t="n">
        <v>38</v>
      </c>
      <c r="F38" s="23" t="n">
        <v>58</v>
      </c>
      <c r="G38" s="23" t="n">
        <v>56</v>
      </c>
      <c r="H38" s="23" t="n">
        <v>58</v>
      </c>
      <c r="I38" s="23" t="n">
        <v>64</v>
      </c>
      <c r="J38" s="23" t="n">
        <v>64</v>
      </c>
      <c r="K38" s="23" t="n">
        <v>67</v>
      </c>
      <c r="L38" s="539" t="n">
        <v>73</v>
      </c>
      <c r="M38" s="540" t="s">
        <v>101</v>
      </c>
      <c r="N38" s="24" t="n">
        <v>61</v>
      </c>
    </row>
    <row r="39" customFormat="false" ht="13.35" hidden="false" customHeight="true" outlineLevel="0" collapsed="false">
      <c r="A39" s="74"/>
      <c r="B39" s="537" t="s">
        <v>284</v>
      </c>
      <c r="C39" s="538"/>
      <c r="D39" s="22" t="n">
        <v>17</v>
      </c>
      <c r="E39" s="23" t="n">
        <v>16</v>
      </c>
      <c r="F39" s="23" t="n">
        <v>16</v>
      </c>
      <c r="G39" s="23" t="n">
        <v>12</v>
      </c>
      <c r="H39" s="23" t="n">
        <v>9</v>
      </c>
      <c r="I39" s="23" t="n">
        <v>10</v>
      </c>
      <c r="J39" s="23" t="n">
        <v>16</v>
      </c>
      <c r="K39" s="23" t="n">
        <v>13</v>
      </c>
      <c r="L39" s="539" t="n">
        <v>10</v>
      </c>
      <c r="M39" s="540" t="n">
        <v>2</v>
      </c>
      <c r="N39" s="24" t="n">
        <v>15</v>
      </c>
    </row>
    <row r="40" customFormat="false" ht="13.35" hidden="false" customHeight="true" outlineLevel="0" collapsed="false">
      <c r="A40" s="74"/>
      <c r="B40" s="537" t="s">
        <v>285</v>
      </c>
      <c r="C40" s="538"/>
      <c r="D40" s="22" t="n">
        <v>32</v>
      </c>
      <c r="E40" s="23" t="n">
        <v>32</v>
      </c>
      <c r="F40" s="23" t="n">
        <v>37</v>
      </c>
      <c r="G40" s="23" t="n">
        <v>43</v>
      </c>
      <c r="H40" s="23" t="n">
        <v>43</v>
      </c>
      <c r="I40" s="23" t="n">
        <v>48</v>
      </c>
      <c r="J40" s="23" t="n">
        <v>50</v>
      </c>
      <c r="K40" s="23" t="n">
        <v>46</v>
      </c>
      <c r="L40" s="539" t="n">
        <v>43</v>
      </c>
      <c r="M40" s="540" t="n">
        <v>3</v>
      </c>
      <c r="N40" s="24" t="n">
        <v>54</v>
      </c>
    </row>
    <row r="41" customFormat="false" ht="13.35" hidden="false" customHeight="true" outlineLevel="0" collapsed="false">
      <c r="A41" s="74"/>
      <c r="B41" s="537" t="s">
        <v>286</v>
      </c>
      <c r="C41" s="538"/>
      <c r="D41" s="22" t="n">
        <v>40</v>
      </c>
      <c r="E41" s="23" t="n">
        <v>38</v>
      </c>
      <c r="F41" s="23" t="n">
        <v>43</v>
      </c>
      <c r="G41" s="23" t="n">
        <v>38</v>
      </c>
      <c r="H41" s="23" t="n">
        <v>39</v>
      </c>
      <c r="I41" s="23" t="n">
        <v>34</v>
      </c>
      <c r="J41" s="23" t="n">
        <v>35</v>
      </c>
      <c r="K41" s="23" t="n">
        <v>25</v>
      </c>
      <c r="L41" s="539" t="n">
        <v>23</v>
      </c>
      <c r="M41" s="540" t="n">
        <v>1</v>
      </c>
      <c r="N41" s="24" t="n">
        <v>23</v>
      </c>
    </row>
    <row r="42" customFormat="false" ht="13.35" hidden="false" customHeight="true" outlineLevel="0" collapsed="false">
      <c r="A42" s="74"/>
      <c r="B42" s="551" t="s">
        <v>287</v>
      </c>
      <c r="C42" s="551"/>
      <c r="D42" s="22" t="n">
        <v>10</v>
      </c>
      <c r="E42" s="23" t="n">
        <v>5</v>
      </c>
      <c r="F42" s="23" t="n">
        <v>4</v>
      </c>
      <c r="G42" s="23" t="n">
        <v>4</v>
      </c>
      <c r="H42" s="23" t="n">
        <v>5</v>
      </c>
      <c r="I42" s="23" t="n">
        <v>31</v>
      </c>
      <c r="J42" s="23" t="n">
        <v>27</v>
      </c>
      <c r="K42" s="23" t="n">
        <v>30</v>
      </c>
      <c r="L42" s="539" t="n">
        <v>25</v>
      </c>
      <c r="M42" s="540" t="s">
        <v>101</v>
      </c>
      <c r="N42" s="24" t="n">
        <v>22</v>
      </c>
    </row>
    <row r="43" customFormat="false" ht="13.35" hidden="false" customHeight="true" outlineLevel="0" collapsed="false">
      <c r="A43" s="243"/>
      <c r="B43" s="552" t="s">
        <v>288</v>
      </c>
      <c r="C43" s="553"/>
      <c r="D43" s="554" t="n">
        <v>175</v>
      </c>
      <c r="E43" s="555" t="n">
        <v>164</v>
      </c>
      <c r="F43" s="555" t="n">
        <v>158</v>
      </c>
      <c r="G43" s="555" t="n">
        <v>162</v>
      </c>
      <c r="H43" s="555" t="n">
        <v>164</v>
      </c>
      <c r="I43" s="555" t="n">
        <v>150</v>
      </c>
      <c r="J43" s="555" t="n">
        <v>167</v>
      </c>
      <c r="K43" s="555" t="n">
        <v>134</v>
      </c>
      <c r="L43" s="556" t="n">
        <v>118</v>
      </c>
      <c r="M43" s="557" t="n">
        <v>2</v>
      </c>
      <c r="N43" s="558" t="n">
        <v>127</v>
      </c>
    </row>
    <row r="44" s="559" customFormat="true" ht="11.25" hidden="false" customHeight="false" outlineLevel="0" collapsed="false">
      <c r="A44" s="197" t="s">
        <v>289</v>
      </c>
      <c r="B44" s="197"/>
      <c r="C44" s="197"/>
      <c r="D44" s="197"/>
      <c r="E44" s="197"/>
      <c r="F44" s="197"/>
      <c r="G44" s="197"/>
      <c r="H44" s="197"/>
      <c r="I44" s="197"/>
      <c r="J44" s="197"/>
      <c r="K44" s="197"/>
      <c r="L44" s="197"/>
      <c r="M44" s="197"/>
      <c r="N44" s="197"/>
    </row>
    <row r="45" s="559" customFormat="true" ht="11.25" hidden="false" customHeight="false" outlineLevel="0" collapsed="false">
      <c r="A45" s="197"/>
      <c r="B45" s="39" t="s">
        <v>290</v>
      </c>
      <c r="C45" s="197"/>
      <c r="D45" s="39"/>
      <c r="E45" s="197"/>
      <c r="F45" s="197"/>
      <c r="G45" s="197"/>
      <c r="H45" s="197"/>
      <c r="I45" s="197"/>
      <c r="J45" s="197"/>
      <c r="K45" s="197"/>
      <c r="L45" s="197"/>
      <c r="M45" s="197"/>
      <c r="N45" s="197"/>
    </row>
    <row r="46" s="559" customFormat="true" ht="11.25" hidden="false" customHeight="false" outlineLevel="0" collapsed="false">
      <c r="A46" s="197" t="s">
        <v>291</v>
      </c>
      <c r="B46" s="197" t="s">
        <v>292</v>
      </c>
      <c r="C46" s="197"/>
      <c r="D46" s="197"/>
      <c r="E46" s="197"/>
      <c r="F46" s="197"/>
      <c r="G46" s="197"/>
      <c r="H46" s="197"/>
      <c r="I46" s="197"/>
      <c r="J46" s="197"/>
      <c r="K46" s="197"/>
      <c r="L46" s="197"/>
      <c r="M46" s="197"/>
      <c r="N46" s="471"/>
    </row>
    <row r="47" s="559" customFormat="true" ht="11.25" hidden="true" customHeight="false" outlineLevel="0" collapsed="false">
      <c r="A47" s="197"/>
      <c r="B47" s="197"/>
      <c r="C47" s="197"/>
      <c r="D47" s="560"/>
      <c r="E47" s="560"/>
      <c r="F47" s="560"/>
      <c r="G47" s="560"/>
      <c r="H47" s="560"/>
      <c r="I47" s="560"/>
      <c r="J47" s="560"/>
      <c r="K47" s="560"/>
      <c r="L47" s="560"/>
      <c r="M47" s="560"/>
      <c r="N47" s="560"/>
    </row>
    <row r="48" s="559" customFormat="true" ht="11.25" hidden="false" customHeight="false" outlineLevel="0" collapsed="false">
      <c r="A48" s="197" t="s">
        <v>293</v>
      </c>
      <c r="B48" s="197"/>
      <c r="C48" s="197"/>
      <c r="D48" s="197"/>
      <c r="E48" s="197"/>
      <c r="F48" s="197"/>
      <c r="G48" s="197"/>
      <c r="H48" s="197"/>
      <c r="I48" s="197"/>
      <c r="J48" s="197"/>
      <c r="K48" s="471"/>
      <c r="L48" s="197"/>
      <c r="M48" s="197"/>
      <c r="N48" s="197"/>
    </row>
  </sheetData>
  <mergeCells count="7">
    <mergeCell ref="A2:C3"/>
    <mergeCell ref="L2:M2"/>
    <mergeCell ref="A4:B4"/>
    <mergeCell ref="A5:B5"/>
    <mergeCell ref="A15:B15"/>
    <mergeCell ref="B42:C42"/>
    <mergeCell ref="D47:N47"/>
  </mergeCells>
  <printOptions headings="false" gridLines="false" gridLinesSet="true" horizontalCentered="false" verticalCentered="false"/>
  <pageMargins left="0.984027777777778" right="0.984027777777778" top="0.39375" bottom="0.393055555555556" header="0.511811023622047" footer="0.196527777777778"/>
  <pageSetup paperSize="9" scale="94" fitToWidth="1" fitToHeight="1" pageOrder="downThenOver" orientation="landscape" blackAndWhite="false" draft="false" cellComments="none" horizontalDpi="300" verticalDpi="300" copies="1"/>
  <headerFooter differentFirst="false" differentOddEven="false">
    <oddHeader/>
    <oddFooter>&amp;R&amp;"ＭＳ Ｐ明朝,Regular"&amp;10－27－</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W43"/>
    </sheetView>
  </sheetViews>
  <sheetFormatPr defaultColWidth="8.9921875" defaultRowHeight="13.5" zeroHeight="false" outlineLevelRow="0" outlineLevelCol="0"/>
  <cols>
    <col collapsed="false" customWidth="true" hidden="false" outlineLevel="0" max="1" min="1" style="4" width="2.62"/>
    <col collapsed="false" customWidth="true" hidden="false" outlineLevel="0" max="2" min="2" style="4" width="21.87"/>
    <col collapsed="false" customWidth="true" hidden="false" outlineLevel="0" max="3" min="3" style="4" width="2.87"/>
    <col collapsed="false" customWidth="true" hidden="false" outlineLevel="0" max="14" min="4" style="4" width="9.36"/>
    <col collapsed="false" customWidth="false" hidden="false" outlineLevel="0" max="257" min="15" style="4" width="8.99"/>
  </cols>
  <sheetData>
    <row r="1" customFormat="false" ht="16.5" hidden="false" customHeight="true" outlineLevel="0" collapsed="false">
      <c r="A1" s="46" t="s">
        <v>294</v>
      </c>
      <c r="B1" s="3"/>
      <c r="C1" s="3"/>
      <c r="D1" s="510"/>
      <c r="E1" s="198"/>
      <c r="F1" s="198"/>
      <c r="G1" s="198"/>
      <c r="H1" s="198"/>
      <c r="I1" s="198"/>
      <c r="J1" s="561"/>
      <c r="K1" s="561"/>
      <c r="L1" s="198"/>
      <c r="M1" s="198"/>
      <c r="N1" s="7" t="s">
        <v>295</v>
      </c>
    </row>
    <row r="2" customFormat="false" ht="16.5" hidden="false" customHeight="true" outlineLevel="0" collapsed="false">
      <c r="A2" s="165" t="s">
        <v>30</v>
      </c>
      <c r="B2" s="165"/>
      <c r="C2" s="165"/>
      <c r="D2" s="562" t="s">
        <v>244</v>
      </c>
      <c r="E2" s="168" t="s">
        <v>93</v>
      </c>
      <c r="F2" s="168" t="s">
        <v>236</v>
      </c>
      <c r="G2" s="168" t="s">
        <v>245</v>
      </c>
      <c r="H2" s="168" t="s">
        <v>246</v>
      </c>
      <c r="I2" s="168" t="s">
        <v>32</v>
      </c>
      <c r="J2" s="168" t="s">
        <v>34</v>
      </c>
      <c r="K2" s="168" t="s">
        <v>37</v>
      </c>
      <c r="L2" s="168" t="s">
        <v>39</v>
      </c>
      <c r="M2" s="168"/>
      <c r="N2" s="563" t="s">
        <v>247</v>
      </c>
    </row>
    <row r="3" customFormat="false" ht="13.5" hidden="false" customHeight="true" outlineLevel="0" collapsed="false">
      <c r="A3" s="165"/>
      <c r="B3" s="165"/>
      <c r="C3" s="165"/>
      <c r="D3" s="564"/>
      <c r="E3" s="565"/>
      <c r="F3" s="565"/>
      <c r="G3" s="565"/>
      <c r="H3" s="565"/>
      <c r="I3" s="565"/>
      <c r="J3" s="565"/>
      <c r="K3" s="565"/>
      <c r="L3" s="50" t="s">
        <v>42</v>
      </c>
      <c r="M3" s="51" t="s">
        <v>43</v>
      </c>
      <c r="N3" s="566"/>
    </row>
    <row r="4" customFormat="false" ht="13.35" hidden="false" customHeight="true" outlineLevel="0" collapsed="false">
      <c r="A4" s="208" t="s">
        <v>248</v>
      </c>
      <c r="B4" s="208"/>
      <c r="C4" s="209"/>
      <c r="D4" s="53" t="n">
        <v>5944</v>
      </c>
      <c r="E4" s="54" t="n">
        <v>5082</v>
      </c>
      <c r="F4" s="54" t="n">
        <v>5608</v>
      </c>
      <c r="G4" s="54" t="n">
        <v>5742</v>
      </c>
      <c r="H4" s="54" t="n">
        <v>5669</v>
      </c>
      <c r="I4" s="54" t="n">
        <v>6198</v>
      </c>
      <c r="J4" s="54" t="n">
        <v>6161</v>
      </c>
      <c r="K4" s="54" t="n">
        <v>5886</v>
      </c>
      <c r="L4" s="522" t="n">
        <f aca="false">L5+L15</f>
        <v>5072</v>
      </c>
      <c r="M4" s="523" t="n">
        <f aca="false">M5+M15</f>
        <v>144</v>
      </c>
      <c r="N4" s="524" t="n">
        <v>5242</v>
      </c>
    </row>
    <row r="5" customFormat="false" ht="13.35" hidden="false" customHeight="true" outlineLevel="0" collapsed="false">
      <c r="A5" s="525" t="s">
        <v>249</v>
      </c>
      <c r="B5" s="525"/>
      <c r="C5" s="526"/>
      <c r="D5" s="91" t="n">
        <v>1676</v>
      </c>
      <c r="E5" s="92" t="n">
        <v>1442</v>
      </c>
      <c r="F5" s="92" t="n">
        <v>1606</v>
      </c>
      <c r="G5" s="92" t="n">
        <v>1735</v>
      </c>
      <c r="H5" s="92" t="n">
        <v>1631</v>
      </c>
      <c r="I5" s="92" t="n">
        <v>1847</v>
      </c>
      <c r="J5" s="92" t="n">
        <v>1512</v>
      </c>
      <c r="K5" s="92" t="n">
        <v>1390</v>
      </c>
      <c r="L5" s="567" t="n">
        <f aca="false">SUM(L6:L14)</f>
        <v>1190</v>
      </c>
      <c r="M5" s="548" t="n">
        <f aca="false">SUM(M6:M14)</f>
        <v>2</v>
      </c>
      <c r="N5" s="549" t="n">
        <v>1060</v>
      </c>
    </row>
    <row r="6" customFormat="false" ht="13.35" hidden="false" customHeight="true" outlineLevel="0" collapsed="false">
      <c r="A6" s="568"/>
      <c r="B6" s="532" t="s">
        <v>296</v>
      </c>
      <c r="C6" s="533"/>
      <c r="D6" s="68" t="s">
        <v>101</v>
      </c>
      <c r="E6" s="69" t="s">
        <v>229</v>
      </c>
      <c r="F6" s="69" t="s">
        <v>101</v>
      </c>
      <c r="G6" s="69" t="s">
        <v>101</v>
      </c>
      <c r="H6" s="69" t="s">
        <v>229</v>
      </c>
      <c r="I6" s="69" t="s">
        <v>229</v>
      </c>
      <c r="J6" s="69" t="s">
        <v>101</v>
      </c>
      <c r="K6" s="69" t="s">
        <v>101</v>
      </c>
      <c r="L6" s="569" t="s">
        <v>101</v>
      </c>
      <c r="M6" s="535" t="s">
        <v>101</v>
      </c>
      <c r="N6" s="536" t="s">
        <v>101</v>
      </c>
    </row>
    <row r="7" customFormat="false" ht="13.35" hidden="false" customHeight="true" outlineLevel="0" collapsed="false">
      <c r="A7" s="568"/>
      <c r="B7" s="537" t="s">
        <v>297</v>
      </c>
      <c r="C7" s="538"/>
      <c r="D7" s="22" t="s">
        <v>229</v>
      </c>
      <c r="E7" s="23" t="s">
        <v>229</v>
      </c>
      <c r="F7" s="23" t="s">
        <v>229</v>
      </c>
      <c r="G7" s="23" t="s">
        <v>229</v>
      </c>
      <c r="H7" s="23" t="s">
        <v>229</v>
      </c>
      <c r="I7" s="23" t="s">
        <v>229</v>
      </c>
      <c r="J7" s="23" t="n">
        <v>19</v>
      </c>
      <c r="K7" s="23" t="n">
        <v>27</v>
      </c>
      <c r="L7" s="570" t="n">
        <v>43</v>
      </c>
      <c r="M7" s="540" t="s">
        <v>101</v>
      </c>
      <c r="N7" s="24" t="n">
        <v>15</v>
      </c>
    </row>
    <row r="8" customFormat="false" ht="13.35" hidden="false" customHeight="true" outlineLevel="0" collapsed="false">
      <c r="A8" s="568"/>
      <c r="B8" s="537" t="s">
        <v>298</v>
      </c>
      <c r="C8" s="538"/>
      <c r="D8" s="22" t="n">
        <v>502</v>
      </c>
      <c r="E8" s="23" t="n">
        <v>450</v>
      </c>
      <c r="F8" s="23" t="n">
        <v>523</v>
      </c>
      <c r="G8" s="23" t="n">
        <v>565</v>
      </c>
      <c r="H8" s="23" t="n">
        <v>521</v>
      </c>
      <c r="I8" s="23" t="n">
        <v>595</v>
      </c>
      <c r="J8" s="23" t="n">
        <v>476</v>
      </c>
      <c r="K8" s="23" t="n">
        <v>380</v>
      </c>
      <c r="L8" s="570" t="n">
        <v>303</v>
      </c>
      <c r="M8" s="540" t="n">
        <v>2</v>
      </c>
      <c r="N8" s="24" t="n">
        <v>276</v>
      </c>
    </row>
    <row r="9" customFormat="false" ht="13.35" hidden="false" customHeight="true" outlineLevel="0" collapsed="false">
      <c r="A9" s="568"/>
      <c r="B9" s="537" t="s">
        <v>299</v>
      </c>
      <c r="C9" s="538"/>
      <c r="D9" s="22" t="n">
        <v>392</v>
      </c>
      <c r="E9" s="23" t="n">
        <v>273</v>
      </c>
      <c r="F9" s="23" t="n">
        <v>303</v>
      </c>
      <c r="G9" s="23" t="n">
        <v>394</v>
      </c>
      <c r="H9" s="23" t="n">
        <v>293</v>
      </c>
      <c r="I9" s="23" t="n">
        <v>368</v>
      </c>
      <c r="J9" s="23" t="n">
        <v>322</v>
      </c>
      <c r="K9" s="23" t="n">
        <v>318</v>
      </c>
      <c r="L9" s="570" t="n">
        <v>224</v>
      </c>
      <c r="M9" s="540" t="s">
        <v>101</v>
      </c>
      <c r="N9" s="24" t="n">
        <v>210</v>
      </c>
    </row>
    <row r="10" customFormat="false" ht="13.35" hidden="false" customHeight="true" outlineLevel="0" collapsed="false">
      <c r="A10" s="568"/>
      <c r="B10" s="537" t="s">
        <v>300</v>
      </c>
      <c r="C10" s="538"/>
      <c r="D10" s="22" t="s">
        <v>229</v>
      </c>
      <c r="E10" s="23" t="s">
        <v>229</v>
      </c>
      <c r="F10" s="23" t="s">
        <v>229</v>
      </c>
      <c r="G10" s="23" t="s">
        <v>229</v>
      </c>
      <c r="H10" s="23" t="n">
        <v>19</v>
      </c>
      <c r="I10" s="23" t="s">
        <v>229</v>
      </c>
      <c r="J10" s="23" t="n">
        <v>39</v>
      </c>
      <c r="K10" s="23" t="n">
        <v>12</v>
      </c>
      <c r="L10" s="570" t="n">
        <v>47</v>
      </c>
      <c r="M10" s="540" t="s">
        <v>101</v>
      </c>
      <c r="N10" s="24" t="n">
        <v>29</v>
      </c>
    </row>
    <row r="11" customFormat="false" ht="13.35" hidden="false" customHeight="true" outlineLevel="0" collapsed="false">
      <c r="A11" s="568"/>
      <c r="B11" s="537" t="s">
        <v>301</v>
      </c>
      <c r="C11" s="538"/>
      <c r="D11" s="22" t="n">
        <v>82</v>
      </c>
      <c r="E11" s="23" t="n">
        <v>81</v>
      </c>
      <c r="F11" s="23" t="n">
        <v>60</v>
      </c>
      <c r="G11" s="23" t="n">
        <v>32</v>
      </c>
      <c r="H11" s="23" t="n">
        <v>42</v>
      </c>
      <c r="I11" s="23" t="n">
        <v>40</v>
      </c>
      <c r="J11" s="23" t="n">
        <v>43</v>
      </c>
      <c r="K11" s="23" t="n">
        <v>38</v>
      </c>
      <c r="L11" s="570" t="n">
        <v>42</v>
      </c>
      <c r="M11" s="540" t="s">
        <v>101</v>
      </c>
      <c r="N11" s="24" t="n">
        <v>31</v>
      </c>
    </row>
    <row r="12" customFormat="false" ht="13.35" hidden="false" customHeight="true" outlineLevel="0" collapsed="false">
      <c r="A12" s="568"/>
      <c r="B12" s="537" t="s">
        <v>302</v>
      </c>
      <c r="C12" s="538"/>
      <c r="D12" s="22" t="s">
        <v>229</v>
      </c>
      <c r="E12" s="23" t="s">
        <v>229</v>
      </c>
      <c r="F12" s="23" t="s">
        <v>229</v>
      </c>
      <c r="G12" s="23" t="s">
        <v>229</v>
      </c>
      <c r="H12" s="23" t="n">
        <v>45</v>
      </c>
      <c r="I12" s="23" t="s">
        <v>229</v>
      </c>
      <c r="J12" s="23" t="n">
        <v>48</v>
      </c>
      <c r="K12" s="23" t="n">
        <v>49</v>
      </c>
      <c r="L12" s="570" t="n">
        <v>33</v>
      </c>
      <c r="M12" s="540" t="s">
        <v>101</v>
      </c>
      <c r="N12" s="24" t="n">
        <v>37</v>
      </c>
    </row>
    <row r="13" customFormat="false" ht="13.35" hidden="false" customHeight="true" outlineLevel="0" collapsed="false">
      <c r="A13" s="568"/>
      <c r="B13" s="537" t="s">
        <v>303</v>
      </c>
      <c r="C13" s="538"/>
      <c r="D13" s="22" t="n">
        <v>256</v>
      </c>
      <c r="E13" s="23" t="n">
        <v>183</v>
      </c>
      <c r="F13" s="23" t="n">
        <v>253</v>
      </c>
      <c r="G13" s="23" t="n">
        <v>264</v>
      </c>
      <c r="H13" s="23" t="n">
        <v>273</v>
      </c>
      <c r="I13" s="23" t="n">
        <v>307</v>
      </c>
      <c r="J13" s="23" t="n">
        <v>258</v>
      </c>
      <c r="K13" s="23" t="n">
        <v>244</v>
      </c>
      <c r="L13" s="570" t="n">
        <v>270</v>
      </c>
      <c r="M13" s="540" t="s">
        <v>101</v>
      </c>
      <c r="N13" s="24" t="n">
        <v>231</v>
      </c>
    </row>
    <row r="14" customFormat="false" ht="13.35" hidden="false" customHeight="true" outlineLevel="0" collapsed="false">
      <c r="A14" s="571"/>
      <c r="B14" s="542" t="s">
        <v>304</v>
      </c>
      <c r="C14" s="543"/>
      <c r="D14" s="84" t="s">
        <v>229</v>
      </c>
      <c r="E14" s="85" t="s">
        <v>229</v>
      </c>
      <c r="F14" s="85" t="s">
        <v>229</v>
      </c>
      <c r="G14" s="85" t="n">
        <v>361</v>
      </c>
      <c r="H14" s="85" t="n">
        <v>348</v>
      </c>
      <c r="I14" s="85" t="n">
        <v>388</v>
      </c>
      <c r="J14" s="85" t="n">
        <v>307</v>
      </c>
      <c r="K14" s="85" t="n">
        <v>322</v>
      </c>
      <c r="L14" s="572" t="n">
        <v>228</v>
      </c>
      <c r="M14" s="545" t="s">
        <v>101</v>
      </c>
      <c r="N14" s="546" t="n">
        <v>231</v>
      </c>
    </row>
    <row r="15" customFormat="false" ht="13.35" hidden="false" customHeight="true" outlineLevel="0" collapsed="false">
      <c r="A15" s="525" t="s">
        <v>259</v>
      </c>
      <c r="B15" s="525"/>
      <c r="C15" s="526"/>
      <c r="D15" s="91" t="n">
        <v>4268</v>
      </c>
      <c r="E15" s="92" t="n">
        <v>3640</v>
      </c>
      <c r="F15" s="92" t="n">
        <v>4002</v>
      </c>
      <c r="G15" s="92" t="n">
        <v>4007</v>
      </c>
      <c r="H15" s="92" t="n">
        <v>4038</v>
      </c>
      <c r="I15" s="92" t="n">
        <v>4351</v>
      </c>
      <c r="J15" s="573" t="n">
        <v>4649</v>
      </c>
      <c r="K15" s="573" t="n">
        <v>4496</v>
      </c>
      <c r="L15" s="574" t="n">
        <f aca="false">SUM(L16:L43)</f>
        <v>3882</v>
      </c>
      <c r="M15" s="548" t="n">
        <f aca="false">SUM(M16:M43)</f>
        <v>142</v>
      </c>
      <c r="N15" s="549" t="n">
        <v>4182</v>
      </c>
    </row>
    <row r="16" customFormat="false" ht="13.35" hidden="false" customHeight="true" outlineLevel="0" collapsed="false">
      <c r="A16" s="568"/>
      <c r="B16" s="532" t="s">
        <v>305</v>
      </c>
      <c r="C16" s="533"/>
      <c r="D16" s="68" t="n">
        <v>225</v>
      </c>
      <c r="E16" s="69" t="n">
        <v>212</v>
      </c>
      <c r="F16" s="69" t="s">
        <v>229</v>
      </c>
      <c r="G16" s="69" t="s">
        <v>229</v>
      </c>
      <c r="H16" s="69" t="n">
        <v>214</v>
      </c>
      <c r="I16" s="69" t="n">
        <v>172</v>
      </c>
      <c r="J16" s="69" t="n">
        <v>213</v>
      </c>
      <c r="K16" s="69" t="n">
        <v>201</v>
      </c>
      <c r="L16" s="569" t="n">
        <v>129</v>
      </c>
      <c r="M16" s="535" t="s">
        <v>101</v>
      </c>
      <c r="N16" s="536" t="n">
        <v>69</v>
      </c>
    </row>
    <row r="17" customFormat="false" ht="13.35" hidden="false" customHeight="true" outlineLevel="0" collapsed="false">
      <c r="A17" s="568"/>
      <c r="B17" s="537" t="s">
        <v>306</v>
      </c>
      <c r="C17" s="538"/>
      <c r="D17" s="22" t="n">
        <v>221</v>
      </c>
      <c r="E17" s="23" t="n">
        <v>157</v>
      </c>
      <c r="F17" s="23" t="n">
        <v>143</v>
      </c>
      <c r="G17" s="23" t="n">
        <v>134</v>
      </c>
      <c r="H17" s="23" t="n">
        <v>134</v>
      </c>
      <c r="I17" s="23" t="n">
        <v>115</v>
      </c>
      <c r="J17" s="23" t="n">
        <v>80</v>
      </c>
      <c r="K17" s="23" t="n">
        <v>73</v>
      </c>
      <c r="L17" s="570" t="n">
        <v>77</v>
      </c>
      <c r="M17" s="540" t="s">
        <v>101</v>
      </c>
      <c r="N17" s="24" t="n">
        <v>81</v>
      </c>
    </row>
    <row r="18" customFormat="false" ht="13.35" hidden="false" customHeight="true" outlineLevel="0" collapsed="false">
      <c r="A18" s="568"/>
      <c r="B18" s="537" t="s">
        <v>307</v>
      </c>
      <c r="C18" s="538"/>
      <c r="D18" s="22" t="n">
        <v>91</v>
      </c>
      <c r="E18" s="23" t="n">
        <v>81</v>
      </c>
      <c r="F18" s="23" t="n">
        <v>72</v>
      </c>
      <c r="G18" s="23" t="n">
        <v>76</v>
      </c>
      <c r="H18" s="23" t="n">
        <v>69</v>
      </c>
      <c r="I18" s="23" t="n">
        <v>71</v>
      </c>
      <c r="J18" s="23" t="n">
        <v>60</v>
      </c>
      <c r="K18" s="23" t="n">
        <v>64</v>
      </c>
      <c r="L18" s="570" t="n">
        <v>48</v>
      </c>
      <c r="M18" s="540" t="s">
        <v>101</v>
      </c>
      <c r="N18" s="24" t="n">
        <v>42</v>
      </c>
    </row>
    <row r="19" customFormat="false" ht="13.35" hidden="false" customHeight="true" outlineLevel="0" collapsed="false">
      <c r="A19" s="568"/>
      <c r="B19" s="537" t="s">
        <v>308</v>
      </c>
      <c r="C19" s="538"/>
      <c r="D19" s="22" t="n">
        <v>234</v>
      </c>
      <c r="E19" s="23" t="n">
        <v>160</v>
      </c>
      <c r="F19" s="23" t="n">
        <v>264</v>
      </c>
      <c r="G19" s="23" t="n">
        <v>317</v>
      </c>
      <c r="H19" s="23" t="n">
        <v>280</v>
      </c>
      <c r="I19" s="23" t="n">
        <v>243</v>
      </c>
      <c r="J19" s="23" t="n">
        <v>248</v>
      </c>
      <c r="K19" s="23" t="n">
        <v>216</v>
      </c>
      <c r="L19" s="570" t="n">
        <v>202</v>
      </c>
      <c r="M19" s="540" t="n">
        <v>6</v>
      </c>
      <c r="N19" s="24" t="n">
        <v>175</v>
      </c>
    </row>
    <row r="20" customFormat="false" ht="13.35" hidden="false" customHeight="true" outlineLevel="0" collapsed="false">
      <c r="A20" s="568"/>
      <c r="B20" s="537" t="s">
        <v>309</v>
      </c>
      <c r="C20" s="538"/>
      <c r="D20" s="22" t="n">
        <v>53</v>
      </c>
      <c r="E20" s="23" t="n">
        <v>51</v>
      </c>
      <c r="F20" s="23" t="n">
        <v>45</v>
      </c>
      <c r="G20" s="23" t="n">
        <v>47</v>
      </c>
      <c r="H20" s="23" t="n">
        <v>47</v>
      </c>
      <c r="I20" s="23" t="n">
        <v>41</v>
      </c>
      <c r="J20" s="23" t="n">
        <v>37</v>
      </c>
      <c r="K20" s="23" t="n">
        <v>29</v>
      </c>
      <c r="L20" s="570" t="n">
        <v>33</v>
      </c>
      <c r="M20" s="540" t="n">
        <v>2</v>
      </c>
      <c r="N20" s="24" t="n">
        <v>24</v>
      </c>
    </row>
    <row r="21" customFormat="false" ht="13.35" hidden="false" customHeight="true" outlineLevel="0" collapsed="false">
      <c r="A21" s="568"/>
      <c r="B21" s="551" t="s">
        <v>310</v>
      </c>
      <c r="C21" s="551"/>
      <c r="D21" s="22" t="n">
        <v>80</v>
      </c>
      <c r="E21" s="23" t="n">
        <v>142</v>
      </c>
      <c r="F21" s="23" t="s">
        <v>229</v>
      </c>
      <c r="G21" s="23" t="n">
        <v>51</v>
      </c>
      <c r="H21" s="23" t="n">
        <v>59</v>
      </c>
      <c r="I21" s="23" t="n">
        <v>96</v>
      </c>
      <c r="J21" s="23" t="n">
        <v>73</v>
      </c>
      <c r="K21" s="23" t="n">
        <v>54</v>
      </c>
      <c r="L21" s="570" t="n">
        <v>64</v>
      </c>
      <c r="M21" s="540" t="s">
        <v>101</v>
      </c>
      <c r="N21" s="24" t="n">
        <v>75</v>
      </c>
    </row>
    <row r="22" customFormat="false" ht="13.35" hidden="false" customHeight="true" outlineLevel="0" collapsed="false">
      <c r="A22" s="568"/>
      <c r="B22" s="537" t="s">
        <v>311</v>
      </c>
      <c r="C22" s="538"/>
      <c r="D22" s="22" t="n">
        <v>383</v>
      </c>
      <c r="E22" s="23" t="n">
        <v>308</v>
      </c>
      <c r="F22" s="23" t="n">
        <v>443</v>
      </c>
      <c r="G22" s="23" t="n">
        <v>329</v>
      </c>
      <c r="H22" s="23" t="n">
        <v>189</v>
      </c>
      <c r="I22" s="23" t="n">
        <v>443</v>
      </c>
      <c r="J22" s="23" t="n">
        <v>270</v>
      </c>
      <c r="K22" s="23" t="n">
        <v>362</v>
      </c>
      <c r="L22" s="570" t="n">
        <v>423</v>
      </c>
      <c r="M22" s="540" t="n">
        <v>29</v>
      </c>
      <c r="N22" s="24" t="n">
        <v>415</v>
      </c>
    </row>
    <row r="23" customFormat="false" ht="13.35" hidden="false" customHeight="true" outlineLevel="0" collapsed="false">
      <c r="A23" s="568"/>
      <c r="B23" s="537" t="s">
        <v>312</v>
      </c>
      <c r="C23" s="550" t="s">
        <v>268</v>
      </c>
      <c r="D23" s="22" t="n">
        <v>167</v>
      </c>
      <c r="E23" s="23" t="n">
        <v>161</v>
      </c>
      <c r="F23" s="23" t="n">
        <v>183</v>
      </c>
      <c r="G23" s="23" t="n">
        <v>183</v>
      </c>
      <c r="H23" s="23" t="n">
        <v>180</v>
      </c>
      <c r="I23" s="23" t="n">
        <v>149</v>
      </c>
      <c r="J23" s="23" t="n">
        <v>166</v>
      </c>
      <c r="K23" s="23" t="n">
        <v>109</v>
      </c>
      <c r="L23" s="570" t="n">
        <v>111</v>
      </c>
      <c r="M23" s="540" t="n">
        <v>4</v>
      </c>
      <c r="N23" s="24" t="n">
        <v>103</v>
      </c>
    </row>
    <row r="24" customFormat="false" ht="13.35" hidden="false" customHeight="true" outlineLevel="0" collapsed="false">
      <c r="A24" s="568"/>
      <c r="B24" s="537" t="s">
        <v>313</v>
      </c>
      <c r="C24" s="538"/>
      <c r="D24" s="22" t="n">
        <v>21</v>
      </c>
      <c r="E24" s="23" t="s">
        <v>229</v>
      </c>
      <c r="F24" s="23" t="n">
        <v>29</v>
      </c>
      <c r="G24" s="23" t="s">
        <v>229</v>
      </c>
      <c r="H24" s="23" t="s">
        <v>229</v>
      </c>
      <c r="I24" s="23" t="n">
        <v>9</v>
      </c>
      <c r="J24" s="23" t="n">
        <v>2</v>
      </c>
      <c r="K24" s="23" t="n">
        <v>8</v>
      </c>
      <c r="L24" s="570" t="n">
        <v>6</v>
      </c>
      <c r="M24" s="540" t="n">
        <v>2</v>
      </c>
      <c r="N24" s="24" t="n">
        <v>17</v>
      </c>
    </row>
    <row r="25" customFormat="false" ht="13.35" hidden="false" customHeight="true" outlineLevel="0" collapsed="false">
      <c r="A25" s="568"/>
      <c r="B25" s="537" t="s">
        <v>314</v>
      </c>
      <c r="C25" s="538"/>
      <c r="D25" s="22" t="n">
        <v>55</v>
      </c>
      <c r="E25" s="23" t="n">
        <v>51</v>
      </c>
      <c r="F25" s="23" t="n">
        <v>51</v>
      </c>
      <c r="G25" s="23" t="n">
        <v>41</v>
      </c>
      <c r="H25" s="23" t="n">
        <v>37</v>
      </c>
      <c r="I25" s="23" t="n">
        <v>36</v>
      </c>
      <c r="J25" s="23" t="n">
        <v>23</v>
      </c>
      <c r="K25" s="23" t="n">
        <v>24</v>
      </c>
      <c r="L25" s="570" t="n">
        <v>16</v>
      </c>
      <c r="M25" s="540" t="n">
        <v>2</v>
      </c>
      <c r="N25" s="24" t="n">
        <v>16</v>
      </c>
    </row>
    <row r="26" customFormat="false" ht="13.35" hidden="false" customHeight="true" outlineLevel="0" collapsed="false">
      <c r="A26" s="568"/>
      <c r="B26" s="537" t="s">
        <v>315</v>
      </c>
      <c r="C26" s="550" t="s">
        <v>268</v>
      </c>
      <c r="D26" s="22" t="n">
        <v>7</v>
      </c>
      <c r="E26" s="23" t="s">
        <v>229</v>
      </c>
      <c r="F26" s="23" t="n">
        <v>16</v>
      </c>
      <c r="G26" s="23" t="s">
        <v>229</v>
      </c>
      <c r="H26" s="23" t="s">
        <v>229</v>
      </c>
      <c r="I26" s="23" t="s">
        <v>229</v>
      </c>
      <c r="J26" s="23" t="s">
        <v>101</v>
      </c>
      <c r="K26" s="23" t="s">
        <v>101</v>
      </c>
      <c r="L26" s="570" t="s">
        <v>101</v>
      </c>
      <c r="M26" s="540" t="s">
        <v>101</v>
      </c>
      <c r="N26" s="24" t="s">
        <v>101</v>
      </c>
    </row>
    <row r="27" customFormat="false" ht="13.35" hidden="false" customHeight="true" outlineLevel="0" collapsed="false">
      <c r="A27" s="568"/>
      <c r="B27" s="537" t="s">
        <v>316</v>
      </c>
      <c r="C27" s="538"/>
      <c r="D27" s="22" t="n">
        <v>62</v>
      </c>
      <c r="E27" s="23" t="n">
        <v>50</v>
      </c>
      <c r="F27" s="23" t="n">
        <v>51</v>
      </c>
      <c r="G27" s="23" t="n">
        <v>66</v>
      </c>
      <c r="H27" s="23" t="s">
        <v>229</v>
      </c>
      <c r="I27" s="23" t="n">
        <v>45</v>
      </c>
      <c r="J27" s="23" t="n">
        <v>44</v>
      </c>
      <c r="K27" s="23" t="n">
        <v>30</v>
      </c>
      <c r="L27" s="570" t="n">
        <v>44</v>
      </c>
      <c r="M27" s="540" t="n">
        <v>2</v>
      </c>
      <c r="N27" s="24" t="n">
        <v>47</v>
      </c>
    </row>
    <row r="28" customFormat="false" ht="13.35" hidden="false" customHeight="true" outlineLevel="0" collapsed="false">
      <c r="A28" s="568"/>
      <c r="B28" s="537" t="s">
        <v>317</v>
      </c>
      <c r="C28" s="538"/>
      <c r="D28" s="22" t="n">
        <v>134</v>
      </c>
      <c r="E28" s="23" t="n">
        <v>111</v>
      </c>
      <c r="F28" s="23" t="n">
        <v>134</v>
      </c>
      <c r="G28" s="23" t="n">
        <v>139</v>
      </c>
      <c r="H28" s="23" t="n">
        <v>108</v>
      </c>
      <c r="I28" s="23" t="n">
        <v>120</v>
      </c>
      <c r="J28" s="23" t="n">
        <v>154</v>
      </c>
      <c r="K28" s="23" t="n">
        <v>159</v>
      </c>
      <c r="L28" s="570" t="n">
        <v>144</v>
      </c>
      <c r="M28" s="540" t="n">
        <v>17</v>
      </c>
      <c r="N28" s="24" t="n">
        <v>171</v>
      </c>
    </row>
    <row r="29" customFormat="false" ht="13.35" hidden="false" customHeight="true" outlineLevel="0" collapsed="false">
      <c r="A29" s="568"/>
      <c r="B29" s="537" t="s">
        <v>318</v>
      </c>
      <c r="C29" s="538"/>
      <c r="D29" s="22" t="n">
        <v>55</v>
      </c>
      <c r="E29" s="23" t="n">
        <v>38</v>
      </c>
      <c r="F29" s="23" t="n">
        <v>53</v>
      </c>
      <c r="G29" s="23" t="n">
        <v>51</v>
      </c>
      <c r="H29" s="23" t="n">
        <v>38</v>
      </c>
      <c r="I29" s="23" t="n">
        <v>31</v>
      </c>
      <c r="J29" s="23" t="n">
        <v>28</v>
      </c>
      <c r="K29" s="23" t="n">
        <v>20</v>
      </c>
      <c r="L29" s="570" t="n">
        <v>19</v>
      </c>
      <c r="M29" s="540" t="n">
        <v>2</v>
      </c>
      <c r="N29" s="24" t="n">
        <v>8</v>
      </c>
    </row>
    <row r="30" customFormat="false" ht="13.35" hidden="false" customHeight="true" outlineLevel="0" collapsed="false">
      <c r="A30" s="568"/>
      <c r="B30" s="537" t="s">
        <v>319</v>
      </c>
      <c r="C30" s="538"/>
      <c r="D30" s="22" t="n">
        <v>133</v>
      </c>
      <c r="E30" s="23" t="n">
        <v>124</v>
      </c>
      <c r="F30" s="23" t="n">
        <v>227</v>
      </c>
      <c r="G30" s="23" t="n">
        <v>303</v>
      </c>
      <c r="H30" s="23" t="n">
        <v>401</v>
      </c>
      <c r="I30" s="23" t="n">
        <v>282</v>
      </c>
      <c r="J30" s="23" t="n">
        <v>436</v>
      </c>
      <c r="K30" s="23" t="n">
        <v>555</v>
      </c>
      <c r="L30" s="570" t="n">
        <v>358</v>
      </c>
      <c r="M30" s="540" t="n">
        <v>9</v>
      </c>
      <c r="N30" s="24" t="n">
        <v>573</v>
      </c>
    </row>
    <row r="31" customFormat="false" ht="13.35" hidden="false" customHeight="true" outlineLevel="0" collapsed="false">
      <c r="A31" s="568"/>
      <c r="B31" s="537" t="s">
        <v>320</v>
      </c>
      <c r="C31" s="538"/>
      <c r="D31" s="22" t="n">
        <v>337</v>
      </c>
      <c r="E31" s="23" t="n">
        <v>286</v>
      </c>
      <c r="F31" s="23" t="n">
        <v>334</v>
      </c>
      <c r="G31" s="23" t="n">
        <v>365</v>
      </c>
      <c r="H31" s="23" t="n">
        <v>355</v>
      </c>
      <c r="I31" s="23" t="n">
        <v>400</v>
      </c>
      <c r="J31" s="23" t="n">
        <v>402</v>
      </c>
      <c r="K31" s="23" t="n">
        <v>340</v>
      </c>
      <c r="L31" s="570" t="n">
        <v>361</v>
      </c>
      <c r="M31" s="540" t="n">
        <v>26</v>
      </c>
      <c r="N31" s="24" t="n">
        <v>389</v>
      </c>
    </row>
    <row r="32" customFormat="false" ht="13.35" hidden="false" customHeight="true" outlineLevel="0" collapsed="false">
      <c r="A32" s="568"/>
      <c r="B32" s="537" t="s">
        <v>321</v>
      </c>
      <c r="C32" s="538"/>
      <c r="D32" s="22" t="n">
        <v>38</v>
      </c>
      <c r="E32" s="23" t="n">
        <v>46</v>
      </c>
      <c r="F32" s="23" t="n">
        <v>48</v>
      </c>
      <c r="G32" s="23" t="s">
        <v>229</v>
      </c>
      <c r="H32" s="23" t="n">
        <v>21</v>
      </c>
      <c r="I32" s="23" t="n">
        <v>17</v>
      </c>
      <c r="J32" s="23" t="n">
        <v>13</v>
      </c>
      <c r="K32" s="23" t="n">
        <v>13</v>
      </c>
      <c r="L32" s="570" t="n">
        <v>10</v>
      </c>
      <c r="M32" s="540" t="s">
        <v>101</v>
      </c>
      <c r="N32" s="24" t="n">
        <v>9</v>
      </c>
    </row>
    <row r="33" customFormat="false" ht="13.35" hidden="false" customHeight="true" outlineLevel="0" collapsed="false">
      <c r="A33" s="568"/>
      <c r="B33" s="537" t="s">
        <v>322</v>
      </c>
      <c r="C33" s="538"/>
      <c r="D33" s="22" t="n">
        <v>177</v>
      </c>
      <c r="E33" s="23" t="n">
        <v>139</v>
      </c>
      <c r="F33" s="23" t="n">
        <v>130</v>
      </c>
      <c r="G33" s="23" t="n">
        <v>136</v>
      </c>
      <c r="H33" s="23" t="n">
        <v>121</v>
      </c>
      <c r="I33" s="23" t="n">
        <v>127</v>
      </c>
      <c r="J33" s="23" t="n">
        <v>116</v>
      </c>
      <c r="K33" s="23" t="n">
        <v>100</v>
      </c>
      <c r="L33" s="570" t="n">
        <v>91</v>
      </c>
      <c r="M33" s="540" t="s">
        <v>101</v>
      </c>
      <c r="N33" s="24" t="n">
        <v>54</v>
      </c>
    </row>
    <row r="34" customFormat="false" ht="13.35" hidden="false" customHeight="true" outlineLevel="0" collapsed="false">
      <c r="A34" s="568"/>
      <c r="B34" s="537" t="s">
        <v>323</v>
      </c>
      <c r="C34" s="550" t="s">
        <v>268</v>
      </c>
      <c r="D34" s="22" t="n">
        <v>68</v>
      </c>
      <c r="E34" s="23" t="n">
        <v>55</v>
      </c>
      <c r="F34" s="23" t="n">
        <v>82</v>
      </c>
      <c r="G34" s="23" t="n">
        <v>44</v>
      </c>
      <c r="H34" s="23" t="n">
        <v>40</v>
      </c>
      <c r="I34" s="23" t="n">
        <v>28</v>
      </c>
      <c r="J34" s="23" t="n">
        <v>28</v>
      </c>
      <c r="K34" s="23" t="s">
        <v>101</v>
      </c>
      <c r="L34" s="570" t="s">
        <v>101</v>
      </c>
      <c r="M34" s="540" t="s">
        <v>101</v>
      </c>
      <c r="N34" s="24" t="s">
        <v>101</v>
      </c>
    </row>
    <row r="35" customFormat="false" ht="13.35" hidden="false" customHeight="true" outlineLevel="0" collapsed="false">
      <c r="A35" s="568"/>
      <c r="B35" s="537" t="s">
        <v>324</v>
      </c>
      <c r="C35" s="550" t="s">
        <v>268</v>
      </c>
      <c r="D35" s="22" t="s">
        <v>229</v>
      </c>
      <c r="E35" s="23" t="s">
        <v>229</v>
      </c>
      <c r="F35" s="23" t="s">
        <v>229</v>
      </c>
      <c r="G35" s="23" t="s">
        <v>229</v>
      </c>
      <c r="H35" s="23" t="n">
        <v>14</v>
      </c>
      <c r="I35" s="23" t="s">
        <v>229</v>
      </c>
      <c r="J35" s="23" t="n">
        <v>17</v>
      </c>
      <c r="K35" s="23" t="s">
        <v>101</v>
      </c>
      <c r="L35" s="570" t="s">
        <v>101</v>
      </c>
      <c r="M35" s="540" t="s">
        <v>101</v>
      </c>
      <c r="N35" s="24" t="s">
        <v>101</v>
      </c>
    </row>
    <row r="36" customFormat="false" ht="13.35" hidden="false" customHeight="true" outlineLevel="0" collapsed="false">
      <c r="A36" s="568"/>
      <c r="B36" s="537" t="s">
        <v>325</v>
      </c>
      <c r="C36" s="538"/>
      <c r="D36" s="22" t="n">
        <v>245</v>
      </c>
      <c r="E36" s="23" t="n">
        <v>193</v>
      </c>
      <c r="F36" s="23" t="n">
        <v>214</v>
      </c>
      <c r="G36" s="23" t="n">
        <v>187</v>
      </c>
      <c r="H36" s="23" t="n">
        <v>220</v>
      </c>
      <c r="I36" s="23" t="n">
        <v>207</v>
      </c>
      <c r="J36" s="23" t="n">
        <v>221</v>
      </c>
      <c r="K36" s="23" t="n">
        <v>218</v>
      </c>
      <c r="L36" s="570" t="n">
        <v>211</v>
      </c>
      <c r="M36" s="540" t="s">
        <v>101</v>
      </c>
      <c r="N36" s="24" t="n">
        <v>195</v>
      </c>
    </row>
    <row r="37" customFormat="false" ht="13.35" hidden="false" customHeight="true" outlineLevel="0" collapsed="false">
      <c r="A37" s="568"/>
      <c r="B37" s="537" t="s">
        <v>326</v>
      </c>
      <c r="C37" s="538"/>
      <c r="D37" s="22" t="s">
        <v>229</v>
      </c>
      <c r="E37" s="23" t="s">
        <v>229</v>
      </c>
      <c r="F37" s="23" t="s">
        <v>229</v>
      </c>
      <c r="G37" s="23" t="s">
        <v>229</v>
      </c>
      <c r="H37" s="23" t="n">
        <v>10</v>
      </c>
      <c r="I37" s="23" t="s">
        <v>229</v>
      </c>
      <c r="J37" s="23" t="n">
        <v>3</v>
      </c>
      <c r="K37" s="23" t="n">
        <v>152</v>
      </c>
      <c r="L37" s="570" t="n">
        <v>39</v>
      </c>
      <c r="M37" s="540" t="n">
        <v>1</v>
      </c>
      <c r="N37" s="24" t="n">
        <v>78</v>
      </c>
    </row>
    <row r="38" customFormat="false" ht="13.35" hidden="false" customHeight="true" outlineLevel="0" collapsed="false">
      <c r="A38" s="568"/>
      <c r="B38" s="537" t="s">
        <v>327</v>
      </c>
      <c r="C38" s="538"/>
      <c r="D38" s="22" t="n">
        <v>238</v>
      </c>
      <c r="E38" s="23" t="n">
        <v>191</v>
      </c>
      <c r="F38" s="23" t="n">
        <v>153</v>
      </c>
      <c r="G38" s="23" t="n">
        <v>159</v>
      </c>
      <c r="H38" s="23" t="n">
        <v>281</v>
      </c>
      <c r="I38" s="23" t="n">
        <v>355</v>
      </c>
      <c r="J38" s="23" t="n">
        <v>347</v>
      </c>
      <c r="K38" s="23" t="n">
        <v>349</v>
      </c>
      <c r="L38" s="570" t="n">
        <v>327</v>
      </c>
      <c r="M38" s="540" t="s">
        <v>101</v>
      </c>
      <c r="N38" s="24" t="n">
        <v>290</v>
      </c>
    </row>
    <row r="39" customFormat="false" ht="13.35" hidden="false" customHeight="true" outlineLevel="0" collapsed="false">
      <c r="A39" s="568"/>
      <c r="B39" s="537" t="s">
        <v>328</v>
      </c>
      <c r="C39" s="538"/>
      <c r="D39" s="22" t="n">
        <v>86</v>
      </c>
      <c r="E39" s="23" t="n">
        <v>94</v>
      </c>
      <c r="F39" s="23" t="s">
        <v>229</v>
      </c>
      <c r="G39" s="23" t="n">
        <v>108</v>
      </c>
      <c r="H39" s="23" t="n">
        <v>54</v>
      </c>
      <c r="I39" s="23" t="n">
        <v>48</v>
      </c>
      <c r="J39" s="23" t="n">
        <v>102</v>
      </c>
      <c r="K39" s="23" t="n">
        <v>77</v>
      </c>
      <c r="L39" s="570" t="n">
        <v>49</v>
      </c>
      <c r="M39" s="540" t="n">
        <v>5</v>
      </c>
      <c r="N39" s="24" t="n">
        <v>103</v>
      </c>
    </row>
    <row r="40" customFormat="false" ht="13.35" hidden="false" customHeight="true" outlineLevel="0" collapsed="false">
      <c r="A40" s="568"/>
      <c r="B40" s="537" t="s">
        <v>329</v>
      </c>
      <c r="C40" s="538"/>
      <c r="D40" s="22" t="n">
        <v>244</v>
      </c>
      <c r="E40" s="23" t="n">
        <v>218</v>
      </c>
      <c r="F40" s="23" t="n">
        <v>232</v>
      </c>
      <c r="G40" s="23" t="n">
        <v>242</v>
      </c>
      <c r="H40" s="23" t="n">
        <v>245</v>
      </c>
      <c r="I40" s="23" t="n">
        <v>271</v>
      </c>
      <c r="J40" s="23" t="n">
        <v>294</v>
      </c>
      <c r="K40" s="23" t="n">
        <v>257</v>
      </c>
      <c r="L40" s="570" t="n">
        <v>245</v>
      </c>
      <c r="M40" s="540" t="n">
        <v>15</v>
      </c>
      <c r="N40" s="24" t="n">
        <v>323</v>
      </c>
    </row>
    <row r="41" customFormat="false" ht="13.35" hidden="false" customHeight="true" outlineLevel="0" collapsed="false">
      <c r="A41" s="568"/>
      <c r="B41" s="537" t="s">
        <v>330</v>
      </c>
      <c r="C41" s="538"/>
      <c r="D41" s="22" t="n">
        <v>385</v>
      </c>
      <c r="E41" s="23" t="n">
        <v>297</v>
      </c>
      <c r="F41" s="23" t="n">
        <v>313</v>
      </c>
      <c r="G41" s="23" t="n">
        <v>295</v>
      </c>
      <c r="H41" s="23" t="n">
        <v>371</v>
      </c>
      <c r="I41" s="23" t="n">
        <v>414</v>
      </c>
      <c r="J41" s="23" t="n">
        <v>510</v>
      </c>
      <c r="K41" s="23" t="n">
        <v>399</v>
      </c>
      <c r="L41" s="570" t="n">
        <v>256</v>
      </c>
      <c r="M41" s="540" t="n">
        <v>15</v>
      </c>
      <c r="N41" s="24" t="n">
        <v>355</v>
      </c>
    </row>
    <row r="42" customFormat="false" ht="13.35" hidden="false" customHeight="true" outlineLevel="0" collapsed="false">
      <c r="A42" s="568"/>
      <c r="B42" s="551" t="s">
        <v>331</v>
      </c>
      <c r="C42" s="551"/>
      <c r="D42" s="22" t="n">
        <v>15</v>
      </c>
      <c r="E42" s="23" t="n">
        <v>9</v>
      </c>
      <c r="F42" s="23" t="n">
        <v>10</v>
      </c>
      <c r="G42" s="23" t="n">
        <v>8</v>
      </c>
      <c r="H42" s="23" t="n">
        <v>10</v>
      </c>
      <c r="I42" s="23" t="n">
        <v>97</v>
      </c>
      <c r="J42" s="23" t="n">
        <v>139</v>
      </c>
      <c r="K42" s="23" t="n">
        <v>138</v>
      </c>
      <c r="L42" s="570" t="n">
        <v>125</v>
      </c>
      <c r="M42" s="540" t="s">
        <v>101</v>
      </c>
      <c r="N42" s="24" t="n">
        <v>84</v>
      </c>
    </row>
    <row r="43" customFormat="false" ht="13.35" hidden="false" customHeight="true" outlineLevel="0" collapsed="false">
      <c r="A43" s="575"/>
      <c r="B43" s="552" t="s">
        <v>332</v>
      </c>
      <c r="C43" s="553"/>
      <c r="D43" s="554" t="n">
        <v>466</v>
      </c>
      <c r="E43" s="555" t="n">
        <v>421</v>
      </c>
      <c r="F43" s="555" t="s">
        <v>229</v>
      </c>
      <c r="G43" s="555" t="n">
        <v>481</v>
      </c>
      <c r="H43" s="555" t="n">
        <v>457</v>
      </c>
      <c r="I43" s="555" t="n">
        <v>491</v>
      </c>
      <c r="J43" s="555" t="n">
        <v>623</v>
      </c>
      <c r="K43" s="555" t="n">
        <v>549</v>
      </c>
      <c r="L43" s="576" t="n">
        <v>494</v>
      </c>
      <c r="M43" s="557" t="n">
        <v>5</v>
      </c>
      <c r="N43" s="558" t="n">
        <v>486</v>
      </c>
    </row>
    <row r="44" s="197" customFormat="true" ht="11.25" hidden="false" customHeight="false" outlineLevel="0" collapsed="false">
      <c r="A44" s="197" t="s">
        <v>333</v>
      </c>
    </row>
    <row r="45" s="197" customFormat="true" ht="11.25" hidden="false" customHeight="false" outlineLevel="0" collapsed="false">
      <c r="B45" s="39" t="s">
        <v>290</v>
      </c>
      <c r="D45" s="39"/>
    </row>
    <row r="46" s="197" customFormat="true" ht="11.25" hidden="false" customHeight="false" outlineLevel="0" collapsed="false">
      <c r="A46" s="197" t="s">
        <v>334</v>
      </c>
      <c r="B46" s="197" t="s">
        <v>292</v>
      </c>
    </row>
    <row r="47" s="197" customFormat="true" ht="11.25" hidden="false" customHeight="false" outlineLevel="0" collapsed="false">
      <c r="A47" s="197" t="s">
        <v>335</v>
      </c>
    </row>
  </sheetData>
  <mergeCells count="7">
    <mergeCell ref="A2:C3"/>
    <mergeCell ref="L2:M2"/>
    <mergeCell ref="A4:B4"/>
    <mergeCell ref="A5:B5"/>
    <mergeCell ref="A15:B15"/>
    <mergeCell ref="B21:C21"/>
    <mergeCell ref="B42:C42"/>
  </mergeCells>
  <printOptions headings="false" gridLines="false" gridLinesSet="true" horizontalCentered="false" verticalCentered="false"/>
  <pageMargins left="0.984027777777778" right="0.984027777777778" top="0.39375" bottom="0.393055555555556" header="0.511811023622047" footer="0.196527777777778"/>
  <pageSetup paperSize="9" scale="94" fitToWidth="1" fitToHeight="1" pageOrder="downThenOver" orientation="landscape" blackAndWhite="false" draft="false" cellComments="none" horizontalDpi="300" verticalDpi="300" copies="1"/>
  <headerFooter differentFirst="false" differentOddEven="false">
    <oddHeader/>
    <oddFooter>&amp;L&amp;"ＭＳ Ｐ明朝,Regular"&amp;10－28－</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W43"/>
    </sheetView>
  </sheetViews>
  <sheetFormatPr defaultColWidth="8.9921875" defaultRowHeight="13.5" zeroHeight="false" outlineLevelRow="0" outlineLevelCol="0"/>
  <cols>
    <col collapsed="false" customWidth="true" hidden="false" outlineLevel="0" max="1" min="1" style="4" width="2.62"/>
    <col collapsed="false" customWidth="true" hidden="false" outlineLevel="0" max="2" min="2" style="4" width="26.12"/>
    <col collapsed="false" customWidth="true" hidden="false" outlineLevel="0" max="13" min="3" style="4" width="9.36"/>
    <col collapsed="false" customWidth="false" hidden="false" outlineLevel="0" max="257" min="14" style="4" width="8.99"/>
  </cols>
  <sheetData>
    <row r="1" customFormat="false" ht="16.5" hidden="false" customHeight="true" outlineLevel="0" collapsed="false">
      <c r="A1" s="46" t="s">
        <v>336</v>
      </c>
      <c r="B1" s="3"/>
      <c r="C1" s="510"/>
      <c r="D1" s="198"/>
      <c r="E1" s="198"/>
      <c r="F1" s="198"/>
      <c r="G1" s="198"/>
      <c r="H1" s="198"/>
      <c r="I1" s="198"/>
      <c r="J1" s="561"/>
      <c r="K1" s="561"/>
      <c r="L1" s="198"/>
      <c r="M1" s="7" t="s">
        <v>337</v>
      </c>
    </row>
    <row r="2" customFormat="false" ht="16.5" hidden="false" customHeight="true" outlineLevel="0" collapsed="false">
      <c r="A2" s="577" t="s">
        <v>30</v>
      </c>
      <c r="B2" s="577"/>
      <c r="C2" s="562" t="s">
        <v>244</v>
      </c>
      <c r="D2" s="168" t="s">
        <v>93</v>
      </c>
      <c r="E2" s="168" t="s">
        <v>236</v>
      </c>
      <c r="F2" s="168" t="s">
        <v>245</v>
      </c>
      <c r="G2" s="168" t="s">
        <v>246</v>
      </c>
      <c r="H2" s="168" t="s">
        <v>32</v>
      </c>
      <c r="I2" s="168" t="s">
        <v>34</v>
      </c>
      <c r="J2" s="168" t="s">
        <v>37</v>
      </c>
      <c r="K2" s="49" t="s">
        <v>39</v>
      </c>
      <c r="L2" s="49"/>
      <c r="M2" s="563" t="s">
        <v>247</v>
      </c>
    </row>
    <row r="3" customFormat="false" ht="13.5" hidden="false" customHeight="true" outlineLevel="0" collapsed="false">
      <c r="A3" s="577"/>
      <c r="B3" s="577"/>
      <c r="C3" s="564"/>
      <c r="D3" s="565"/>
      <c r="E3" s="565"/>
      <c r="F3" s="565"/>
      <c r="G3" s="565"/>
      <c r="H3" s="565"/>
      <c r="I3" s="565"/>
      <c r="J3" s="565"/>
      <c r="K3" s="578" t="s">
        <v>42</v>
      </c>
      <c r="L3" s="579" t="s">
        <v>43</v>
      </c>
      <c r="M3" s="566"/>
    </row>
    <row r="4" customFormat="false" ht="13.35" hidden="false" customHeight="true" outlineLevel="0" collapsed="false">
      <c r="A4" s="52" t="s">
        <v>248</v>
      </c>
      <c r="B4" s="52"/>
      <c r="C4" s="580" t="n">
        <v>13710385</v>
      </c>
      <c r="D4" s="581" t="n">
        <v>12808967</v>
      </c>
      <c r="E4" s="581" t="n">
        <v>15030960</v>
      </c>
      <c r="F4" s="581" t="n">
        <v>17896415</v>
      </c>
      <c r="G4" s="581" t="n">
        <v>18756252</v>
      </c>
      <c r="H4" s="581" t="n">
        <v>20548296</v>
      </c>
      <c r="I4" s="582" t="n">
        <v>15649900</v>
      </c>
      <c r="J4" s="582" t="n">
        <v>13093892</v>
      </c>
      <c r="K4" s="583" t="n">
        <v>12612521</v>
      </c>
      <c r="L4" s="584" t="n">
        <v>191580</v>
      </c>
      <c r="M4" s="585" t="n">
        <v>11853802</v>
      </c>
      <c r="N4" s="43"/>
    </row>
    <row r="5" customFormat="false" ht="13.35" hidden="false" customHeight="true" outlineLevel="0" collapsed="false">
      <c r="A5" s="90" t="s">
        <v>249</v>
      </c>
      <c r="B5" s="90"/>
      <c r="C5" s="586" t="n">
        <v>8051780</v>
      </c>
      <c r="D5" s="587" t="n">
        <v>7853594</v>
      </c>
      <c r="E5" s="587" t="n">
        <v>8848946</v>
      </c>
      <c r="F5" s="587" t="n">
        <v>10916808</v>
      </c>
      <c r="G5" s="587" t="n">
        <v>11596614</v>
      </c>
      <c r="H5" s="587" t="n">
        <v>12545221</v>
      </c>
      <c r="I5" s="414" t="n">
        <v>7654800</v>
      </c>
      <c r="J5" s="414" t="n">
        <v>6056550</v>
      </c>
      <c r="K5" s="588" t="n">
        <v>5809642</v>
      </c>
      <c r="L5" s="589" t="s">
        <v>229</v>
      </c>
      <c r="M5" s="590" t="n">
        <v>4937169</v>
      </c>
      <c r="N5" s="43"/>
    </row>
    <row r="6" customFormat="false" ht="13.35" hidden="false" customHeight="true" outlineLevel="0" collapsed="false">
      <c r="A6" s="74"/>
      <c r="B6" s="67" t="s">
        <v>296</v>
      </c>
      <c r="C6" s="591" t="s">
        <v>101</v>
      </c>
      <c r="D6" s="592" t="s">
        <v>229</v>
      </c>
      <c r="E6" s="592" t="s">
        <v>101</v>
      </c>
      <c r="F6" s="592" t="s">
        <v>101</v>
      </c>
      <c r="G6" s="592" t="s">
        <v>229</v>
      </c>
      <c r="H6" s="592" t="s">
        <v>229</v>
      </c>
      <c r="I6" s="451" t="s">
        <v>101</v>
      </c>
      <c r="J6" s="451" t="s">
        <v>101</v>
      </c>
      <c r="K6" s="593" t="s">
        <v>101</v>
      </c>
      <c r="L6" s="594" t="s">
        <v>101</v>
      </c>
      <c r="M6" s="452" t="s">
        <v>101</v>
      </c>
      <c r="N6" s="43"/>
    </row>
    <row r="7" customFormat="false" ht="13.35" hidden="false" customHeight="true" outlineLevel="0" collapsed="false">
      <c r="A7" s="74"/>
      <c r="B7" s="81" t="s">
        <v>297</v>
      </c>
      <c r="C7" s="595" t="s">
        <v>229</v>
      </c>
      <c r="D7" s="596" t="s">
        <v>229</v>
      </c>
      <c r="E7" s="596" t="s">
        <v>229</v>
      </c>
      <c r="F7" s="596" t="s">
        <v>229</v>
      </c>
      <c r="G7" s="596" t="s">
        <v>229</v>
      </c>
      <c r="H7" s="596" t="s">
        <v>229</v>
      </c>
      <c r="I7" s="596" t="s">
        <v>229</v>
      </c>
      <c r="J7" s="596" t="n">
        <v>32401</v>
      </c>
      <c r="K7" s="597" t="s">
        <v>229</v>
      </c>
      <c r="L7" s="598" t="s">
        <v>101</v>
      </c>
      <c r="M7" s="599" t="n">
        <v>42855</v>
      </c>
      <c r="N7" s="43"/>
    </row>
    <row r="8" customFormat="false" ht="13.35" hidden="false" customHeight="true" outlineLevel="0" collapsed="false">
      <c r="A8" s="74"/>
      <c r="B8" s="81" t="s">
        <v>298</v>
      </c>
      <c r="C8" s="595" t="n">
        <v>4543810</v>
      </c>
      <c r="D8" s="596" t="n">
        <v>4734494</v>
      </c>
      <c r="E8" s="596" t="n">
        <v>4857715</v>
      </c>
      <c r="F8" s="596" t="n">
        <v>5092106</v>
      </c>
      <c r="G8" s="596" t="n">
        <v>5378550</v>
      </c>
      <c r="H8" s="596" t="n">
        <v>5841733</v>
      </c>
      <c r="I8" s="600" t="n">
        <v>2921400</v>
      </c>
      <c r="J8" s="600" t="n">
        <v>1848587</v>
      </c>
      <c r="K8" s="601" t="n">
        <v>1649254</v>
      </c>
      <c r="L8" s="602" t="s">
        <v>229</v>
      </c>
      <c r="M8" s="603" t="n">
        <v>1349343</v>
      </c>
      <c r="N8" s="43"/>
    </row>
    <row r="9" customFormat="false" ht="13.35" hidden="false" customHeight="true" outlineLevel="0" collapsed="false">
      <c r="A9" s="74"/>
      <c r="B9" s="81" t="s">
        <v>299</v>
      </c>
      <c r="C9" s="595" t="n">
        <v>1209246</v>
      </c>
      <c r="D9" s="596" t="n">
        <v>752013</v>
      </c>
      <c r="E9" s="596" t="n">
        <v>1145250</v>
      </c>
      <c r="F9" s="596" t="n">
        <v>2304002</v>
      </c>
      <c r="G9" s="596" t="n">
        <v>1832378</v>
      </c>
      <c r="H9" s="596" t="n">
        <v>2195000</v>
      </c>
      <c r="I9" s="600" t="n">
        <v>1831900</v>
      </c>
      <c r="J9" s="600" t="n">
        <v>1582367</v>
      </c>
      <c r="K9" s="601" t="n">
        <v>1274156</v>
      </c>
      <c r="L9" s="598" t="s">
        <v>101</v>
      </c>
      <c r="M9" s="599" t="n">
        <v>1137395</v>
      </c>
      <c r="N9" s="43"/>
    </row>
    <row r="10" customFormat="false" ht="13.35" hidden="false" customHeight="true" outlineLevel="0" collapsed="false">
      <c r="A10" s="74"/>
      <c r="B10" s="81" t="s">
        <v>300</v>
      </c>
      <c r="C10" s="595" t="s">
        <v>229</v>
      </c>
      <c r="D10" s="596" t="s">
        <v>229</v>
      </c>
      <c r="E10" s="596" t="s">
        <v>229</v>
      </c>
      <c r="F10" s="596" t="s">
        <v>229</v>
      </c>
      <c r="G10" s="596" t="n">
        <v>73150</v>
      </c>
      <c r="H10" s="596" t="s">
        <v>229</v>
      </c>
      <c r="I10" s="600" t="n">
        <v>128400</v>
      </c>
      <c r="J10" s="596" t="s">
        <v>229</v>
      </c>
      <c r="K10" s="597" t="s">
        <v>229</v>
      </c>
      <c r="L10" s="598" t="s">
        <v>101</v>
      </c>
      <c r="M10" s="599" t="n">
        <v>107787</v>
      </c>
      <c r="N10" s="43"/>
    </row>
    <row r="11" customFormat="false" ht="13.35" hidden="false" customHeight="true" outlineLevel="0" collapsed="false">
      <c r="A11" s="74"/>
      <c r="B11" s="81" t="s">
        <v>301</v>
      </c>
      <c r="C11" s="595" t="n">
        <v>423777</v>
      </c>
      <c r="D11" s="596" t="n">
        <v>534761</v>
      </c>
      <c r="E11" s="596" t="n">
        <v>540361</v>
      </c>
      <c r="F11" s="596" t="n">
        <v>155915</v>
      </c>
      <c r="G11" s="596" t="n">
        <v>573349</v>
      </c>
      <c r="H11" s="596" t="n">
        <v>513443</v>
      </c>
      <c r="I11" s="596" t="s">
        <v>229</v>
      </c>
      <c r="J11" s="596" t="n">
        <v>158684</v>
      </c>
      <c r="K11" s="597" t="n">
        <v>256382</v>
      </c>
      <c r="L11" s="598" t="s">
        <v>101</v>
      </c>
      <c r="M11" s="599" t="n">
        <v>173796</v>
      </c>
      <c r="N11" s="43"/>
    </row>
    <row r="12" customFormat="false" ht="13.35" hidden="false" customHeight="true" outlineLevel="0" collapsed="false">
      <c r="A12" s="74"/>
      <c r="B12" s="81" t="s">
        <v>302</v>
      </c>
      <c r="C12" s="595" t="n">
        <v>53638</v>
      </c>
      <c r="D12" s="596" t="s">
        <v>229</v>
      </c>
      <c r="E12" s="596" t="s">
        <v>229</v>
      </c>
      <c r="F12" s="596" t="s">
        <v>229</v>
      </c>
      <c r="G12" s="596" t="n">
        <v>51146</v>
      </c>
      <c r="H12" s="596" t="s">
        <v>229</v>
      </c>
      <c r="I12" s="596" t="s">
        <v>229</v>
      </c>
      <c r="J12" s="596" t="s">
        <v>229</v>
      </c>
      <c r="K12" s="597" t="s">
        <v>229</v>
      </c>
      <c r="L12" s="598" t="s">
        <v>101</v>
      </c>
      <c r="M12" s="599" t="n">
        <v>69028</v>
      </c>
      <c r="N12" s="43"/>
    </row>
    <row r="13" customFormat="false" ht="13.35" hidden="false" customHeight="true" outlineLevel="0" collapsed="false">
      <c r="A13" s="74"/>
      <c r="B13" s="81" t="s">
        <v>303</v>
      </c>
      <c r="C13" s="595" t="n">
        <v>841382</v>
      </c>
      <c r="D13" s="596" t="n">
        <v>517011</v>
      </c>
      <c r="E13" s="596" t="n">
        <v>723021</v>
      </c>
      <c r="F13" s="596" t="n">
        <v>1021050</v>
      </c>
      <c r="G13" s="596" t="n">
        <v>1143742</v>
      </c>
      <c r="H13" s="596" t="n">
        <v>1121743</v>
      </c>
      <c r="I13" s="600" t="n">
        <v>1073100</v>
      </c>
      <c r="J13" s="600" t="n">
        <v>978887</v>
      </c>
      <c r="K13" s="601" t="n">
        <v>1025827</v>
      </c>
      <c r="L13" s="598" t="s">
        <v>101</v>
      </c>
      <c r="M13" s="599" t="n">
        <v>938576</v>
      </c>
      <c r="N13" s="43"/>
    </row>
    <row r="14" customFormat="false" ht="13.35" hidden="false" customHeight="true" outlineLevel="0" collapsed="false">
      <c r="A14" s="541"/>
      <c r="B14" s="83" t="s">
        <v>304</v>
      </c>
      <c r="C14" s="604" t="s">
        <v>229</v>
      </c>
      <c r="D14" s="605" t="s">
        <v>229</v>
      </c>
      <c r="E14" s="605" t="s">
        <v>229</v>
      </c>
      <c r="F14" s="605" t="n">
        <v>2067746</v>
      </c>
      <c r="G14" s="605" t="n">
        <v>1505228</v>
      </c>
      <c r="H14" s="605" t="n">
        <v>1147893</v>
      </c>
      <c r="I14" s="605" t="s">
        <v>229</v>
      </c>
      <c r="J14" s="605" t="n">
        <v>1373074</v>
      </c>
      <c r="K14" s="606" t="n">
        <v>1248312</v>
      </c>
      <c r="L14" s="607" t="s">
        <v>101</v>
      </c>
      <c r="M14" s="455" t="n">
        <v>1118389</v>
      </c>
      <c r="N14" s="43"/>
    </row>
    <row r="15" customFormat="false" ht="13.35" hidden="false" customHeight="true" outlineLevel="0" collapsed="false">
      <c r="A15" s="90" t="s">
        <v>259</v>
      </c>
      <c r="B15" s="90"/>
      <c r="C15" s="586" t="n">
        <v>5658605</v>
      </c>
      <c r="D15" s="587" t="n">
        <v>4955373</v>
      </c>
      <c r="E15" s="587" t="n">
        <v>6182014</v>
      </c>
      <c r="F15" s="587" t="n">
        <v>6979607</v>
      </c>
      <c r="G15" s="587" t="n">
        <v>7159638</v>
      </c>
      <c r="H15" s="587" t="n">
        <v>8003075</v>
      </c>
      <c r="I15" s="414" t="n">
        <v>7995100</v>
      </c>
      <c r="J15" s="414" t="n">
        <v>7037342</v>
      </c>
      <c r="K15" s="608" t="n">
        <v>6802879</v>
      </c>
      <c r="L15" s="609" t="s">
        <v>229</v>
      </c>
      <c r="M15" s="590" t="n">
        <v>6916633</v>
      </c>
      <c r="N15" s="43"/>
    </row>
    <row r="16" customFormat="false" ht="13.35" hidden="false" customHeight="true" outlineLevel="0" collapsed="false">
      <c r="A16" s="74"/>
      <c r="B16" s="67" t="s">
        <v>305</v>
      </c>
      <c r="C16" s="591" t="n">
        <v>667204</v>
      </c>
      <c r="D16" s="592" t="n">
        <v>344670</v>
      </c>
      <c r="E16" s="592" t="s">
        <v>229</v>
      </c>
      <c r="F16" s="592" t="s">
        <v>229</v>
      </c>
      <c r="G16" s="592" t="n">
        <v>541748</v>
      </c>
      <c r="H16" s="592" t="n">
        <v>484661</v>
      </c>
      <c r="I16" s="451" t="n">
        <v>404600</v>
      </c>
      <c r="J16" s="451" t="n">
        <v>324191</v>
      </c>
      <c r="K16" s="593" t="n">
        <v>274147</v>
      </c>
      <c r="L16" s="594" t="s">
        <v>101</v>
      </c>
      <c r="M16" s="452" t="n">
        <v>2978</v>
      </c>
      <c r="N16" s="43"/>
    </row>
    <row r="17" customFormat="false" ht="13.35" hidden="false" customHeight="true" outlineLevel="0" collapsed="false">
      <c r="A17" s="74"/>
      <c r="B17" s="81" t="s">
        <v>306</v>
      </c>
      <c r="C17" s="595" t="n">
        <v>200086</v>
      </c>
      <c r="D17" s="596" t="n">
        <v>144371</v>
      </c>
      <c r="E17" s="596" t="n">
        <v>183510</v>
      </c>
      <c r="F17" s="596" t="n">
        <v>158828</v>
      </c>
      <c r="G17" s="596" t="n">
        <v>146822</v>
      </c>
      <c r="H17" s="596" t="n">
        <v>155656</v>
      </c>
      <c r="I17" s="600" t="n">
        <v>91300</v>
      </c>
      <c r="J17" s="600" t="n">
        <v>87041</v>
      </c>
      <c r="K17" s="601" t="n">
        <v>100512</v>
      </c>
      <c r="L17" s="598" t="s">
        <v>101</v>
      </c>
      <c r="M17" s="599" t="n">
        <v>125549</v>
      </c>
      <c r="N17" s="43"/>
    </row>
    <row r="18" customFormat="false" ht="13.35" hidden="false" customHeight="true" outlineLevel="0" collapsed="false">
      <c r="A18" s="74"/>
      <c r="B18" s="81" t="s">
        <v>307</v>
      </c>
      <c r="C18" s="595" t="n">
        <v>70928</v>
      </c>
      <c r="D18" s="596" t="n">
        <v>68219</v>
      </c>
      <c r="E18" s="596" t="n">
        <v>84297</v>
      </c>
      <c r="F18" s="596" t="n">
        <v>112034</v>
      </c>
      <c r="G18" s="596" t="n">
        <v>101609</v>
      </c>
      <c r="H18" s="596" t="n">
        <v>137162</v>
      </c>
      <c r="I18" s="600" t="n">
        <v>95200</v>
      </c>
      <c r="J18" s="600" t="n">
        <v>85225</v>
      </c>
      <c r="K18" s="601" t="n">
        <v>69260</v>
      </c>
      <c r="L18" s="598" t="s">
        <v>101</v>
      </c>
      <c r="M18" s="599" t="n">
        <v>59435</v>
      </c>
      <c r="N18" s="43"/>
    </row>
    <row r="19" customFormat="false" ht="13.35" hidden="false" customHeight="true" outlineLevel="0" collapsed="false">
      <c r="A19" s="74"/>
      <c r="B19" s="81" t="s">
        <v>308</v>
      </c>
      <c r="C19" s="595" t="n">
        <v>221803</v>
      </c>
      <c r="D19" s="596" t="n">
        <v>143063</v>
      </c>
      <c r="E19" s="596" t="n">
        <v>395464</v>
      </c>
      <c r="F19" s="596" t="n">
        <v>481071</v>
      </c>
      <c r="G19" s="596" t="n">
        <v>520505</v>
      </c>
      <c r="H19" s="596" t="n">
        <v>397146</v>
      </c>
      <c r="I19" s="600" t="n">
        <v>395600</v>
      </c>
      <c r="J19" s="600" t="n">
        <v>333303</v>
      </c>
      <c r="K19" s="601" t="n">
        <v>280867</v>
      </c>
      <c r="L19" s="602" t="s">
        <v>229</v>
      </c>
      <c r="M19" s="603" t="n">
        <v>251084</v>
      </c>
      <c r="N19" s="43"/>
    </row>
    <row r="20" customFormat="false" ht="13.35" hidden="false" customHeight="true" outlineLevel="0" collapsed="false">
      <c r="A20" s="74"/>
      <c r="B20" s="81" t="s">
        <v>309</v>
      </c>
      <c r="C20" s="595" t="n">
        <v>46052</v>
      </c>
      <c r="D20" s="596" t="n">
        <v>54957</v>
      </c>
      <c r="E20" s="596" t="n">
        <v>57937</v>
      </c>
      <c r="F20" s="596" t="n">
        <v>64672</v>
      </c>
      <c r="G20" s="596" t="n">
        <v>64782</v>
      </c>
      <c r="H20" s="596" t="n">
        <v>68654</v>
      </c>
      <c r="I20" s="600" t="n">
        <v>53800</v>
      </c>
      <c r="J20" s="600" t="n">
        <v>49122</v>
      </c>
      <c r="K20" s="601" t="n">
        <v>42509</v>
      </c>
      <c r="L20" s="598" t="s">
        <v>101</v>
      </c>
      <c r="M20" s="599" t="n">
        <v>40175</v>
      </c>
      <c r="N20" s="43"/>
    </row>
    <row r="21" customFormat="false" ht="13.35" hidden="false" customHeight="true" outlineLevel="0" collapsed="false">
      <c r="A21" s="74"/>
      <c r="B21" s="81" t="s">
        <v>310</v>
      </c>
      <c r="C21" s="595" t="n">
        <v>52107</v>
      </c>
      <c r="D21" s="596" t="n">
        <v>244981</v>
      </c>
      <c r="E21" s="596" t="s">
        <v>229</v>
      </c>
      <c r="F21" s="596" t="n">
        <v>62456</v>
      </c>
      <c r="G21" s="596" t="n">
        <v>89299</v>
      </c>
      <c r="H21" s="596" t="n">
        <v>172631</v>
      </c>
      <c r="I21" s="600" t="n">
        <v>117900</v>
      </c>
      <c r="J21" s="600" t="n">
        <v>73884</v>
      </c>
      <c r="K21" s="601" t="n">
        <v>87201</v>
      </c>
      <c r="L21" s="598" t="s">
        <v>101</v>
      </c>
      <c r="M21" s="599" t="n">
        <v>88808</v>
      </c>
      <c r="N21" s="43"/>
    </row>
    <row r="22" customFormat="false" ht="13.35" hidden="false" customHeight="true" outlineLevel="0" collapsed="false">
      <c r="A22" s="74"/>
      <c r="B22" s="81" t="s">
        <v>311</v>
      </c>
      <c r="C22" s="595" t="n">
        <v>897926</v>
      </c>
      <c r="D22" s="596" t="n">
        <v>901391</v>
      </c>
      <c r="E22" s="596" t="n">
        <v>1106993</v>
      </c>
      <c r="F22" s="596" t="n">
        <v>1193259</v>
      </c>
      <c r="G22" s="596" t="n">
        <v>532222</v>
      </c>
      <c r="H22" s="596" t="n">
        <v>1376854</v>
      </c>
      <c r="I22" s="600" t="n">
        <v>891400</v>
      </c>
      <c r="J22" s="600" t="n">
        <v>960559</v>
      </c>
      <c r="K22" s="601" t="n">
        <v>1101650</v>
      </c>
      <c r="L22" s="598" t="n">
        <v>54319</v>
      </c>
      <c r="M22" s="599" t="n">
        <v>961496</v>
      </c>
      <c r="N22" s="43"/>
    </row>
    <row r="23" customFormat="false" ht="13.35" hidden="false" customHeight="true" outlineLevel="0" collapsed="false">
      <c r="A23" s="74"/>
      <c r="B23" s="81" t="s">
        <v>338</v>
      </c>
      <c r="C23" s="595" t="n">
        <v>191747</v>
      </c>
      <c r="D23" s="596" t="n">
        <v>217197</v>
      </c>
      <c r="E23" s="596" t="n">
        <v>237170</v>
      </c>
      <c r="F23" s="596" t="n">
        <v>257277</v>
      </c>
      <c r="G23" s="596" t="n">
        <v>268524</v>
      </c>
      <c r="H23" s="596" t="n">
        <v>341695</v>
      </c>
      <c r="I23" s="600" t="n">
        <v>353300</v>
      </c>
      <c r="J23" s="600" t="n">
        <v>221307</v>
      </c>
      <c r="K23" s="601" t="n">
        <v>259871</v>
      </c>
      <c r="L23" s="598" t="n">
        <v>6375</v>
      </c>
      <c r="M23" s="599" t="n">
        <v>200935</v>
      </c>
      <c r="N23" s="43"/>
    </row>
    <row r="24" customFormat="false" ht="13.35" hidden="false" customHeight="true" outlineLevel="0" collapsed="false">
      <c r="A24" s="74"/>
      <c r="B24" s="81" t="s">
        <v>313</v>
      </c>
      <c r="C24" s="595" t="n">
        <v>27278</v>
      </c>
      <c r="D24" s="596" t="s">
        <v>229</v>
      </c>
      <c r="E24" s="596" t="n">
        <v>29698</v>
      </c>
      <c r="F24" s="596" t="s">
        <v>229</v>
      </c>
      <c r="G24" s="596" t="s">
        <v>229</v>
      </c>
      <c r="H24" s="596" t="n">
        <v>8470</v>
      </c>
      <c r="I24" s="596" t="s">
        <v>229</v>
      </c>
      <c r="J24" s="596" t="n">
        <v>30664</v>
      </c>
      <c r="K24" s="597" t="s">
        <v>229</v>
      </c>
      <c r="L24" s="602" t="s">
        <v>229</v>
      </c>
      <c r="M24" s="603" t="n">
        <v>10224</v>
      </c>
      <c r="N24" s="43"/>
    </row>
    <row r="25" customFormat="false" ht="13.35" hidden="false" customHeight="true" outlineLevel="0" collapsed="false">
      <c r="A25" s="74"/>
      <c r="B25" s="81" t="s">
        <v>314</v>
      </c>
      <c r="C25" s="595" t="n">
        <v>35562</v>
      </c>
      <c r="D25" s="596" t="n">
        <v>48578</v>
      </c>
      <c r="E25" s="596" t="n">
        <v>53237</v>
      </c>
      <c r="F25" s="596" t="n">
        <v>34193</v>
      </c>
      <c r="G25" s="596" t="n">
        <v>36226</v>
      </c>
      <c r="H25" s="596" t="n">
        <v>45441</v>
      </c>
      <c r="I25" s="600" t="n">
        <v>23200</v>
      </c>
      <c r="J25" s="600" t="n">
        <v>25293</v>
      </c>
      <c r="K25" s="601" t="n">
        <v>12032</v>
      </c>
      <c r="L25" s="602" t="s">
        <v>229</v>
      </c>
      <c r="M25" s="603" t="n">
        <v>9664</v>
      </c>
      <c r="N25" s="43"/>
    </row>
    <row r="26" customFormat="false" ht="13.35" hidden="false" customHeight="true" outlineLevel="0" collapsed="false">
      <c r="A26" s="74"/>
      <c r="B26" s="81" t="s">
        <v>339</v>
      </c>
      <c r="C26" s="595" t="n">
        <v>9883</v>
      </c>
      <c r="D26" s="596" t="s">
        <v>229</v>
      </c>
      <c r="E26" s="596" t="n">
        <v>6397</v>
      </c>
      <c r="F26" s="596" t="s">
        <v>229</v>
      </c>
      <c r="G26" s="596" t="s">
        <v>229</v>
      </c>
      <c r="H26" s="596" t="n">
        <v>0</v>
      </c>
      <c r="I26" s="600" t="s">
        <v>101</v>
      </c>
      <c r="J26" s="600" t="s">
        <v>101</v>
      </c>
      <c r="K26" s="601" t="s">
        <v>101</v>
      </c>
      <c r="L26" s="598" t="s">
        <v>101</v>
      </c>
      <c r="M26" s="599" t="s">
        <v>101</v>
      </c>
      <c r="N26" s="43"/>
    </row>
    <row r="27" customFormat="false" ht="13.35" hidden="false" customHeight="true" outlineLevel="0" collapsed="false">
      <c r="A27" s="74"/>
      <c r="B27" s="81" t="s">
        <v>316</v>
      </c>
      <c r="C27" s="595" t="n">
        <v>34309</v>
      </c>
      <c r="D27" s="596" t="n">
        <v>30751</v>
      </c>
      <c r="E27" s="596" t="n">
        <v>27825</v>
      </c>
      <c r="F27" s="596" t="n">
        <v>69784</v>
      </c>
      <c r="G27" s="596" t="s">
        <v>229</v>
      </c>
      <c r="H27" s="596" t="n">
        <v>37994</v>
      </c>
      <c r="I27" s="600" t="n">
        <v>53000</v>
      </c>
      <c r="J27" s="600" t="n">
        <v>27529</v>
      </c>
      <c r="K27" s="601" t="n">
        <v>46946</v>
      </c>
      <c r="L27" s="602" t="s">
        <v>229</v>
      </c>
      <c r="M27" s="603" t="n">
        <v>65468</v>
      </c>
      <c r="N27" s="43"/>
    </row>
    <row r="28" customFormat="false" ht="13.35" hidden="false" customHeight="true" outlineLevel="0" collapsed="false">
      <c r="A28" s="74"/>
      <c r="B28" s="81" t="s">
        <v>317</v>
      </c>
      <c r="C28" s="595" t="n">
        <v>62395</v>
      </c>
      <c r="D28" s="596" t="n">
        <v>82961</v>
      </c>
      <c r="E28" s="596" t="n">
        <v>100932</v>
      </c>
      <c r="F28" s="596" t="n">
        <v>114934</v>
      </c>
      <c r="G28" s="596" t="n">
        <v>125722</v>
      </c>
      <c r="H28" s="596" t="n">
        <v>87176</v>
      </c>
      <c r="I28" s="600" t="n">
        <v>137400</v>
      </c>
      <c r="J28" s="600" t="n">
        <v>105285</v>
      </c>
      <c r="K28" s="601" t="n">
        <v>99403</v>
      </c>
      <c r="L28" s="598" t="n">
        <v>10271</v>
      </c>
      <c r="M28" s="599" t="n">
        <v>122494</v>
      </c>
      <c r="N28" s="43"/>
    </row>
    <row r="29" customFormat="false" ht="13.35" hidden="false" customHeight="true" outlineLevel="0" collapsed="false">
      <c r="A29" s="74"/>
      <c r="B29" s="81" t="s">
        <v>318</v>
      </c>
      <c r="C29" s="595" t="n">
        <v>101733</v>
      </c>
      <c r="D29" s="596" t="n">
        <v>64091</v>
      </c>
      <c r="E29" s="596" t="n">
        <v>100451</v>
      </c>
      <c r="F29" s="596" t="n">
        <v>112048</v>
      </c>
      <c r="G29" s="596" t="n">
        <v>93261</v>
      </c>
      <c r="H29" s="596" t="n">
        <v>71301</v>
      </c>
      <c r="I29" s="600" t="n">
        <v>59500</v>
      </c>
      <c r="J29" s="600" t="n">
        <v>39527</v>
      </c>
      <c r="K29" s="597" t="s">
        <v>229</v>
      </c>
      <c r="L29" s="602" t="s">
        <v>229</v>
      </c>
      <c r="M29" s="603" t="s">
        <v>229</v>
      </c>
      <c r="N29" s="43"/>
    </row>
    <row r="30" customFormat="false" ht="13.35" hidden="false" customHeight="true" outlineLevel="0" collapsed="false">
      <c r="A30" s="74"/>
      <c r="B30" s="81" t="s">
        <v>319</v>
      </c>
      <c r="C30" s="595" t="n">
        <v>109130</v>
      </c>
      <c r="D30" s="596" t="n">
        <v>95123</v>
      </c>
      <c r="E30" s="596" t="n">
        <v>194434</v>
      </c>
      <c r="F30" s="596" t="n">
        <v>296144</v>
      </c>
      <c r="G30" s="596" t="n">
        <v>863817</v>
      </c>
      <c r="H30" s="596" t="n">
        <v>297386</v>
      </c>
      <c r="I30" s="596" t="s">
        <v>229</v>
      </c>
      <c r="J30" s="596" t="n">
        <v>705576</v>
      </c>
      <c r="K30" s="610" t="n">
        <v>389186</v>
      </c>
      <c r="L30" s="602" t="n">
        <v>4475</v>
      </c>
      <c r="M30" s="603" t="n">
        <v>709784</v>
      </c>
      <c r="N30" s="43"/>
    </row>
    <row r="31" customFormat="false" ht="13.35" hidden="false" customHeight="true" outlineLevel="0" collapsed="false">
      <c r="A31" s="74"/>
      <c r="B31" s="81" t="s">
        <v>320</v>
      </c>
      <c r="C31" s="595" t="n">
        <v>700143</v>
      </c>
      <c r="D31" s="596" t="n">
        <v>542305</v>
      </c>
      <c r="E31" s="596" t="n">
        <v>816075</v>
      </c>
      <c r="F31" s="596" t="n">
        <v>975710</v>
      </c>
      <c r="G31" s="596" t="n">
        <v>901971</v>
      </c>
      <c r="H31" s="596" t="n">
        <v>1071723</v>
      </c>
      <c r="I31" s="600" t="n">
        <v>1044800</v>
      </c>
      <c r="J31" s="600" t="n">
        <v>843678</v>
      </c>
      <c r="K31" s="597" t="n">
        <v>896886</v>
      </c>
      <c r="L31" s="602" t="s">
        <v>229</v>
      </c>
      <c r="M31" s="603" t="n">
        <v>806545</v>
      </c>
      <c r="N31" s="43"/>
    </row>
    <row r="32" customFormat="false" ht="13.35" hidden="false" customHeight="true" outlineLevel="0" collapsed="false">
      <c r="A32" s="74"/>
      <c r="B32" s="81" t="s">
        <v>321</v>
      </c>
      <c r="C32" s="595" t="n">
        <v>12593</v>
      </c>
      <c r="D32" s="596" t="n">
        <v>16993</v>
      </c>
      <c r="E32" s="596" t="n">
        <v>31184</v>
      </c>
      <c r="F32" s="596" t="s">
        <v>229</v>
      </c>
      <c r="G32" s="596" t="n">
        <v>9633</v>
      </c>
      <c r="H32" s="596" t="n">
        <v>5848</v>
      </c>
      <c r="I32" s="600" t="n">
        <v>3700</v>
      </c>
      <c r="J32" s="600" t="n">
        <v>3373</v>
      </c>
      <c r="K32" s="601" t="n">
        <v>2942</v>
      </c>
      <c r="L32" s="598" t="s">
        <v>101</v>
      </c>
      <c r="M32" s="599" t="n">
        <v>3309</v>
      </c>
      <c r="N32" s="43"/>
    </row>
    <row r="33" customFormat="false" ht="13.35" hidden="false" customHeight="true" outlineLevel="0" collapsed="false">
      <c r="A33" s="74"/>
      <c r="B33" s="81" t="s">
        <v>322</v>
      </c>
      <c r="C33" s="595" t="n">
        <v>190438</v>
      </c>
      <c r="D33" s="596" t="n">
        <v>128142</v>
      </c>
      <c r="E33" s="596" t="n">
        <v>161908</v>
      </c>
      <c r="F33" s="596" t="n">
        <v>189236</v>
      </c>
      <c r="G33" s="596" t="n">
        <v>184311</v>
      </c>
      <c r="H33" s="596" t="n">
        <v>205176</v>
      </c>
      <c r="I33" s="600" t="n">
        <v>176400</v>
      </c>
      <c r="J33" s="600" t="n">
        <v>128994</v>
      </c>
      <c r="K33" s="601" t="n">
        <v>144755</v>
      </c>
      <c r="L33" s="598" t="s">
        <v>101</v>
      </c>
      <c r="M33" s="599" t="n">
        <v>80130</v>
      </c>
      <c r="N33" s="43"/>
    </row>
    <row r="34" customFormat="false" ht="13.35" hidden="false" customHeight="true" outlineLevel="0" collapsed="false">
      <c r="A34" s="74"/>
      <c r="B34" s="81" t="s">
        <v>340</v>
      </c>
      <c r="C34" s="595" t="n">
        <v>65507</v>
      </c>
      <c r="D34" s="596" t="n">
        <v>48507</v>
      </c>
      <c r="E34" s="596" t="n">
        <v>138845</v>
      </c>
      <c r="F34" s="596" t="n">
        <v>77061</v>
      </c>
      <c r="G34" s="596" t="n">
        <v>50798</v>
      </c>
      <c r="H34" s="596" t="n">
        <v>29812</v>
      </c>
      <c r="I34" s="600" t="n">
        <v>30700</v>
      </c>
      <c r="J34" s="600" t="s">
        <v>101</v>
      </c>
      <c r="K34" s="601" t="s">
        <v>101</v>
      </c>
      <c r="L34" s="598" t="s">
        <v>101</v>
      </c>
      <c r="M34" s="599" t="s">
        <v>101</v>
      </c>
      <c r="N34" s="43"/>
    </row>
    <row r="35" customFormat="false" ht="13.35" hidden="false" customHeight="true" outlineLevel="0" collapsed="false">
      <c r="A35" s="74"/>
      <c r="B35" s="81" t="s">
        <v>341</v>
      </c>
      <c r="C35" s="595" t="s">
        <v>229</v>
      </c>
      <c r="D35" s="596" t="s">
        <v>229</v>
      </c>
      <c r="E35" s="596" t="s">
        <v>229</v>
      </c>
      <c r="F35" s="596" t="s">
        <v>229</v>
      </c>
      <c r="G35" s="596" t="n">
        <v>29950</v>
      </c>
      <c r="H35" s="596" t="s">
        <v>229</v>
      </c>
      <c r="I35" s="596" t="s">
        <v>229</v>
      </c>
      <c r="J35" s="600" t="s">
        <v>101</v>
      </c>
      <c r="K35" s="601" t="s">
        <v>101</v>
      </c>
      <c r="L35" s="598" t="s">
        <v>101</v>
      </c>
      <c r="M35" s="599" t="s">
        <v>101</v>
      </c>
      <c r="N35" s="43"/>
    </row>
    <row r="36" customFormat="false" ht="13.35" hidden="false" customHeight="true" outlineLevel="0" collapsed="false">
      <c r="A36" s="74"/>
      <c r="B36" s="81" t="s">
        <v>325</v>
      </c>
      <c r="C36" s="595" t="n">
        <v>283829</v>
      </c>
      <c r="D36" s="596" t="n">
        <v>264744</v>
      </c>
      <c r="E36" s="596" t="n">
        <v>380694</v>
      </c>
      <c r="F36" s="596" t="n">
        <v>356366</v>
      </c>
      <c r="G36" s="596" t="n">
        <v>514685</v>
      </c>
      <c r="H36" s="596" t="n">
        <v>446363</v>
      </c>
      <c r="I36" s="600" t="n">
        <v>551200</v>
      </c>
      <c r="J36" s="600" t="n">
        <v>440814</v>
      </c>
      <c r="K36" s="601" t="n">
        <v>545034</v>
      </c>
      <c r="L36" s="598" t="s">
        <v>101</v>
      </c>
      <c r="M36" s="599" t="n">
        <v>550909</v>
      </c>
      <c r="N36" s="43"/>
    </row>
    <row r="37" customFormat="false" ht="13.35" hidden="false" customHeight="true" outlineLevel="0" collapsed="false">
      <c r="A37" s="74"/>
      <c r="B37" s="81" t="s">
        <v>326</v>
      </c>
      <c r="C37" s="595" t="s">
        <v>229</v>
      </c>
      <c r="D37" s="596" t="s">
        <v>229</v>
      </c>
      <c r="E37" s="596" t="s">
        <v>229</v>
      </c>
      <c r="F37" s="596" t="s">
        <v>229</v>
      </c>
      <c r="G37" s="596" t="n">
        <v>12288</v>
      </c>
      <c r="H37" s="596" t="s">
        <v>229</v>
      </c>
      <c r="I37" s="596" t="s">
        <v>229</v>
      </c>
      <c r="J37" s="596" t="n">
        <v>291387</v>
      </c>
      <c r="K37" s="597" t="n">
        <v>30221</v>
      </c>
      <c r="L37" s="602" t="s">
        <v>229</v>
      </c>
      <c r="M37" s="603" t="n">
        <v>46069</v>
      </c>
      <c r="N37" s="43"/>
    </row>
    <row r="38" customFormat="false" ht="13.35" hidden="false" customHeight="true" outlineLevel="0" collapsed="false">
      <c r="A38" s="74"/>
      <c r="B38" s="81" t="s">
        <v>327</v>
      </c>
      <c r="C38" s="595" t="n">
        <v>136320</v>
      </c>
      <c r="D38" s="596" t="n">
        <v>98908</v>
      </c>
      <c r="E38" s="596" t="n">
        <v>192760</v>
      </c>
      <c r="F38" s="596" t="n">
        <v>209805</v>
      </c>
      <c r="G38" s="596" t="n">
        <v>234184</v>
      </c>
      <c r="H38" s="596" t="n">
        <v>350072</v>
      </c>
      <c r="I38" s="600" t="n">
        <v>403500</v>
      </c>
      <c r="J38" s="600" t="n">
        <v>500900</v>
      </c>
      <c r="K38" s="601" t="n">
        <v>514359</v>
      </c>
      <c r="L38" s="598" t="s">
        <v>101</v>
      </c>
      <c r="M38" s="599" t="n">
        <v>519928</v>
      </c>
      <c r="N38" s="43"/>
    </row>
    <row r="39" customFormat="false" ht="13.35" hidden="false" customHeight="true" outlineLevel="0" collapsed="false">
      <c r="A39" s="74"/>
      <c r="B39" s="81" t="s">
        <v>328</v>
      </c>
      <c r="C39" s="595" t="n">
        <v>151277</v>
      </c>
      <c r="D39" s="596" t="n">
        <v>166377</v>
      </c>
      <c r="E39" s="596" t="s">
        <v>229</v>
      </c>
      <c r="F39" s="596" t="n">
        <v>179510</v>
      </c>
      <c r="G39" s="596" t="n">
        <v>116971</v>
      </c>
      <c r="H39" s="596" t="n">
        <v>120881</v>
      </c>
      <c r="I39" s="600" t="n">
        <v>210600</v>
      </c>
      <c r="J39" s="600" t="n">
        <v>109980</v>
      </c>
      <c r="K39" s="601" t="n">
        <v>104712</v>
      </c>
      <c r="L39" s="602" t="s">
        <v>229</v>
      </c>
      <c r="M39" s="603" t="n">
        <v>236724</v>
      </c>
      <c r="N39" s="43"/>
    </row>
    <row r="40" customFormat="false" ht="13.35" hidden="false" customHeight="true" outlineLevel="0" collapsed="false">
      <c r="A40" s="74"/>
      <c r="B40" s="81" t="s">
        <v>329</v>
      </c>
      <c r="C40" s="595" t="n">
        <v>730955</v>
      </c>
      <c r="D40" s="596" t="n">
        <v>639352</v>
      </c>
      <c r="E40" s="596" t="n">
        <v>579631</v>
      </c>
      <c r="F40" s="596" t="n">
        <v>629123</v>
      </c>
      <c r="G40" s="596" t="n">
        <v>671919</v>
      </c>
      <c r="H40" s="596" t="n">
        <v>700787</v>
      </c>
      <c r="I40" s="600" t="n">
        <v>622500</v>
      </c>
      <c r="J40" s="600" t="n">
        <v>687950</v>
      </c>
      <c r="K40" s="601" t="n">
        <v>607208</v>
      </c>
      <c r="L40" s="602" t="s">
        <v>229</v>
      </c>
      <c r="M40" s="603" t="n">
        <v>963088</v>
      </c>
      <c r="N40" s="43"/>
    </row>
    <row r="41" customFormat="false" ht="13.35" hidden="false" customHeight="true" outlineLevel="0" collapsed="false">
      <c r="A41" s="74"/>
      <c r="B41" s="81" t="s">
        <v>330</v>
      </c>
      <c r="C41" s="595" t="n">
        <v>121889</v>
      </c>
      <c r="D41" s="596" t="n">
        <v>153651</v>
      </c>
      <c r="E41" s="596" t="n">
        <v>187263</v>
      </c>
      <c r="F41" s="596" t="n">
        <v>145263</v>
      </c>
      <c r="G41" s="596" t="n">
        <v>298822</v>
      </c>
      <c r="H41" s="596" t="n">
        <v>280618</v>
      </c>
      <c r="I41" s="600" t="n">
        <v>303900</v>
      </c>
      <c r="J41" s="600" t="n">
        <v>190423</v>
      </c>
      <c r="K41" s="601" t="n">
        <v>173561</v>
      </c>
      <c r="L41" s="602" t="s">
        <v>229</v>
      </c>
      <c r="M41" s="603" t="n">
        <v>190150</v>
      </c>
      <c r="N41" s="43"/>
    </row>
    <row r="42" customFormat="false" ht="13.35" hidden="false" customHeight="true" outlineLevel="0" collapsed="false">
      <c r="A42" s="74"/>
      <c r="B42" s="81" t="s">
        <v>342</v>
      </c>
      <c r="C42" s="595" t="n">
        <v>8326</v>
      </c>
      <c r="D42" s="596" t="n">
        <v>3353</v>
      </c>
      <c r="E42" s="596" t="n">
        <v>4100</v>
      </c>
      <c r="F42" s="596" t="n">
        <v>4920</v>
      </c>
      <c r="G42" s="596" t="n">
        <v>4740</v>
      </c>
      <c r="H42" s="596" t="n">
        <v>177840</v>
      </c>
      <c r="I42" s="600" t="n">
        <v>189200</v>
      </c>
      <c r="J42" s="600" t="n">
        <v>225285</v>
      </c>
      <c r="K42" s="601" t="n">
        <v>204113</v>
      </c>
      <c r="L42" s="598" t="s">
        <v>101</v>
      </c>
      <c r="M42" s="599" t="n">
        <v>117075</v>
      </c>
      <c r="N42" s="43"/>
    </row>
    <row r="43" customFormat="false" ht="13.35" hidden="false" customHeight="true" outlineLevel="0" collapsed="false">
      <c r="A43" s="243"/>
      <c r="B43" s="611" t="s">
        <v>332</v>
      </c>
      <c r="C43" s="612" t="n">
        <v>488572</v>
      </c>
      <c r="D43" s="613" t="n">
        <v>408052</v>
      </c>
      <c r="E43" s="613" t="s">
        <v>229</v>
      </c>
      <c r="F43" s="613" t="n">
        <v>700253</v>
      </c>
      <c r="G43" s="613" t="n">
        <v>668609</v>
      </c>
      <c r="H43" s="613" t="n">
        <v>877727</v>
      </c>
      <c r="I43" s="614" t="n">
        <v>882300</v>
      </c>
      <c r="J43" s="614" t="n">
        <v>546052</v>
      </c>
      <c r="K43" s="615" t="s">
        <v>229</v>
      </c>
      <c r="L43" s="616" t="s">
        <v>229</v>
      </c>
      <c r="M43" s="617" t="s">
        <v>229</v>
      </c>
      <c r="N43" s="43"/>
    </row>
    <row r="44" s="197" customFormat="true" ht="11.25" hidden="false" customHeight="false" outlineLevel="0" collapsed="false">
      <c r="A44" s="197" t="s">
        <v>333</v>
      </c>
      <c r="M44" s="471"/>
    </row>
    <row r="45" s="197" customFormat="true" ht="11.25" hidden="false" customHeight="false" outlineLevel="0" collapsed="false">
      <c r="B45" s="39" t="s">
        <v>290</v>
      </c>
      <c r="C45" s="39"/>
      <c r="M45" s="471"/>
    </row>
    <row r="46" s="197" customFormat="true" ht="11.25" hidden="false" customHeight="false" outlineLevel="0" collapsed="false">
      <c r="A46" s="197" t="s">
        <v>334</v>
      </c>
      <c r="B46" s="197" t="s">
        <v>292</v>
      </c>
    </row>
    <row r="47" s="197" customFormat="true" ht="11.25" hidden="false" customHeight="false" outlineLevel="0" collapsed="false">
      <c r="A47" s="197" t="s">
        <v>335</v>
      </c>
      <c r="J47" s="471"/>
    </row>
  </sheetData>
  <mergeCells count="5">
    <mergeCell ref="A2:B3"/>
    <mergeCell ref="K2:L2"/>
    <mergeCell ref="A4:B4"/>
    <mergeCell ref="A5:B5"/>
    <mergeCell ref="A15:B15"/>
  </mergeCells>
  <printOptions headings="false" gridLines="false" gridLinesSet="true" horizontalCentered="false" verticalCentered="false"/>
  <pageMargins left="0.984027777777778" right="0.984027777777778" top="0.39375" bottom="0.393055555555556" header="0.511811023622047" footer="0.196527777777778"/>
  <pageSetup paperSize="9" scale="94" fitToWidth="1" fitToHeight="1" pageOrder="downThenOver" orientation="landscape" blackAndWhite="false" draft="false" cellComments="none" horizontalDpi="300" verticalDpi="300" copies="1"/>
  <headerFooter differentFirst="false" differentOddEven="false">
    <oddHeader/>
    <oddFooter>&amp;R&amp;"ＭＳ Ｐ明朝,Regular"&amp;10－29－</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1-05T07:32:22Z</dcterms:created>
  <dc:creator>企画課</dc:creator>
  <dc:description/>
  <dc:language>en-US</dc:language>
  <cp:lastModifiedBy>nishimotos</cp:lastModifiedBy>
  <cp:lastPrinted>2012-05-17T12:36:08Z</cp:lastPrinted>
  <dcterms:modified xsi:type="dcterms:W3CDTF">2012-05-25T08:53:38Z</dcterms:modified>
  <cp:revision>0</cp:revision>
  <dc:subject/>
  <dc:title/>
</cp:coreProperties>
</file>