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4"/>
  </bookViews>
  <sheets>
    <sheet name="0"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Sheet1" sheetId="23" state="visible" r:id="rId24"/>
  </sheets>
  <externalReferences>
    <externalReference r:id="rId25"/>
  </externalReferences>
  <definedNames>
    <definedName function="false" hidden="false" localSheetId="12" name="_xlnm.Print_Area" vbProcedure="false">'11'!$A$1:$W$43</definedName>
    <definedName function="false" hidden="false" localSheetId="16" name="_xlnm.Print_Area" vbProcedure="false">'15'!$A$1:$N$42</definedName>
    <definedName function="false" hidden="false" localSheetId="20" name="_xlnm.Print_Area" vbProcedure="false">'19'!$A$1:$Z$39</definedName>
    <definedName function="false" hidden="false" name="DataEnd" vbProcedure="false">'[1]a001 (2)'!$ER$148</definedName>
    <definedName function="false" hidden="false" name="HyousokuEnd" vbProcedure="false">'[1]a001 (2)'!$ER$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830">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町別人口・世帯数</t>
  </si>
  <si>
    <r>
      <rPr>
        <sz val="10"/>
        <rFont val="ＭＳ Ｐ明朝"/>
        <family val="1"/>
        <charset val="128"/>
      </rPr>
      <t xml:space="preserve">8</t>
    </r>
    <r>
      <rPr>
        <sz val="10"/>
        <rFont val="Noto Sans"/>
        <family val="2"/>
      </rPr>
      <t xml:space="preserve">～</t>
    </r>
    <r>
      <rPr>
        <sz val="10"/>
        <rFont val="ＭＳ Ｐ明朝"/>
        <family val="1"/>
        <charset val="128"/>
      </rPr>
      <t xml:space="preserve">10</t>
    </r>
  </si>
  <si>
    <t xml:space="preserve">　　　　　　　　　　　　　　　　　　</t>
  </si>
  <si>
    <t xml:space="preserve">  近隣市町村の世帯数・人口</t>
  </si>
  <si>
    <t xml:space="preserve">  地区別人口・世帯数（住基）推移</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7</t>
    </r>
  </si>
  <si>
    <t xml:space="preserve">  経済活動人口（産業別人口）の推移</t>
  </si>
  <si>
    <t xml:space="preserve">産　業</t>
  </si>
  <si>
    <t xml:space="preserve">　　</t>
  </si>
  <si>
    <t xml:space="preserve">  産業別事業所数・従業者数</t>
  </si>
  <si>
    <t xml:space="preserve">  農業人口の推移</t>
  </si>
  <si>
    <t xml:space="preserve">  農家数と経営耕地面積の推移</t>
  </si>
  <si>
    <t xml:space="preserve">  地区別農家数</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農業粗生産額</t>
  </si>
  <si>
    <t xml:space="preserve">  農業所得</t>
  </si>
  <si>
    <t xml:space="preserve">  林野・森林面積</t>
  </si>
  <si>
    <t xml:space="preserve">  市町村別主要農畜産物収穫量</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t xml:space="preserve">  商業（卸・小売業）の商店数等の推移</t>
  </si>
  <si>
    <r>
      <rPr>
        <sz val="10"/>
        <rFont val="ＭＳ Ｐ明朝"/>
        <family val="1"/>
        <charset val="128"/>
      </rPr>
      <t xml:space="preserve">27</t>
    </r>
    <r>
      <rPr>
        <sz val="10"/>
        <rFont val="Noto Sans"/>
        <family val="2"/>
      </rPr>
      <t xml:space="preserve">～</t>
    </r>
    <r>
      <rPr>
        <sz val="10"/>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b val="true"/>
        <sz val="11"/>
        <rFont val="Noto Sans"/>
        <family val="2"/>
      </rPr>
      <t xml:space="preserve">地目別面積（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全国都道府県市区町村別面積調」国土地理院、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9.5"/>
        <rFont val="Noto Sans"/>
        <family val="2"/>
      </rPr>
      <t xml:space="preserve">平成</t>
    </r>
    <r>
      <rPr>
        <sz val="9.5"/>
        <rFont val="ＭＳ Ｐ明朝"/>
        <family val="1"/>
        <charset val="128"/>
      </rPr>
      <t xml:space="preserve">12</t>
    </r>
    <r>
      <rPr>
        <sz val="9.5"/>
        <rFont val="Noto Sans"/>
        <family val="2"/>
      </rPr>
      <t xml:space="preserve">年</t>
    </r>
  </si>
  <si>
    <t xml:space="preserve">NW</t>
  </si>
  <si>
    <r>
      <rPr>
        <sz val="9"/>
        <rFont val="Noto Sans"/>
        <family val="2"/>
      </rPr>
      <t xml:space="preserve">平成</t>
    </r>
    <r>
      <rPr>
        <sz val="9"/>
        <rFont val="ＭＳ Ｐ明朝"/>
        <family val="1"/>
        <charset val="128"/>
      </rPr>
      <t xml:space="preserve">13</t>
    </r>
    <r>
      <rPr>
        <sz val="9"/>
        <rFont val="Noto Sans"/>
        <family val="2"/>
      </rPr>
      <t xml:space="preserve">年</t>
    </r>
  </si>
  <si>
    <t xml:space="preserve">NNW</t>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t xml:space="preserve">SSW</t>
  </si>
  <si>
    <r>
      <rPr>
        <sz val="11"/>
        <rFont val="ＭＳ Ｐ明朝"/>
        <family val="1"/>
        <charset val="128"/>
      </rPr>
      <t xml:space="preserve">16</t>
    </r>
    <r>
      <rPr>
        <sz val="11"/>
        <rFont val="Noto Sans"/>
        <family val="2"/>
      </rPr>
      <t xml:space="preserve">年</t>
    </r>
  </si>
  <si>
    <t xml:space="preserve">NNE</t>
  </si>
  <si>
    <r>
      <rPr>
        <sz val="11"/>
        <rFont val="ＭＳ Ｐ明朝"/>
        <family val="1"/>
        <charset val="128"/>
      </rPr>
      <t xml:space="preserve">17</t>
    </r>
    <r>
      <rPr>
        <sz val="11"/>
        <rFont val="Noto Sans"/>
        <family val="2"/>
      </rPr>
      <t xml:space="preserve">年</t>
    </r>
  </si>
  <si>
    <r>
      <rPr>
        <sz val="10.5"/>
        <rFont val="ＭＳ Ｐ明朝"/>
        <family val="1"/>
        <charset val="128"/>
      </rPr>
      <t xml:space="preserve">-4.3</t>
    </r>
    <r>
      <rPr>
        <sz val="10.5"/>
        <rFont val="Noto Sans"/>
        <family val="2"/>
      </rPr>
      <t xml:space="preserve">］</t>
    </r>
  </si>
  <si>
    <r>
      <rPr>
        <sz val="11"/>
        <rFont val="ＭＳ Ｐ明朝"/>
        <family val="1"/>
        <charset val="128"/>
      </rPr>
      <t xml:space="preserve">18</t>
    </r>
    <r>
      <rPr>
        <sz val="11"/>
        <rFont val="Noto Sans"/>
        <family val="2"/>
      </rPr>
      <t xml:space="preserve">年</t>
    </r>
  </si>
  <si>
    <t xml:space="preserve">SSE</t>
  </si>
  <si>
    <r>
      <rPr>
        <sz val="11"/>
        <rFont val="ＭＳ Ｐ明朝"/>
        <family val="1"/>
        <charset val="128"/>
      </rPr>
      <t xml:space="preserve">19</t>
    </r>
    <r>
      <rPr>
        <sz val="11"/>
        <rFont val="Noto Sans"/>
        <family val="2"/>
      </rPr>
      <t xml:space="preserve">年</t>
    </r>
  </si>
  <si>
    <t xml:space="preserve">S</t>
  </si>
  <si>
    <r>
      <rPr>
        <sz val="11"/>
        <rFont val="ＭＳ Ｐ明朝"/>
        <family val="1"/>
        <charset val="128"/>
      </rPr>
      <t xml:space="preserve">20</t>
    </r>
    <r>
      <rPr>
        <sz val="11"/>
        <rFont val="Noto Sans"/>
        <family val="2"/>
      </rPr>
      <t xml:space="preserve">年</t>
    </r>
  </si>
  <si>
    <r>
      <rPr>
        <sz val="10.5"/>
        <rFont val="ＭＳ Ｐ明朝"/>
        <family val="1"/>
        <charset val="128"/>
      </rPr>
      <t xml:space="preserve">-1.6</t>
    </r>
    <r>
      <rPr>
        <sz val="10.5"/>
        <rFont val="Noto Sans"/>
        <family val="2"/>
      </rPr>
      <t xml:space="preserve">］</t>
    </r>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Noto Sans"/>
        <family val="2"/>
      </rPr>
      <t xml:space="preserve">　</t>
    </r>
    <r>
      <rPr>
        <sz val="11"/>
        <rFont val="ＭＳ Ｐ明朝"/>
        <family val="1"/>
        <charset val="128"/>
      </rPr>
      <t xml:space="preserve">15.7</t>
    </r>
    <r>
      <rPr>
        <sz val="11"/>
        <rFont val="Noto Sans"/>
        <family val="2"/>
      </rPr>
      <t xml:space="preserve">］</t>
    </r>
  </si>
  <si>
    <r>
      <rPr>
        <sz val="10.5"/>
        <rFont val="ＭＳ Ｐ明朝"/>
        <family val="1"/>
        <charset val="128"/>
      </rPr>
      <t xml:space="preserve">-2.5</t>
    </r>
    <r>
      <rPr>
        <sz val="10.5"/>
        <rFont val="Noto Sans"/>
        <family val="2"/>
      </rPr>
      <t xml:space="preserve">］</t>
    </r>
  </si>
  <si>
    <t xml:space="preserve">1764.0]</t>
  </si>
  <si>
    <r>
      <rPr>
        <sz val="11"/>
        <rFont val="Noto Sans"/>
        <family val="2"/>
      </rPr>
      <t xml:space="preserve">　</t>
    </r>
    <r>
      <rPr>
        <sz val="11"/>
        <rFont val="ＭＳ Ｐ明朝"/>
        <family val="1"/>
        <charset val="128"/>
      </rPr>
      <t xml:space="preserve">64.0</t>
    </r>
    <r>
      <rPr>
        <sz val="11"/>
        <rFont val="Noto Sans"/>
        <family val="2"/>
      </rPr>
      <t xml:space="preserve">］</t>
    </r>
  </si>
  <si>
    <r>
      <rPr>
        <sz val="11"/>
        <rFont val="ＭＳ Ｐ明朝"/>
        <family val="1"/>
        <charset val="128"/>
      </rPr>
      <t xml:space="preserve">31</t>
    </r>
    <r>
      <rPr>
        <sz val="11"/>
        <rFont val="Noto Sans"/>
        <family val="2"/>
      </rPr>
      <t xml:space="preserve">］</t>
    </r>
  </si>
  <si>
    <r>
      <rPr>
        <sz val="11"/>
        <rFont val="ＭＳ Ｐ明朝"/>
        <family val="1"/>
        <charset val="128"/>
      </rPr>
      <t xml:space="preserve">3.6</t>
    </r>
    <r>
      <rPr>
        <sz val="11"/>
        <rFont val="Noto Sans"/>
        <family val="2"/>
      </rPr>
      <t xml:space="preserve">］</t>
    </r>
  </si>
  <si>
    <r>
      <rPr>
        <sz val="11"/>
        <rFont val="ＭＳ Ｐ明朝"/>
        <family val="1"/>
        <charset val="128"/>
      </rPr>
      <t xml:space="preserve">14.2</t>
    </r>
    <r>
      <rPr>
        <sz val="11"/>
        <rFont val="Noto Sans"/>
        <family val="2"/>
      </rPr>
      <t xml:space="preserve">］</t>
    </r>
  </si>
  <si>
    <t xml:space="preserve">1679.8]</t>
  </si>
  <si>
    <r>
      <rPr>
        <sz val="11"/>
        <rFont val="ＭＳ Ｐ明朝"/>
        <family val="1"/>
        <charset val="128"/>
      </rPr>
      <t xml:space="preserve">23</t>
    </r>
    <r>
      <rPr>
        <sz val="11"/>
        <rFont val="Noto Sans"/>
        <family val="2"/>
      </rPr>
      <t xml:space="preserve">年</t>
    </r>
  </si>
  <si>
    <r>
      <rPr>
        <b val="true"/>
        <sz val="11"/>
        <rFont val="Noto Sans"/>
        <family val="2"/>
      </rPr>
      <t xml:space="preserve">月別気象概況（平成</t>
    </r>
    <r>
      <rPr>
        <b val="true"/>
        <sz val="11"/>
        <rFont val="ＭＳ Ｐゴシック"/>
        <family val="3"/>
        <charset val="128"/>
      </rPr>
      <t xml:space="preserve">23</t>
    </r>
    <r>
      <rPr>
        <b val="true"/>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12.6</t>
  </si>
  <si>
    <r>
      <rPr>
        <sz val="11"/>
        <rFont val="ＭＳ Ｐ明朝"/>
        <family val="1"/>
        <charset val="128"/>
      </rPr>
      <t xml:space="preserve">4</t>
    </r>
    <r>
      <rPr>
        <sz val="11"/>
        <rFont val="Noto Sans"/>
        <family val="2"/>
      </rPr>
      <t xml:space="preserve">月</t>
    </r>
  </si>
  <si>
    <t xml:space="preserve">‐</t>
  </si>
  <si>
    <t xml:space="preserve">11.4</t>
  </si>
  <si>
    <t xml:space="preserve">WNW</t>
  </si>
  <si>
    <r>
      <rPr>
        <sz val="11"/>
        <rFont val="ＭＳ Ｐ明朝"/>
        <family val="1"/>
        <charset val="128"/>
      </rPr>
      <t xml:space="preserve">5</t>
    </r>
    <r>
      <rPr>
        <sz val="11"/>
        <rFont val="Noto Sans"/>
        <family val="2"/>
      </rPr>
      <t xml:space="preserve">月</t>
    </r>
  </si>
  <si>
    <t xml:space="preserve">14.0</t>
  </si>
  <si>
    <r>
      <rPr>
        <sz val="11"/>
        <rFont val="ＭＳ Ｐ明朝"/>
        <family val="1"/>
        <charset val="128"/>
      </rPr>
      <t xml:space="preserve">6</t>
    </r>
    <r>
      <rPr>
        <sz val="11"/>
        <rFont val="Noto Sans"/>
        <family val="2"/>
      </rPr>
      <t xml:space="preserve">月</t>
    </r>
  </si>
  <si>
    <t xml:space="preserve">11.1</t>
  </si>
  <si>
    <r>
      <rPr>
        <sz val="11"/>
        <rFont val="ＭＳ Ｐ明朝"/>
        <family val="1"/>
        <charset val="128"/>
      </rPr>
      <t xml:space="preserve">7</t>
    </r>
    <r>
      <rPr>
        <sz val="11"/>
        <rFont val="Noto Sans"/>
        <family val="2"/>
      </rPr>
      <t xml:space="preserve">月</t>
    </r>
  </si>
  <si>
    <t xml:space="preserve">10.9</t>
  </si>
  <si>
    <t xml:space="preserve">ENE</t>
  </si>
  <si>
    <r>
      <rPr>
        <sz val="11"/>
        <rFont val="ＭＳ Ｐ明朝"/>
        <family val="1"/>
        <charset val="128"/>
      </rPr>
      <t xml:space="preserve">8</t>
    </r>
    <r>
      <rPr>
        <sz val="11"/>
        <rFont val="Noto Sans"/>
        <family val="2"/>
      </rPr>
      <t xml:space="preserve">月</t>
    </r>
  </si>
  <si>
    <t xml:space="preserve">8.0</t>
  </si>
  <si>
    <r>
      <rPr>
        <sz val="11"/>
        <rFont val="ＭＳ Ｐ明朝"/>
        <family val="1"/>
        <charset val="128"/>
      </rPr>
      <t xml:space="preserve">9</t>
    </r>
    <r>
      <rPr>
        <sz val="11"/>
        <rFont val="Noto Sans"/>
        <family val="2"/>
      </rPr>
      <t xml:space="preserve">月</t>
    </r>
  </si>
  <si>
    <t xml:space="preserve">14.3</t>
  </si>
  <si>
    <r>
      <rPr>
        <sz val="11"/>
        <rFont val="ＭＳ Ｐ明朝"/>
        <family val="1"/>
        <charset val="128"/>
      </rPr>
      <t xml:space="preserve">10</t>
    </r>
    <r>
      <rPr>
        <sz val="11"/>
        <rFont val="Noto Sans"/>
        <family val="2"/>
      </rPr>
      <t xml:space="preserve">月</t>
    </r>
  </si>
  <si>
    <t xml:space="preserve">10.3</t>
  </si>
  <si>
    <t xml:space="preserve">N</t>
  </si>
  <si>
    <r>
      <rPr>
        <sz val="11"/>
        <rFont val="ＭＳ Ｐ明朝"/>
        <family val="1"/>
        <charset val="128"/>
      </rPr>
      <t xml:space="preserve">11</t>
    </r>
    <r>
      <rPr>
        <sz val="11"/>
        <rFont val="Noto Sans"/>
        <family val="2"/>
      </rPr>
      <t xml:space="preserve">月</t>
    </r>
  </si>
  <si>
    <t xml:space="preserve">11.2</t>
  </si>
  <si>
    <r>
      <rPr>
        <sz val="11"/>
        <rFont val="ＭＳ Ｐ明朝"/>
        <family val="1"/>
        <charset val="128"/>
      </rPr>
      <t xml:space="preserve">12</t>
    </r>
    <r>
      <rPr>
        <sz val="11"/>
        <rFont val="Noto Sans"/>
        <family val="2"/>
      </rPr>
      <t xml:space="preserve">月</t>
    </r>
  </si>
  <si>
    <t xml:space="preserve">12.3</t>
  </si>
  <si>
    <t xml:space="preserve">資料：気象庁</t>
  </si>
  <si>
    <t xml:space="preserve">　　（注）    ］……資料不足値。統計値を求める対象となる資料が許容する範囲を超えて欠けている値。</t>
  </si>
  <si>
    <t xml:space="preserve">）……準正常値。統計値を求める対象となる資料の一部が欠けているが、その数が許容する範囲内である値。</t>
  </si>
  <si>
    <r>
      <rPr>
        <sz val="9"/>
        <rFont val="Noto Sans"/>
        <family val="2"/>
      </rPr>
      <t xml:space="preserve">　【観測地点】　　倉吉市大塚字隈ヶ坪　（北緯</t>
    </r>
    <r>
      <rPr>
        <sz val="9"/>
        <rFont val="ＭＳ Ｐ明朝"/>
        <family val="1"/>
        <charset val="128"/>
      </rPr>
      <t xml:space="preserve">35°28.4´</t>
    </r>
    <r>
      <rPr>
        <sz val="9"/>
        <rFont val="Noto Sans"/>
        <family val="2"/>
      </rPr>
      <t xml:space="preserve">･東経</t>
    </r>
    <r>
      <rPr>
        <sz val="9"/>
        <rFont val="ＭＳ Ｐ明朝"/>
        <family val="1"/>
        <charset val="128"/>
      </rPr>
      <t xml:space="preserve">133°50.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ＭＳ Ｐ明朝"/>
        <family val="1"/>
        <charset val="128"/>
      </rPr>
      <t xml:space="preserve">
</t>
    </r>
    <r>
      <rPr>
        <sz val="11"/>
        <rFont val="Noto Sans"/>
        <family val="2"/>
      </rPr>
      <t xml:space="preserve">平成</t>
    </r>
    <r>
      <rPr>
        <sz val="11"/>
        <rFont val="ＭＳ Ｐ明朝"/>
        <family val="1"/>
        <charset val="128"/>
      </rPr>
      <t xml:space="preserve">22</t>
    </r>
    <r>
      <rPr>
        <sz val="11"/>
        <rFont val="Noto Sans"/>
        <family val="2"/>
      </rPr>
      <t xml:space="preserve">年
</t>
    </r>
  </si>
  <si>
    <t xml:space="preserve">（倉吉市）</t>
  </si>
  <si>
    <t xml:space="preserve">（旧関金町）</t>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
増減数</t>
  </si>
  <si>
    <t xml:space="preserve">男</t>
  </si>
  <si>
    <t xml:space="preserve">女</t>
  </si>
  <si>
    <r>
      <rPr>
        <sz val="11"/>
        <rFont val="ＭＳ Ｐ明朝"/>
        <family val="1"/>
        <charset val="128"/>
      </rPr>
      <t xml:space="preserve">(</t>
    </r>
    <r>
      <rPr>
        <sz val="11"/>
        <rFont val="Noto Sans"/>
        <family val="2"/>
      </rPr>
      <t xml:space="preserve">年齢別人口</t>
    </r>
    <r>
      <rPr>
        <sz val="11"/>
        <rFont val="ＭＳ Ｐ明朝"/>
        <family val="1"/>
        <charset val="128"/>
      </rPr>
      <t xml:space="preserve">)</t>
    </r>
  </si>
  <si>
    <r>
      <rPr>
        <sz val="9"/>
        <rFont val="Noto Sans"/>
        <family val="2"/>
      </rPr>
      <t xml:space="preserve">　</t>
    </r>
    <r>
      <rPr>
        <sz val="9"/>
        <rFont val="ＭＳ Ｐ明朝"/>
        <family val="1"/>
        <charset val="128"/>
      </rPr>
      <t xml:space="preserve">15</t>
    </r>
    <r>
      <rPr>
        <sz val="9"/>
        <rFont val="Noto Sans"/>
        <family val="2"/>
      </rPr>
      <t xml:space="preserve">歳未満</t>
    </r>
  </si>
  <si>
    <r>
      <rPr>
        <sz val="9"/>
        <rFont val="Noto Sans"/>
        <family val="2"/>
      </rPr>
      <t xml:space="preserve">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Noto Sans"/>
        <family val="2"/>
      </rPr>
      <t xml:space="preserve">　</t>
    </r>
    <r>
      <rPr>
        <sz val="9"/>
        <rFont val="ＭＳ Ｐ明朝"/>
        <family val="1"/>
        <charset val="128"/>
      </rPr>
      <t xml:space="preserve">65</t>
    </r>
    <r>
      <rPr>
        <sz val="9"/>
        <rFont val="Noto Sans"/>
        <family val="2"/>
      </rPr>
      <t xml:space="preserve">歳以上</t>
    </r>
  </si>
  <si>
    <t xml:space="preserve">　年齢不詳</t>
  </si>
  <si>
    <r>
      <rPr>
        <sz val="9"/>
        <rFont val="ＭＳ Ｐ明朝"/>
        <family val="1"/>
        <charset val="128"/>
      </rPr>
      <t xml:space="preserve">(</t>
    </r>
    <r>
      <rPr>
        <sz val="9"/>
        <rFont val="Noto Sans"/>
        <family val="2"/>
      </rPr>
      <t xml:space="preserve">年齢別割合　％</t>
    </r>
    <r>
      <rPr>
        <sz val="9"/>
        <rFont val="ＭＳ Ｐ明朝"/>
        <family val="1"/>
        <charset val="128"/>
      </rPr>
      <t xml:space="preserve">)</t>
    </r>
  </si>
  <si>
    <t xml:space="preserve">世帯総数</t>
  </si>
  <si>
    <t xml:space="preserve">　一般世帯</t>
  </si>
  <si>
    <t xml:space="preserve">-</t>
  </si>
  <si>
    <t xml:space="preserve">　一般世帯人員</t>
  </si>
  <si>
    <t xml:space="preserve">　施設等の世帯</t>
  </si>
  <si>
    <t xml:space="preserve">　　資料：「国勢調査」総務省　</t>
  </si>
  <si>
    <r>
      <rPr>
        <sz val="9"/>
        <rFont val="ＭＳ Ｐ明朝"/>
        <family val="1"/>
        <charset val="128"/>
      </rPr>
      <t xml:space="preserve">(</t>
    </r>
    <r>
      <rPr>
        <sz val="9"/>
        <rFont val="Noto Sans"/>
        <family val="2"/>
      </rPr>
      <t xml:space="preserve">数値は、総務省の確定値である。</t>
    </r>
    <r>
      <rPr>
        <sz val="9"/>
        <rFont val="ＭＳ Ｐ明朝"/>
        <family val="1"/>
        <charset val="128"/>
      </rPr>
      <t xml:space="preserve">)</t>
    </r>
  </si>
  <si>
    <t xml:space="preserve">　　（注）　①各年の数値は調査時の境界によるもので組換えは行っていない。　</t>
  </si>
  <si>
    <r>
      <rPr>
        <sz val="9"/>
        <rFont val="Noto Sans"/>
        <family val="2"/>
      </rPr>
      <t xml:space="preserve">　　　　　　②平成</t>
    </r>
    <r>
      <rPr>
        <sz val="9"/>
        <rFont val="ＭＳ Ｐ明朝"/>
        <family val="1"/>
        <charset val="128"/>
      </rPr>
      <t xml:space="preserve">12</t>
    </r>
    <r>
      <rPr>
        <sz val="9"/>
        <rFont val="Noto Sans"/>
        <family val="2"/>
      </rPr>
      <t xml:space="preserve">年以前の数値には、旧関金町を含まない。</t>
    </r>
  </si>
  <si>
    <r>
      <rPr>
        <sz val="9"/>
        <rFont val="Noto Sans"/>
        <family val="2"/>
      </rPr>
      <t xml:space="preserve">　　　　　　③平成</t>
    </r>
    <r>
      <rPr>
        <sz val="9"/>
        <rFont val="ＭＳ Ｐ明朝"/>
        <family val="1"/>
        <charset val="128"/>
      </rPr>
      <t xml:space="preserve">12</t>
    </r>
    <r>
      <rPr>
        <sz val="9"/>
        <rFont val="Noto Sans"/>
        <family val="2"/>
      </rPr>
      <t xml:space="preserve">年以前の数値には、旧関金町を含まない。</t>
    </r>
  </si>
  <si>
    <t xml:space="preserve"> 　③世帯総数には、世帯の種類の不詳を除く。</t>
  </si>
  <si>
    <r>
      <rPr>
        <sz val="9"/>
        <rFont val="Noto Sans"/>
        <family val="2"/>
      </rPr>
      <t xml:space="preserve">【用語の説明】　　一般世帯</t>
    </r>
    <r>
      <rPr>
        <sz val="9"/>
        <rFont val="ＭＳ Ｐ明朝"/>
        <family val="1"/>
        <charset val="128"/>
      </rPr>
      <t xml:space="preserve">=</t>
    </r>
    <r>
      <rPr>
        <sz val="9"/>
        <rFont val="Noto Sans"/>
        <family val="2"/>
      </rPr>
      <t xml:space="preserve">施設等を除く世帯</t>
    </r>
  </si>
  <si>
    <r>
      <rPr>
        <b val="true"/>
        <sz val="11"/>
        <rFont val="Noto Sans"/>
        <family val="2"/>
      </rPr>
      <t xml:space="preserve">国勢調査による倉吉市の人口集中地区人口（</t>
    </r>
    <r>
      <rPr>
        <b val="true"/>
        <sz val="11"/>
        <rFont val="ＭＳ Ｐゴシック"/>
        <family val="3"/>
        <charset val="128"/>
      </rPr>
      <t xml:space="preserve">DID</t>
    </r>
    <r>
      <rPr>
        <b val="true"/>
        <sz val="11"/>
        <rFont val="Noto Sans"/>
        <family val="2"/>
      </rPr>
      <t xml:space="preserve">人口）</t>
    </r>
  </si>
  <si>
    <r>
      <rPr>
        <sz val="10"/>
        <rFont val="Noto Sans"/>
        <family val="2"/>
      </rPr>
      <t xml:space="preserve">　　　　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　昭和</t>
    </r>
    <r>
      <rPr>
        <sz val="9"/>
        <rFont val="ＭＳ Ｐ明朝"/>
        <family val="1"/>
        <charset val="128"/>
      </rPr>
      <t xml:space="preserve">60</t>
    </r>
    <r>
      <rPr>
        <sz val="9"/>
        <rFont val="Noto Sans"/>
        <family val="2"/>
      </rPr>
      <t xml:space="preserve">年以前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t xml:space="preserve">　　【用語の説明】</t>
  </si>
  <si>
    <r>
      <rPr>
        <sz val="9"/>
        <rFont val="ＭＳ Ｐ明朝"/>
        <family val="1"/>
        <charset val="128"/>
      </rPr>
      <t xml:space="preserve">DID……</t>
    </r>
    <r>
      <rPr>
        <sz val="9"/>
        <rFont val="Noto Sans"/>
        <family val="2"/>
      </rPr>
      <t xml:space="preserve">人口集中地区（ </t>
    </r>
    <r>
      <rPr>
        <sz val="9"/>
        <rFont val="ＭＳ Ｐ明朝"/>
        <family val="1"/>
        <charset val="128"/>
      </rPr>
      <t xml:space="preserve">Densery Inhabited Districts)</t>
    </r>
  </si>
  <si>
    <r>
      <rPr>
        <sz val="9"/>
        <rFont val="Noto Sans"/>
        <family val="2"/>
      </rPr>
      <t xml:space="preserve">　　　　　　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なる地域。</t>
    </r>
  </si>
  <si>
    <r>
      <rPr>
        <sz val="9"/>
        <rFont val="Noto Sans"/>
        <family val="2"/>
      </rPr>
      <t xml:space="preserve">　　　　　　また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t xml:space="preserve">　　　　　　　　　 　</t>
  </si>
  <si>
    <r>
      <rPr>
        <b val="true"/>
        <sz val="11"/>
        <rFont val="Noto Sans"/>
        <family val="2"/>
      </rPr>
      <t xml:space="preserve">国勢調査による倉吉市の年齢別（</t>
    </r>
    <r>
      <rPr>
        <b val="true"/>
        <sz val="11"/>
        <rFont val="ＭＳ Ｐゴシック"/>
        <family val="3"/>
        <charset val="128"/>
      </rPr>
      <t xml:space="preserve">5</t>
    </r>
    <r>
      <rPr>
        <b val="true"/>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9"/>
        <rFont val="Noto Sans"/>
        <family val="2"/>
      </rPr>
      <t xml:space="preserve">　</t>
    </r>
    <r>
      <rPr>
        <sz val="9"/>
        <rFont val="ＭＳ Ｐ明朝"/>
        <family val="1"/>
        <charset val="128"/>
      </rPr>
      <t xml:space="preserve">(</t>
    </r>
    <r>
      <rPr>
        <sz val="9"/>
        <rFont val="Noto Sans"/>
        <family val="2"/>
      </rPr>
      <t xml:space="preserve">数値は、総務省の確定値である。</t>
    </r>
    <r>
      <rPr>
        <sz val="9"/>
        <rFont val="ＭＳ Ｐ明朝"/>
        <family val="1"/>
        <charset val="128"/>
      </rPr>
      <t xml:space="preserve">)</t>
    </r>
  </si>
  <si>
    <t xml:space="preserve">　　（注）　①数値は各調査時の境界による。　総数には、年齢不詳を含む。　　　</t>
  </si>
  <si>
    <r>
      <rPr>
        <sz val="9"/>
        <rFont val="Noto Sans"/>
        <family val="2"/>
      </rPr>
      <t xml:space="preserve">　③平成</t>
    </r>
    <r>
      <rPr>
        <sz val="9"/>
        <rFont val="ＭＳ Ｐ明朝"/>
        <family val="1"/>
        <charset val="128"/>
      </rPr>
      <t xml:space="preserve">12</t>
    </r>
    <r>
      <rPr>
        <sz val="9"/>
        <rFont val="Noto Sans"/>
        <family val="2"/>
      </rPr>
      <t xml:space="preserve">年以前の数値には、旧関金町を含まない。</t>
    </r>
  </si>
  <si>
    <r>
      <rPr>
        <sz val="9"/>
        <rFont val="Noto Sans"/>
        <family val="2"/>
      </rPr>
      <t xml:space="preserve">　　 　　　 ②平成</t>
    </r>
    <r>
      <rPr>
        <sz val="9"/>
        <rFont val="ＭＳ Ｐ明朝"/>
        <family val="1"/>
        <charset val="128"/>
      </rPr>
      <t xml:space="preserve">12</t>
    </r>
    <r>
      <rPr>
        <sz val="9"/>
        <rFont val="Noto Sans"/>
        <family val="2"/>
      </rPr>
      <t xml:space="preserve">年以降の</t>
    </r>
    <r>
      <rPr>
        <sz val="9"/>
        <rFont val="ＭＳ Ｐ明朝"/>
        <family val="1"/>
        <charset val="128"/>
      </rPr>
      <t xml:space="preserve">75</t>
    </r>
    <r>
      <rPr>
        <sz val="9"/>
        <rFont val="Noto Sans"/>
        <family val="2"/>
      </rPr>
      <t xml:space="preserve">歳以上は年齢不詳を除く。</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7</t>
  </si>
  <si>
    <t xml:space="preserve">対前回
増加数</t>
  </si>
  <si>
    <t xml:space="preserve">　（数値は、総務省の確定値である。）</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地区別・年齢（</t>
    </r>
    <r>
      <rPr>
        <b val="true"/>
        <sz val="11"/>
        <rFont val="ＭＳ Ｐゴシック"/>
        <family val="3"/>
        <charset val="128"/>
      </rPr>
      <t xml:space="preserve">5</t>
    </r>
    <r>
      <rPr>
        <b val="true"/>
        <sz val="11"/>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r>
      <rPr>
        <sz val="9"/>
        <rFont val="ＭＳ Ｐ明朝"/>
        <family val="1"/>
        <charset val="128"/>
      </rPr>
      <t xml:space="preserve">(</t>
    </r>
    <r>
      <rPr>
        <sz val="9"/>
        <rFont val="Noto Sans"/>
        <family val="2"/>
      </rPr>
      <t xml:space="preserve">数値は、総務省の確定値である。）</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r>
      <rPr>
        <sz val="9"/>
        <rFont val="Noto Sans"/>
        <family val="2"/>
      </rPr>
      <t xml:space="preserve">　　資料：「国勢調査」総務省　　</t>
    </r>
    <r>
      <rPr>
        <sz val="9"/>
        <rFont val="ＭＳ Ｐ明朝"/>
        <family val="1"/>
        <charset val="128"/>
      </rPr>
      <t xml:space="preserve">(</t>
    </r>
    <r>
      <rPr>
        <sz val="9"/>
        <rFont val="Noto Sans"/>
        <family val="2"/>
      </rPr>
      <t xml:space="preserve">数値は、総務省の確定値である。</t>
    </r>
    <r>
      <rPr>
        <sz val="9"/>
        <rFont val="ＭＳ Ｐ明朝"/>
        <family val="1"/>
        <charset val="128"/>
      </rPr>
      <t xml:space="preserve">)</t>
    </r>
    <r>
      <rPr>
        <sz val="9"/>
        <rFont val="Noto Sans"/>
        <family val="2"/>
      </rPr>
      <t xml:space="preserve">　　</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倉吉市の町別人口・世帯数（３）</t>
    </r>
  </si>
  <si>
    <t xml:space="preserve">関金地区</t>
  </si>
  <si>
    <t xml:space="preserve">岡</t>
  </si>
  <si>
    <t xml:space="preserve">泰久寺</t>
  </si>
  <si>
    <t xml:space="preserve">大立</t>
  </si>
  <si>
    <t xml:space="preserve">松河原</t>
  </si>
  <si>
    <t xml:space="preserve">上大立</t>
  </si>
  <si>
    <t xml:space="preserve">大鳥居</t>
  </si>
  <si>
    <t xml:space="preserve">般若</t>
  </si>
  <si>
    <t xml:space="preserve">安歩</t>
  </si>
  <si>
    <t xml:space="preserve">椋波</t>
  </si>
  <si>
    <t xml:space="preserve">関金宿</t>
  </si>
  <si>
    <t xml:space="preserve">立見</t>
  </si>
  <si>
    <t xml:space="preserve">郡家</t>
  </si>
  <si>
    <t xml:space="preserve">山口</t>
  </si>
  <si>
    <t xml:space="preserve">野添・小泉</t>
  </si>
  <si>
    <t xml:space="preserve">小鴨地区</t>
  </si>
  <si>
    <t xml:space="preserve">米富</t>
  </si>
  <si>
    <t xml:space="preserve">富海</t>
  </si>
  <si>
    <t xml:space="preserve">明高</t>
  </si>
  <si>
    <t xml:space="preserve">下大江</t>
  </si>
  <si>
    <t xml:space="preserve">福原</t>
  </si>
  <si>
    <t xml:space="preserve">長坂町</t>
  </si>
  <si>
    <t xml:space="preserve">堀</t>
  </si>
  <si>
    <t xml:space="preserve">長坂新町</t>
  </si>
  <si>
    <t xml:space="preserve">今西</t>
  </si>
  <si>
    <t xml:space="preserve">東鴨</t>
  </si>
  <si>
    <t xml:space="preserve">東鴨新町</t>
  </si>
  <si>
    <t xml:space="preserve">大宮</t>
  </si>
  <si>
    <t xml:space="preserve">岩倉･菅原</t>
  </si>
  <si>
    <t xml:space="preserve">中河原</t>
  </si>
  <si>
    <t xml:space="preserve">生田</t>
  </si>
  <si>
    <t xml:space="preserve">丸山町</t>
  </si>
  <si>
    <t xml:space="preserve">西倉吉町</t>
  </si>
  <si>
    <t xml:space="preserve">地  区</t>
  </si>
  <si>
    <t xml:space="preserve">福守町</t>
  </si>
  <si>
    <t xml:space="preserve">鴨川町</t>
  </si>
  <si>
    <t xml:space="preserve">北野</t>
  </si>
  <si>
    <t xml:space="preserve">上小鴨地区</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単位：人、％）</t>
  </si>
  <si>
    <t xml:space="preserve">平成２２年</t>
  </si>
  <si>
    <t xml:space="preserve">平成１７年</t>
  </si>
  <si>
    <t xml:space="preserve">５年間の増減率</t>
  </si>
  <si>
    <t xml:space="preserve">総世帯数</t>
  </si>
  <si>
    <t xml:space="preserve">人　　口　</t>
  </si>
  <si>
    <t xml:space="preserve">１世帯
当たり
の人員
</t>
  </si>
  <si>
    <t xml:space="preserve">人口
密度</t>
  </si>
  <si>
    <t xml:space="preserve">人口
総数
</t>
  </si>
  <si>
    <r>
      <rPr>
        <sz val="11"/>
        <rFont val="ＭＳ Ｐ明朝"/>
        <family val="1"/>
        <charset val="128"/>
      </rPr>
      <t xml:space="preserve">H17
</t>
    </r>
    <r>
      <rPr>
        <sz val="11"/>
        <rFont val="Noto Sans"/>
        <family val="2"/>
      </rPr>
      <t xml:space="preserve">｜
</t>
    </r>
    <r>
      <rPr>
        <sz val="11"/>
        <rFont val="ＭＳ Ｐ明朝"/>
        <family val="1"/>
        <charset val="128"/>
      </rPr>
      <t xml:space="preserve">H22</t>
    </r>
  </si>
  <si>
    <r>
      <rPr>
        <sz val="11"/>
        <rFont val="ＭＳ Ｐ明朝"/>
        <family val="1"/>
        <charset val="128"/>
      </rPr>
      <t xml:space="preserve">H12
</t>
    </r>
    <r>
      <rPr>
        <sz val="11"/>
        <rFont val="Noto Sans"/>
        <family val="2"/>
      </rPr>
      <t xml:space="preserve">｜
</t>
    </r>
    <r>
      <rPr>
        <sz val="11"/>
        <rFont val="ＭＳ Ｐ明朝"/>
        <family val="1"/>
        <charset val="128"/>
      </rPr>
      <t xml:space="preserve">H17</t>
    </r>
  </si>
  <si>
    <r>
      <rPr>
        <sz val="11"/>
        <rFont val="ＭＳ Ｐ明朝"/>
        <family val="1"/>
        <charset val="128"/>
      </rPr>
      <t xml:space="preserve">H7
</t>
    </r>
    <r>
      <rPr>
        <sz val="11"/>
        <rFont val="Noto Sans"/>
        <family val="2"/>
      </rPr>
      <t xml:space="preserve">｜
</t>
    </r>
    <r>
      <rPr>
        <sz val="11"/>
        <rFont val="ＭＳ Ｐ明朝"/>
        <family val="1"/>
        <charset val="128"/>
      </rPr>
      <t xml:space="preserve">H12</t>
    </r>
  </si>
  <si>
    <r>
      <rPr>
        <sz val="11"/>
        <rFont val="ＭＳ Ｐ明朝"/>
        <family val="1"/>
        <charset val="128"/>
      </rPr>
      <t xml:space="preserve">H2
</t>
    </r>
    <r>
      <rPr>
        <sz val="11"/>
        <rFont val="Noto Sans"/>
        <family val="2"/>
      </rPr>
      <t xml:space="preserve">｜
</t>
    </r>
    <r>
      <rPr>
        <sz val="11"/>
        <rFont val="ＭＳ Ｐ明朝"/>
        <family val="1"/>
        <charset val="128"/>
      </rPr>
      <t xml:space="preserve">H7</t>
    </r>
  </si>
  <si>
    <r>
      <rPr>
        <sz val="11"/>
        <rFont val="ＭＳ Ｐ明朝"/>
        <family val="1"/>
        <charset val="128"/>
      </rPr>
      <t xml:space="preserve">S60
</t>
    </r>
    <r>
      <rPr>
        <sz val="11"/>
        <rFont val="Noto Sans"/>
        <family val="2"/>
      </rPr>
      <t xml:space="preserve">｜
</t>
    </r>
    <r>
      <rPr>
        <sz val="11"/>
        <rFont val="ＭＳ Ｐ明朝"/>
        <family val="1"/>
        <charset val="128"/>
      </rPr>
      <t xml:space="preserve">H2</t>
    </r>
  </si>
  <si>
    <r>
      <rPr>
        <sz val="10"/>
        <rFont val="Noto Sans"/>
        <family val="2"/>
      </rPr>
      <t xml:space="preserve">（</t>
    </r>
    <r>
      <rPr>
        <sz val="10"/>
        <rFont val="ＭＳ Ｐ明朝"/>
        <family val="1"/>
        <charset val="128"/>
      </rPr>
      <t xml:space="preserve">1</t>
    </r>
    <r>
      <rPr>
        <sz val="10"/>
        <rFont val="Noto Sans"/>
        <family val="2"/>
      </rPr>
      <t xml:space="preserve">㎢当たり）</t>
    </r>
  </si>
  <si>
    <t xml:space="preserve">県  計</t>
  </si>
  <si>
    <t xml:space="preserve">―</t>
  </si>
  <si>
    <t xml:space="preserve">東部地区</t>
  </si>
  <si>
    <t xml:space="preserve">中部地区</t>
  </si>
  <si>
    <t xml:space="preserve">西部地区</t>
  </si>
  <si>
    <t xml:space="preserve">鳥 取 市</t>
  </si>
  <si>
    <t xml:space="preserve">①</t>
  </si>
  <si>
    <t xml:space="preserve">⑰</t>
  </si>
  <si>
    <t xml:space="preserve">⑤</t>
  </si>
  <si>
    <t xml:space="preserve">③</t>
  </si>
  <si>
    <t xml:space="preserve">米 子 市</t>
  </si>
  <si>
    <t xml:space="preserve">②</t>
  </si>
  <si>
    <t xml:space="preserve">⑲</t>
  </si>
  <si>
    <t xml:space="preserve">倉 吉 市</t>
  </si>
  <si>
    <t xml:space="preserve">⑮</t>
  </si>
  <si>
    <t xml:space="preserve">⑦</t>
  </si>
  <si>
    <t xml:space="preserve">⑥</t>
  </si>
  <si>
    <t xml:space="preserve">境 港 市</t>
  </si>
  <si>
    <t xml:space="preserve">④</t>
  </si>
  <si>
    <t xml:space="preserve">⑭</t>
  </si>
  <si>
    <t xml:space="preserve">岩 美 町</t>
  </si>
  <si>
    <t xml:space="preserve">⑩</t>
  </si>
  <si>
    <t xml:space="preserve">⑬</t>
  </si>
  <si>
    <t xml:space="preserve">若 桜 町</t>
  </si>
  <si>
    <t xml:space="preserve">⑯</t>
  </si>
  <si>
    <t xml:space="preserve">⑱</t>
  </si>
  <si>
    <t xml:space="preserve">智 頭 町</t>
  </si>
  <si>
    <t xml:space="preserve">⑪</t>
  </si>
  <si>
    <t xml:space="preserve">八 頭 町</t>
  </si>
  <si>
    <t xml:space="preserve">⑫</t>
  </si>
  <si>
    <t xml:space="preserve">三 朝 町</t>
  </si>
  <si>
    <t xml:space="preserve">⑧</t>
  </si>
  <si>
    <t xml:space="preserve">琴 浦 町</t>
  </si>
  <si>
    <t xml:space="preserve">⑨</t>
  </si>
  <si>
    <t xml:space="preserve">北 栄 町</t>
  </si>
  <si>
    <t xml:space="preserve">日吉津村</t>
  </si>
  <si>
    <t xml:space="preserve">大 山 町</t>
  </si>
  <si>
    <t xml:space="preserve">南 部 町</t>
  </si>
  <si>
    <t xml:space="preserve">伯 耆 町</t>
  </si>
  <si>
    <t xml:space="preserve">日 南 町</t>
  </si>
  <si>
    <t xml:space="preserve">日 野 町</t>
  </si>
  <si>
    <t xml:space="preserve">江 府 町</t>
  </si>
  <si>
    <t xml:space="preserve"> 資料：「国勢調査」総務省、鳥取県統計課</t>
  </si>
  <si>
    <r>
      <rPr>
        <sz val="10"/>
        <rFont val="Noto Sans"/>
        <family val="2"/>
      </rPr>
      <t xml:space="preserve">（数値は、</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のもの。総務省の確定値である。）</t>
    </r>
  </si>
  <si>
    <t xml:space="preserve">   （注） ①東部地区…鳥取市、岩美町、若桜町、智頭町、八頭町　　中部地区…倉吉市、三朝町、湯梨浜町、琴浦町、北栄町　　西部地区…米子市、境港市、日吉津村、大山町、南部町、伯耆町、日南町、日野町、江府町</t>
  </si>
  <si>
    <t xml:space="preserve">　 　    　②昭和６０年～平成１７年の数値は、平成２２年１０月１日現在の市町村の境域に基づいて組み替えたもの　（全ての年度の数値に、旧関金町を含む。）</t>
  </si>
  <si>
    <t xml:space="preserve">　 　    　③１世帯あたりの人員 ＝ 一般世帯の世帯人員／一般世帯の世帯数</t>
  </si>
  <si>
    <t xml:space="preserve">　　     　④人口密度の算出に用いた面積は、国土交通省国土地理院「平成２２年全国都道府県市区町村別面積調」による</t>
  </si>
  <si>
    <r>
      <rPr>
        <b val="true"/>
        <sz val="11"/>
        <rFont val="Noto Sans"/>
        <family val="2"/>
      </rPr>
      <t xml:space="preserve">住民基本台帳による地区別人口推移（各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外国人</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24</t>
    </r>
    <r>
      <rPr>
        <sz val="11"/>
        <rFont val="Noto Sans"/>
        <family val="2"/>
      </rPr>
      <t xml:space="preserve">年</t>
    </r>
  </si>
  <si>
    <t xml:space="preserve">構成比％</t>
  </si>
  <si>
    <t xml:space="preserve">　　資料：「住民基本台帳」市民課</t>
  </si>
  <si>
    <r>
      <rPr>
        <sz val="9"/>
        <rFont val="Noto Sans"/>
        <family val="2"/>
      </rPr>
      <t xml:space="preserve">（注）平成</t>
    </r>
    <r>
      <rPr>
        <sz val="9"/>
        <rFont val="ＭＳ Ｐ明朝"/>
        <family val="1"/>
        <charset val="128"/>
      </rPr>
      <t xml:space="preserve">18</t>
    </r>
    <r>
      <rPr>
        <sz val="9"/>
        <rFont val="Noto Sans"/>
        <family val="2"/>
      </rPr>
      <t xml:space="preserve">年以前の数値には、旧関金町を含まない。旧関金町の人口推移は、別表に記載。</t>
    </r>
  </si>
  <si>
    <r>
      <rPr>
        <b val="true"/>
        <sz val="11"/>
        <rFont val="Noto Sans"/>
        <family val="2"/>
      </rPr>
      <t xml:space="preserve">住民基本台帳による地区別世帯数推移（各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単位：世帯</t>
  </si>
  <si>
    <r>
      <rPr>
        <b val="true"/>
        <sz val="11"/>
        <rFont val="Noto Sans"/>
        <family val="2"/>
      </rPr>
      <t xml:space="preserve">倉吉市の人口動態（各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t>
    </r>
  </si>
  <si>
    <t xml:space="preserve">単位：人・‰・件</t>
  </si>
  <si>
    <t xml:space="preserve">自　然　動　態</t>
  </si>
  <si>
    <t xml:space="preserve">社　会　動　態</t>
  </si>
  <si>
    <t xml:space="preserve">人口</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0"/>
        <rFont val="Noto Sans"/>
        <family val="2"/>
      </rPr>
      <t xml:space="preserve">平成</t>
    </r>
    <r>
      <rPr>
        <sz val="11"/>
        <rFont val="ＭＳ Ｐ明朝"/>
        <family val="1"/>
        <charset val="128"/>
      </rPr>
      <t xml:space="preserve">7</t>
    </r>
    <r>
      <rPr>
        <sz val="11"/>
        <rFont val="Noto Sans"/>
        <family val="2"/>
      </rPr>
      <t xml:space="preserve">年</t>
    </r>
  </si>
  <si>
    <t xml:space="preserve">*</t>
  </si>
  <si>
    <r>
      <rPr>
        <sz val="11"/>
        <rFont val="ＭＳ Ｐ明朝"/>
        <family val="1"/>
        <charset val="128"/>
      </rPr>
      <t xml:space="preserve">13</t>
    </r>
    <r>
      <rPr>
        <sz val="11"/>
        <rFont val="Noto Sans"/>
        <family val="2"/>
      </rPr>
      <t xml:space="preserve">年</t>
    </r>
  </si>
  <si>
    <t xml:space="preserve">　　資料：「鳥取県の人口」鳥取県、市民課</t>
  </si>
  <si>
    <r>
      <rPr>
        <sz val="9"/>
        <rFont val="Noto Sans"/>
        <family val="2"/>
      </rPr>
      <t xml:space="preserve">  （</t>
    </r>
    <r>
      <rPr>
        <sz val="9"/>
        <rFont val="ＭＳ Ｐ明朝"/>
        <family val="1"/>
        <charset val="128"/>
      </rPr>
      <t xml:space="preserve">*</t>
    </r>
    <r>
      <rPr>
        <sz val="9"/>
        <rFont val="Noto Sans"/>
        <family val="2"/>
      </rPr>
      <t xml:space="preserve">は国勢調査人口である。）</t>
    </r>
  </si>
  <si>
    <r>
      <rPr>
        <sz val="9"/>
        <rFont val="Noto Sans"/>
        <family val="2"/>
      </rPr>
      <t xml:space="preserve">　　（注）　平成</t>
    </r>
    <r>
      <rPr>
        <sz val="9"/>
        <rFont val="ＭＳ Ｐ明朝"/>
        <family val="1"/>
        <charset val="128"/>
      </rPr>
      <t xml:space="preserve">17</t>
    </r>
    <r>
      <rPr>
        <sz val="9"/>
        <rFont val="Noto Sans"/>
        <family val="2"/>
      </rPr>
      <t xml:space="preserve">年以前の数値には、旧関金町を含まない。</t>
    </r>
  </si>
  <si>
    <t xml:space="preserve">・人口動態……自然動態及び社会動態</t>
  </si>
  <si>
    <r>
      <rPr>
        <sz val="9"/>
        <rFont val="Noto Sans"/>
        <family val="2"/>
      </rPr>
      <t xml:space="preserve">・転出入超過率……（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t>
    </r>
  </si>
  <si>
    <t xml:space="preserve">・推計人口……国勢調査人口を基に人口動態の増減による推計をした人口</t>
  </si>
  <si>
    <r>
      <rPr>
        <sz val="9"/>
        <rFont val="Noto Sans"/>
        <family val="2"/>
      </rPr>
      <t xml:space="preserve">・出生率……出生数</t>
    </r>
    <r>
      <rPr>
        <sz val="9"/>
        <rFont val="ＭＳ Ｐ明朝"/>
        <family val="1"/>
        <charset val="128"/>
      </rPr>
      <t xml:space="preserve">÷</t>
    </r>
    <r>
      <rPr>
        <sz val="9"/>
        <rFont val="Noto Sans"/>
        <family val="2"/>
      </rPr>
      <t xml:space="preserve">総人口</t>
    </r>
  </si>
  <si>
    <t xml:space="preserve">・自然動態……出生及び死亡</t>
  </si>
  <si>
    <r>
      <rPr>
        <sz val="9"/>
        <rFont val="Noto Sans"/>
        <family val="2"/>
      </rPr>
      <t xml:space="preserve">・死亡率……死亡数</t>
    </r>
    <r>
      <rPr>
        <sz val="9"/>
        <rFont val="ＭＳ Ｐ明朝"/>
        <family val="1"/>
        <charset val="128"/>
      </rPr>
      <t xml:space="preserve">÷</t>
    </r>
    <r>
      <rPr>
        <sz val="9"/>
        <rFont val="Noto Sans"/>
        <family val="2"/>
      </rPr>
      <t xml:space="preserve">総人口</t>
    </r>
  </si>
  <si>
    <t xml:space="preserve">・社会動態……住居の変更を伴う人口の地域間移動</t>
  </si>
  <si>
    <r>
      <rPr>
        <sz val="9"/>
        <rFont val="Noto Sans"/>
        <family val="2"/>
      </rPr>
      <t xml:space="preserve">・自然増加率……（出生数－死亡数）</t>
    </r>
    <r>
      <rPr>
        <sz val="9"/>
        <rFont val="ＭＳ Ｐ明朝"/>
        <family val="1"/>
        <charset val="128"/>
      </rPr>
      <t xml:space="preserve">÷</t>
    </r>
    <r>
      <rPr>
        <sz val="9"/>
        <rFont val="Noto Sans"/>
        <family val="2"/>
      </rPr>
      <t xml:space="preserve">総人口 </t>
    </r>
  </si>
  <si>
    <r>
      <rPr>
        <b val="true"/>
        <sz val="11"/>
        <rFont val="Noto Sans"/>
        <family val="2"/>
      </rPr>
      <t xml:space="preserve">倉吉市の人口動態（月別：平成</t>
    </r>
    <r>
      <rPr>
        <b val="true"/>
        <sz val="11"/>
        <rFont val="ＭＳ Ｐゴシック"/>
        <family val="3"/>
        <charset val="128"/>
      </rPr>
      <t xml:space="preserve">23</t>
    </r>
    <r>
      <rPr>
        <b val="true"/>
        <sz val="11"/>
        <rFont val="Noto Sans"/>
        <family val="2"/>
      </rPr>
      <t xml:space="preserve">年）</t>
    </r>
  </si>
  <si>
    <r>
      <rPr>
        <sz val="11"/>
        <rFont val="Noto Sans"/>
        <family val="2"/>
      </rPr>
      <t xml:space="preserve">各月
</t>
    </r>
    <r>
      <rPr>
        <sz val="11"/>
        <rFont val="ＭＳ Ｐ明朝"/>
        <family val="1"/>
        <charset val="128"/>
      </rPr>
      <t xml:space="preserve">1</t>
    </r>
    <r>
      <rPr>
        <sz val="11"/>
        <rFont val="Noto Sans"/>
        <family val="2"/>
      </rPr>
      <t xml:space="preserve">日現在
推計人口</t>
    </r>
  </si>
  <si>
    <t xml:space="preserve">自　　然　　動　　態</t>
  </si>
  <si>
    <t xml:space="preserve">社　　会　　動　　態</t>
  </si>
  <si>
    <t xml:space="preserve">人　口増減数</t>
  </si>
  <si>
    <t xml:space="preserve">出　生</t>
  </si>
  <si>
    <t xml:space="preserve">死　亡</t>
  </si>
  <si>
    <t xml:space="preserve">転　　入</t>
  </si>
  <si>
    <t xml:space="preserve">転　　出</t>
  </si>
  <si>
    <t xml:space="preserve">うち男</t>
  </si>
  <si>
    <t xml:space="preserve">県外</t>
  </si>
  <si>
    <t xml:space="preserve">　　資料：「鳥取県の人口」鳥取県</t>
  </si>
  <si>
    <t xml:space="preserve">　</t>
  </si>
  <si>
    <t xml:space="preserve">推計人口による県外・県内移動者数（倉吉市への転入者数）</t>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合　　　計</t>
  </si>
  <si>
    <t xml:space="preserve">県　　　外</t>
  </si>
  <si>
    <t xml:space="preserve">県　　　内</t>
  </si>
  <si>
    <t xml:space="preserve">県内市計</t>
  </si>
  <si>
    <t xml:space="preserve">県内郡計</t>
  </si>
  <si>
    <t xml:space="preserve">鳥取市</t>
  </si>
  <si>
    <t xml:space="preserve">米子市</t>
  </si>
  <si>
    <t xml:space="preserve">境港市</t>
  </si>
  <si>
    <t xml:space="preserve">東伯郡</t>
  </si>
  <si>
    <t xml:space="preserve">（羽合町）</t>
  </si>
  <si>
    <t xml:space="preserve">（泊 　村）</t>
  </si>
  <si>
    <t xml:space="preserve">（東郷町）</t>
  </si>
  <si>
    <t xml:space="preserve">三朝町</t>
  </si>
  <si>
    <t xml:space="preserve">倉吉市</t>
  </si>
  <si>
    <t xml:space="preserve">（北条町）</t>
  </si>
  <si>
    <t xml:space="preserve">（大栄町）</t>
  </si>
  <si>
    <t xml:space="preserve">琴浦町</t>
  </si>
  <si>
    <t xml:space="preserve">（東伯町）</t>
  </si>
  <si>
    <t xml:space="preserve">（赤崎町）</t>
  </si>
  <si>
    <r>
      <rPr>
        <sz val="9"/>
        <rFont val="Noto Sans"/>
        <family val="2"/>
      </rPr>
      <t xml:space="preserve">　　資料「鳥取県人口移動調査結果」鳥取県</t>
    </r>
    <r>
      <rPr>
        <sz val="11"/>
        <rFont val="Noto Sans"/>
        <family val="2"/>
      </rPr>
      <t xml:space="preserve">　　</t>
    </r>
  </si>
  <si>
    <t xml:space="preserve">推計人口による県外・県内移動者数（倉吉市からの転出者数）</t>
  </si>
  <si>
    <t xml:space="preserve">　　資料「鳥取県人口移動調査結果」鳥取県</t>
  </si>
  <si>
    <t xml:space="preserve">国勢調査による経済活動人口の推移</t>
  </si>
  <si>
    <t xml:space="preserve">単位：人・％</t>
  </si>
  <si>
    <r>
      <rPr>
        <sz val="11"/>
        <rFont val="Noto Sans"/>
        <family val="2"/>
      </rPr>
      <t xml:space="preserve">平成</t>
    </r>
    <r>
      <rPr>
        <sz val="11"/>
        <rFont val="ＭＳ Ｐ明朝"/>
        <family val="1"/>
        <charset val="128"/>
      </rPr>
      <t xml:space="preserve">7</t>
    </r>
    <r>
      <rPr>
        <sz val="11"/>
        <rFont val="Noto Sans"/>
        <family val="2"/>
      </rPr>
      <t xml:space="preserve">年</t>
    </r>
  </si>
  <si>
    <t xml:space="preserve">旧関金町</t>
  </si>
  <si>
    <t xml:space="preserve">（産業別就業者）</t>
  </si>
  <si>
    <t xml:space="preserve">　総数</t>
  </si>
  <si>
    <t xml:space="preserve">　農業</t>
  </si>
  <si>
    <t xml:space="preserve">　林業</t>
  </si>
  <si>
    <t xml:space="preserve">　漁業</t>
  </si>
  <si>
    <t xml:space="preserve">　鉱業</t>
  </si>
  <si>
    <t xml:space="preserve">　建設業</t>
  </si>
  <si>
    <t xml:space="preserve">　製造業</t>
  </si>
  <si>
    <t xml:space="preserve">　電気・ガス･ 熱供給・水道業</t>
  </si>
  <si>
    <t xml:space="preserve">　情報通信業</t>
  </si>
  <si>
    <t xml:space="preserve">＊</t>
  </si>
  <si>
    <t xml:space="preserve">　運輸・（通信）業</t>
  </si>
  <si>
    <t xml:space="preserve">　卸・小売業、（飲食店）</t>
  </si>
  <si>
    <t xml:space="preserve">　金融・保険業</t>
  </si>
  <si>
    <t xml:space="preserve">　不動産業</t>
  </si>
  <si>
    <t xml:space="preserve">　飲食店・宿泊業</t>
  </si>
  <si>
    <t xml:space="preserve">　医療・福祉</t>
  </si>
  <si>
    <t xml:space="preserve">　教育、学習支援業</t>
  </si>
  <si>
    <t xml:space="preserve">　複合サービス業</t>
  </si>
  <si>
    <t xml:space="preserve">　サービス業（他に分類されないもの）</t>
  </si>
  <si>
    <t xml:space="preserve">　公務（他に分類されないもの）</t>
  </si>
  <si>
    <t xml:space="preserve">　分類不能の産業</t>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r>
      <rPr>
        <sz val="11"/>
        <rFont val="Noto Sans"/>
        <family val="2"/>
      </rPr>
      <t xml:space="preserve">　労働力人口</t>
    </r>
    <r>
      <rPr>
        <sz val="11"/>
        <rFont val="ＭＳ Ｐ明朝"/>
        <family val="1"/>
        <charset val="128"/>
      </rPr>
      <t xml:space="preserve">(a)=(b)+(c)</t>
    </r>
  </si>
  <si>
    <r>
      <rPr>
        <sz val="11"/>
        <rFont val="Noto Sans"/>
        <family val="2"/>
      </rPr>
      <t xml:space="preserve">　就業者人口</t>
    </r>
    <r>
      <rPr>
        <sz val="11"/>
        <rFont val="ＭＳ Ｐ明朝"/>
        <family val="1"/>
        <charset val="128"/>
      </rPr>
      <t xml:space="preserve">(b)</t>
    </r>
  </si>
  <si>
    <r>
      <rPr>
        <sz val="11"/>
        <rFont val="Noto Sans"/>
        <family val="2"/>
      </rPr>
      <t xml:space="preserve">　完全失業者人口</t>
    </r>
    <r>
      <rPr>
        <sz val="11"/>
        <rFont val="ＭＳ Ｐ明朝"/>
        <family val="1"/>
        <charset val="128"/>
      </rPr>
      <t xml:space="preserve">(c)</t>
    </r>
  </si>
  <si>
    <r>
      <rPr>
        <sz val="11"/>
        <rFont val="Noto Sans"/>
        <family val="2"/>
      </rPr>
      <t xml:space="preserve">　非労働力人口</t>
    </r>
    <r>
      <rPr>
        <sz val="11"/>
        <rFont val="ＭＳ Ｐ明朝"/>
        <family val="1"/>
        <charset val="128"/>
      </rPr>
      <t xml:space="preserve">(d)</t>
    </r>
  </si>
  <si>
    <r>
      <rPr>
        <sz val="11"/>
        <rFont val="Noto Sans"/>
        <family val="2"/>
      </rPr>
      <t xml:space="preserve">　労働力率 </t>
    </r>
    <r>
      <rPr>
        <sz val="11"/>
        <rFont val="ＭＳ Ｐ明朝"/>
        <family val="1"/>
        <charset val="128"/>
      </rPr>
      <t xml:space="preserve">(%)  (a)/(e)</t>
    </r>
  </si>
  <si>
    <r>
      <rPr>
        <sz val="11"/>
        <rFont val="Noto Sans"/>
        <family val="2"/>
      </rPr>
      <t xml:space="preserve">　完全失業率 </t>
    </r>
    <r>
      <rPr>
        <sz val="11"/>
        <rFont val="ＭＳ Ｐ明朝"/>
        <family val="1"/>
        <charset val="128"/>
      </rPr>
      <t xml:space="preserve">(%)  (c)/(</t>
    </r>
    <r>
      <rPr>
        <sz val="11"/>
        <rFont val="Noto Sans"/>
        <family val="2"/>
      </rPr>
      <t xml:space="preserve">ａ</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r>
      <rPr>
        <sz val="11"/>
        <rFont val="ＭＳ Ｐ明朝"/>
        <family val="1"/>
        <charset val="128"/>
      </rPr>
      <t xml:space="preserve">(e) </t>
    </r>
  </si>
  <si>
    <t xml:space="preserve">※</t>
  </si>
  <si>
    <t xml:space="preserve">　 　資料：「国勢調査」総務省　　</t>
  </si>
  <si>
    <t xml:space="preserve">（数値は、総務省の確定値である。）</t>
  </si>
  <si>
    <r>
      <rPr>
        <sz val="9"/>
        <rFont val="Noto Sans"/>
        <family val="2"/>
      </rPr>
      <t xml:space="preserve">        ＊   平成</t>
    </r>
    <r>
      <rPr>
        <sz val="9"/>
        <rFont val="ＭＳ Ｐ明朝"/>
        <family val="1"/>
        <charset val="128"/>
      </rPr>
      <t xml:space="preserve">17</t>
    </r>
    <r>
      <rPr>
        <sz val="9"/>
        <rFont val="Noto Sans"/>
        <family val="2"/>
      </rPr>
      <t xml:space="preserve">年から分類されたもの。</t>
    </r>
  </si>
  <si>
    <r>
      <rPr>
        <sz val="9"/>
        <rFont val="Noto Sans"/>
        <family val="2"/>
      </rPr>
      <t xml:space="preserve">　 　 （注）　① 平成</t>
    </r>
    <r>
      <rPr>
        <sz val="9"/>
        <rFont val="ＭＳ Ｐ明朝"/>
        <family val="1"/>
        <charset val="128"/>
      </rPr>
      <t xml:space="preserve">12</t>
    </r>
    <r>
      <rPr>
        <sz val="9"/>
        <rFont val="Noto Sans"/>
        <family val="2"/>
      </rPr>
      <t xml:space="preserve">年以前の数値には、旧関金町を含まない。　　　　</t>
    </r>
  </si>
  <si>
    <r>
      <rPr>
        <sz val="9"/>
        <color rgb="FFFF0000"/>
        <rFont val="Noto Sans"/>
        <family val="2"/>
      </rPr>
      <t xml:space="preserve">　     </t>
    </r>
    <r>
      <rPr>
        <sz val="9"/>
        <rFont val="Noto Sans"/>
        <family val="2"/>
      </rPr>
      <t xml:space="preserve"> ※　</t>
    </r>
    <r>
      <rPr>
        <sz val="9"/>
        <color rgb="FFFF0000"/>
        <rFont val="Noto Sans"/>
        <family val="2"/>
      </rPr>
      <t xml:space="preserve"> </t>
    </r>
    <r>
      <rPr>
        <sz val="9"/>
        <rFont val="Noto Sans"/>
        <family val="2"/>
      </rPr>
      <t xml:space="preserve">平成</t>
    </r>
    <r>
      <rPr>
        <sz val="9"/>
        <rFont val="ＭＳ Ｐ明朝"/>
        <family val="1"/>
        <charset val="128"/>
      </rPr>
      <t xml:space="preserve">17</t>
    </r>
    <r>
      <rPr>
        <sz val="9"/>
        <rFont val="Noto Sans"/>
        <family val="2"/>
      </rPr>
      <t xml:space="preserve">年から労働力状態「不詳」を除く。</t>
    </r>
  </si>
  <si>
    <r>
      <rPr>
        <sz val="9"/>
        <rFont val="Noto Sans"/>
        <family val="2"/>
      </rPr>
      <t xml:space="preserve">　　　　　　　② 平成</t>
    </r>
    <r>
      <rPr>
        <sz val="9"/>
        <rFont val="ＭＳ Ｐ明朝"/>
        <family val="1"/>
        <charset val="128"/>
      </rPr>
      <t xml:space="preserve">22</t>
    </r>
    <r>
      <rPr>
        <sz val="9"/>
        <rFont val="Noto Sans"/>
        <family val="2"/>
      </rPr>
      <t xml:space="preserve">年国勢調査の労働力状態結果は、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公表予定。</t>
    </r>
  </si>
  <si>
    <t xml:space="preserve">産業大分類別事業所数</t>
  </si>
  <si>
    <t xml:space="preserve">単位：所</t>
  </si>
  <si>
    <r>
      <rPr>
        <sz val="11"/>
        <rFont val="Noto Sans"/>
        <family val="2"/>
      </rPr>
      <t xml:space="preserve">昭和</t>
    </r>
    <r>
      <rPr>
        <sz val="11"/>
        <rFont val="ＭＳ Ｐ明朝"/>
        <family val="1"/>
        <charset val="128"/>
      </rPr>
      <t xml:space="preserve">53</t>
    </r>
    <r>
      <rPr>
        <sz val="11"/>
        <rFont val="Noto Sans"/>
        <family val="2"/>
      </rPr>
      <t xml:space="preserve">年</t>
    </r>
  </si>
  <si>
    <r>
      <rPr>
        <sz val="12"/>
        <rFont val="Noto Sans"/>
        <family val="2"/>
      </rPr>
      <t xml:space="preserve">昭和</t>
    </r>
    <r>
      <rPr>
        <sz val="12"/>
        <rFont val="ＭＳ Ｐ明朝"/>
        <family val="1"/>
        <charset val="128"/>
      </rPr>
      <t xml:space="preserve">56</t>
    </r>
    <r>
      <rPr>
        <sz val="12"/>
        <rFont val="Noto Sans"/>
        <family val="2"/>
      </rPr>
      <t xml:space="preserve">年</t>
    </r>
  </si>
  <si>
    <r>
      <rPr>
        <sz val="12"/>
        <rFont val="Noto Sans"/>
        <family val="2"/>
      </rPr>
      <t xml:space="preserve">昭和</t>
    </r>
    <r>
      <rPr>
        <sz val="12"/>
        <rFont val="ＭＳ Ｐ明朝"/>
        <family val="1"/>
        <charset val="128"/>
      </rPr>
      <t xml:space="preserve">61</t>
    </r>
    <r>
      <rPr>
        <sz val="12"/>
        <rFont val="Noto Sans"/>
        <family val="2"/>
      </rPr>
      <t xml:space="preserve">年</t>
    </r>
  </si>
  <si>
    <r>
      <rPr>
        <sz val="12"/>
        <rFont val="Noto Sans"/>
        <family val="2"/>
      </rPr>
      <t xml:space="preserve">平成</t>
    </r>
    <r>
      <rPr>
        <sz val="12"/>
        <rFont val="ＭＳ Ｐ明朝"/>
        <family val="1"/>
        <charset val="128"/>
      </rPr>
      <t xml:space="preserve">3</t>
    </r>
    <r>
      <rPr>
        <sz val="12"/>
        <rFont val="Noto Sans"/>
        <family val="2"/>
      </rPr>
      <t xml:space="preserve">年</t>
    </r>
  </si>
  <si>
    <r>
      <rPr>
        <sz val="12"/>
        <rFont val="Noto Sans"/>
        <family val="2"/>
      </rPr>
      <t xml:space="preserve">平成</t>
    </r>
    <r>
      <rPr>
        <sz val="12"/>
        <rFont val="ＭＳ Ｐ明朝"/>
        <family val="1"/>
        <charset val="128"/>
      </rPr>
      <t xml:space="preserve">8</t>
    </r>
    <r>
      <rPr>
        <sz val="12"/>
        <rFont val="Noto Sans"/>
        <family val="2"/>
      </rPr>
      <t xml:space="preserve">年</t>
    </r>
  </si>
  <si>
    <r>
      <rPr>
        <sz val="12"/>
        <rFont val="Noto Sans"/>
        <family val="2"/>
      </rPr>
      <t xml:space="preserve">平成</t>
    </r>
    <r>
      <rPr>
        <sz val="12"/>
        <rFont val="ＭＳ Ｐ明朝"/>
        <family val="1"/>
        <charset val="128"/>
      </rPr>
      <t xml:space="preserve">11</t>
    </r>
    <r>
      <rPr>
        <sz val="12"/>
        <rFont val="Noto Sans"/>
        <family val="2"/>
      </rPr>
      <t xml:space="preserve">年</t>
    </r>
  </si>
  <si>
    <r>
      <rPr>
        <sz val="12"/>
        <rFont val="Noto Sans"/>
        <family val="2"/>
      </rPr>
      <t xml:space="preserve">平成</t>
    </r>
    <r>
      <rPr>
        <sz val="12"/>
        <rFont val="ＭＳ Ｐ明朝"/>
        <family val="1"/>
        <charset val="128"/>
      </rPr>
      <t xml:space="preserve">13</t>
    </r>
    <r>
      <rPr>
        <sz val="12"/>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情報通信業</t>
  </si>
  <si>
    <t xml:space="preserve">○</t>
  </si>
  <si>
    <t xml:space="preserve">運輸業、郵便業</t>
  </si>
  <si>
    <t xml:space="preserve">卸売・小売業、（飲食店）</t>
  </si>
  <si>
    <t xml:space="preserve">金融・保険業</t>
  </si>
  <si>
    <t xml:space="preserve">不動産業</t>
  </si>
  <si>
    <t xml:space="preserve">学術研究・専門・技術サービス業</t>
  </si>
  <si>
    <t xml:space="preserve">飲食店、宿泊業（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産業大分類別従業者数</t>
  </si>
  <si>
    <t xml:space="preserve">複合サービス業</t>
  </si>
  <si>
    <r>
      <rPr>
        <sz val="10"/>
        <rFont val="Noto Sans"/>
        <family val="2"/>
      </rPr>
      <t xml:space="preserve">　　資料：「事業所統計調査」 「事業所・企業統計調査」「経済センサス</t>
    </r>
    <r>
      <rPr>
        <sz val="10"/>
        <rFont val="ＭＳ Ｐ明朝"/>
        <family val="1"/>
        <charset val="128"/>
      </rPr>
      <t xml:space="preserve">-</t>
    </r>
    <r>
      <rPr>
        <sz val="10"/>
        <rFont val="Noto Sans"/>
        <family val="2"/>
      </rPr>
      <t xml:space="preserve">基礎調査」総務省　　</t>
    </r>
  </si>
  <si>
    <t xml:space="preserve">  （数値は、総務省の確定値である。）</t>
  </si>
  <si>
    <r>
      <rPr>
        <sz val="10"/>
        <rFont val="Noto Sans"/>
        <family val="2"/>
      </rPr>
      <t xml:space="preserve">＊は、平成</t>
    </r>
    <r>
      <rPr>
        <sz val="10"/>
        <rFont val="ＭＳ Ｐ明朝"/>
        <family val="1"/>
        <charset val="128"/>
      </rPr>
      <t xml:space="preserve">16</t>
    </r>
    <r>
      <rPr>
        <sz val="10"/>
        <rFont val="Noto Sans"/>
        <family val="2"/>
      </rPr>
      <t xml:space="preserve">年から分類されたもの。　　○印は、平成</t>
    </r>
    <r>
      <rPr>
        <sz val="10"/>
        <rFont val="ＭＳ Ｐ明朝"/>
        <family val="1"/>
        <charset val="128"/>
      </rPr>
      <t xml:space="preserve">21</t>
    </r>
    <r>
      <rPr>
        <sz val="10"/>
        <rFont val="Noto Sans"/>
        <family val="2"/>
      </rPr>
      <t xml:space="preserve">年から分類されたもの。</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ＭＳ Ｐ明朝"/>
        <family val="1"/>
        <charset val="128"/>
      </rPr>
      <t xml:space="preserve">65</t>
    </r>
    <r>
      <rPr>
        <sz val="11"/>
        <rFont val="Noto Sans"/>
        <family val="2"/>
      </rPr>
      <t xml:space="preserve">歳以上</t>
    </r>
  </si>
  <si>
    <t xml:space="preserve">うち 女</t>
  </si>
  <si>
    <t xml:space="preserve">　　資料：「農業センサス」「農林業センサス」農林水産省</t>
  </si>
  <si>
    <t xml:space="preserve">（数値は、農林水産省の確定値である。）</t>
  </si>
  <si>
    <r>
      <rPr>
        <sz val="9"/>
        <rFont val="Noto Sans"/>
        <family val="2"/>
      </rPr>
      <t xml:space="preserve">　　＊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1"/>
        <rFont val="ＭＳ Ｐ明朝"/>
        <family val="1"/>
        <charset val="128"/>
      </rPr>
      <t xml:space="preserve">50</t>
    </r>
    <r>
      <rPr>
        <sz val="11"/>
        <rFont val="Noto Sans"/>
        <family val="2"/>
      </rPr>
      <t xml:space="preserve">年</t>
    </r>
  </si>
  <si>
    <r>
      <rPr>
        <sz val="11"/>
        <rFont val="ＭＳ Ｐ明朝"/>
        <family val="1"/>
        <charset val="128"/>
      </rPr>
      <t xml:space="preserve">55</t>
    </r>
    <r>
      <rPr>
        <sz val="11"/>
        <rFont val="Noto Sans"/>
        <family val="2"/>
      </rPr>
      <t xml:space="preserve">年</t>
    </r>
  </si>
  <si>
    <t xml:space="preserve">２　就業人口</t>
  </si>
  <si>
    <r>
      <rPr>
        <sz val="9"/>
        <rFont val="Noto Sans"/>
        <family val="2"/>
      </rPr>
      <t xml:space="preserve">　　※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販売農家）の就業人口である。</t>
    </r>
  </si>
  <si>
    <r>
      <rPr>
        <sz val="9"/>
        <rFont val="Noto Sans"/>
        <family val="2"/>
      </rPr>
      <t xml:space="preserve">　　　・就業人口……</t>
    </r>
    <r>
      <rPr>
        <sz val="9"/>
        <rFont val="ＭＳ Ｐ明朝"/>
        <family val="1"/>
        <charset val="128"/>
      </rPr>
      <t xml:space="preserve">1</t>
    </r>
    <r>
      <rPr>
        <sz val="9"/>
        <rFont val="Noto Sans"/>
        <family val="2"/>
      </rPr>
      <t xml:space="preserve">年間に仕事としては主として農業に従事した者</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t xml:space="preserve">　兼業農家</t>
  </si>
  <si>
    <t xml:space="preserve">　　うち第１種</t>
  </si>
  <si>
    <t xml:space="preserve">　　うち第２種</t>
  </si>
  <si>
    <r>
      <rPr>
        <sz val="11"/>
        <rFont val="ＭＳ Ｐ明朝"/>
        <family val="1"/>
        <charset val="128"/>
      </rPr>
      <t xml:space="preserve">(</t>
    </r>
    <r>
      <rPr>
        <sz val="11"/>
        <rFont val="Noto Sans"/>
        <family val="2"/>
      </rPr>
      <t xml:space="preserve">構成比</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　総（販売）農家数</t>
  </si>
  <si>
    <t xml:space="preserve">65.0</t>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販売農家）による数値である。</t>
    </r>
  </si>
  <si>
    <r>
      <rPr>
        <sz val="9"/>
        <rFont val="Noto Sans"/>
        <family val="2"/>
      </rPr>
      <t xml:space="preserve">　　＊　構成比：平成</t>
    </r>
    <r>
      <rPr>
        <sz val="9"/>
        <rFont val="ＭＳ Ｐ明朝"/>
        <family val="1"/>
        <charset val="128"/>
      </rPr>
      <t xml:space="preserve">12</t>
    </r>
    <r>
      <rPr>
        <sz val="9"/>
        <rFont val="Noto Sans"/>
        <family val="2"/>
      </rPr>
      <t xml:space="preserve">年以前は総農家数を</t>
    </r>
    <r>
      <rPr>
        <sz val="9"/>
        <rFont val="ＭＳ Ｐ明朝"/>
        <family val="1"/>
        <charset val="128"/>
      </rPr>
      <t xml:space="preserve">100</t>
    </r>
    <r>
      <rPr>
        <sz val="9"/>
        <rFont val="Noto Sans"/>
        <family val="2"/>
      </rPr>
      <t xml:space="preserve">、平成</t>
    </r>
    <r>
      <rPr>
        <sz val="9"/>
        <rFont val="ＭＳ Ｐ明朝"/>
        <family val="1"/>
        <charset val="128"/>
      </rPr>
      <t xml:space="preserve">12</t>
    </r>
    <r>
      <rPr>
        <sz val="9"/>
        <rFont val="Noto Sans"/>
        <family val="2"/>
      </rPr>
      <t xml:space="preserve">年以後は、販売農家数（専業農家と兼業農家の和）を</t>
    </r>
    <r>
      <rPr>
        <sz val="9"/>
        <rFont val="ＭＳ Ｐ明朝"/>
        <family val="1"/>
        <charset val="128"/>
      </rPr>
      <t xml:space="preserve">100</t>
    </r>
    <r>
      <rPr>
        <sz val="9"/>
        <rFont val="Noto Sans"/>
        <family val="2"/>
      </rPr>
      <t xml:space="preserve">とする。</t>
    </r>
  </si>
  <si>
    <r>
      <rPr>
        <sz val="9"/>
        <rFont val="Noto Sans"/>
        <family val="2"/>
      </rPr>
      <t xml:space="preserve"> 　（注）　平成</t>
    </r>
    <r>
      <rPr>
        <sz val="9"/>
        <rFont val="ＭＳ Ｐ明朝"/>
        <family val="1"/>
        <charset val="128"/>
      </rPr>
      <t xml:space="preserve">17</t>
    </r>
    <r>
      <rPr>
        <sz val="9"/>
        <rFont val="Noto Sans"/>
        <family val="2"/>
      </rPr>
      <t xml:space="preserve">年以前の数値には、旧関金町を含まない。　　</t>
    </r>
  </si>
  <si>
    <r>
      <rPr>
        <sz val="9"/>
        <rFont val="Noto Sans"/>
        <family val="2"/>
      </rPr>
      <t xml:space="preserve">・第</t>
    </r>
    <r>
      <rPr>
        <sz val="9"/>
        <rFont val="ＭＳ Ｐ明朝"/>
        <family val="1"/>
        <charset val="128"/>
      </rPr>
      <t xml:space="preserve">1</t>
    </r>
    <r>
      <rPr>
        <sz val="9"/>
        <rFont val="Noto Sans"/>
        <family val="2"/>
      </rPr>
      <t xml:space="preserve">種兼業農家……農業を主としている農家</t>
    </r>
  </si>
  <si>
    <r>
      <rPr>
        <sz val="9"/>
        <rFont val="Noto Sans"/>
        <family val="2"/>
      </rPr>
      <t xml:space="preserve">・第</t>
    </r>
    <r>
      <rPr>
        <sz val="9"/>
        <rFont val="ＭＳ Ｐ明朝"/>
        <family val="1"/>
        <charset val="128"/>
      </rPr>
      <t xml:space="preserve">2</t>
    </r>
    <r>
      <rPr>
        <sz val="9"/>
        <rFont val="Noto Sans"/>
        <family val="2"/>
      </rPr>
      <t xml:space="preserve">種兼業農家……兼業を主としている農家　</t>
    </r>
  </si>
  <si>
    <t xml:space="preserve">農業センサスによる地区別農家数</t>
  </si>
  <si>
    <t xml:space="preserve">  （１）農家総数</t>
  </si>
  <si>
    <t xml:space="preserve">単位：戸</t>
  </si>
  <si>
    <t xml:space="preserve">  （２）専業農家</t>
  </si>
  <si>
    <t xml:space="preserve">   （３）兼業農家</t>
  </si>
  <si>
    <r>
      <rPr>
        <sz val="9"/>
        <color rgb="FFFF0000"/>
        <rFont val="Noto Sans"/>
        <family val="2"/>
      </rPr>
      <t xml:space="preserve">　</t>
    </r>
    <r>
      <rPr>
        <sz val="9"/>
        <rFont val="Noto Sans"/>
        <family val="2"/>
      </rPr>
      <t xml:space="preserve">　 ※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st>
</file>

<file path=xl/styles.xml><?xml version="1.0" encoding="utf-8"?>
<styleSheet xmlns="http://schemas.openxmlformats.org/spreadsheetml/2006/main">
  <numFmts count="26">
    <numFmt numFmtId="164" formatCode="General"/>
    <numFmt numFmtId="165" formatCode="[$-409]#,##0_);[RED]\(#,##0\)"/>
    <numFmt numFmtId="166" formatCode="@"/>
    <numFmt numFmtId="167" formatCode="[$-409]m/d/yyyy"/>
    <numFmt numFmtId="168" formatCode="0.00_ "/>
    <numFmt numFmtId="169" formatCode="0.0_ "/>
    <numFmt numFmtId="170" formatCode="0.0_);[RED]\(0.0\)"/>
    <numFmt numFmtId="171" formatCode="m/d"/>
    <numFmt numFmtId="172" formatCode="#,##0.0_ ;[RED]\-#,##0.0\ "/>
    <numFmt numFmtId="173" formatCode="0_);[RED]\(0\)"/>
    <numFmt numFmtId="174" formatCode="#,##0.0;&quot;△ &quot;#,##0.0"/>
    <numFmt numFmtId="175" formatCode="m/d;@"/>
    <numFmt numFmtId="176" formatCode="#,##0.0_);[RED]\(#,##0.0\)"/>
    <numFmt numFmtId="177" formatCode="0_ "/>
    <numFmt numFmtId="178" formatCode="_ \¥* #,##0.0_ ;_ \¥* \-#,##0.0_ ;_ \¥* \-?_ ;_ @_ "/>
    <numFmt numFmtId="179" formatCode="#,##0.00;&quot;△ &quot;#,##0.00"/>
    <numFmt numFmtId="180" formatCode="#,##0;&quot;△ &quot;#,##0"/>
    <numFmt numFmtId="181" formatCode="[$-409]h:mm"/>
    <numFmt numFmtId="182" formatCode="#,##0"/>
    <numFmt numFmtId="183" formatCode="#,##0_ ;[RED]\-#,##0\ "/>
    <numFmt numFmtId="184" formatCode="#,##0.00"/>
    <numFmt numFmtId="185" formatCode="#,##0_);[RED]\(#,##0\)"/>
    <numFmt numFmtId="186" formatCode="#,##0_ "/>
    <numFmt numFmtId="187" formatCode="0;&quot;△ &quot;0"/>
    <numFmt numFmtId="188" formatCode="0.0;&quot;△ &quot;0.0"/>
    <numFmt numFmtId="189" formatCode="#,##0.00_);[RED]\(#,##0.00\)"/>
  </numFmts>
  <fonts count="51">
    <font>
      <sz val="11"/>
      <name val="ＭＳ Ｐゴシック"/>
      <family val="3"/>
      <charset val="128"/>
    </font>
    <font>
      <sz val="10"/>
      <name val="Arial"/>
      <family val="0"/>
    </font>
    <font>
      <sz val="10"/>
      <name val="Arial"/>
      <family val="0"/>
    </font>
    <font>
      <sz val="10"/>
      <name val="Arial"/>
      <family val="0"/>
    </font>
    <font>
      <sz val="12"/>
      <color rgb="FF000000"/>
      <name val="Times New Roman"/>
      <family val="1"/>
    </font>
    <font>
      <sz val="10.5"/>
      <name val="Century"/>
      <family val="1"/>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9"/>
      <name val="ＭＳ Ｐ明朝"/>
      <family val="1"/>
      <charset val="128"/>
    </font>
    <font>
      <sz val="9"/>
      <color rgb="FF000000"/>
      <name val="DejaVu Sans"/>
      <family val="2"/>
    </font>
    <font>
      <sz val="11"/>
      <color rgb="FF000000"/>
      <name val="DejaVu Sans"/>
      <family val="2"/>
    </font>
    <font>
      <b val="true"/>
      <sz val="10"/>
      <color rgb="FF000000"/>
      <name val="DejaVu Sans"/>
      <family val="2"/>
    </font>
    <font>
      <b val="true"/>
      <sz val="11"/>
      <name val="Noto Sans"/>
      <family val="2"/>
    </font>
    <font>
      <b val="true"/>
      <sz val="11"/>
      <name val="ＭＳ Ｐゴシック"/>
      <family val="3"/>
      <charset val="128"/>
    </font>
    <font>
      <sz val="10.5"/>
      <name val="Noto Sans"/>
      <family val="2"/>
    </font>
    <font>
      <sz val="10.5"/>
      <name val="ＭＳ Ｐ明朝"/>
      <family val="1"/>
      <charset val="128"/>
    </font>
    <font>
      <sz val="9"/>
      <name val="Noto Sans"/>
      <family val="2"/>
    </font>
    <font>
      <sz val="11"/>
      <name val="Noto Sans"/>
      <family val="2"/>
    </font>
    <font>
      <sz val="10"/>
      <name val="ＭＳ Ｐゴシック"/>
      <family val="3"/>
      <charset val="128"/>
    </font>
    <font>
      <sz val="9"/>
      <name val="ＭＳ Ｐゴシック"/>
      <family val="3"/>
      <charset val="128"/>
    </font>
    <font>
      <sz val="11"/>
      <color rgb="FF008000"/>
      <name val="ＭＳ Ｐ明朝"/>
      <family val="1"/>
      <charset val="128"/>
    </font>
    <font>
      <sz val="8.5"/>
      <color rgb="FF000000"/>
      <name val="DejaVu Sans"/>
      <family val="2"/>
    </font>
    <font>
      <sz val="8"/>
      <color rgb="FF000000"/>
      <name val="DejaVu Sans"/>
      <family val="2"/>
    </font>
    <font>
      <sz val="9.5"/>
      <name val="Noto Sans"/>
      <family val="2"/>
    </font>
    <font>
      <sz val="9.5"/>
      <name val="ＭＳ Ｐ明朝"/>
      <family val="1"/>
      <charset val="128"/>
    </font>
    <font>
      <b val="true"/>
      <sz val="10.5"/>
      <name val="ＭＳ Ｐ明朝"/>
      <family val="1"/>
      <charset val="128"/>
    </font>
    <font>
      <sz val="8"/>
      <name val="ＭＳ Ｐ明朝"/>
      <family val="1"/>
      <charset val="128"/>
    </font>
    <font>
      <b val="true"/>
      <sz val="10.5"/>
      <name val="ＭＳ Ｐゴシック"/>
      <family val="3"/>
      <charset val="128"/>
    </font>
    <font>
      <sz val="11"/>
      <color rgb="FFFF0000"/>
      <name val="ＭＳ Ｐ明朝"/>
      <family val="1"/>
      <charset val="128"/>
    </font>
    <font>
      <sz val="8"/>
      <name val="Noto Sans"/>
      <family val="2"/>
    </font>
    <font>
      <sz val="7"/>
      <name val="Noto Sans"/>
      <family val="2"/>
    </font>
    <font>
      <sz val="10"/>
      <color rgb="FFFF0000"/>
      <name val="ＭＳ Ｐ明朝"/>
      <family val="1"/>
      <charset val="128"/>
    </font>
    <font>
      <u val="single"/>
      <sz val="9"/>
      <name val="ＭＳ Ｐ明朝"/>
      <family val="1"/>
      <charset val="128"/>
    </font>
    <font>
      <b val="true"/>
      <sz val="14"/>
      <name val="Noto Sans"/>
      <family val="2"/>
    </font>
    <font>
      <b val="true"/>
      <sz val="22"/>
      <name val="ＭＳ Ｐゴシック"/>
      <family val="3"/>
      <charset val="128"/>
    </font>
    <font>
      <b val="true"/>
      <sz val="14"/>
      <name val="ＭＳ Ｐゴシック"/>
      <family val="3"/>
      <charset val="128"/>
    </font>
    <font>
      <sz val="12"/>
      <name val="Noto Sans"/>
      <family val="2"/>
    </font>
    <font>
      <sz val="12"/>
      <name val="ＭＳ Ｐ明朝"/>
      <family val="1"/>
      <charset val="128"/>
    </font>
    <font>
      <b val="true"/>
      <sz val="10"/>
      <name val="Noto Sans"/>
      <family val="2"/>
    </font>
    <font>
      <sz val="9"/>
      <name val="ＭＳ 明朝"/>
      <family val="1"/>
      <charset val="128"/>
    </font>
    <font>
      <sz val="6"/>
      <color rgb="FF000000"/>
      <name val="DejaVu Sans"/>
      <family val="2"/>
    </font>
    <font>
      <sz val="9"/>
      <color rgb="FFFF0000"/>
      <name val="Noto Sans"/>
      <family val="2"/>
    </font>
    <font>
      <b val="true"/>
      <sz val="12"/>
      <name val="ＭＳ Ｐ明朝"/>
      <family val="1"/>
      <charset val="128"/>
    </font>
    <font>
      <u val="single"/>
      <sz val="11"/>
      <name val="ＭＳ Ｐ明朝"/>
      <family val="1"/>
      <charset val="128"/>
    </font>
    <font>
      <sz val="11"/>
      <color rgb="FFFF0000"/>
      <name val="ＭＳ Ｐゴシック"/>
      <family val="3"/>
      <charset val="128"/>
    </font>
    <font>
      <sz val="10.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0">
    <border diagonalUp="false" diagonalDown="false">
      <left/>
      <right/>
      <top/>
      <bottom/>
      <diagonal/>
    </border>
    <border diagonalUp="false" diagonalDown="false">
      <left/>
      <right style="dotted"/>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style="medium"/>
      <bottom/>
      <diagonal/>
    </border>
    <border diagonalUp="false" diagonalDown="false">
      <left style="medium"/>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style="hair"/>
      <bottom style="medium"/>
      <diagonal/>
    </border>
    <border diagonalUp="false" diagonalDown="false">
      <left/>
      <right/>
      <top style="medium"/>
      <bottom style="hair"/>
      <diagonal/>
    </border>
    <border diagonalUp="false" diagonalDown="false">
      <left/>
      <right style="hair"/>
      <top style="hair"/>
      <bottom/>
      <diagonal/>
    </border>
    <border diagonalUp="false" diagonalDown="false">
      <left/>
      <right style="hair"/>
      <top/>
      <bottom/>
      <diagonal/>
    </border>
    <border diagonalUp="false" diagonalDown="false">
      <left style="double"/>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double"/>
      <top style="hair"/>
      <bottom style="hair"/>
      <diagonal/>
    </border>
    <border diagonalUp="false" diagonalDown="false">
      <left style="thin"/>
      <right style="hair"/>
      <top/>
      <bottom style="thin"/>
      <diagonal/>
    </border>
    <border diagonalUp="false" diagonalDown="false">
      <left style="hair"/>
      <right style="double"/>
      <top style="hair"/>
      <bottom style="thin"/>
      <diagonal/>
    </border>
    <border diagonalUp="false" diagonalDown="false">
      <left style="medium"/>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hair"/>
      <bottom style="hair"/>
      <diagonal/>
    </border>
    <border diagonalUp="false" diagonalDown="false">
      <left style="medium"/>
      <right/>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top style="medium"/>
      <bottom/>
      <diagonal/>
    </border>
    <border diagonalUp="false" diagonalDown="false">
      <left style="medium"/>
      <right style="double"/>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double"/>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medium"/>
      <right style="double"/>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double"/>
      <right style="thin"/>
      <top style="medium"/>
      <bottom style="thin"/>
      <diagonal/>
    </border>
    <border diagonalUp="false" diagonalDown="false">
      <left style="medium"/>
      <right style="medium"/>
      <top style="medium"/>
      <bottom style="thin"/>
      <diagonal/>
    </border>
    <border diagonalUp="false" diagonalDown="false">
      <left style="double"/>
      <right/>
      <top style="thin"/>
      <bottom style="medium"/>
      <diagonal/>
    </border>
    <border diagonalUp="false" diagonalDown="false">
      <left/>
      <right style="thin"/>
      <top/>
      <bottom/>
      <diagonal/>
    </border>
    <border diagonalUp="false" diagonalDown="false">
      <left style="double"/>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double"/>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double"/>
      <right style="medium"/>
      <top style="hair"/>
      <bottom style="hair"/>
      <diagonal/>
    </border>
    <border diagonalUp="false" diagonalDown="false">
      <left style="medium"/>
      <right style="double"/>
      <top/>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double"/>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double"/>
      <right style="medium"/>
      <top/>
      <bottom/>
      <diagonal/>
    </border>
    <border diagonalUp="false" diagonalDown="false">
      <left style="hair"/>
      <right style="medium"/>
      <top/>
      <bottom/>
      <diagonal/>
    </border>
    <border diagonalUp="false" diagonalDown="false">
      <left style="medium"/>
      <right style="double"/>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mediu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hair"/>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hair"/>
      <top style="medium"/>
      <bottom/>
      <diagonal/>
    </border>
    <border diagonalUp="false" diagonalDown="true">
      <left style="medium"/>
      <right style="double"/>
      <top style="medium"/>
      <bottom style="medium"/>
      <diagonal style="thin"/>
    </border>
    <border diagonalUp="false" diagonalDown="false">
      <left style="medium"/>
      <right style="thin"/>
      <top style="medium"/>
      <bottom style="thin"/>
      <diagonal/>
    </border>
    <border diagonalUp="false" diagonalDown="false">
      <left style="hair"/>
      <right style="medium"/>
      <top/>
      <bottom style="medium"/>
      <diagonal/>
    </border>
    <border diagonalUp="false" diagonalDown="false">
      <left style="thin"/>
      <right style="hair"/>
      <top style="medium"/>
      <bottom style="medium"/>
      <diagonal/>
    </border>
    <border diagonalUp="false" diagonalDown="false">
      <left/>
      <right style="double"/>
      <top/>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double"/>
      <right style="thin"/>
      <top style="hair"/>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double"/>
      <right style="thin"/>
      <top/>
      <bottom style="medium"/>
      <diagonal/>
    </border>
    <border diagonalUp="false" diagonalDown="false">
      <left/>
      <right style="hair"/>
      <top style="hair"/>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style="medium"/>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style="medium"/>
      <diagonal/>
    </border>
    <border diagonalUp="false" diagonalDown="false">
      <left style="medium"/>
      <right style="double"/>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hair"/>
      <right style="double"/>
      <top style="thin"/>
      <bottom style="hair"/>
      <diagonal/>
    </border>
    <border diagonalUp="false" diagonalDown="false">
      <left style="hair"/>
      <right style="double"/>
      <top style="hair"/>
      <bottom/>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style="hair"/>
      <top style="hair"/>
      <bottom style="thin"/>
      <diagonal/>
    </border>
    <border diagonalUp="false" diagonalDown="false">
      <left style="hair"/>
      <right style="double"/>
      <top style="hair"/>
      <bottom style="medium"/>
      <diagonal/>
    </border>
    <border diagonalUp="false" diagonalDown="false">
      <left/>
      <right/>
      <top style="hair"/>
      <botto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style="thin"/>
      <bottom/>
      <diagonal/>
    </border>
    <border diagonalUp="false" diagonalDown="false">
      <left/>
      <right style="double"/>
      <top style="hair"/>
      <bottom style="hair"/>
      <diagonal/>
    </border>
    <border diagonalUp="false" diagonalDown="false">
      <left/>
      <right style="double"/>
      <top/>
      <bottom style="thin"/>
      <diagonal/>
    </border>
    <border diagonalUp="false" diagonalDown="false">
      <left style="thin"/>
      <right style="medium"/>
      <top/>
      <bottom style="thin"/>
      <diagonal/>
    </border>
    <border diagonalUp="false" diagonalDown="false">
      <left/>
      <right style="double"/>
      <top style="hair"/>
      <bottom/>
      <diagonal/>
    </border>
    <border diagonalUp="false" diagonalDown="false">
      <left style="thin"/>
      <right style="medium"/>
      <top style="hair"/>
      <bottom/>
      <diagonal/>
    </border>
    <border diagonalUp="false" diagonalDown="false">
      <left/>
      <right style="double"/>
      <top style="thin"/>
      <bottom style="hair"/>
      <diagonal/>
    </border>
    <border diagonalUp="false" diagonalDown="false">
      <left/>
      <right style="double"/>
      <top style="hair"/>
      <bottom style="thin"/>
      <diagonal/>
    </border>
    <border diagonalUp="false" diagonalDown="false">
      <left/>
      <right style="double"/>
      <top style="hair"/>
      <bottom style="medium"/>
      <diagonal/>
    </border>
    <border diagonalUp="false" diagonalDown="false">
      <left/>
      <right style="double"/>
      <top/>
      <bottom style="medium"/>
      <diagonal/>
    </border>
    <border diagonalUp="false" diagonalDown="false">
      <left style="thin"/>
      <right/>
      <top/>
      <bottom style="thin"/>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hair"/>
      <bottom style="medium"/>
      <diagonal/>
    </border>
    <border diagonalUp="false" diagonalDown="false">
      <left style="double"/>
      <right/>
      <top style="medium"/>
      <bottom style="medium"/>
      <diagonal/>
    </border>
    <border diagonalUp="false" diagonalDown="false">
      <left style="double"/>
      <right/>
      <top style="hair"/>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hair"/>
      <diagonal/>
    </border>
    <border diagonalUp="false" diagonalDown="false">
      <left style="double"/>
      <right/>
      <top/>
      <bottom style="medium"/>
      <diagonal/>
    </border>
    <border diagonalUp="false" diagonalDown="false">
      <left style="double"/>
      <right/>
      <top/>
      <bottom/>
      <diagonal/>
    </border>
    <border diagonalUp="false" diagonalDown="false">
      <left style="double"/>
      <right/>
      <top style="medium"/>
      <bottom/>
      <diagonal/>
    </border>
    <border diagonalUp="false" diagonalDown="false">
      <left style="thin"/>
      <right style="double"/>
      <top style="hair"/>
      <bottom/>
      <diagonal/>
    </border>
    <border diagonalUp="false" diagonalDown="false">
      <left style="thin"/>
      <right/>
      <top style="dashed"/>
      <bottom/>
      <diagonal/>
    </border>
    <border diagonalUp="false" diagonalDown="false">
      <left/>
      <right style="medium"/>
      <top style="hair"/>
      <botto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8" fontId="20" fillId="0" borderId="24" xfId="0" applyFont="true" applyBorder="true" applyAlignment="true" applyProtection="false">
      <alignment horizontal="center" vertical="center" textRotation="0" wrapText="true" indent="0" shrinkToFit="false"/>
      <protection locked="true" hidden="false"/>
    </xf>
    <xf numFmtId="168" fontId="20" fillId="0" borderId="25" xfId="0" applyFont="true" applyBorder="true" applyAlignment="true" applyProtection="false">
      <alignment horizontal="center" vertical="center" textRotation="0" wrapText="true" indent="0" shrinkToFit="false"/>
      <protection locked="true" hidden="false"/>
    </xf>
    <xf numFmtId="168" fontId="20"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9" fontId="22" fillId="0" borderId="3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9" fontId="22" fillId="0" borderId="35"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70" fontId="20" fillId="0" borderId="38" xfId="0" applyFont="true" applyBorder="true" applyAlignment="true" applyProtection="false">
      <alignment horizontal="right" vertical="center" textRotation="0" wrapText="false" indent="0" shrinkToFit="false"/>
      <protection locked="true" hidden="false"/>
    </xf>
    <xf numFmtId="170" fontId="20" fillId="0" borderId="39" xfId="0" applyFont="true" applyBorder="true" applyAlignment="true" applyProtection="false">
      <alignment horizontal="right" vertical="center" textRotation="0" wrapText="false" indent="0" shrinkToFit="false"/>
      <protection locked="true" hidden="false"/>
    </xf>
    <xf numFmtId="171" fontId="20" fillId="0" borderId="39" xfId="0" applyFont="true" applyBorder="true" applyAlignment="true" applyProtection="false">
      <alignment horizontal="center" vertical="center" textRotation="0" wrapText="false" indent="0" shrinkToFit="false"/>
      <protection locked="true" hidden="false"/>
    </xf>
    <xf numFmtId="169" fontId="20" fillId="0" borderId="39" xfId="0" applyFont="true" applyBorder="true" applyAlignment="true" applyProtection="false">
      <alignment horizontal="right" vertical="center" textRotation="0" wrapText="false" indent="0" shrinkToFit="false"/>
      <protection locked="true" hidden="false"/>
    </xf>
    <xf numFmtId="171" fontId="20" fillId="0" borderId="40" xfId="0" applyFont="true" applyBorder="true" applyAlignment="true" applyProtection="false">
      <alignment horizontal="center" vertical="center" textRotation="0" wrapText="false" indent="0" shrinkToFit="false"/>
      <protection locked="true" hidden="false"/>
    </xf>
    <xf numFmtId="172" fontId="20" fillId="0" borderId="41" xfId="16" applyFont="true" applyBorder="true" applyAlignment="true" applyProtection="true">
      <alignment horizontal="right" vertical="center" textRotation="0" wrapText="false" indent="0" shrinkToFit="false"/>
      <protection locked="true" hidden="false"/>
    </xf>
    <xf numFmtId="173" fontId="20" fillId="0" borderId="41" xfId="0" applyFont="true" applyBorder="true" applyAlignment="true" applyProtection="false">
      <alignment horizontal="right" vertical="center" textRotation="0" wrapText="false" indent="0" shrinkToFit="false"/>
      <protection locked="true" hidden="false"/>
    </xf>
    <xf numFmtId="170" fontId="20" fillId="0" borderId="41"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6" fontId="20" fillId="0" borderId="43" xfId="0" applyFont="true" applyBorder="true" applyAlignment="true" applyProtection="false">
      <alignment horizontal="general" vertical="center" textRotation="0" wrapText="false" indent="0" shrinkToFit="false"/>
      <protection locked="true" hidden="false"/>
    </xf>
    <xf numFmtId="174" fontId="20" fillId="0" borderId="8" xfId="0" applyFont="true" applyBorder="true" applyAlignment="true" applyProtection="false">
      <alignment horizontal="right" vertical="center" textRotation="0" wrapText="false" indent="0" shrinkToFit="false"/>
      <protection locked="true" hidden="false"/>
    </xf>
    <xf numFmtId="164" fontId="21" fillId="2" borderId="44" xfId="0" applyFont="true" applyBorder="true" applyAlignment="true" applyProtection="false">
      <alignment horizontal="right" vertical="center" textRotation="0" wrapText="false" indent="0" shrinkToFit="false"/>
      <protection locked="true" hidden="false"/>
    </xf>
    <xf numFmtId="170" fontId="20" fillId="2" borderId="45" xfId="0" applyFont="true" applyBorder="true" applyAlignment="true" applyProtection="false">
      <alignment horizontal="right" vertical="center" textRotation="0" wrapText="false" indent="0" shrinkToFit="false"/>
      <protection locked="true" hidden="false"/>
    </xf>
    <xf numFmtId="170" fontId="20" fillId="2" borderId="46" xfId="0" applyFont="true" applyBorder="true" applyAlignment="true" applyProtection="false">
      <alignment horizontal="right" vertical="center" textRotation="0" wrapText="false" indent="0" shrinkToFit="false"/>
      <protection locked="true" hidden="false"/>
    </xf>
    <xf numFmtId="171" fontId="20" fillId="2" borderId="46" xfId="0" applyFont="true" applyBorder="true" applyAlignment="true" applyProtection="false">
      <alignment horizontal="center" vertical="center" textRotation="0" wrapText="false" indent="0" shrinkToFit="false"/>
      <protection locked="true" hidden="false"/>
    </xf>
    <xf numFmtId="169" fontId="20" fillId="2" borderId="46" xfId="0" applyFont="true" applyBorder="true" applyAlignment="true" applyProtection="false">
      <alignment horizontal="right" vertical="center" textRotation="0" wrapText="false" indent="0" shrinkToFit="false"/>
      <protection locked="true" hidden="false"/>
    </xf>
    <xf numFmtId="171" fontId="20" fillId="2" borderId="47" xfId="0" applyFont="true" applyBorder="true" applyAlignment="true" applyProtection="false">
      <alignment horizontal="center" vertical="center" textRotation="0" wrapText="false" indent="0" shrinkToFit="false"/>
      <protection locked="true" hidden="false"/>
    </xf>
    <xf numFmtId="172" fontId="20" fillId="2" borderId="48" xfId="16" applyFont="true" applyBorder="true" applyAlignment="true" applyProtection="true">
      <alignment horizontal="right" vertical="center" textRotation="0" wrapText="false" indent="0" shrinkToFit="false"/>
      <protection locked="true" hidden="false"/>
    </xf>
    <xf numFmtId="173" fontId="20" fillId="2" borderId="48" xfId="0" applyFont="true" applyBorder="true" applyAlignment="true" applyProtection="false">
      <alignment horizontal="right" vertical="center" textRotation="0" wrapText="false" indent="0" shrinkToFit="false"/>
      <protection locked="true" hidden="false"/>
    </xf>
    <xf numFmtId="170" fontId="20" fillId="2" borderId="48" xfId="0" applyFont="true" applyBorder="true" applyAlignment="true" applyProtection="false">
      <alignment horizontal="right" vertical="center" textRotation="0" wrapText="false" indent="0" shrinkToFit="false"/>
      <protection locked="true" hidden="false"/>
    </xf>
    <xf numFmtId="164" fontId="20" fillId="2" borderId="49" xfId="0" applyFont="true" applyBorder="true" applyAlignment="true" applyProtection="false">
      <alignment horizontal="right" vertical="center" textRotation="0" wrapText="false" indent="0" shrinkToFit="false"/>
      <protection locked="true" hidden="false"/>
    </xf>
    <xf numFmtId="166" fontId="20" fillId="2" borderId="50" xfId="0" applyFont="true" applyBorder="true" applyAlignment="true" applyProtection="false">
      <alignment horizontal="general" vertical="center" textRotation="0" wrapText="false" indent="0" shrinkToFit="false"/>
      <protection locked="true" hidden="false"/>
    </xf>
    <xf numFmtId="174" fontId="20" fillId="2" borderId="51"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70" fontId="20" fillId="0" borderId="45" xfId="0" applyFont="true" applyBorder="true" applyAlignment="true" applyProtection="false">
      <alignment horizontal="right"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69" fontId="20" fillId="0" borderId="46" xfId="0" applyFont="true" applyBorder="true" applyAlignment="true" applyProtection="false">
      <alignment horizontal="right" vertical="center" textRotation="0" wrapText="false" indent="0" shrinkToFit="false"/>
      <protection locked="true" hidden="false"/>
    </xf>
    <xf numFmtId="171" fontId="20" fillId="0" borderId="47" xfId="0" applyFont="true" applyBorder="true" applyAlignment="true" applyProtection="false">
      <alignment horizontal="center" vertical="center" textRotation="0" wrapText="false" indent="0" shrinkToFit="false"/>
      <protection locked="true" hidden="false"/>
    </xf>
    <xf numFmtId="172" fontId="20" fillId="0" borderId="48" xfId="16" applyFont="true" applyBorder="true" applyAlignment="true" applyProtection="true">
      <alignment horizontal="right" vertical="center" textRotation="0" wrapText="false" indent="0" shrinkToFit="false"/>
      <protection locked="true" hidden="false"/>
    </xf>
    <xf numFmtId="173" fontId="20" fillId="0" borderId="48" xfId="0" applyFont="true" applyBorder="true" applyAlignment="true" applyProtection="false">
      <alignment horizontal="right" vertical="center" textRotation="0" wrapText="false" indent="0" shrinkToFit="false"/>
      <protection locked="true" hidden="false"/>
    </xf>
    <xf numFmtId="170" fontId="20" fillId="0" borderId="48"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right"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74" fontId="20" fillId="0" borderId="5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66" fontId="20" fillId="0" borderId="46" xfId="0" applyFont="true" applyBorder="true" applyAlignment="true" applyProtection="false">
      <alignment horizontal="right" vertical="center" textRotation="0" wrapText="false" indent="0" shrinkToFit="false"/>
      <protection locked="true" hidden="false"/>
    </xf>
    <xf numFmtId="171" fontId="20" fillId="0" borderId="47" xfId="0" applyFont="true" applyBorder="true" applyAlignment="true" applyProtection="false">
      <alignment horizontal="center" vertical="center" textRotation="0" wrapText="false" indent="0" shrinkToFit="false"/>
      <protection locked="true" hidden="false"/>
    </xf>
    <xf numFmtId="169" fontId="20" fillId="0" borderId="46" xfId="0" applyFont="true" applyBorder="true" applyAlignment="true" applyProtection="false">
      <alignment horizontal="right" vertical="center" textRotation="0" wrapText="false" indent="0" shrinkToFit="false"/>
      <protection locked="true" hidden="false"/>
    </xf>
    <xf numFmtId="173" fontId="20" fillId="0" borderId="48" xfId="0" applyFont="true" applyBorder="true" applyAlignment="true" applyProtection="false">
      <alignment horizontal="right" vertical="center" textRotation="0" wrapText="false" indent="0" shrinkToFit="false"/>
      <protection locked="true" hidden="false"/>
    </xf>
    <xf numFmtId="170" fontId="20" fillId="0" borderId="48"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right"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74" fontId="20" fillId="0" borderId="51"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general" vertical="bottom"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64" fontId="22" fillId="0" borderId="45" xfId="0" applyFont="true" applyBorder="true" applyAlignment="true" applyProtection="false">
      <alignment horizontal="right" vertical="bottom" textRotation="0" wrapText="false" indent="0" shrinkToFit="false"/>
      <protection locked="true" hidden="false"/>
    </xf>
    <xf numFmtId="169" fontId="22" fillId="0" borderId="46"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right" vertical="bottom" textRotation="0" wrapText="false" indent="0" shrinkToFit="false"/>
      <protection locked="true" hidden="false"/>
    </xf>
    <xf numFmtId="167" fontId="6" fillId="0" borderId="52" xfId="0" applyFont="true" applyBorder="true" applyAlignment="true" applyProtection="false">
      <alignment horizontal="general" vertical="bottom" textRotation="0" wrapText="false" indent="0" shrinkToFit="false"/>
      <protection locked="true" hidden="false"/>
    </xf>
    <xf numFmtId="167" fontId="6" fillId="0" borderId="53"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70" fontId="20" fillId="0" borderId="54" xfId="0" applyFont="true" applyBorder="true" applyAlignment="true" applyProtection="false">
      <alignment horizontal="right" vertical="center" textRotation="0" wrapText="false" indent="0" shrinkToFit="false"/>
      <protection locked="true" hidden="false"/>
    </xf>
    <xf numFmtId="170" fontId="20" fillId="0" borderId="55" xfId="0" applyFont="true" applyBorder="true" applyAlignment="true" applyProtection="false">
      <alignment horizontal="general" vertical="center" textRotation="0" wrapText="false" indent="0" shrinkToFit="false"/>
      <protection locked="true" hidden="false"/>
    </xf>
    <xf numFmtId="175" fontId="20" fillId="0" borderId="35" xfId="0" applyFont="true" applyBorder="true" applyAlignment="true" applyProtection="false">
      <alignment horizontal="center" vertical="center" textRotation="0" wrapText="false" indent="0" shrinkToFit="false"/>
      <protection locked="true" hidden="false"/>
    </xf>
    <xf numFmtId="169" fontId="20" fillId="0" borderId="55" xfId="0" applyFont="true" applyBorder="true" applyAlignment="true" applyProtection="false">
      <alignment horizontal="right"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2" fontId="20" fillId="0" borderId="37" xfId="16" applyFont="true" applyBorder="true" applyAlignment="true" applyProtection="true">
      <alignment horizontal="right" vertical="center" textRotation="0" wrapText="false" indent="0" shrinkToFit="false"/>
      <protection locked="true" hidden="false"/>
    </xf>
    <xf numFmtId="169" fontId="20" fillId="0" borderId="35" xfId="0" applyFont="true" applyBorder="true" applyAlignment="true" applyProtection="false">
      <alignment horizontal="general" vertical="bottom" textRotation="0" wrapText="false" indent="0" shrinkToFit="false"/>
      <protection locked="true" hidden="false"/>
    </xf>
    <xf numFmtId="171" fontId="20" fillId="0" borderId="36" xfId="0" applyFont="true" applyBorder="true" applyAlignment="true" applyProtection="false">
      <alignment horizontal="center"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20" fillId="0" borderId="57" xfId="0" applyFont="true" applyBorder="true" applyAlignment="true" applyProtection="false">
      <alignment horizontal="right" vertical="center"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7" fontId="20" fillId="0" borderId="59" xfId="0" applyFont="true" applyBorder="true" applyAlignment="false" applyProtection="false">
      <alignment horizontal="general" vertical="bottom" textRotation="0" wrapText="false" indent="0" shrinkToFit="false"/>
      <protection locked="true" hidden="false"/>
    </xf>
    <xf numFmtId="174" fontId="20" fillId="0" borderId="6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0" fontId="20" fillId="0" borderId="63" xfId="28" applyFont="true" applyBorder="true" applyAlignment="true" applyProtection="false">
      <alignment horizontal="right" vertical="center" textRotation="0" wrapText="false" indent="0" shrinkToFit="false"/>
      <protection locked="true" hidden="false"/>
    </xf>
    <xf numFmtId="170" fontId="20" fillId="0" borderId="39" xfId="28" applyFont="true" applyBorder="true" applyAlignment="true" applyProtection="false">
      <alignment horizontal="right" vertical="center" textRotation="0" wrapText="false" indent="0" shrinkToFit="false"/>
      <protection locked="true" hidden="false"/>
    </xf>
    <xf numFmtId="175" fontId="20" fillId="0" borderId="39" xfId="28" applyFont="true" applyBorder="true" applyAlignment="true" applyProtection="false">
      <alignment horizontal="center" vertical="center" textRotation="0" wrapText="false" indent="0" shrinkToFit="false"/>
      <protection locked="true" hidden="false"/>
    </xf>
    <xf numFmtId="169" fontId="20" fillId="0" borderId="39" xfId="28" applyFont="true" applyBorder="true" applyAlignment="true" applyProtection="false">
      <alignment horizontal="right" vertical="center" textRotation="0" wrapText="false" indent="0" shrinkToFit="false"/>
      <protection locked="true" hidden="false"/>
    </xf>
    <xf numFmtId="176" fontId="20" fillId="0" borderId="41" xfId="28" applyFont="true" applyBorder="true" applyAlignment="true" applyProtection="false">
      <alignment horizontal="right" vertical="center" textRotation="0" wrapText="false" indent="0" shrinkToFit="false"/>
      <protection locked="true" hidden="false"/>
    </xf>
    <xf numFmtId="169" fontId="20" fillId="0" borderId="39" xfId="28" applyFont="true" applyBorder="true" applyAlignment="true" applyProtection="false">
      <alignment horizontal="general" vertical="center" textRotation="0" wrapText="false" indent="0" shrinkToFit="false"/>
      <protection locked="true" hidden="false"/>
    </xf>
    <xf numFmtId="173" fontId="20" fillId="0" borderId="41" xfId="28" applyFont="true" applyBorder="true" applyAlignment="true" applyProtection="false">
      <alignment horizontal="right" vertical="center" textRotation="0" wrapText="false" indent="0" shrinkToFit="false"/>
      <protection locked="true" hidden="false"/>
    </xf>
    <xf numFmtId="170" fontId="20" fillId="0" borderId="41" xfId="28" applyFont="true" applyBorder="true" applyAlignment="true" applyProtection="false">
      <alignment horizontal="right" vertical="center" textRotation="0" wrapText="false" indent="0" shrinkToFit="false"/>
      <protection locked="true" hidden="false"/>
    </xf>
    <xf numFmtId="166" fontId="20" fillId="0" borderId="42" xfId="28" applyFont="true" applyBorder="true" applyAlignment="true" applyProtection="false">
      <alignment horizontal="right" vertical="center" textRotation="0" wrapText="false" indent="0" shrinkToFit="true"/>
      <protection locked="true" hidden="false"/>
    </xf>
    <xf numFmtId="166" fontId="20" fillId="0" borderId="43" xfId="28" applyFont="true" applyBorder="true" applyAlignment="true" applyProtection="false">
      <alignment horizontal="general" vertical="center" textRotation="0" wrapText="false" indent="0" shrinkToFit="true"/>
      <protection locked="true" hidden="false"/>
    </xf>
    <xf numFmtId="175" fontId="20" fillId="0" borderId="40" xfId="28" applyFont="true" applyBorder="true" applyAlignment="true" applyProtection="false">
      <alignment horizontal="center" vertical="center" textRotation="0" wrapText="false" indent="0" shrinkToFit="false"/>
      <protection locked="true" hidden="false"/>
    </xf>
    <xf numFmtId="176" fontId="20" fillId="0" borderId="8" xfId="28"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0" fontId="20" fillId="0" borderId="50" xfId="28" applyFont="true" applyBorder="true" applyAlignment="true" applyProtection="false">
      <alignment horizontal="right" vertical="center" textRotation="0" wrapText="false" indent="0" shrinkToFit="false"/>
      <protection locked="true" hidden="false"/>
    </xf>
    <xf numFmtId="170" fontId="20" fillId="0" borderId="46" xfId="28" applyFont="true" applyBorder="true" applyAlignment="true" applyProtection="false">
      <alignment horizontal="right" vertical="center" textRotation="0" wrapText="false" indent="0" shrinkToFit="false"/>
      <protection locked="true" hidden="false"/>
    </xf>
    <xf numFmtId="175" fontId="20" fillId="0" borderId="46" xfId="28" applyFont="true" applyBorder="true" applyAlignment="true" applyProtection="false">
      <alignment horizontal="center" vertical="center" textRotation="0" wrapText="false" indent="0" shrinkToFit="false"/>
      <protection locked="true" hidden="false"/>
    </xf>
    <xf numFmtId="169" fontId="20" fillId="0" borderId="46" xfId="28" applyFont="true" applyBorder="true" applyAlignment="true" applyProtection="false">
      <alignment horizontal="right" vertical="center" textRotation="0" wrapText="false" indent="0" shrinkToFit="false"/>
      <protection locked="true" hidden="false"/>
    </xf>
    <xf numFmtId="176" fontId="20" fillId="0" borderId="48" xfId="28" applyFont="true" applyBorder="true" applyAlignment="true" applyProtection="false">
      <alignment horizontal="right" vertical="center" textRotation="0" wrapText="false" indent="0" shrinkToFit="false"/>
      <protection locked="true" hidden="false"/>
    </xf>
    <xf numFmtId="169" fontId="20" fillId="0" borderId="46" xfId="28" applyFont="true" applyBorder="true" applyAlignment="true" applyProtection="false">
      <alignment horizontal="general" vertical="center" textRotation="0" wrapText="false" indent="0" shrinkToFit="false"/>
      <protection locked="true" hidden="false"/>
    </xf>
    <xf numFmtId="173" fontId="20" fillId="0" borderId="48" xfId="28" applyFont="true" applyBorder="true" applyAlignment="true" applyProtection="false">
      <alignment horizontal="right" vertical="center" textRotation="0" wrapText="false" indent="0" shrinkToFit="false"/>
      <protection locked="true" hidden="false"/>
    </xf>
    <xf numFmtId="170" fontId="20" fillId="0" borderId="48" xfId="28" applyFont="true" applyBorder="true" applyAlignment="true" applyProtection="false">
      <alignment horizontal="right" vertical="center" textRotation="0" wrapText="false" indent="0" shrinkToFit="false"/>
      <protection locked="true" hidden="false"/>
    </xf>
    <xf numFmtId="166" fontId="20" fillId="0" borderId="49" xfId="28" applyFont="true" applyBorder="true" applyAlignment="true" applyProtection="false">
      <alignment horizontal="right" vertical="center" textRotation="0" wrapText="false" indent="0" shrinkToFit="true"/>
      <protection locked="true" hidden="false"/>
    </xf>
    <xf numFmtId="166" fontId="20" fillId="0" borderId="50" xfId="28" applyFont="true" applyBorder="true" applyAlignment="true" applyProtection="false">
      <alignment horizontal="general" vertical="center" textRotation="0" wrapText="false" indent="0" shrinkToFit="true"/>
      <protection locked="true" hidden="false"/>
    </xf>
    <xf numFmtId="175" fontId="20" fillId="0" borderId="47" xfId="28" applyFont="true" applyBorder="true" applyAlignment="true" applyProtection="false">
      <alignment horizontal="center" vertical="center" textRotation="0" wrapText="false" indent="0" shrinkToFit="false"/>
      <protection locked="true" hidden="false"/>
    </xf>
    <xf numFmtId="176" fontId="20" fillId="0" borderId="51" xfId="28" applyFont="true" applyBorder="true" applyAlignment="true" applyProtection="false">
      <alignment horizontal="right" vertical="center" textRotation="0" wrapText="false" indent="0" shrinkToFit="false"/>
      <protection locked="true" hidden="false"/>
    </xf>
    <xf numFmtId="173" fontId="30" fillId="0" borderId="48" xfId="28" applyFont="true" applyBorder="true" applyAlignment="true" applyProtection="false">
      <alignment horizontal="right" vertical="center" textRotation="0" wrapText="false" indent="0" shrinkToFit="false"/>
      <protection locked="true" hidden="false"/>
    </xf>
    <xf numFmtId="173" fontId="30" fillId="0" borderId="50" xfId="28" applyFont="true" applyBorder="true" applyAlignment="true" applyProtection="false">
      <alignment horizontal="right" vertical="center" textRotation="0" wrapText="false" indent="0" shrinkToFit="false"/>
      <protection locked="true" hidden="false"/>
    </xf>
    <xf numFmtId="176" fontId="20" fillId="0" borderId="48" xfId="28" applyFont="true" applyBorder="true" applyAlignment="true" applyProtection="false">
      <alignment horizontal="right" vertical="center" textRotation="0" wrapText="false" indent="0" shrinkToFit="false"/>
      <protection locked="true" hidden="false"/>
    </xf>
    <xf numFmtId="176" fontId="20" fillId="0" borderId="51" xfId="28"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0" fontId="20" fillId="0" borderId="59" xfId="28" applyFont="true" applyBorder="true" applyAlignment="true" applyProtection="false">
      <alignment horizontal="right" vertical="center" textRotation="0" wrapText="false" indent="0" shrinkToFit="false"/>
      <protection locked="true" hidden="false"/>
    </xf>
    <xf numFmtId="170" fontId="20" fillId="0" borderId="35" xfId="28" applyFont="true" applyBorder="true" applyAlignment="true" applyProtection="false">
      <alignment horizontal="right" vertical="center" textRotation="0" wrapText="false" indent="0" shrinkToFit="false"/>
      <protection locked="true" hidden="false"/>
    </xf>
    <xf numFmtId="175" fontId="20" fillId="0" borderId="35" xfId="28" applyFont="true" applyBorder="true" applyAlignment="true" applyProtection="false">
      <alignment horizontal="center" vertical="center" textRotation="0" wrapText="false" indent="0" shrinkToFit="false"/>
      <protection locked="true" hidden="false"/>
    </xf>
    <xf numFmtId="169" fontId="20" fillId="0" borderId="35" xfId="28" applyFont="true" applyBorder="true" applyAlignment="true" applyProtection="false">
      <alignment horizontal="right" vertical="center" textRotation="0" wrapText="false" indent="0" shrinkToFit="false"/>
      <protection locked="true" hidden="false"/>
    </xf>
    <xf numFmtId="176" fontId="20" fillId="0" borderId="37" xfId="28" applyFont="true" applyBorder="true" applyAlignment="true" applyProtection="false">
      <alignment horizontal="right" vertical="center" textRotation="0" wrapText="false" indent="0" shrinkToFit="false"/>
      <protection locked="true" hidden="false"/>
    </xf>
    <xf numFmtId="173" fontId="20" fillId="0" borderId="37" xfId="28" applyFont="true" applyBorder="true" applyAlignment="true" applyProtection="false">
      <alignment horizontal="right" vertical="center" textRotation="0" wrapText="false" indent="0" shrinkToFit="false"/>
      <protection locked="true" hidden="false"/>
    </xf>
    <xf numFmtId="170" fontId="20" fillId="0" borderId="37" xfId="28" applyFont="true" applyBorder="true" applyAlignment="true" applyProtection="false">
      <alignment horizontal="right" vertical="center" textRotation="0" wrapText="false" indent="0" shrinkToFit="false"/>
      <protection locked="true" hidden="false"/>
    </xf>
    <xf numFmtId="166" fontId="20" fillId="0" borderId="58" xfId="28" applyFont="true" applyBorder="true" applyAlignment="true" applyProtection="false">
      <alignment horizontal="center" vertical="center" textRotation="0" wrapText="false" indent="0" shrinkToFit="true"/>
      <protection locked="true" hidden="false"/>
    </xf>
    <xf numFmtId="166" fontId="20" fillId="0" borderId="59" xfId="28" applyFont="true" applyBorder="true" applyAlignment="true" applyProtection="false">
      <alignment horizontal="general" vertical="center" textRotation="0" wrapText="false" indent="0" shrinkToFit="true"/>
      <protection locked="true" hidden="false"/>
    </xf>
    <xf numFmtId="175" fontId="20" fillId="0" borderId="36" xfId="28" applyFont="true" applyBorder="true" applyAlignment="true" applyProtection="false">
      <alignment horizontal="center" vertical="center" textRotation="0" wrapText="false" indent="0" shrinkToFit="false"/>
      <protection locked="true" hidden="false"/>
    </xf>
    <xf numFmtId="176" fontId="20" fillId="0" borderId="16" xfId="28"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top" textRotation="0" wrapText="false" indent="0" shrinkToFit="false"/>
      <protection locked="true" hidden="false"/>
    </xf>
    <xf numFmtId="164" fontId="22" fillId="0" borderId="56" xfId="0" applyFont="true" applyBorder="true" applyAlignment="true" applyProtection="false">
      <alignment horizontal="center" vertical="top" textRotation="0" wrapText="false" indent="0" shrinkToFit="tru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79" fontId="20" fillId="0" borderId="69" xfId="0" applyFont="true" applyBorder="true" applyAlignment="true" applyProtection="false">
      <alignment horizontal="right" vertical="center" textRotation="0" wrapText="false" indent="0" shrinkToFit="false"/>
      <protection locked="true" hidden="false"/>
    </xf>
    <xf numFmtId="179" fontId="20" fillId="0" borderId="70" xfId="0" applyFont="true" applyBorder="true" applyAlignment="true" applyProtection="false">
      <alignment horizontal="right" vertical="center" textRotation="0" wrapText="false" indent="0" shrinkToFit="false"/>
      <protection locked="true" hidden="false"/>
    </xf>
    <xf numFmtId="179" fontId="20" fillId="0" borderId="65" xfId="0" applyFont="true" applyBorder="true" applyAlignment="true" applyProtection="false">
      <alignment horizontal="right" vertical="center" textRotation="0" wrapText="false" indent="0" shrinkToFit="false"/>
      <protection locked="true" hidden="false"/>
    </xf>
    <xf numFmtId="179" fontId="20" fillId="0" borderId="71" xfId="0" applyFont="true" applyBorder="true" applyAlignment="true" applyProtection="false">
      <alignment horizontal="right" vertical="center" textRotation="0" wrapText="false" indent="0" shrinkToFit="false"/>
      <protection locked="true" hidden="false"/>
    </xf>
    <xf numFmtId="179" fontId="20" fillId="0" borderId="72" xfId="0" applyFont="true" applyBorder="true" applyAlignment="true" applyProtection="false">
      <alignment horizontal="right"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80" fontId="20" fillId="0" borderId="74" xfId="16" applyFont="true" applyBorder="true" applyAlignment="true" applyProtection="true">
      <alignment horizontal="right" vertical="center" textRotation="0" wrapText="false" indent="0" shrinkToFit="false"/>
      <protection locked="true" hidden="false"/>
    </xf>
    <xf numFmtId="180" fontId="20" fillId="0" borderId="11" xfId="16" applyFont="true" applyBorder="true" applyAlignment="true" applyProtection="true">
      <alignment horizontal="right" vertical="center" textRotation="0" wrapText="false" indent="0" shrinkToFit="false"/>
      <protection locked="true" hidden="false"/>
    </xf>
    <xf numFmtId="180" fontId="20" fillId="0" borderId="10" xfId="16" applyFont="true" applyBorder="true" applyAlignment="true" applyProtection="true">
      <alignment horizontal="right" vertical="center" textRotation="0" wrapText="false" indent="0" shrinkToFit="false"/>
      <protection locked="true" hidden="false"/>
    </xf>
    <xf numFmtId="180" fontId="20" fillId="0" borderId="18" xfId="16" applyFont="true" applyBorder="true" applyAlignment="true" applyProtection="true">
      <alignment horizontal="right" vertical="center" textRotation="0" wrapText="false" indent="0" shrinkToFit="false"/>
      <protection locked="true" hidden="false"/>
    </xf>
    <xf numFmtId="180" fontId="20" fillId="0" borderId="75" xfId="16" applyFont="true" applyBorder="true" applyAlignment="true" applyProtection="true">
      <alignment horizontal="right" vertical="center" textRotation="0" wrapText="false" indent="0" shrinkToFit="false"/>
      <protection locked="true" hidden="false"/>
    </xf>
    <xf numFmtId="164" fontId="6" fillId="0" borderId="76" xfId="0" applyFont="true" applyBorder="true" applyAlignment="true" applyProtection="false">
      <alignment horizontal="justify"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80" fontId="20" fillId="0" borderId="79" xfId="16" applyFont="true" applyBorder="true" applyAlignment="true" applyProtection="true">
      <alignment horizontal="right" vertical="center" textRotation="0" wrapText="false" indent="0" shrinkToFit="false"/>
      <protection locked="true" hidden="false"/>
    </xf>
    <xf numFmtId="180" fontId="20" fillId="0" borderId="7" xfId="16" applyFont="true" applyBorder="true" applyAlignment="true" applyProtection="true">
      <alignment horizontal="right" vertical="center" textRotation="0" wrapText="false" indent="0" shrinkToFit="false"/>
      <protection locked="true" hidden="false"/>
    </xf>
    <xf numFmtId="180" fontId="20" fillId="0" borderId="0" xfId="16" applyFont="true" applyBorder="true" applyAlignment="true" applyProtection="true">
      <alignment horizontal="right" vertical="center" textRotation="0" wrapText="false" indent="0" shrinkToFit="false"/>
      <protection locked="true" hidden="false"/>
    </xf>
    <xf numFmtId="180" fontId="20" fillId="0" borderId="42" xfId="16" applyFont="true" applyBorder="true" applyAlignment="true" applyProtection="true">
      <alignment horizontal="right" vertical="center" textRotation="0" wrapText="false" indent="0" shrinkToFit="false"/>
      <protection locked="true" hidden="false"/>
    </xf>
    <xf numFmtId="180" fontId="20" fillId="0" borderId="80" xfId="16" applyFont="true" applyBorder="true" applyAlignment="true" applyProtection="true">
      <alignment horizontal="right"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80" fontId="20" fillId="0" borderId="82" xfId="16" applyFont="true" applyBorder="true" applyAlignment="true" applyProtection="true">
      <alignment horizontal="right" vertical="center" textRotation="0" wrapText="false" indent="0" shrinkToFit="false"/>
      <protection locked="true" hidden="false"/>
    </xf>
    <xf numFmtId="180" fontId="20" fillId="0" borderId="83" xfId="16" applyFont="true" applyBorder="true" applyAlignment="true" applyProtection="true">
      <alignment horizontal="right" vertical="center" textRotation="0" wrapText="false" indent="0" shrinkToFit="false"/>
      <protection locked="true" hidden="false"/>
    </xf>
    <xf numFmtId="180" fontId="20" fillId="0" borderId="84" xfId="16" applyFont="true" applyBorder="true" applyAlignment="true" applyProtection="true">
      <alignment horizontal="right" vertical="center" textRotation="0" wrapText="false" indent="0" shrinkToFit="false"/>
      <protection locked="true" hidden="false"/>
    </xf>
    <xf numFmtId="180" fontId="20" fillId="0" borderId="85" xfId="16" applyFont="true" applyBorder="true" applyAlignment="true" applyProtection="true">
      <alignment horizontal="right" vertical="center" textRotation="0" wrapText="false" indent="0" shrinkToFit="false"/>
      <protection locked="true" hidden="false"/>
    </xf>
    <xf numFmtId="180" fontId="20" fillId="0"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80" fontId="20" fillId="0" borderId="88" xfId="16" applyFont="true" applyBorder="true" applyAlignment="true" applyProtection="true">
      <alignment horizontal="right" vertical="center" textRotation="0" wrapText="false" indent="0" shrinkToFit="false"/>
      <protection locked="true" hidden="false"/>
    </xf>
    <xf numFmtId="180" fontId="20" fillId="0" borderId="89" xfId="16" applyFont="true" applyBorder="true" applyAlignment="true" applyProtection="true">
      <alignment horizontal="right" vertical="center" textRotation="0" wrapText="false" indent="0" shrinkToFit="false"/>
      <protection locked="true" hidden="false"/>
    </xf>
    <xf numFmtId="180" fontId="13" fillId="0" borderId="89" xfId="16" applyFont="true" applyBorder="true" applyAlignment="true" applyProtection="true">
      <alignment horizontal="right" vertical="center" textRotation="0" wrapText="false" indent="0" shrinkToFit="false"/>
      <protection locked="true" hidden="false"/>
    </xf>
    <xf numFmtId="180" fontId="20" fillId="0" borderId="90" xfId="16" applyFont="true" applyBorder="true" applyAlignment="true" applyProtection="true">
      <alignment horizontal="right" vertical="center" textRotation="0" wrapText="false" indent="0" shrinkToFit="false"/>
      <protection locked="true" hidden="false"/>
    </xf>
    <xf numFmtId="180" fontId="20" fillId="0" borderId="91" xfId="16" applyFont="true" applyBorder="true" applyAlignment="true" applyProtection="true">
      <alignment horizontal="right" vertical="center" textRotation="0" wrapText="false" indent="0" shrinkToFit="false"/>
      <protection locked="true" hidden="false"/>
    </xf>
    <xf numFmtId="180" fontId="20" fillId="0" borderId="92"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21" fillId="0" borderId="93" xfId="0" applyFont="true" applyBorder="true" applyAlignment="true" applyProtection="false">
      <alignment horizontal="justify" vertical="center" textRotation="0" wrapText="true" indent="0" shrinkToFit="false"/>
      <protection locked="true" hidden="false"/>
    </xf>
    <xf numFmtId="180" fontId="20" fillId="0" borderId="94" xfId="16" applyFont="true" applyBorder="true" applyAlignment="true" applyProtection="true">
      <alignment horizontal="right" vertical="center" textRotation="0" wrapText="false" indent="0" shrinkToFit="false"/>
      <protection locked="true" hidden="false"/>
    </xf>
    <xf numFmtId="180" fontId="20" fillId="0" borderId="95" xfId="16" applyFont="true" applyBorder="true" applyAlignment="true" applyProtection="true">
      <alignment horizontal="right" vertical="center" textRotation="0" wrapText="false" indent="0" shrinkToFit="false"/>
      <protection locked="true" hidden="false"/>
    </xf>
    <xf numFmtId="180" fontId="20" fillId="0" borderId="93" xfId="16" applyFont="true" applyBorder="true" applyAlignment="true" applyProtection="true">
      <alignment horizontal="right" vertical="center" textRotation="0" wrapText="false" indent="0" shrinkToFit="false"/>
      <protection locked="true" hidden="false"/>
    </xf>
    <xf numFmtId="180" fontId="20" fillId="0" borderId="49" xfId="16" applyFont="true" applyBorder="true" applyAlignment="true" applyProtection="true">
      <alignment horizontal="right" vertical="center" textRotation="0" wrapText="false" indent="0" shrinkToFit="false"/>
      <protection locked="true" hidden="false"/>
    </xf>
    <xf numFmtId="180" fontId="20" fillId="0" borderId="96" xfId="16" applyFont="true" applyBorder="true" applyAlignment="true" applyProtection="true">
      <alignment horizontal="right" vertical="center" textRotation="0" wrapText="false" indent="0" shrinkToFit="false"/>
      <protection locked="true" hidden="false"/>
    </xf>
    <xf numFmtId="164" fontId="21" fillId="0" borderId="97" xfId="0" applyFont="true" applyBorder="true" applyAlignment="true" applyProtection="false">
      <alignment horizontal="justify" vertical="center" textRotation="0" wrapText="true" indent="0" shrinkToFit="false"/>
      <protection locked="true" hidden="false"/>
    </xf>
    <xf numFmtId="164" fontId="6" fillId="0" borderId="98" xfId="0" applyFont="true" applyBorder="true" applyAlignment="true" applyProtection="false">
      <alignment horizontal="justify" vertical="center" textRotation="0" wrapText="true" indent="0" shrinkToFit="false"/>
      <protection locked="true" hidden="false"/>
    </xf>
    <xf numFmtId="164" fontId="21" fillId="0" borderId="99" xfId="0" applyFont="true" applyBorder="true" applyAlignment="true" applyProtection="false">
      <alignment horizontal="justify"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5" fontId="20" fillId="0" borderId="88" xfId="16" applyFont="true" applyBorder="true" applyAlignment="true" applyProtection="true">
      <alignment horizontal="right" vertical="center" textRotation="0" wrapText="false" indent="0" shrinkToFit="false"/>
      <protection locked="true" hidden="false"/>
    </xf>
    <xf numFmtId="165" fontId="20" fillId="0" borderId="89" xfId="16" applyFont="true" applyBorder="true" applyAlignment="true" applyProtection="true">
      <alignment horizontal="right" vertical="center" textRotation="0" wrapText="false" indent="0" shrinkToFit="false"/>
      <protection locked="true" hidden="false"/>
    </xf>
    <xf numFmtId="165" fontId="13" fillId="0" borderId="89" xfId="16" applyFont="true" applyBorder="true" applyAlignment="true" applyProtection="true">
      <alignment horizontal="right" vertical="center" textRotation="0" wrapText="false" indent="0" shrinkToFit="false"/>
      <protection locked="true" hidden="false"/>
    </xf>
    <xf numFmtId="165" fontId="20" fillId="0" borderId="90" xfId="16" applyFont="true" applyBorder="true" applyAlignment="true" applyProtection="true">
      <alignment horizontal="right" vertical="center" textRotation="0" wrapText="false" indent="0" shrinkToFit="false"/>
      <protection locked="true" hidden="false"/>
    </xf>
    <xf numFmtId="165" fontId="20" fillId="0" borderId="91" xfId="16" applyFont="true" applyBorder="true" applyAlignment="true" applyProtection="true">
      <alignment horizontal="right" vertical="center" textRotation="0" wrapText="false" indent="0" shrinkToFit="false"/>
      <protection locked="true" hidden="false"/>
    </xf>
    <xf numFmtId="174" fontId="20" fillId="0" borderId="94" xfId="16" applyFont="true" applyBorder="true" applyAlignment="true" applyProtection="true">
      <alignment horizontal="right" vertical="center" textRotation="0" wrapText="false" indent="0" shrinkToFit="false"/>
      <protection locked="true" hidden="false"/>
    </xf>
    <xf numFmtId="174" fontId="20" fillId="0" borderId="95" xfId="16" applyFont="true" applyBorder="true" applyAlignment="true" applyProtection="true">
      <alignment horizontal="right" vertical="center" textRotation="0" wrapText="false" indent="0" shrinkToFit="false"/>
      <protection locked="true" hidden="false"/>
    </xf>
    <xf numFmtId="174" fontId="20" fillId="0" borderId="93" xfId="16" applyFont="true" applyBorder="true" applyAlignment="true" applyProtection="true">
      <alignment horizontal="right" vertical="center" textRotation="0" wrapText="false" indent="0" shrinkToFit="false"/>
      <protection locked="true" hidden="false"/>
    </xf>
    <xf numFmtId="174" fontId="20" fillId="0" borderId="49" xfId="16" applyFont="true" applyBorder="true" applyAlignment="true" applyProtection="true">
      <alignment horizontal="right" vertical="center" textRotation="0" wrapText="false" indent="0" shrinkToFit="false"/>
      <protection locked="true" hidden="false"/>
    </xf>
    <xf numFmtId="174" fontId="20" fillId="0" borderId="96" xfId="16" applyFont="true" applyBorder="true" applyAlignment="true" applyProtection="true">
      <alignment horizontal="right" vertical="center" textRotation="0" wrapText="false" indent="0" shrinkToFit="false"/>
      <protection locked="true" hidden="false"/>
    </xf>
    <xf numFmtId="164" fontId="6" fillId="0" borderId="100" xfId="0" applyFont="true" applyBorder="true" applyAlignment="true" applyProtection="false">
      <alignment horizontal="justify" vertical="center" textRotation="0" wrapText="true" indent="0" shrinkToFit="false"/>
      <protection locked="true" hidden="false"/>
    </xf>
    <xf numFmtId="164" fontId="21" fillId="0" borderId="84" xfId="0" applyFont="true" applyBorder="true" applyAlignment="true" applyProtection="false">
      <alignment horizontal="justify" vertical="center" textRotation="0" wrapText="true" indent="0" shrinkToFit="false"/>
      <protection locked="true" hidden="false"/>
    </xf>
    <xf numFmtId="174" fontId="20" fillId="0" borderId="82" xfId="16" applyFont="true" applyBorder="true" applyAlignment="true" applyProtection="true">
      <alignment horizontal="right" vertical="center" textRotation="0" wrapText="false" indent="0" shrinkToFit="false"/>
      <protection locked="true" hidden="false"/>
    </xf>
    <xf numFmtId="174" fontId="20" fillId="0" borderId="83" xfId="16" applyFont="true" applyBorder="true" applyAlignment="true" applyProtection="true">
      <alignment horizontal="right" vertical="center" textRotation="0" wrapText="false" indent="0" shrinkToFit="false"/>
      <protection locked="true" hidden="false"/>
    </xf>
    <xf numFmtId="174" fontId="20" fillId="0" borderId="84" xfId="16" applyFont="true" applyBorder="true" applyAlignment="true" applyProtection="true">
      <alignment horizontal="right" vertical="center" textRotation="0" wrapText="false" indent="0" shrinkToFit="false"/>
      <protection locked="true" hidden="false"/>
    </xf>
    <xf numFmtId="174" fontId="20" fillId="0" borderId="85" xfId="16" applyFont="true" applyBorder="true" applyAlignment="true" applyProtection="true">
      <alignment horizontal="right" vertical="center" textRotation="0" wrapText="false" indent="0" shrinkToFit="false"/>
      <protection locked="true" hidden="false"/>
    </xf>
    <xf numFmtId="174" fontId="20" fillId="0" borderId="86" xfId="16" applyFont="true" applyBorder="true" applyAlignment="true" applyProtection="true">
      <alignment horizontal="right" vertical="center" textRotation="0" wrapText="false" indent="0" shrinkToFit="false"/>
      <protection locked="true" hidden="false"/>
    </xf>
    <xf numFmtId="180" fontId="20" fillId="0" borderId="101" xfId="16" applyFont="true" applyBorder="true" applyAlignment="true" applyProtection="true">
      <alignment horizontal="right" vertical="center" textRotation="0" wrapText="false" indent="0" shrinkToFit="false"/>
      <protection locked="true" hidden="false"/>
    </xf>
    <xf numFmtId="180" fontId="20" fillId="0" borderId="102" xfId="16" applyFont="true" applyBorder="true" applyAlignment="true" applyProtection="true">
      <alignment horizontal="right" vertical="center" textRotation="0" wrapText="false" indent="0" shrinkToFit="false"/>
      <protection locked="true" hidden="false"/>
    </xf>
    <xf numFmtId="180" fontId="20" fillId="0" borderId="103" xfId="16" applyFont="true" applyBorder="true" applyAlignment="true" applyProtection="true">
      <alignment horizontal="right" vertical="center" textRotation="0" wrapText="false" indent="0" shrinkToFit="false"/>
      <protection locked="true" hidden="false"/>
    </xf>
    <xf numFmtId="180" fontId="20" fillId="0" borderId="104" xfId="16" applyFont="true" applyBorder="true" applyAlignment="true" applyProtection="true">
      <alignment horizontal="right" vertical="center" textRotation="0" wrapText="false" indent="0" shrinkToFit="false"/>
      <protection locked="true" hidden="false"/>
    </xf>
    <xf numFmtId="180" fontId="20" fillId="0" borderId="105" xfId="16" applyFont="true" applyBorder="true" applyAlignment="true" applyProtection="true">
      <alignment horizontal="right" vertical="center" textRotation="0" wrapText="false" indent="0" shrinkToFit="false"/>
      <protection locked="true" hidden="false"/>
    </xf>
    <xf numFmtId="164" fontId="6" fillId="0" borderId="106" xfId="0" applyFont="true" applyBorder="true" applyAlignment="true" applyProtection="false">
      <alignment horizontal="justify" vertical="center" textRotation="0" wrapText="tru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justify"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80" fontId="20" fillId="0" borderId="109" xfId="16" applyFont="true" applyBorder="true" applyAlignment="true" applyProtection="true">
      <alignment horizontal="right" vertical="center" textRotation="0" wrapText="false" indent="0" shrinkToFit="false"/>
      <protection locked="true" hidden="false"/>
    </xf>
    <xf numFmtId="180" fontId="20" fillId="0" borderId="110" xfId="16" applyFont="true" applyBorder="true" applyAlignment="true" applyProtection="true">
      <alignment horizontal="right" vertical="center" textRotation="0" wrapText="false" indent="0" shrinkToFit="false"/>
      <protection locked="true" hidden="false"/>
    </xf>
    <xf numFmtId="180" fontId="20" fillId="0" borderId="111" xfId="16" applyFont="true" applyBorder="true" applyAlignment="true" applyProtection="true">
      <alignment horizontal="right" vertical="center" textRotation="0" wrapText="false" indent="0" shrinkToFit="false"/>
      <protection locked="true" hidden="false"/>
    </xf>
    <xf numFmtId="180" fontId="20" fillId="0" borderId="112" xfId="16" applyFont="true" applyBorder="true" applyAlignment="true" applyProtection="true">
      <alignment horizontal="right" vertical="center" textRotation="0" wrapText="false" indent="0" shrinkToFit="false"/>
      <protection locked="true" hidden="false"/>
    </xf>
    <xf numFmtId="180" fontId="20" fillId="0" borderId="6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left" vertical="center" textRotation="0" wrapText="true" indent="0" shrinkToFit="false"/>
      <protection locked="true" hidden="false"/>
    </xf>
    <xf numFmtId="180" fontId="20" fillId="0" borderId="79" xfId="0" applyFont="true" applyBorder="true" applyAlignment="true" applyProtection="false">
      <alignment horizontal="right" vertical="center" textRotation="0" wrapText="true" indent="0" shrinkToFit="false"/>
      <protection locked="true" hidden="false"/>
    </xf>
    <xf numFmtId="180" fontId="20" fillId="0" borderId="7" xfId="0" applyFont="true" applyBorder="true" applyAlignment="true" applyProtection="false">
      <alignment horizontal="right" vertical="center" textRotation="0" wrapText="true" indent="0" shrinkToFit="false"/>
      <protection locked="true" hidden="false"/>
    </xf>
    <xf numFmtId="182" fontId="20" fillId="0" borderId="29"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80" fontId="19" fillId="0" borderId="94" xfId="0" applyFont="true" applyBorder="true" applyAlignment="true" applyProtection="false">
      <alignment horizontal="right" vertical="center" textRotation="0" wrapText="true" indent="0" shrinkToFit="false"/>
      <protection locked="true" hidden="false"/>
    </xf>
    <xf numFmtId="180" fontId="19" fillId="0" borderId="95" xfId="0" applyFont="true" applyBorder="true" applyAlignment="true" applyProtection="false">
      <alignment horizontal="right" vertical="center" textRotation="0" wrapText="true" indent="0" shrinkToFit="false"/>
      <protection locked="true" hidden="false"/>
    </xf>
    <xf numFmtId="180" fontId="19" fillId="0" borderId="51" xfId="0" applyFont="true" applyBorder="true" applyAlignment="true" applyProtection="false">
      <alignment horizontal="right" vertical="center" textRotation="0" wrapText="true" indent="0" shrinkToFit="false"/>
      <protection locked="true" hidden="false"/>
    </xf>
    <xf numFmtId="164" fontId="6" fillId="0" borderId="114" xfId="0" applyFont="true" applyBorder="true" applyAlignment="true" applyProtection="false">
      <alignment horizontal="right" vertical="center" textRotation="0" wrapText="true" indent="0" shrinkToFit="false"/>
      <protection locked="true" hidden="false"/>
    </xf>
    <xf numFmtId="164" fontId="6" fillId="0" borderId="85" xfId="0" applyFont="true" applyBorder="true" applyAlignment="true" applyProtection="false">
      <alignment horizontal="right" vertical="center" textRotation="0" wrapText="true" indent="0" shrinkToFit="false"/>
      <protection locked="true" hidden="false"/>
    </xf>
    <xf numFmtId="180" fontId="19" fillId="0" borderId="82" xfId="0" applyFont="true" applyBorder="true" applyAlignment="true" applyProtection="false">
      <alignment horizontal="right" vertical="center" textRotation="0" wrapText="true" indent="0" shrinkToFit="false"/>
      <protection locked="true" hidden="false"/>
    </xf>
    <xf numFmtId="180" fontId="19" fillId="0" borderId="83" xfId="0" applyFont="true" applyBorder="true" applyAlignment="true" applyProtection="false">
      <alignment horizontal="right" vertical="center" textRotation="0" wrapText="true" indent="0" shrinkToFit="false"/>
      <protection locked="true" hidden="false"/>
    </xf>
    <xf numFmtId="180" fontId="19" fillId="0" borderId="115" xfId="0" applyFont="true" applyBorder="true" applyAlignment="true" applyProtection="false">
      <alignment horizontal="right" vertical="center" textRotation="0" wrapText="tru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70" fontId="20" fillId="0" borderId="101" xfId="0" applyFont="true" applyBorder="true" applyAlignment="true" applyProtection="false">
      <alignment horizontal="right" vertical="center" textRotation="0" wrapText="true" indent="0" shrinkToFit="false"/>
      <protection locked="true" hidden="false"/>
    </xf>
    <xf numFmtId="170" fontId="20" fillId="0" borderId="102" xfId="0" applyFont="true" applyBorder="true" applyAlignment="true" applyProtection="false">
      <alignment horizontal="right" vertical="center" textRotation="0" wrapText="true" indent="0" shrinkToFit="false"/>
      <protection locked="true" hidden="false"/>
    </xf>
    <xf numFmtId="169" fontId="20" fillId="0" borderId="116" xfId="0" applyFont="true" applyBorder="true" applyAlignment="true" applyProtection="false">
      <alignment horizontal="right" vertical="center" textRotation="0" wrapText="false" indent="0" shrinkToFit="false"/>
      <protection locked="true" hidden="false"/>
    </xf>
    <xf numFmtId="170" fontId="19" fillId="0" borderId="94" xfId="0" applyFont="true" applyBorder="true" applyAlignment="true" applyProtection="false">
      <alignment horizontal="right" vertical="center" textRotation="0" wrapText="true" indent="0" shrinkToFit="false"/>
      <protection locked="true" hidden="false"/>
    </xf>
    <xf numFmtId="170" fontId="19" fillId="0" borderId="95" xfId="0" applyFont="true" applyBorder="true" applyAlignment="true" applyProtection="false">
      <alignment horizontal="right" vertical="center" textRotation="0" wrapText="true" indent="0" shrinkToFit="false"/>
      <protection locked="true" hidden="false"/>
    </xf>
    <xf numFmtId="170" fontId="19" fillId="0" borderId="51" xfId="0" applyFont="true" applyBorder="true" applyAlignment="true" applyProtection="false">
      <alignment horizontal="right" vertical="center" textRotation="0" wrapText="true" indent="0" shrinkToFit="false"/>
      <protection locked="true" hidden="false"/>
    </xf>
    <xf numFmtId="170" fontId="19" fillId="0" borderId="82" xfId="0" applyFont="true" applyBorder="true" applyAlignment="true" applyProtection="false">
      <alignment horizontal="right" vertical="center" textRotation="0" wrapText="true" indent="0" shrinkToFit="false"/>
      <protection locked="true" hidden="false"/>
    </xf>
    <xf numFmtId="170" fontId="19" fillId="0" borderId="83" xfId="0" applyFont="true" applyBorder="true" applyAlignment="true" applyProtection="false">
      <alignment horizontal="right" vertical="center" textRotation="0" wrapText="true" indent="0" shrinkToFit="false"/>
      <protection locked="true" hidden="false"/>
    </xf>
    <xf numFmtId="170" fontId="19" fillId="0" borderId="115" xfId="0" applyFont="true" applyBorder="true" applyAlignment="true" applyProtection="false">
      <alignment horizontal="right" vertical="center" textRotation="0" wrapText="true" indent="0" shrinkToFit="fals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80" fontId="20" fillId="0" borderId="101" xfId="0" applyFont="true" applyBorder="true" applyAlignment="true" applyProtection="false">
      <alignment horizontal="right" vertical="center" textRotation="0" wrapText="true" indent="0" shrinkToFit="false"/>
      <protection locked="true" hidden="false"/>
    </xf>
    <xf numFmtId="180" fontId="20" fillId="0" borderId="102" xfId="0" applyFont="true" applyBorder="true" applyAlignment="true" applyProtection="false">
      <alignment horizontal="right" vertical="center" textRotation="0" wrapText="true" indent="0" shrinkToFit="false"/>
      <protection locked="true" hidden="false"/>
    </xf>
    <xf numFmtId="165" fontId="20" fillId="0" borderId="116" xfId="16" applyFont="true" applyBorder="true" applyAlignment="true" applyProtection="true">
      <alignment horizontal="right" vertical="center" textRotation="0" wrapText="false" indent="0" shrinkToFit="false"/>
      <protection locked="true" hidden="false"/>
    </xf>
    <xf numFmtId="164" fontId="6" fillId="0" borderId="108" xfId="0" applyFont="true" applyBorder="true" applyAlignment="true" applyProtection="false">
      <alignment horizontal="right" vertical="center" textRotation="0" wrapText="true" indent="0" shrinkToFit="false"/>
      <protection locked="true" hidden="false"/>
    </xf>
    <xf numFmtId="164" fontId="6" fillId="0" borderId="112" xfId="0" applyFont="true" applyBorder="true" applyAlignment="true" applyProtection="false">
      <alignment horizontal="right" vertical="center" textRotation="0" wrapText="true" indent="0" shrinkToFit="false"/>
      <protection locked="true" hidden="false"/>
    </xf>
    <xf numFmtId="180" fontId="19" fillId="0" borderId="109" xfId="0" applyFont="true" applyBorder="true" applyAlignment="true" applyProtection="false">
      <alignment horizontal="right" vertical="center" textRotation="0" wrapText="true" indent="0" shrinkToFit="false"/>
      <protection locked="true" hidden="false"/>
    </xf>
    <xf numFmtId="180" fontId="19" fillId="0" borderId="110" xfId="0" applyFont="true" applyBorder="true" applyAlignment="true" applyProtection="false">
      <alignment horizontal="right" vertical="center" textRotation="0" wrapText="true" indent="0" shrinkToFit="false"/>
      <protection locked="true" hidden="false"/>
    </xf>
    <xf numFmtId="180" fontId="19" fillId="0" borderId="1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119"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true" indent="0" shrinkToFit="false"/>
      <protection locked="true" hidden="false"/>
    </xf>
    <xf numFmtId="164" fontId="22" fillId="0" borderId="121" xfId="0" applyFont="true" applyBorder="true" applyAlignment="true" applyProtection="false">
      <alignment horizontal="center" vertical="center" textRotation="0" wrapText="true" indent="0" shrinkToFit="false"/>
      <protection locked="true" hidden="false"/>
    </xf>
    <xf numFmtId="164" fontId="22" fillId="0" borderId="12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false">
      <alignment horizontal="center" vertical="center" textRotation="0" wrapText="true" indent="0" shrinkToFit="false"/>
      <protection locked="true" hidden="false"/>
    </xf>
    <xf numFmtId="164" fontId="19" fillId="0" borderId="121" xfId="0" applyFont="true" applyBorder="true" applyAlignment="true" applyProtection="false">
      <alignment horizontal="center" vertical="center" textRotation="0" wrapText="true" indent="0" shrinkToFit="false"/>
      <protection locked="true" hidden="false"/>
    </xf>
    <xf numFmtId="164" fontId="19" fillId="0" borderId="123" xfId="0" applyFont="true" applyBorder="true" applyAlignment="true" applyProtection="false">
      <alignment horizontal="center" vertical="center" textRotation="0" wrapText="true" indent="0" shrinkToFit="false"/>
      <protection locked="true" hidden="false"/>
    </xf>
    <xf numFmtId="164" fontId="22" fillId="0" borderId="124" xfId="0" applyFont="true" applyBorder="true" applyAlignment="true" applyProtection="false">
      <alignment horizontal="center" vertical="center" textRotation="0" wrapText="true" indent="0" shrinkToFit="false"/>
      <protection locked="true" hidden="false"/>
    </xf>
    <xf numFmtId="180" fontId="7" fillId="0" borderId="65" xfId="0" applyFont="true" applyBorder="true" applyAlignment="true" applyProtection="false">
      <alignment horizontal="right" vertical="center" textRotation="0" wrapText="true" indent="0" shrinkToFit="false"/>
      <protection locked="true" hidden="false"/>
    </xf>
    <xf numFmtId="180" fontId="7" fillId="0" borderId="125" xfId="0" applyFont="true" applyBorder="true" applyAlignment="true" applyProtection="false">
      <alignment horizontal="right" vertical="center" textRotation="0" wrapText="true" indent="0" shrinkToFit="false"/>
      <protection locked="true" hidden="false"/>
    </xf>
    <xf numFmtId="180" fontId="7" fillId="0" borderId="126" xfId="0" applyFont="true" applyBorder="true" applyAlignment="true" applyProtection="false">
      <alignment horizontal="right" vertical="center" textRotation="0" wrapText="true" indent="0" shrinkToFit="false"/>
      <protection locked="true" hidden="false"/>
    </xf>
    <xf numFmtId="180" fontId="7" fillId="0" borderId="118" xfId="0" applyFont="true" applyBorder="true" applyAlignment="true" applyProtection="false">
      <alignment horizontal="right" vertical="center" textRotation="0" wrapText="true" indent="0" shrinkToFit="false"/>
      <protection locked="true" hidden="false"/>
    </xf>
    <xf numFmtId="180" fontId="7" fillId="0" borderId="119" xfId="0" applyFont="true" applyBorder="true" applyAlignment="true" applyProtection="false">
      <alignment horizontal="right" vertical="center" textRotation="0" wrapText="true" indent="0" shrinkToFit="false"/>
      <protection locked="true" hidden="false"/>
    </xf>
    <xf numFmtId="164" fontId="6" fillId="0" borderId="127" xfId="0" applyFont="true" applyBorder="true" applyAlignment="true" applyProtection="false">
      <alignment horizontal="center" vertical="center" textRotation="0" wrapText="true" indent="0" shrinkToFit="false"/>
      <protection locked="true" hidden="false"/>
    </xf>
    <xf numFmtId="180" fontId="7" fillId="0" borderId="90" xfId="0" applyFont="true" applyBorder="true" applyAlignment="true" applyProtection="false">
      <alignment horizontal="right" vertical="center" textRotation="0" wrapText="true" indent="0" shrinkToFit="false"/>
      <protection locked="true" hidden="false"/>
    </xf>
    <xf numFmtId="180" fontId="7" fillId="0" borderId="128" xfId="0" applyFont="true" applyBorder="true" applyAlignment="true" applyProtection="false">
      <alignment horizontal="right" vertical="center" textRotation="0" wrapText="true" indent="0" shrinkToFit="false"/>
      <protection locked="true" hidden="false"/>
    </xf>
    <xf numFmtId="180" fontId="7" fillId="0" borderId="78" xfId="0" applyFont="true" applyBorder="true" applyAlignment="true" applyProtection="false">
      <alignment horizontal="right" vertical="center" textRotation="0" wrapText="true" indent="0" shrinkToFit="false"/>
      <protection locked="true" hidden="false"/>
    </xf>
    <xf numFmtId="180" fontId="7" fillId="0" borderId="129" xfId="0" applyFont="true" applyBorder="true" applyAlignment="true" applyProtection="false">
      <alignment horizontal="right" vertical="center" textRotation="0" wrapText="true" indent="0" shrinkToFit="false"/>
      <protection locked="true" hidden="false"/>
    </xf>
    <xf numFmtId="180" fontId="7" fillId="0" borderId="116" xfId="0" applyFont="true" applyBorder="true" applyAlignment="true" applyProtection="false">
      <alignment horizontal="righ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80" fontId="7" fillId="0" borderId="93" xfId="0" applyFont="true" applyBorder="true" applyAlignment="true" applyProtection="false">
      <alignment horizontal="right" vertical="center" textRotation="0" wrapText="true" indent="0" shrinkToFit="false"/>
      <protection locked="true" hidden="false"/>
    </xf>
    <xf numFmtId="180" fontId="7" fillId="0" borderId="48" xfId="0" applyFont="true" applyBorder="true" applyAlignment="true" applyProtection="false">
      <alignment horizontal="right" vertical="center" textRotation="0" wrapText="true" indent="0" shrinkToFit="false"/>
      <protection locked="true" hidden="false"/>
    </xf>
    <xf numFmtId="180" fontId="7" fillId="0" borderId="107" xfId="0" applyFont="true" applyBorder="true" applyAlignment="true" applyProtection="false">
      <alignment horizontal="right" vertical="center" textRotation="0" wrapText="true" indent="0" shrinkToFit="false"/>
      <protection locked="true" hidden="false"/>
    </xf>
    <xf numFmtId="180" fontId="7" fillId="0" borderId="130" xfId="0" applyFont="true" applyBorder="true" applyAlignment="true" applyProtection="false">
      <alignment horizontal="right" vertical="center" textRotation="0" wrapText="true" indent="0" shrinkToFit="false"/>
      <protection locked="true" hidden="false"/>
    </xf>
    <xf numFmtId="180" fontId="7" fillId="0" borderId="51" xfId="0" applyFont="true" applyBorder="true" applyAlignment="true" applyProtection="false">
      <alignment horizontal="right" vertical="center" textRotation="0" wrapText="true" indent="0" shrinkToFit="false"/>
      <protection locked="true" hidden="false"/>
    </xf>
    <xf numFmtId="164" fontId="6" fillId="0" borderId="131" xfId="0" applyFont="true" applyBorder="true" applyAlignment="true" applyProtection="false">
      <alignment horizontal="center" vertical="center" textRotation="0" wrapText="true" indent="0" shrinkToFit="false"/>
      <protection locked="true" hidden="false"/>
    </xf>
    <xf numFmtId="180" fontId="7" fillId="0" borderId="84" xfId="0" applyFont="true" applyBorder="true" applyAlignment="true" applyProtection="false">
      <alignment horizontal="right" vertical="center" textRotation="0" wrapText="true" indent="0" shrinkToFit="false"/>
      <protection locked="true" hidden="false"/>
    </xf>
    <xf numFmtId="180" fontId="7" fillId="0" borderId="132" xfId="0" applyFont="true" applyBorder="true" applyAlignment="true" applyProtection="false">
      <alignment horizontal="right" vertical="center" textRotation="0" wrapText="true" indent="0" shrinkToFit="false"/>
      <protection locked="true" hidden="false"/>
    </xf>
    <xf numFmtId="180" fontId="7" fillId="0" borderId="81" xfId="0" applyFont="true" applyBorder="true" applyAlignment="true" applyProtection="false">
      <alignment horizontal="right" vertical="center" textRotation="0" wrapText="true" indent="0" shrinkToFit="false"/>
      <protection locked="true" hidden="false"/>
    </xf>
    <xf numFmtId="180" fontId="7" fillId="0" borderId="133" xfId="0" applyFont="true" applyBorder="true" applyAlignment="true" applyProtection="false">
      <alignment horizontal="right" vertical="center" textRotation="0" wrapText="true" indent="0" shrinkToFit="false"/>
      <protection locked="true" hidden="false"/>
    </xf>
    <xf numFmtId="180" fontId="7" fillId="0" borderId="115" xfId="0" applyFont="true" applyBorder="true" applyAlignment="true" applyProtection="false">
      <alignment horizontal="right" vertical="center" textRotation="0" wrapText="true" indent="0" shrinkToFit="false"/>
      <protection locked="true" hidden="false"/>
    </xf>
    <xf numFmtId="164" fontId="6" fillId="0" borderId="134" xfId="0" applyFont="true" applyBorder="true" applyAlignment="true" applyProtection="false">
      <alignment horizontal="center" vertical="center" textRotation="0" wrapText="false" indent="0" shrinkToFit="true"/>
      <protection locked="true" hidden="false"/>
    </xf>
    <xf numFmtId="180" fontId="7" fillId="0" borderId="111" xfId="0" applyFont="true" applyBorder="true" applyAlignment="true" applyProtection="false">
      <alignment horizontal="right" vertical="center" textRotation="0" wrapText="true" indent="0" shrinkToFit="false"/>
      <protection locked="true" hidden="false"/>
    </xf>
    <xf numFmtId="180" fontId="7" fillId="0" borderId="57" xfId="0" applyFont="true" applyBorder="true" applyAlignment="true" applyProtection="false">
      <alignment horizontal="right" vertical="center" textRotation="0" wrapText="true" indent="0" shrinkToFit="false"/>
      <protection locked="true" hidden="false"/>
    </xf>
    <xf numFmtId="180" fontId="7" fillId="0" borderId="67" xfId="0" applyFont="true" applyBorder="true" applyAlignment="true" applyProtection="false">
      <alignment horizontal="right" vertical="center" textRotation="0" wrapText="true" indent="0" shrinkToFit="false"/>
      <protection locked="true" hidden="false"/>
    </xf>
    <xf numFmtId="180" fontId="7" fillId="0" borderId="135" xfId="0" applyFont="true" applyBorder="true" applyAlignment="true" applyProtection="false">
      <alignment horizontal="right" vertical="center" textRotation="0" wrapText="true" indent="0" shrinkToFit="false"/>
      <protection locked="true" hidden="false"/>
    </xf>
    <xf numFmtId="180" fontId="7" fillId="0" borderId="136" xfId="0" applyFont="true" applyBorder="true" applyAlignment="true" applyProtection="false">
      <alignment horizontal="right" vertical="center" textRotation="0" wrapText="tru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22" xfId="0" applyFont="true" applyBorder="true" applyAlignment="true" applyProtection="false">
      <alignment horizontal="center" vertical="center" textRotation="0" wrapText="true" indent="0" shrinkToFit="false"/>
      <protection locked="true" hidden="false"/>
    </xf>
    <xf numFmtId="180" fontId="7" fillId="0" borderId="126" xfId="0" applyFont="true" applyBorder="true" applyAlignment="true" applyProtection="false">
      <alignment horizontal="general" vertical="center" textRotation="0" wrapText="false" indent="0" shrinkToFit="false"/>
      <protection locked="true" hidden="false"/>
    </xf>
    <xf numFmtId="180" fontId="7" fillId="0" borderId="125" xfId="0" applyFont="true" applyBorder="true" applyAlignment="true" applyProtection="false">
      <alignment horizontal="general" vertical="center" textRotation="0" wrapText="true" indent="0" shrinkToFit="false"/>
      <protection locked="true" hidden="false"/>
    </xf>
    <xf numFmtId="180" fontId="7" fillId="0" borderId="119" xfId="0" applyFont="true" applyBorder="true" applyAlignment="true" applyProtection="false">
      <alignment horizontal="general" vertical="center" textRotation="0" wrapText="true" indent="0" shrinkToFit="false"/>
      <protection locked="true" hidden="false"/>
    </xf>
    <xf numFmtId="180" fontId="7" fillId="0" borderId="78" xfId="0" applyFont="true" applyBorder="true" applyAlignment="false" applyProtection="false">
      <alignment horizontal="general" vertical="bottom" textRotation="0" wrapText="false" indent="0" shrinkToFit="false"/>
      <protection locked="true" hidden="false"/>
    </xf>
    <xf numFmtId="180" fontId="7" fillId="0" borderId="128" xfId="0" applyFont="true" applyBorder="true" applyAlignment="true" applyProtection="false">
      <alignment horizontal="right" vertical="bottom" textRotation="0" wrapText="tru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0" fontId="7" fillId="0" borderId="107" xfId="0" applyFont="true" applyBorder="true" applyAlignment="false" applyProtection="false">
      <alignment horizontal="general" vertical="bottom" textRotation="0" wrapText="false" indent="0" shrinkToFit="false"/>
      <protection locked="true" hidden="false"/>
    </xf>
    <xf numFmtId="180" fontId="7" fillId="0" borderId="48" xfId="0" applyFont="true" applyBorder="true" applyAlignment="true" applyProtection="false">
      <alignment horizontal="right" vertical="bottom" textRotation="0" wrapText="true" indent="0" shrinkToFit="false"/>
      <protection locked="true" hidden="false"/>
    </xf>
    <xf numFmtId="180" fontId="7" fillId="0" borderId="81" xfId="0" applyFont="true" applyBorder="true" applyAlignment="false" applyProtection="false">
      <alignment horizontal="general" vertical="bottom" textRotation="0" wrapText="false" indent="0" shrinkToFit="false"/>
      <protection locked="true" hidden="false"/>
    </xf>
    <xf numFmtId="180" fontId="7" fillId="0" borderId="132" xfId="0" applyFont="true" applyBorder="true" applyAlignment="true" applyProtection="false">
      <alignment horizontal="right" vertical="bottom" textRotation="0" wrapText="true" indent="0" shrinkToFit="false"/>
      <protection locked="true" hidden="false"/>
    </xf>
    <xf numFmtId="180" fontId="7" fillId="0" borderId="67" xfId="0" applyFont="true" applyBorder="true" applyAlignment="false" applyProtection="false">
      <alignment horizontal="general" vertical="bottom" textRotation="0" wrapText="false" indent="0" shrinkToFit="false"/>
      <protection locked="true" hidden="false"/>
    </xf>
    <xf numFmtId="180" fontId="7" fillId="0" borderId="117" xfId="0" applyFont="true" applyBorder="true" applyAlignment="true" applyProtection="false">
      <alignment horizontal="right" vertical="center" textRotation="0" wrapText="true" indent="0" shrinkToFit="false"/>
      <protection locked="true" hidden="false"/>
    </xf>
    <xf numFmtId="180" fontId="7" fillId="0" borderId="57" xfId="0" applyFont="true" applyBorder="true" applyAlignment="true" applyProtection="false">
      <alignment horizontal="right" vertical="bottom" textRotation="0" wrapText="true" indent="0" shrinkToFit="false"/>
      <protection locked="true" hidden="false"/>
    </xf>
    <xf numFmtId="164" fontId="21" fillId="0" borderId="14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right" vertical="center" textRotation="0" wrapText="true" indent="0" shrinkToFit="false"/>
      <protection locked="true" hidden="false"/>
    </xf>
    <xf numFmtId="165" fontId="20" fillId="0" borderId="0" xfId="16" applyFont="true" applyBorder="true" applyAlignment="true" applyProtection="true">
      <alignment horizontal="right" vertical="center" textRotation="0" wrapText="true" indent="0" shrinkToFit="false"/>
      <protection locked="true" hidden="false"/>
    </xf>
    <xf numFmtId="164" fontId="22" fillId="0" borderId="141" xfId="0" applyFont="true" applyBorder="true" applyAlignment="true" applyProtection="false">
      <alignment horizontal="center" vertical="center" textRotation="0" wrapText="true" indent="0" shrinkToFit="false"/>
      <protection locked="true" hidden="false"/>
    </xf>
    <xf numFmtId="164" fontId="22" fillId="0" borderId="142" xfId="0" applyFont="true" applyBorder="true" applyAlignment="true" applyProtection="false">
      <alignment horizontal="center" vertical="center" textRotation="0" wrapText="true" indent="0" shrinkToFit="false"/>
      <protection locked="true" hidden="false"/>
    </xf>
    <xf numFmtId="164" fontId="22" fillId="0" borderId="143" xfId="0" applyFont="true" applyBorder="true" applyAlignment="true" applyProtection="false">
      <alignment horizontal="center" vertical="center" textRotation="0" wrapText="true" indent="0" shrinkToFit="false"/>
      <protection locked="true" hidden="false"/>
    </xf>
    <xf numFmtId="164" fontId="22" fillId="0" borderId="144" xfId="0" applyFont="true" applyBorder="true" applyAlignment="true" applyProtection="false">
      <alignment horizontal="center" vertical="center" textRotation="0" wrapText="true" indent="0" shrinkToFit="false"/>
      <protection locked="true" hidden="false"/>
    </xf>
    <xf numFmtId="164" fontId="22" fillId="0" borderId="145" xfId="0" applyFont="true" applyBorder="true" applyAlignment="true" applyProtection="false">
      <alignment horizontal="center" vertical="center" textRotation="0" wrapText="true" indent="0" shrinkToFit="false"/>
      <protection locked="true" hidden="false"/>
    </xf>
    <xf numFmtId="164" fontId="22" fillId="0" borderId="146" xfId="0" applyFont="true" applyBorder="true" applyAlignment="true" applyProtection="false">
      <alignment horizontal="center" vertical="center" textRotation="0" wrapText="true" indent="0" shrinkToFit="false"/>
      <protection locked="true" hidden="false"/>
    </xf>
    <xf numFmtId="180" fontId="6" fillId="0" borderId="147" xfId="0" applyFont="true" applyBorder="true" applyAlignment="true" applyProtection="false">
      <alignment horizontal="general" vertical="center" textRotation="0" wrapText="false" indent="0" shrinkToFit="false"/>
      <protection locked="true" hidden="false"/>
    </xf>
    <xf numFmtId="180" fontId="20" fillId="0" borderId="53" xfId="16" applyFont="true" applyBorder="true" applyAlignment="true" applyProtection="true">
      <alignment horizontal="right" vertical="center" textRotation="0" wrapText="true" indent="0" shrinkToFit="false"/>
      <protection locked="true" hidden="false"/>
    </xf>
    <xf numFmtId="180" fontId="20" fillId="0" borderId="148" xfId="16" applyFont="true" applyBorder="true" applyAlignment="true" applyProtection="true">
      <alignment horizontal="right" vertical="center" textRotation="0" wrapText="true" indent="0" shrinkToFit="false"/>
      <protection locked="true" hidden="false"/>
    </xf>
    <xf numFmtId="180" fontId="20" fillId="0" borderId="149" xfId="16" applyFont="true" applyBorder="true" applyAlignment="true" applyProtection="true">
      <alignment horizontal="righ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80" fontId="6" fillId="3" borderId="150" xfId="0" applyFont="true" applyBorder="true" applyAlignment="true" applyProtection="false">
      <alignment horizontal="general" vertical="center" textRotation="0" wrapText="false" indent="0" shrinkToFit="false"/>
      <protection locked="true" hidden="false"/>
    </xf>
    <xf numFmtId="180" fontId="20" fillId="3" borderId="53" xfId="16" applyFont="true" applyBorder="true" applyAlignment="true" applyProtection="true">
      <alignment horizontal="right" vertical="center" textRotation="0" wrapText="true" indent="0" shrinkToFit="false"/>
      <protection locked="true" hidden="false"/>
    </xf>
    <xf numFmtId="180" fontId="20" fillId="3" borderId="148" xfId="16" applyFont="true" applyBorder="true" applyAlignment="true" applyProtection="true">
      <alignment horizontal="right" vertical="center" textRotation="0" wrapText="true" indent="0" shrinkToFit="false"/>
      <protection locked="true" hidden="false"/>
    </xf>
    <xf numFmtId="180" fontId="20" fillId="3" borderId="149" xfId="16" applyFont="true" applyBorder="true" applyAlignment="true" applyProtection="true">
      <alignment horizontal="right" vertical="center" textRotation="0" wrapText="true" indent="0" shrinkToFit="false"/>
      <protection locked="true" hidden="false"/>
    </xf>
    <xf numFmtId="164" fontId="22" fillId="0" borderId="151" xfId="0" applyFont="true" applyBorder="true" applyAlignment="true" applyProtection="false">
      <alignment horizontal="center" vertical="center" textRotation="0" wrapText="true" indent="0" shrinkToFit="false"/>
      <protection locked="true" hidden="false"/>
    </xf>
    <xf numFmtId="180" fontId="6" fillId="0" borderId="150" xfId="0" applyFont="true" applyBorder="true" applyAlignment="true" applyProtection="false">
      <alignment horizontal="general" vertical="center" textRotation="0" wrapText="false" indent="0" shrinkToFit="false"/>
      <protection locked="true" hidden="false"/>
    </xf>
    <xf numFmtId="180" fontId="6" fillId="0" borderId="50" xfId="0" applyFont="true" applyBorder="true" applyAlignment="true" applyProtection="false">
      <alignment horizontal="general" vertical="center" textRotation="0" wrapText="false" indent="0" shrinkToFit="false"/>
      <protection locked="true" hidden="false"/>
    </xf>
    <xf numFmtId="180" fontId="6" fillId="0" borderId="46" xfId="0" applyFont="true" applyBorder="true" applyAlignment="true" applyProtection="false">
      <alignment horizontal="general" vertical="center" textRotation="0" wrapText="false" indent="0" shrinkToFit="false"/>
      <protection locked="true" hidden="false"/>
    </xf>
    <xf numFmtId="180" fontId="6" fillId="0" borderId="152" xfId="0" applyFont="true" applyBorder="true" applyAlignment="true" applyProtection="false">
      <alignment horizontal="general" vertical="center" textRotation="0" wrapText="false" indent="0" shrinkToFit="false"/>
      <protection locked="true" hidden="false"/>
    </xf>
    <xf numFmtId="164" fontId="22" fillId="0" borderId="153" xfId="0" applyFont="true" applyBorder="true" applyAlignment="true" applyProtection="false">
      <alignment horizontal="center" vertical="center" textRotation="0" wrapText="true" indent="0" shrinkToFit="false"/>
      <protection locked="true" hidden="false"/>
    </xf>
    <xf numFmtId="180" fontId="6" fillId="0" borderId="154" xfId="0" applyFont="true" applyBorder="true" applyAlignment="true" applyProtection="false">
      <alignment horizontal="general" vertical="center" textRotation="0" wrapText="false" indent="0" shrinkToFit="false"/>
      <protection locked="true" hidden="false"/>
    </xf>
    <xf numFmtId="180" fontId="20" fillId="0" borderId="62" xfId="16" applyFont="true" applyBorder="true" applyAlignment="true" applyProtection="true">
      <alignment horizontal="right" vertical="center" textRotation="0" wrapText="true" indent="0" shrinkToFit="false"/>
      <protection locked="true" hidden="false"/>
    </xf>
    <xf numFmtId="180" fontId="20" fillId="0" borderId="31" xfId="16" applyFont="true" applyBorder="true" applyAlignment="true" applyProtection="true">
      <alignment horizontal="right" vertical="center" textRotation="0" wrapText="true" indent="0" shrinkToFit="false"/>
      <protection locked="true" hidden="false"/>
    </xf>
    <xf numFmtId="180" fontId="20" fillId="0" borderId="155" xfId="16" applyFont="true" applyBorder="true" applyAlignment="true" applyProtection="true">
      <alignment horizontal="right" vertical="center" textRotation="0" wrapText="true" indent="0" shrinkToFit="false"/>
      <protection locked="true" hidden="false"/>
    </xf>
    <xf numFmtId="180" fontId="20" fillId="0" borderId="156" xfId="16"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80" fontId="6" fillId="0" borderId="157" xfId="0" applyFont="true" applyBorder="true" applyAlignment="true" applyProtection="false">
      <alignment horizontal="general" vertical="center" textRotation="0" wrapText="false" indent="0" shrinkToFit="false"/>
      <protection locked="true" hidden="false"/>
    </xf>
    <xf numFmtId="180" fontId="20" fillId="0" borderId="63" xfId="16" applyFont="true" applyBorder="true" applyAlignment="true" applyProtection="true">
      <alignment horizontal="right" vertical="center" textRotation="0" wrapText="true" indent="0" shrinkToFit="false"/>
      <protection locked="true" hidden="false"/>
    </xf>
    <xf numFmtId="180" fontId="20" fillId="0" borderId="39" xfId="16" applyFont="true" applyBorder="true" applyAlignment="true" applyProtection="true">
      <alignment horizontal="right" vertical="center" textRotation="0" wrapText="true" indent="0" shrinkToFit="false"/>
      <protection locked="true" hidden="false"/>
    </xf>
    <xf numFmtId="180" fontId="20" fillId="0" borderId="42" xfId="16" applyFont="true" applyBorder="true" applyAlignment="true" applyProtection="true">
      <alignment horizontal="right" vertical="center" textRotation="0" wrapText="true" indent="0" shrinkToFit="false"/>
      <protection locked="true" hidden="false"/>
    </xf>
    <xf numFmtId="180" fontId="20" fillId="0" borderId="158" xfId="16" applyFont="true" applyBorder="true" applyAlignment="true" applyProtection="true">
      <alignment horizontal="right" vertical="center" textRotation="0" wrapText="true" indent="0" shrinkToFit="false"/>
      <protection locked="true" hidden="false"/>
    </xf>
    <xf numFmtId="180" fontId="6" fillId="0" borderId="141" xfId="0" applyFont="true" applyBorder="true" applyAlignment="true" applyProtection="false">
      <alignment horizontal="general" vertical="center" textRotation="0" wrapText="false" indent="0" shrinkToFit="false"/>
      <protection locked="true" hidden="false"/>
    </xf>
    <xf numFmtId="180" fontId="20" fillId="0" borderId="142" xfId="16" applyFont="true" applyBorder="true" applyAlignment="true" applyProtection="true">
      <alignment horizontal="right" vertical="center" textRotation="0" wrapText="true" indent="0" shrinkToFit="false"/>
      <protection locked="true" hidden="false"/>
    </xf>
    <xf numFmtId="180" fontId="20" fillId="0" borderId="143" xfId="16" applyFont="true" applyBorder="true" applyAlignment="true" applyProtection="true">
      <alignment horizontal="right" vertical="center" textRotation="0" wrapText="true" indent="0" shrinkToFit="false"/>
      <protection locked="true" hidden="false"/>
    </xf>
    <xf numFmtId="180" fontId="20" fillId="0" borderId="144" xfId="16" applyFont="true" applyBorder="true" applyAlignment="true" applyProtection="true">
      <alignment horizontal="right" vertical="center" textRotation="0" wrapText="true" indent="0" shrinkToFit="false"/>
      <protection locked="true" hidden="false"/>
    </xf>
    <xf numFmtId="180" fontId="20" fillId="0" borderId="145" xfId="16"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42" xfId="0" applyFont="true" applyBorder="true" applyAlignment="true" applyProtection="false">
      <alignment horizontal="center" vertical="center" textRotation="0" wrapText="true" indent="0" shrinkToFit="false"/>
      <protection locked="true" hidden="false"/>
    </xf>
    <xf numFmtId="164" fontId="31" fillId="0" borderId="143" xfId="0" applyFont="true" applyBorder="true" applyAlignment="true" applyProtection="false">
      <alignment horizontal="center" vertical="center" textRotation="0" wrapText="true" indent="0" shrinkToFit="false"/>
      <protection locked="true" hidden="false"/>
    </xf>
    <xf numFmtId="164" fontId="34" fillId="0" borderId="145" xfId="0" applyFont="true" applyBorder="true" applyAlignment="true" applyProtection="false">
      <alignment horizontal="center" vertical="center" textRotation="0" wrapText="true" indent="0" shrinkToFit="false"/>
      <protection locked="true" hidden="false"/>
    </xf>
    <xf numFmtId="164" fontId="21" fillId="0" borderId="159" xfId="0" applyFont="true" applyBorder="true" applyAlignment="true" applyProtection="false">
      <alignment horizontal="center" vertical="center" textRotation="0" wrapText="true" indent="0" shrinkToFit="false"/>
      <protection locked="true" hidden="false"/>
    </xf>
    <xf numFmtId="183" fontId="31" fillId="0" borderId="160" xfId="16" applyFont="true" applyBorder="true" applyAlignment="true" applyProtection="true">
      <alignment horizontal="right" vertical="center" textRotation="0" wrapText="true" indent="0" shrinkToFit="false"/>
      <protection locked="true" hidden="false"/>
    </xf>
    <xf numFmtId="183" fontId="31" fillId="0" borderId="161" xfId="16" applyFont="true" applyBorder="true" applyAlignment="true" applyProtection="true">
      <alignment horizontal="right" vertical="center" textRotation="0" wrapText="true" indent="0" shrinkToFit="false"/>
      <protection locked="true" hidden="false"/>
    </xf>
    <xf numFmtId="183" fontId="31" fillId="0" borderId="162"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83" fontId="31" fillId="0" borderId="50" xfId="16" applyFont="true" applyBorder="true" applyAlignment="true" applyProtection="true">
      <alignment horizontal="right" vertical="center" textRotation="0" wrapText="true" indent="0" shrinkToFit="false"/>
      <protection locked="true" hidden="false"/>
    </xf>
    <xf numFmtId="183" fontId="31" fillId="0" borderId="46" xfId="16" applyFont="true" applyBorder="true" applyAlignment="true" applyProtection="true">
      <alignment horizontal="right" vertical="center" textRotation="0" wrapText="true" indent="0" shrinkToFit="false"/>
      <protection locked="true" hidden="false"/>
    </xf>
    <xf numFmtId="183" fontId="31" fillId="0" borderId="152" xfId="16" applyFont="true" applyBorder="true" applyAlignment="true" applyProtection="true">
      <alignment horizontal="right" vertical="center" textRotation="0" wrapText="true" indent="0" shrinkToFit="false"/>
      <protection locked="true" hidden="false"/>
    </xf>
    <xf numFmtId="164" fontId="21" fillId="0" borderId="163" xfId="0" applyFont="true" applyBorder="true" applyAlignment="true" applyProtection="false">
      <alignment horizontal="center" vertical="center" textRotation="0" wrapText="true" indent="0" shrinkToFit="false"/>
      <protection locked="true" hidden="false"/>
    </xf>
    <xf numFmtId="183" fontId="31" fillId="0" borderId="62" xfId="16" applyFont="true" applyBorder="true" applyAlignment="true" applyProtection="true">
      <alignment horizontal="right" vertical="center" textRotation="0" wrapText="true" indent="0" shrinkToFit="false"/>
      <protection locked="true" hidden="false"/>
    </xf>
    <xf numFmtId="183" fontId="31" fillId="0" borderId="31" xfId="16" applyFont="true" applyBorder="true" applyAlignment="true" applyProtection="true">
      <alignment horizontal="right" vertical="center" textRotation="0" wrapText="true" indent="0" shrinkToFit="false"/>
      <protection locked="true" hidden="false"/>
    </xf>
    <xf numFmtId="183" fontId="31" fillId="0" borderId="156" xfId="16"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83" fontId="31" fillId="0" borderId="17" xfId="16" applyFont="true" applyBorder="true" applyAlignment="true" applyProtection="true">
      <alignment horizontal="right" vertical="center" textRotation="0" wrapText="true" indent="0" shrinkToFit="false"/>
      <protection locked="true" hidden="false"/>
    </xf>
    <xf numFmtId="183" fontId="31" fillId="0" borderId="164" xfId="16" applyFont="true" applyBorder="true" applyAlignment="true" applyProtection="true">
      <alignment horizontal="right" vertical="center" textRotation="0" wrapText="true" indent="0" shrinkToFit="false"/>
      <protection locked="true" hidden="false"/>
    </xf>
    <xf numFmtId="183" fontId="31" fillId="0" borderId="165" xfId="16" applyFont="true" applyBorder="true" applyAlignment="true" applyProtection="true">
      <alignment horizontal="right" vertical="center" textRotation="0" wrapText="tru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42" xfId="0" applyFont="true" applyBorder="true" applyAlignment="true" applyProtection="false">
      <alignment horizontal="center" vertical="center" textRotation="0" wrapText="true" indent="0" shrinkToFit="false"/>
      <protection locked="true" hidden="false"/>
    </xf>
    <xf numFmtId="164" fontId="35" fillId="0" borderId="1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31" fillId="0" borderId="39" xfId="16" applyFont="true" applyBorder="true" applyAlignment="true" applyProtection="true">
      <alignment horizontal="right" vertical="center" textRotation="0" wrapText="true" indent="0" shrinkToFit="false"/>
      <protection locked="true" hidden="false"/>
    </xf>
    <xf numFmtId="164" fontId="21" fillId="0" borderId="16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83" fontId="31" fillId="0" borderId="167" xfId="16" applyFont="true" applyBorder="true" applyAlignment="true" applyProtection="true">
      <alignment horizontal="right" vertical="center" textRotation="0" wrapText="true" indent="0" shrinkToFit="false"/>
      <protection locked="true" hidden="false"/>
    </xf>
    <xf numFmtId="183" fontId="31" fillId="0" borderId="168" xfId="16" applyFont="true" applyBorder="true" applyAlignment="true" applyProtection="true">
      <alignment horizontal="right" vertical="center" textRotation="0" wrapText="true" indent="0" shrinkToFit="false"/>
      <protection locked="true" hidden="false"/>
    </xf>
    <xf numFmtId="183" fontId="31" fillId="0" borderId="169" xfId="16" applyFont="true" applyBorder="true" applyAlignment="true" applyProtection="true">
      <alignment horizontal="right" vertical="center" textRotation="0" wrapText="true" indent="0" shrinkToFit="false"/>
      <protection locked="true" hidden="false"/>
    </xf>
    <xf numFmtId="183" fontId="31" fillId="0" borderId="0" xfId="16" applyFont="true" applyBorder="true" applyAlignment="true" applyProtection="true">
      <alignment horizontal="right" vertical="bottom" textRotation="0" wrapText="tru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83" fontId="31" fillId="0" borderId="0" xfId="16" applyFont="true" applyBorder="true" applyAlignment="true" applyProtection="true">
      <alignment horizontal="right" vertical="center" textRotation="0" wrapText="true" indent="0" shrinkToFit="false"/>
      <protection locked="true" hidden="false"/>
    </xf>
    <xf numFmtId="164" fontId="13" fillId="0" borderId="65" xfId="0" applyFont="true" applyBorder="true" applyAlignment="true" applyProtection="false">
      <alignment horizontal="general" vertical="bottom" textRotation="0" wrapText="false" indent="0" shrinkToFit="true"/>
      <protection locked="true" hidden="false"/>
    </xf>
    <xf numFmtId="164" fontId="7" fillId="0" borderId="65" xfId="0" applyFont="true" applyBorder="true" applyAlignment="true" applyProtection="false">
      <alignment horizontal="general" vertical="bottom" textRotation="0" wrapText="false" indent="0" shrinkToFit="true"/>
      <protection locked="true" hidden="false"/>
    </xf>
    <xf numFmtId="164" fontId="36" fillId="0" borderId="6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41" xfId="0" applyFont="true" applyBorder="true" applyAlignment="true" applyProtection="false">
      <alignment horizontal="center" vertical="center" textRotation="0" wrapText="false" indent="0" shrinkToFit="false"/>
      <protection locked="true" hidden="false"/>
    </xf>
    <xf numFmtId="164" fontId="22" fillId="0" borderId="17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7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80" fontId="20" fillId="0" borderId="157" xfId="16" applyFont="true" applyBorder="true" applyAlignment="true" applyProtection="true">
      <alignment horizontal="general" vertical="center" textRotation="0" wrapText="false" indent="0" shrinkToFit="false"/>
      <protection locked="true" hidden="false"/>
    </xf>
    <xf numFmtId="180" fontId="20" fillId="0" borderId="171" xfId="16" applyFont="true" applyBorder="true" applyAlignment="true" applyProtection="true">
      <alignment horizontal="general" vertical="center" textRotation="0" wrapText="false" indent="0" shrinkToFit="false"/>
      <protection locked="true" hidden="false"/>
    </xf>
    <xf numFmtId="180" fontId="20" fillId="0" borderId="8" xfId="16" applyFont="true" applyBorder="true" applyAlignment="true" applyProtection="true">
      <alignment horizontal="general" vertical="center" textRotation="0" wrapText="false" indent="0" shrinkToFit="false"/>
      <protection locked="true" hidden="false"/>
    </xf>
    <xf numFmtId="164" fontId="22" fillId="0" borderId="124" xfId="0" applyFont="true" applyBorder="true" applyAlignment="true" applyProtection="false">
      <alignment horizontal="general" vertical="center" textRotation="0" wrapText="false" indent="0" shrinkToFit="false"/>
      <protection locked="true" hidden="false"/>
    </xf>
    <xf numFmtId="180" fontId="20" fillId="0" borderId="0" xfId="16" applyFont="true" applyBorder="true" applyAlignment="true" applyProtection="tru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80" fontId="20" fillId="0" borderId="150" xfId="16" applyFont="true" applyBorder="true" applyAlignment="true" applyProtection="true">
      <alignment horizontal="general" vertical="center" textRotation="0" wrapText="false" indent="0" shrinkToFit="false"/>
      <protection locked="true" hidden="false"/>
    </xf>
    <xf numFmtId="180" fontId="20" fillId="0" borderId="172" xfId="16" applyFont="true" applyBorder="true" applyAlignment="true" applyProtection="true">
      <alignment horizontal="general" vertical="center" textRotation="0" wrapText="false" indent="0" shrinkToFit="false"/>
      <protection locked="true" hidden="false"/>
    </xf>
    <xf numFmtId="180" fontId="20" fillId="0" borderId="51" xfId="16" applyFont="true" applyBorder="true" applyAlignment="true" applyProtection="true">
      <alignment horizontal="general" vertical="center" textRotation="0" wrapText="false" indent="0" shrinkToFit="false"/>
      <protection locked="true" hidden="false"/>
    </xf>
    <xf numFmtId="180" fontId="20" fillId="0" borderId="93"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80" fontId="20" fillId="0" borderId="141" xfId="16" applyFont="true" applyBorder="true" applyAlignment="true" applyProtection="true">
      <alignment horizontal="general" vertical="center" textRotation="0" wrapText="false" indent="0" shrinkToFit="false"/>
      <protection locked="true" hidden="false"/>
    </xf>
    <xf numFmtId="180" fontId="20" fillId="0" borderId="170" xfId="16" applyFont="true" applyBorder="true" applyAlignment="true" applyProtection="true">
      <alignment horizontal="general" vertical="center" textRotation="0" wrapText="false" indent="0" shrinkToFit="false"/>
      <protection locked="true" hidden="false"/>
    </xf>
    <xf numFmtId="180" fontId="20" fillId="0" borderId="5"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173" xfId="0" applyFont="true" applyBorder="true" applyAlignment="true" applyProtection="false">
      <alignment horizontal="center" vertical="center" textRotation="0" wrapText="false" indent="0" shrinkToFit="false"/>
      <protection locked="true" hidden="false"/>
    </xf>
    <xf numFmtId="180" fontId="20" fillId="0" borderId="174" xfId="16" applyFont="true" applyBorder="true" applyAlignment="true" applyProtection="true">
      <alignment horizontal="general" vertical="center" textRotation="0" wrapText="false" indent="0" shrinkToFit="false"/>
      <protection locked="true" hidden="false"/>
    </xf>
    <xf numFmtId="180" fontId="20" fillId="0" borderId="175" xfId="16" applyFont="true" applyBorder="true" applyAlignment="true" applyProtection="true">
      <alignment horizontal="general" vertical="center" textRotation="0" wrapText="false" indent="0" shrinkToFit="false"/>
      <protection locked="true" hidden="false"/>
    </xf>
    <xf numFmtId="180" fontId="20"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0" fontId="20" fillId="0" borderId="173" xfId="16"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80" fontId="20" fillId="0" borderId="16" xfId="16" applyFont="true" applyBorder="true" applyAlignment="true" applyProtection="true">
      <alignment horizontal="general" vertical="center" textRotation="0" wrapText="false" indent="0" shrinkToFit="false"/>
      <protection locked="true" hidden="false"/>
    </xf>
    <xf numFmtId="180" fontId="20" fillId="0" borderId="176"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7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80" fontId="6" fillId="0" borderId="170" xfId="16" applyFont="true" applyBorder="true" applyAlignment="true" applyProtection="true">
      <alignment horizontal="general" vertical="center" textRotation="0" wrapText="false" indent="0" shrinkToFit="false"/>
      <protection locked="true" hidden="false"/>
    </xf>
    <xf numFmtId="180" fontId="6" fillId="0" borderId="3" xfId="16" applyFont="true" applyBorder="true" applyAlignment="true" applyProtection="true">
      <alignment horizontal="general" vertical="center" textRotation="0" wrapText="false" indent="0" shrinkToFit="false"/>
      <protection locked="true" hidden="false"/>
    </xf>
    <xf numFmtId="180" fontId="6" fillId="0" borderId="17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22" fillId="0" borderId="163" xfId="0" applyFont="true" applyBorder="true" applyAlignment="true" applyProtection="false">
      <alignment horizontal="general" vertical="center" textRotation="0" wrapText="false" indent="0" shrinkToFit="false"/>
      <protection locked="true" hidden="false"/>
    </xf>
    <xf numFmtId="164" fontId="22" fillId="0" borderId="142" xfId="0" applyFont="true" applyBorder="true" applyAlignment="true" applyProtection="false">
      <alignment horizontal="center" vertical="center" textRotation="0" wrapText="false" indent="0" shrinkToFit="false"/>
      <protection locked="true" hidden="false"/>
    </xf>
    <xf numFmtId="180" fontId="20" fillId="0" borderId="63" xfId="16" applyFont="true" applyBorder="true" applyAlignment="true" applyProtection="true">
      <alignment horizontal="general" vertical="center" textRotation="0" wrapText="false" indent="0" shrinkToFit="false"/>
      <protection locked="true" hidden="false"/>
    </xf>
    <xf numFmtId="180" fontId="20" fillId="0" borderId="50" xfId="16" applyFont="true" applyBorder="true" applyAlignment="true" applyProtection="true">
      <alignment horizontal="general" vertical="center" textRotation="0" wrapText="false" indent="0" shrinkToFit="false"/>
      <protection locked="true" hidden="false"/>
    </xf>
    <xf numFmtId="180" fontId="20" fillId="0" borderId="49" xfId="16" applyFont="true" applyBorder="true" applyAlignment="true" applyProtection="true">
      <alignment horizontal="general" vertical="center" textRotation="0" wrapText="false" indent="0" shrinkToFit="false"/>
      <protection locked="true" hidden="false"/>
    </xf>
    <xf numFmtId="180" fontId="20" fillId="0" borderId="177" xfId="16" applyFont="true" applyBorder="true" applyAlignment="true" applyProtection="true">
      <alignment horizontal="general" vertical="center" textRotation="0" wrapText="false" indent="0" shrinkToFit="false"/>
      <protection locked="true" hidden="false"/>
    </xf>
    <xf numFmtId="180" fontId="20" fillId="0" borderId="59" xfId="16" applyFont="true" applyBorder="true" applyAlignment="true" applyProtection="true">
      <alignment horizontal="general" vertical="center" textRotation="0" wrapText="false" indent="0" shrinkToFit="false"/>
      <protection locked="true" hidden="false"/>
    </xf>
    <xf numFmtId="180" fontId="20" fillId="0" borderId="14" xfId="16" applyFont="true" applyBorder="true" applyAlignment="true" applyProtection="true">
      <alignment horizontal="general" vertical="center" textRotation="0" wrapText="false" indent="0" shrinkToFit="false"/>
      <protection locked="true" hidden="false"/>
    </xf>
    <xf numFmtId="180" fontId="20" fillId="0" borderId="17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20" fillId="0" borderId="179" xfId="16" applyFont="true" applyBorder="true" applyAlignment="true" applyProtection="true">
      <alignment horizontal="general" vertical="center" textRotation="0" wrapText="false" indent="0" shrinkToFit="false"/>
      <protection locked="true" hidden="false"/>
    </xf>
    <xf numFmtId="164" fontId="22" fillId="0" borderId="144" xfId="0" applyFont="true" applyBorder="true" applyAlignment="true" applyProtection="false">
      <alignment horizontal="center" vertical="center" textRotation="0" wrapText="false" indent="0" shrinkToFit="false"/>
      <protection locked="true" hidden="false"/>
    </xf>
    <xf numFmtId="180" fontId="20" fillId="0" borderId="42" xfId="16" applyFont="true" applyBorder="true" applyAlignment="true" applyProtection="true">
      <alignment horizontal="general" vertical="center" textRotation="0" wrapText="false" indent="0" shrinkToFit="false"/>
      <protection locked="true" hidden="false"/>
    </xf>
    <xf numFmtId="180" fontId="6" fillId="0" borderId="171" xfId="16" applyFont="true" applyBorder="true" applyAlignment="true" applyProtection="true">
      <alignment horizontal="general" vertical="center" textRotation="0" wrapText="false" indent="0" shrinkToFit="false"/>
      <protection locked="true" hidden="false"/>
    </xf>
    <xf numFmtId="180" fontId="6" fillId="0" borderId="0" xfId="16" applyFont="true" applyBorder="true" applyAlignment="true" applyProtection="true">
      <alignment horizontal="general" vertical="center" textRotation="0" wrapText="false" indent="0" shrinkToFit="false"/>
      <protection locked="true" hidden="false"/>
    </xf>
    <xf numFmtId="180" fontId="6" fillId="0" borderId="172" xfId="16" applyFont="true" applyBorder="true" applyAlignment="true" applyProtection="true">
      <alignment horizontal="general" vertical="center" textRotation="0" wrapText="false" indent="0" shrinkToFit="false"/>
      <protection locked="true" hidden="false"/>
    </xf>
    <xf numFmtId="180" fontId="6" fillId="0" borderId="93" xfId="16" applyFont="true" applyBorder="true" applyAlignment="true" applyProtection="true">
      <alignment horizontal="general" vertical="center" textRotation="0" wrapText="false" indent="0" shrinkToFit="false"/>
      <protection locked="true" hidden="false"/>
    </xf>
    <xf numFmtId="180" fontId="20" fillId="0" borderId="142" xfId="16" applyFont="true" applyBorder="true" applyAlignment="true" applyProtection="true">
      <alignment horizontal="general" vertical="center" textRotation="0" wrapText="false" indent="0" shrinkToFit="false"/>
      <protection locked="true" hidden="false"/>
    </xf>
    <xf numFmtId="180" fontId="20" fillId="0" borderId="144"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right"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0" fillId="0" borderId="180" xfId="27" applyFont="false" applyBorder="true" applyAlignment="true" applyProtection="false">
      <alignment horizontal="center" vertical="center" textRotation="0" wrapText="false" indent="0" shrinkToFit="false"/>
      <protection locked="true" hidden="false"/>
    </xf>
    <xf numFmtId="167" fontId="41" fillId="0" borderId="5" xfId="27" applyFont="true" applyBorder="true" applyAlignment="true" applyProtection="false">
      <alignment horizontal="center" vertical="center" textRotation="0" wrapText="false" indent="0" shrinkToFit="false"/>
      <protection locked="true" hidden="false"/>
    </xf>
    <xf numFmtId="167" fontId="41" fillId="0" borderId="173" xfId="27" applyFont="true" applyBorder="true" applyAlignment="true" applyProtection="false">
      <alignment horizontal="center" vertical="center" textRotation="0" wrapText="false" indent="0" shrinkToFit="false"/>
      <protection locked="true" hidden="false"/>
    </xf>
    <xf numFmtId="164" fontId="22" fillId="0" borderId="173" xfId="27" applyFont="true" applyBorder="true" applyAlignment="true" applyProtection="false">
      <alignment horizontal="center" vertical="center" textRotation="0" wrapText="false" indent="0" shrinkToFit="false"/>
      <protection locked="true" hidden="false"/>
    </xf>
    <xf numFmtId="164" fontId="22" fillId="0" borderId="173" xfId="27" applyFont="true" applyBorder="true" applyAlignment="true" applyProtection="false">
      <alignment horizontal="center" vertical="center" textRotation="0" wrapText="false" indent="0" shrinkToFit="false"/>
      <protection locked="true" hidden="false"/>
    </xf>
    <xf numFmtId="164" fontId="22" fillId="0" borderId="5" xfId="27" applyFont="true" applyBorder="true" applyAlignment="true" applyProtection="false">
      <alignment horizontal="center" vertical="center" textRotation="0" wrapText="true" indent="0" shrinkToFit="false"/>
      <protection locked="true" hidden="false"/>
    </xf>
    <xf numFmtId="164" fontId="22" fillId="0" borderId="181"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true" indent="0" shrinkToFit="false"/>
      <protection locked="true" hidden="false"/>
    </xf>
    <xf numFmtId="164" fontId="7" fillId="0" borderId="59" xfId="27" applyFont="true" applyBorder="true" applyAlignment="true" applyProtection="false">
      <alignment horizontal="center" vertical="center" textRotation="0" wrapText="true" indent="0" shrinkToFit="false"/>
      <protection locked="true" hidden="false"/>
    </xf>
    <xf numFmtId="164" fontId="11" fillId="0" borderId="42" xfId="27" applyFont="true" applyBorder="true" applyAlignment="true" applyProtection="false">
      <alignment horizontal="center" vertical="center" textRotation="0" wrapText="true" indent="0" shrinkToFit="false"/>
      <protection locked="true" hidden="false"/>
    </xf>
    <xf numFmtId="164" fontId="7" fillId="0" borderId="16" xfId="27" applyFont="true" applyBorder="true" applyAlignment="true" applyProtection="false">
      <alignment horizontal="center" vertical="center" textRotation="0" wrapText="true" indent="0" shrinkToFit="false"/>
      <protection locked="true" hidden="false"/>
    </xf>
    <xf numFmtId="164" fontId="22" fillId="0" borderId="138" xfId="27" applyFont="true" applyBorder="true" applyAlignment="true" applyProtection="false">
      <alignment horizontal="center" vertical="center" textRotation="0" wrapText="false" indent="0" shrinkToFit="false"/>
      <protection locked="true" hidden="false"/>
    </xf>
    <xf numFmtId="164" fontId="22" fillId="0" borderId="178" xfId="27" applyFont="true" applyBorder="true" applyAlignment="true" applyProtection="false">
      <alignment horizontal="center" vertical="center" textRotation="0" wrapText="true" indent="0" shrinkToFit="false"/>
      <protection locked="true" hidden="false"/>
    </xf>
    <xf numFmtId="164" fontId="6" fillId="0" borderId="108" xfId="27" applyFont="true" applyBorder="true" applyAlignment="true" applyProtection="false">
      <alignment horizontal="center" vertical="center" textRotation="0" wrapText="true" indent="0" shrinkToFit="false"/>
      <protection locked="true" hidden="false"/>
    </xf>
    <xf numFmtId="164" fontId="7" fillId="0" borderId="16" xfId="27" applyFont="true" applyBorder="true" applyAlignment="true" applyProtection="false">
      <alignment horizontal="center" vertical="center" textRotation="0" wrapText="true" indent="0" shrinkToFit="false"/>
      <protection locked="true" hidden="false"/>
    </xf>
    <xf numFmtId="164" fontId="6" fillId="0" borderId="14" xfId="27" applyFont="true" applyBorder="true" applyAlignment="true" applyProtection="false">
      <alignment horizontal="center" vertical="center" textRotation="0" wrapText="true" indent="0" shrinkToFit="false"/>
      <protection locked="true" hidden="false"/>
    </xf>
    <xf numFmtId="164" fontId="6" fillId="0" borderId="35" xfId="27" applyFont="true" applyBorder="true" applyAlignment="true" applyProtection="false">
      <alignment horizontal="center" vertical="center" textRotation="0" wrapText="true" indent="0" shrinkToFit="false"/>
      <protection locked="true" hidden="false"/>
    </xf>
    <xf numFmtId="164" fontId="6" fillId="0" borderId="182" xfId="27" applyFont="true" applyBorder="true" applyAlignment="true" applyProtection="false">
      <alignment horizontal="center" vertical="center" textRotation="0" wrapText="true" indent="0" shrinkToFit="false"/>
      <protection locked="true" hidden="false"/>
    </xf>
    <xf numFmtId="164" fontId="22" fillId="0" borderId="108" xfId="27" applyFont="true" applyBorder="true" applyAlignment="true" applyProtection="false">
      <alignment horizontal="center" vertical="center" textRotation="0" wrapText="false" indent="0" shrinkToFit="false"/>
      <protection locked="true" hidden="false"/>
    </xf>
    <xf numFmtId="164" fontId="6" fillId="0" borderId="59" xfId="27" applyFont="true" applyBorder="true" applyAlignment="true" applyProtection="false">
      <alignment horizontal="general" vertical="center" textRotation="0" wrapText="false" indent="0" shrinkToFit="false"/>
      <protection locked="true" hidden="false"/>
    </xf>
    <xf numFmtId="164" fontId="22" fillId="0" borderId="35" xfId="27" applyFont="true" applyBorder="true" applyAlignment="true" applyProtection="false">
      <alignment horizontal="center" vertical="center" textRotation="0" wrapText="false" indent="0" shrinkToFit="false"/>
      <protection locked="true" hidden="false"/>
    </xf>
    <xf numFmtId="164" fontId="22" fillId="0" borderId="36" xfId="27" applyFont="true" applyBorder="true" applyAlignment="true" applyProtection="false">
      <alignment horizontal="center" vertical="center" textRotation="0" wrapText="false" indent="0" shrinkToFit="false"/>
      <protection locked="true" hidden="false"/>
    </xf>
    <xf numFmtId="164" fontId="11" fillId="0" borderId="58" xfId="27" applyFont="true" applyBorder="true" applyAlignment="true" applyProtection="false">
      <alignment horizontal="center" vertical="center" textRotation="0" wrapText="false" indent="0" shrinkToFit="true"/>
      <protection locked="true" hidden="false"/>
    </xf>
    <xf numFmtId="164" fontId="22" fillId="0" borderId="176" xfId="27" applyFont="true" applyBorder="true" applyAlignment="true" applyProtection="false">
      <alignment horizontal="center" vertical="center" textRotation="0" wrapText="false" indent="0" shrinkToFit="false"/>
      <protection locked="true" hidden="false"/>
    </xf>
    <xf numFmtId="164" fontId="22" fillId="0" borderId="182"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true" applyProtection="false">
      <alignment horizontal="center" vertical="center" textRotation="0" wrapText="false" indent="0" shrinkToFit="false"/>
      <protection locked="true" hidden="false"/>
    </xf>
    <xf numFmtId="164" fontId="0" fillId="0" borderId="8" xfId="27" applyFont="false" applyBorder="true" applyAlignment="true" applyProtection="false">
      <alignment horizontal="center" vertical="center" textRotation="0" wrapText="false" indent="0" shrinkToFit="false"/>
      <protection locked="true" hidden="false"/>
    </xf>
    <xf numFmtId="164" fontId="0" fillId="0" borderId="106" xfId="27" applyFont="false" applyBorder="true" applyAlignment="true" applyProtection="false">
      <alignment horizontal="center" vertical="center" textRotation="0" wrapText="false" indent="0" shrinkToFit="false"/>
      <protection locked="true" hidden="false"/>
    </xf>
    <xf numFmtId="164" fontId="0" fillId="0" borderId="63" xfId="27" applyFont="false" applyBorder="true" applyAlignment="true" applyProtection="false">
      <alignment horizontal="center" vertical="center" textRotation="0" wrapText="false" indent="0" shrinkToFit="false"/>
      <protection locked="true" hidden="false"/>
    </xf>
    <xf numFmtId="164" fontId="0" fillId="0" borderId="39" xfId="27" applyFont="false" applyBorder="true" applyAlignment="true" applyProtection="false">
      <alignment horizontal="center" vertical="center" textRotation="0" wrapText="false" indent="0" shrinkToFit="false"/>
      <protection locked="true" hidden="false"/>
    </xf>
    <xf numFmtId="164" fontId="0" fillId="0" borderId="40" xfId="27" applyFont="fals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63" xfId="27" applyFont="true" applyBorder="true" applyAlignment="true" applyProtection="false">
      <alignment horizontal="center" vertical="center" textRotation="0" wrapText="true" indent="0" shrinkToFit="false"/>
      <protection locked="true" hidden="false"/>
    </xf>
    <xf numFmtId="164" fontId="23" fillId="0" borderId="42" xfId="27" applyFont="true" applyBorder="true" applyAlignment="true" applyProtection="false">
      <alignment horizontal="center" vertical="center" textRotation="0" wrapText="true" indent="0" shrinkToFit="false"/>
      <protection locked="true" hidden="false"/>
    </xf>
    <xf numFmtId="164" fontId="23" fillId="0" borderId="8" xfId="27" applyFont="true" applyBorder="true" applyAlignment="true" applyProtection="false">
      <alignment horizontal="center" vertical="center" textRotation="0" wrapText="true" indent="0" shrinkToFit="false"/>
      <protection locked="true" hidden="false"/>
    </xf>
    <xf numFmtId="164" fontId="0" fillId="0" borderId="171" xfId="27" applyFont="false" applyBorder="true" applyAlignment="true" applyProtection="false">
      <alignment horizontal="center" vertical="center" textRotation="0" wrapText="false" indent="0" shrinkToFit="false"/>
      <protection locked="true" hidden="false"/>
    </xf>
    <xf numFmtId="164" fontId="0" fillId="0" borderId="158" xfId="27" applyFont="false" applyBorder="true" applyAlignment="true" applyProtection="false">
      <alignment horizontal="center" vertical="center" textRotation="0" wrapText="false" indent="0" shrinkToFit="false"/>
      <protection locked="true" hidden="false"/>
    </xf>
    <xf numFmtId="164" fontId="0" fillId="0" borderId="174" xfId="27" applyFont="false" applyBorder="true" applyAlignment="true" applyProtection="false">
      <alignment horizontal="center" vertical="center" textRotation="0" wrapText="false" indent="0" shrinkToFit="false"/>
      <protection locked="true" hidden="false"/>
    </xf>
    <xf numFmtId="164" fontId="0" fillId="0" borderId="106" xfId="27" applyFont="false" applyBorder="true" applyAlignment="false" applyProtection="false">
      <alignment horizontal="general" vertical="center" textRotation="0" wrapText="false" indent="0" shrinkToFit="false"/>
      <protection locked="true" hidden="false"/>
    </xf>
    <xf numFmtId="164" fontId="23" fillId="0" borderId="8"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39" xfId="27" applyFont="true" applyBorder="true" applyAlignment="true" applyProtection="false">
      <alignment horizontal="center" vertical="center" textRotation="0" wrapText="false" indent="0" shrinkToFit="false"/>
      <protection locked="true" hidden="false"/>
    </xf>
    <xf numFmtId="164" fontId="0" fillId="0" borderId="158" xfId="27" applyFont="true" applyBorder="true" applyAlignment="true" applyProtection="false">
      <alignment horizontal="center" vertical="center" textRotation="0" wrapText="false" indent="0" shrinkToFit="false"/>
      <protection locked="true" hidden="false"/>
    </xf>
    <xf numFmtId="164" fontId="22" fillId="0" borderId="6" xfId="27" applyFont="true" applyBorder="true" applyAlignment="true" applyProtection="false">
      <alignment horizontal="center" vertical="center" textRotation="0" wrapText="false" indent="0" shrinkToFit="false"/>
      <protection locked="true" hidden="false"/>
    </xf>
    <xf numFmtId="182" fontId="42" fillId="0" borderId="8" xfId="27" applyFont="true" applyBorder="true" applyAlignment="false" applyProtection="false">
      <alignment horizontal="general" vertical="center" textRotation="0" wrapText="false" indent="0" shrinkToFit="false"/>
      <protection locked="true" hidden="false"/>
    </xf>
    <xf numFmtId="182" fontId="42" fillId="0" borderId="106" xfId="27" applyFont="true" applyBorder="true" applyAlignment="false" applyProtection="false">
      <alignment horizontal="general" vertical="center" textRotation="0" wrapText="false" indent="0" shrinkToFit="false"/>
      <protection locked="true" hidden="false"/>
    </xf>
    <xf numFmtId="182" fontId="42" fillId="0" borderId="63" xfId="27" applyFont="true" applyBorder="true" applyAlignment="true" applyProtection="false">
      <alignment horizontal="center" vertical="center" textRotation="0" wrapText="false" indent="0" shrinkToFit="false"/>
      <protection locked="true" hidden="false"/>
    </xf>
    <xf numFmtId="182" fontId="42" fillId="0" borderId="39" xfId="27" applyFont="true" applyBorder="true" applyAlignment="false" applyProtection="false">
      <alignment horizontal="general" vertical="center" textRotation="0" wrapText="false" indent="0" shrinkToFit="false"/>
      <protection locked="true" hidden="false"/>
    </xf>
    <xf numFmtId="182" fontId="42" fillId="0" borderId="40" xfId="27" applyFont="true" applyBorder="true" applyAlignment="false" applyProtection="false">
      <alignment horizontal="general" vertical="center" textRotation="0" wrapText="false" indent="0" shrinkToFit="false"/>
      <protection locked="true" hidden="false"/>
    </xf>
    <xf numFmtId="184" fontId="42" fillId="0" borderId="0" xfId="27" applyFont="true" applyBorder="true" applyAlignment="false" applyProtection="false">
      <alignment horizontal="general" vertical="center" textRotation="0" wrapText="false" indent="0" shrinkToFit="false"/>
      <protection locked="true" hidden="false"/>
    </xf>
    <xf numFmtId="176" fontId="6" fillId="0" borderId="42" xfId="27" applyFont="true" applyBorder="true" applyAlignment="false" applyProtection="false">
      <alignment horizontal="general" vertical="center" textRotation="0" wrapText="false" indent="0" shrinkToFit="false"/>
      <protection locked="true" hidden="false"/>
    </xf>
    <xf numFmtId="182" fontId="42" fillId="0" borderId="8" xfId="27" applyFont="true" applyBorder="true" applyAlignment="true" applyProtection="false">
      <alignment horizontal="center" vertical="center" textRotation="0" wrapText="false" indent="0" shrinkToFit="false"/>
      <protection locked="true" hidden="false"/>
    </xf>
    <xf numFmtId="182" fontId="42" fillId="0" borderId="171" xfId="27" applyFont="true" applyBorder="true" applyAlignment="false" applyProtection="false">
      <alignment horizontal="general" vertical="center" textRotation="0" wrapText="false" indent="0" shrinkToFit="false"/>
      <protection locked="true" hidden="false"/>
    </xf>
    <xf numFmtId="182" fontId="42" fillId="0" borderId="158" xfId="27" applyFont="true" applyBorder="true" applyAlignment="false" applyProtection="false">
      <alignment horizontal="general" vertical="center" textRotation="0" wrapText="false" indent="0" shrinkToFit="false"/>
      <protection locked="true" hidden="false"/>
    </xf>
    <xf numFmtId="182" fontId="42" fillId="0" borderId="174" xfId="27" applyFont="true" applyBorder="true" applyAlignment="false" applyProtection="false">
      <alignment horizontal="general" vertical="center" textRotation="0" wrapText="false" indent="0" shrinkToFit="false"/>
      <protection locked="true" hidden="false"/>
    </xf>
    <xf numFmtId="165" fontId="42" fillId="0" borderId="174" xfId="16" applyFont="true" applyBorder="true" applyAlignment="true" applyProtection="true">
      <alignment horizontal="general" vertical="center" textRotation="0" wrapText="false" indent="0" shrinkToFit="false"/>
      <protection locked="true" hidden="false"/>
    </xf>
    <xf numFmtId="169" fontId="6" fillId="0" borderId="106" xfId="27" applyFont="true" applyBorder="true" applyAlignment="false" applyProtection="false">
      <alignment horizontal="general" vertical="center" textRotation="0" wrapText="false" indent="0" shrinkToFit="false"/>
      <protection locked="true" hidden="false"/>
    </xf>
    <xf numFmtId="182" fontId="42" fillId="0" borderId="8"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true" applyAlignment="false" applyProtection="false">
      <alignment horizontal="general" vertical="center" textRotation="0" wrapText="false" indent="0" shrinkToFit="false"/>
      <protection locked="true" hidden="false"/>
    </xf>
    <xf numFmtId="169" fontId="6" fillId="0" borderId="39" xfId="27" applyFont="true" applyBorder="true" applyAlignment="false" applyProtection="false">
      <alignment horizontal="general" vertical="center" textRotation="0" wrapText="false" indent="0" shrinkToFit="false"/>
      <protection locked="true" hidden="false"/>
    </xf>
    <xf numFmtId="169" fontId="6" fillId="0" borderId="158" xfId="27" applyFont="true" applyBorder="true" applyAlignment="false" applyProtection="false">
      <alignment horizontal="general" vertical="center" textRotation="0" wrapText="false" indent="0" shrinkToFit="false"/>
      <protection locked="true" hidden="false"/>
    </xf>
    <xf numFmtId="182" fontId="42" fillId="0" borderId="63" xfId="27" applyFont="true" applyBorder="true" applyAlignment="false" applyProtection="false">
      <alignment horizontal="general" vertical="center" textRotation="0" wrapText="false" indent="0" shrinkToFit="false"/>
      <protection locked="true" hidden="false"/>
    </xf>
    <xf numFmtId="182" fontId="42" fillId="0" borderId="0" xfId="27" applyFont="true" applyBorder="true" applyAlignment="false" applyProtection="false">
      <alignment horizontal="general" vertical="center" textRotation="0" wrapText="false" indent="0" shrinkToFit="false"/>
      <protection locked="true" hidden="false"/>
    </xf>
    <xf numFmtId="185" fontId="6" fillId="0" borderId="8" xfId="27" applyFont="true" applyBorder="true" applyAlignment="false" applyProtection="false">
      <alignment horizontal="general" vertical="center" textRotation="0" wrapText="false" indent="0" shrinkToFit="false"/>
      <protection locked="true" hidden="false"/>
    </xf>
    <xf numFmtId="186" fontId="42" fillId="0" borderId="174" xfId="27" applyFont="true" applyBorder="true" applyAlignment="false" applyProtection="false">
      <alignment horizontal="general" vertical="center" textRotation="0" wrapText="false" indent="0" shrinkToFit="false"/>
      <protection locked="true" hidden="false"/>
    </xf>
    <xf numFmtId="169" fontId="6" fillId="0" borderId="8" xfId="27" applyFont="true" applyBorder="true" applyAlignment="false" applyProtection="false">
      <alignment horizontal="general" vertical="center" textRotation="0" wrapText="false" indent="0" shrinkToFit="false"/>
      <protection locked="true" hidden="false"/>
    </xf>
    <xf numFmtId="164" fontId="22" fillId="0" borderId="6" xfId="27" applyFont="true" applyBorder="true" applyAlignment="true" applyProtection="false">
      <alignment horizontal="distributed" vertical="center" textRotation="0" wrapText="false" indent="0" shrinkToFit="false"/>
      <protection locked="true" hidden="false"/>
    </xf>
    <xf numFmtId="177" fontId="6" fillId="0" borderId="63" xfId="27" applyFont="true" applyBorder="true" applyAlignment="true" applyProtection="false">
      <alignment horizontal="center" vertical="center" textRotation="0" wrapText="false" indent="0" shrinkToFit="false"/>
      <protection locked="true" hidden="false"/>
    </xf>
    <xf numFmtId="184" fontId="6" fillId="0" borderId="63" xfId="27" applyFont="true" applyBorder="true" applyAlignment="true" applyProtection="false">
      <alignment horizontal="center" vertical="center" textRotation="0" wrapText="false" indent="0" shrinkToFit="false"/>
      <protection locked="true" hidden="false"/>
    </xf>
    <xf numFmtId="185" fontId="6" fillId="0" borderId="8" xfId="27" applyFont="true" applyBorder="true" applyAlignment="true" applyProtection="false">
      <alignment horizontal="center"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85" fontId="6" fillId="0" borderId="63" xfId="27" applyFont="true" applyBorder="true" applyAlignment="true" applyProtection="false">
      <alignment horizontal="center" vertical="center" textRotation="0" wrapText="false" indent="0" shrinkToFit="false"/>
      <protection locked="true" hidden="false"/>
    </xf>
    <xf numFmtId="176" fontId="6" fillId="0" borderId="0" xfId="27" applyFont="true" applyBorder="true" applyAlignment="false" applyProtection="false">
      <alignment horizontal="general" vertical="center" textRotation="0" wrapText="false" indent="0" shrinkToFit="false"/>
      <protection locked="true" hidden="false"/>
    </xf>
    <xf numFmtId="165" fontId="42" fillId="0" borderId="8" xfId="16" applyFont="true" applyBorder="true" applyAlignment="true" applyProtection="true">
      <alignment horizontal="general" vertical="center" textRotation="0" wrapText="false" indent="0" shrinkToFit="false"/>
      <protection locked="true" hidden="false"/>
    </xf>
    <xf numFmtId="177" fontId="6" fillId="0" borderId="8" xfId="27" applyFont="true" applyBorder="true" applyAlignment="true" applyProtection="false">
      <alignment horizontal="center" vertical="center" textRotation="0" wrapText="false" indent="0" shrinkToFit="false"/>
      <protection locked="true" hidden="false"/>
    </xf>
    <xf numFmtId="164" fontId="6" fillId="0" borderId="13" xfId="27" applyFont="true" applyBorder="true" applyAlignment="true" applyProtection="false">
      <alignment horizontal="center" vertical="center" textRotation="0" wrapText="false" indent="0" shrinkToFit="false"/>
      <protection locked="true" hidden="false"/>
    </xf>
    <xf numFmtId="182" fontId="42" fillId="0" borderId="16" xfId="27" applyFont="true" applyBorder="true" applyAlignment="false" applyProtection="false">
      <alignment horizontal="general" vertical="center" textRotation="0" wrapText="false" indent="0" shrinkToFit="false"/>
      <protection locked="true" hidden="false"/>
    </xf>
    <xf numFmtId="182" fontId="42" fillId="0" borderId="108" xfId="27" applyFont="true" applyBorder="true" applyAlignment="false" applyProtection="false">
      <alignment horizontal="general" vertical="center" textRotation="0" wrapText="false" indent="0" shrinkToFit="false"/>
      <protection locked="true" hidden="false"/>
    </xf>
    <xf numFmtId="177" fontId="0" fillId="0" borderId="59" xfId="27" applyFont="true" applyBorder="true" applyAlignment="true" applyProtection="false">
      <alignment horizontal="center" vertical="center" textRotation="0" wrapText="false" indent="0" shrinkToFit="false"/>
      <protection locked="true" hidden="false"/>
    </xf>
    <xf numFmtId="182" fontId="42" fillId="0" borderId="35" xfId="27" applyFont="true" applyBorder="true" applyAlignment="false" applyProtection="false">
      <alignment horizontal="general" vertical="center" textRotation="0" wrapText="false" indent="0" shrinkToFit="false"/>
      <protection locked="true" hidden="false"/>
    </xf>
    <xf numFmtId="182" fontId="42" fillId="0" borderId="36" xfId="27" applyFont="true" applyBorder="true" applyAlignment="false" applyProtection="false">
      <alignment horizontal="general" vertical="center" textRotation="0" wrapText="false" indent="0" shrinkToFit="false"/>
      <protection locked="true" hidden="false"/>
    </xf>
    <xf numFmtId="184" fontId="42" fillId="0" borderId="14" xfId="27" applyFont="true" applyBorder="true" applyAlignment="false" applyProtection="false">
      <alignment horizontal="general" vertical="center" textRotation="0" wrapText="false" indent="0" shrinkToFit="false"/>
      <protection locked="true" hidden="false"/>
    </xf>
    <xf numFmtId="184" fontId="0" fillId="0" borderId="59" xfId="27" applyFont="true" applyBorder="true" applyAlignment="true" applyProtection="false">
      <alignment horizontal="center" vertical="center" textRotation="0" wrapText="false" indent="0" shrinkToFit="false"/>
      <protection locked="true" hidden="false"/>
    </xf>
    <xf numFmtId="185" fontId="6" fillId="0" borderId="58" xfId="27" applyFont="true" applyBorder="true" applyAlignment="false" applyProtection="false">
      <alignment horizontal="general" vertical="center" textRotation="0" wrapText="false" indent="0" shrinkToFit="false"/>
      <protection locked="true" hidden="false"/>
    </xf>
    <xf numFmtId="185" fontId="0" fillId="0" borderId="16" xfId="27" applyFont="true" applyBorder="true" applyAlignment="true" applyProtection="false">
      <alignment horizontal="center" vertical="center" textRotation="0" wrapText="false" indent="0" shrinkToFit="false"/>
      <protection locked="true" hidden="false"/>
    </xf>
    <xf numFmtId="182" fontId="42" fillId="0" borderId="176" xfId="27" applyFont="true" applyBorder="true" applyAlignment="false" applyProtection="false">
      <alignment horizontal="general" vertical="center" textRotation="0" wrapText="false" indent="0" shrinkToFit="false"/>
      <protection locked="true" hidden="false"/>
    </xf>
    <xf numFmtId="182" fontId="42" fillId="0" borderId="182" xfId="27" applyFont="true" applyBorder="true" applyAlignment="false" applyProtection="false">
      <alignment horizontal="general" vertical="center" textRotation="0" wrapText="false" indent="0" shrinkToFit="false"/>
      <protection locked="true" hidden="false"/>
    </xf>
    <xf numFmtId="182" fontId="42" fillId="0" borderId="178" xfId="27" applyFont="true" applyBorder="true" applyAlignment="false" applyProtection="false">
      <alignment horizontal="general" vertical="center" textRotation="0" wrapText="false" indent="0" shrinkToFit="false"/>
      <protection locked="true" hidden="false"/>
    </xf>
    <xf numFmtId="165" fontId="42" fillId="0" borderId="178" xfId="16" applyFont="true" applyBorder="true" applyAlignment="true" applyProtection="true">
      <alignment horizontal="general" vertical="center" textRotation="0" wrapText="false" indent="0" shrinkToFit="false"/>
      <protection locked="true" hidden="false"/>
    </xf>
    <xf numFmtId="169" fontId="6" fillId="0" borderId="108" xfId="27" applyFont="true" applyBorder="true" applyAlignment="false" applyProtection="false">
      <alignment horizontal="general"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9" fontId="6" fillId="0" borderId="14" xfId="27" applyFont="true" applyBorder="true" applyAlignment="false" applyProtection="false">
      <alignment horizontal="general" vertical="center" textRotation="0" wrapText="false" indent="0" shrinkToFit="false"/>
      <protection locked="true" hidden="false"/>
    </xf>
    <xf numFmtId="169" fontId="6" fillId="0" borderId="35" xfId="27" applyFont="true" applyBorder="true" applyAlignment="false" applyProtection="false">
      <alignment horizontal="general" vertical="center" textRotation="0" wrapText="false" indent="0" shrinkToFit="false"/>
      <protection locked="true" hidden="false"/>
    </xf>
    <xf numFmtId="169" fontId="6" fillId="0" borderId="182" xfId="27" applyFont="tru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77" fontId="0" fillId="0" borderId="0" xfId="27" applyFont="true" applyBorder="true" applyAlignment="true" applyProtection="false">
      <alignment horizontal="center" vertical="center" textRotation="0" wrapText="false" indent="0" shrinkToFit="false"/>
      <protection locked="true" hidden="false"/>
    </xf>
    <xf numFmtId="184" fontId="0" fillId="0" borderId="0" xfId="27" applyFont="true" applyBorder="true" applyAlignment="true" applyProtection="false">
      <alignment horizontal="center" vertical="center" textRotation="0" wrapText="false" indent="0" shrinkToFit="false"/>
      <protection locked="true" hidden="false"/>
    </xf>
    <xf numFmtId="185" fontId="6" fillId="0" borderId="0" xfId="27" applyFont="true" applyBorder="true" applyAlignment="false" applyProtection="false">
      <alignment horizontal="general" vertical="center" textRotation="0" wrapText="false" indent="0" shrinkToFit="false"/>
      <protection locked="true" hidden="false"/>
    </xf>
    <xf numFmtId="185" fontId="0" fillId="0" borderId="0" xfId="27" applyFont="true" applyBorder="true" applyAlignment="true" applyProtection="false">
      <alignment horizontal="center"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9" fontId="10"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center" vertical="top" textRotation="0" wrapText="tru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9" fontId="42" fillId="0" borderId="0" xfId="27" applyFont="true" applyBorder="false" applyAlignment="fals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143" xfId="0" applyFont="true" applyBorder="true" applyAlignment="true" applyProtection="false">
      <alignment horizontal="center" vertical="center" textRotation="0" wrapText="false" indent="0" shrinkToFit="false"/>
      <protection locked="true" hidden="false"/>
    </xf>
    <xf numFmtId="164" fontId="22" fillId="0" borderId="1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83" xfId="0" applyFont="true" applyBorder="true" applyAlignment="true" applyProtection="false">
      <alignment horizontal="center" vertical="center" textRotation="0" wrapText="false" indent="0" shrinkToFit="false"/>
      <protection locked="true" hidden="false"/>
    </xf>
    <xf numFmtId="164" fontId="22" fillId="0" borderId="184" xfId="0" applyFont="true" applyBorder="true" applyAlignment="true" applyProtection="false">
      <alignment horizontal="center" vertical="center" textRotation="0" wrapText="false" indent="0" shrinkToFit="false"/>
      <protection locked="true" hidden="false"/>
    </xf>
    <xf numFmtId="185" fontId="7" fillId="0" borderId="79" xfId="0" applyFont="true" applyBorder="true" applyAlignment="true" applyProtection="false">
      <alignment horizontal="right" vertical="center" textRotation="0" wrapText="false" indent="0" shrinkToFit="false"/>
      <protection locked="true" hidden="false"/>
    </xf>
    <xf numFmtId="185" fontId="7" fillId="0" borderId="63" xfId="0" applyFont="true" applyBorder="true" applyAlignment="true" applyProtection="false">
      <alignment horizontal="right" vertical="center" textRotation="0" wrapText="false" indent="0" shrinkToFit="false"/>
      <protection locked="true" hidden="false"/>
    </xf>
    <xf numFmtId="185" fontId="7" fillId="0" borderId="39" xfId="0" applyFont="true" applyBorder="true" applyAlignment="true" applyProtection="false">
      <alignment horizontal="right" vertical="center" textRotation="0" wrapText="false" indent="0" shrinkToFit="false"/>
      <protection locked="true" hidden="false"/>
    </xf>
    <xf numFmtId="185" fontId="11" fillId="0" borderId="39" xfId="0" applyFont="true" applyBorder="true" applyAlignment="true" applyProtection="false">
      <alignment horizontal="center" vertical="center" textRotation="0" wrapText="false" indent="0" shrinkToFit="false"/>
      <protection locked="true" hidden="false"/>
    </xf>
    <xf numFmtId="185" fontId="11" fillId="0" borderId="42" xfId="0" applyFont="true" applyBorder="true" applyAlignment="true" applyProtection="false">
      <alignment horizontal="center" vertical="center" textRotation="0" wrapText="false" indent="0" shrinkToFit="false"/>
      <protection locked="true" hidden="false"/>
    </xf>
    <xf numFmtId="185" fontId="7" fillId="0" borderId="42" xfId="0" applyFont="true" applyBorder="true" applyAlignment="true" applyProtection="false">
      <alignment horizontal="right" vertical="center" textRotation="0" wrapText="false" indent="0" shrinkToFit="false"/>
      <protection locked="true" hidden="false"/>
    </xf>
    <xf numFmtId="185" fontId="6" fillId="0" borderId="42" xfId="0" applyFont="true" applyBorder="true" applyAlignment="true" applyProtection="false">
      <alignment horizontal="center" vertical="center" textRotation="0" wrapText="false" indent="0" shrinkToFit="false"/>
      <protection locked="true" hidden="false"/>
    </xf>
    <xf numFmtId="185" fontId="7" fillId="0" borderId="106" xfId="0" applyFont="true" applyBorder="true" applyAlignment="true" applyProtection="false">
      <alignment horizontal="right" vertical="center" textRotation="0" wrapText="false" indent="0" shrinkToFit="false"/>
      <protection locked="true" hidden="false"/>
    </xf>
    <xf numFmtId="185" fontId="7" fillId="0" borderId="41" xfId="0" applyFont="true" applyBorder="true" applyAlignment="true" applyProtection="false">
      <alignment horizontal="right" vertical="center" textRotation="0" wrapText="false" indent="0" shrinkToFit="false"/>
      <protection locked="true" hidden="false"/>
    </xf>
    <xf numFmtId="185" fontId="7" fillId="0" borderId="8" xfId="0" applyFont="true" applyBorder="true" applyAlignment="true" applyProtection="false">
      <alignment horizontal="right" vertical="center" textRotation="0" wrapText="false" indent="0" shrinkToFit="false"/>
      <protection locked="true" hidden="false"/>
    </xf>
    <xf numFmtId="164" fontId="22" fillId="0" borderId="124" xfId="0" applyFont="true" applyBorder="true" applyAlignment="true" applyProtection="false">
      <alignment horizontal="right" vertical="center" textRotation="0" wrapText="false" indent="0" shrinkToFit="false"/>
      <protection locked="true" hidden="false"/>
    </xf>
    <xf numFmtId="185" fontId="7" fillId="0" borderId="69" xfId="0" applyFont="true" applyBorder="true" applyAlignment="true" applyProtection="false">
      <alignment horizontal="right" vertical="center" textRotation="0" wrapText="false" indent="0" shrinkToFit="false"/>
      <protection locked="true" hidden="false"/>
    </xf>
    <xf numFmtId="185" fontId="7" fillId="0" borderId="43" xfId="0" applyFont="true" applyBorder="true" applyAlignment="true" applyProtection="false">
      <alignment horizontal="right" vertical="center" textRotation="0" wrapText="false" indent="0" shrinkToFit="false"/>
      <protection locked="true" hidden="false"/>
    </xf>
    <xf numFmtId="185" fontId="7" fillId="0" borderId="185" xfId="0" applyFont="true" applyBorder="true" applyAlignment="true" applyProtection="false">
      <alignment horizontal="right" vertical="center" textRotation="0" wrapText="false" indent="0" shrinkToFit="false"/>
      <protection locked="true" hidden="false"/>
    </xf>
    <xf numFmtId="185" fontId="7" fillId="0" borderId="71" xfId="0" applyFont="true" applyBorder="true" applyAlignment="true" applyProtection="false">
      <alignment horizontal="center" vertical="center" textRotation="0" wrapText="false" indent="0" shrinkToFit="false"/>
      <protection locked="true" hidden="false"/>
    </xf>
    <xf numFmtId="185" fontId="7" fillId="0" borderId="186" xfId="0" applyFont="true" applyBorder="true" applyAlignment="true" applyProtection="false">
      <alignment horizontal="right"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85" fontId="7" fillId="0" borderId="187" xfId="0" applyFont="true" applyBorder="true" applyAlignment="true" applyProtection="false">
      <alignment horizontal="right" vertical="center" textRotation="0" wrapText="false" indent="0" shrinkToFit="false"/>
      <protection locked="true" hidden="false"/>
    </xf>
    <xf numFmtId="185" fontId="7" fillId="0" borderId="128" xfId="0" applyFont="true" applyBorder="true" applyAlignment="true" applyProtection="false">
      <alignment horizontal="right" vertical="center" textRotation="0" wrapText="false" indent="0" shrinkToFit="false"/>
      <protection locked="true" hidden="false"/>
    </xf>
    <xf numFmtId="185" fontId="7" fillId="0" borderId="116"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85" fontId="7" fillId="0" borderId="94" xfId="0" applyFont="true" applyBorder="true" applyAlignment="true" applyProtection="false">
      <alignment horizontal="right" vertical="center" textRotation="0" wrapText="false" indent="0" shrinkToFit="false"/>
      <protection locked="true" hidden="false"/>
    </xf>
    <xf numFmtId="185" fontId="7" fillId="0" borderId="50" xfId="0" applyFont="true" applyBorder="true" applyAlignment="true" applyProtection="false">
      <alignment horizontal="right" vertical="center" textRotation="0" wrapText="false" indent="0" shrinkToFit="false"/>
      <protection locked="true" hidden="false"/>
    </xf>
    <xf numFmtId="185" fontId="7" fillId="0" borderId="46" xfId="0" applyFont="true" applyBorder="true" applyAlignment="true" applyProtection="false">
      <alignment horizontal="right" vertical="center" textRotation="0" wrapText="false" indent="0" shrinkToFit="false"/>
      <protection locked="true" hidden="false"/>
    </xf>
    <xf numFmtId="185" fontId="7" fillId="0" borderId="49" xfId="0" applyFont="true" applyBorder="true" applyAlignment="true" applyProtection="false">
      <alignment horizontal="center" vertical="center" textRotation="0" wrapText="false" indent="0" shrinkToFit="false"/>
      <protection locked="true" hidden="false"/>
    </xf>
    <xf numFmtId="185" fontId="7" fillId="0" borderId="152" xfId="0" applyFont="true" applyBorder="true" applyAlignment="true" applyProtection="false">
      <alignment horizontal="right" vertical="center" textRotation="0" wrapText="false" indent="0" shrinkToFit="false"/>
      <protection locked="true" hidden="false"/>
    </xf>
    <xf numFmtId="185" fontId="7" fillId="0" borderId="188" xfId="0" applyFont="true" applyBorder="true" applyAlignment="true" applyProtection="false">
      <alignment horizontal="right" vertical="center" textRotation="0" wrapText="false" indent="0" shrinkToFit="false"/>
      <protection locked="true" hidden="false"/>
    </xf>
    <xf numFmtId="185" fontId="7" fillId="0" borderId="48" xfId="0" applyFont="true" applyBorder="true" applyAlignment="true" applyProtection="false">
      <alignment horizontal="right" vertical="center" textRotation="0" wrapText="false" indent="0" shrinkToFit="false"/>
      <protection locked="true" hidden="false"/>
    </xf>
    <xf numFmtId="185" fontId="7" fillId="0" borderId="51"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5" fontId="7" fillId="0" borderId="189" xfId="0" applyFont="true" applyBorder="true" applyAlignment="true" applyProtection="false">
      <alignment horizontal="right" vertical="center" textRotation="0" wrapText="false" indent="0" shrinkToFit="false"/>
      <protection locked="true" hidden="false"/>
    </xf>
    <xf numFmtId="185" fontId="7" fillId="0" borderId="57" xfId="0" applyFont="true" applyBorder="true" applyAlignment="true" applyProtection="false">
      <alignment horizontal="right" vertical="center" textRotation="0" wrapText="false" indent="0" shrinkToFit="false"/>
      <protection locked="true" hidden="false"/>
    </xf>
    <xf numFmtId="185" fontId="7" fillId="0" borderId="117" xfId="0" applyFont="true" applyBorder="true" applyAlignment="true" applyProtection="false">
      <alignment horizontal="right" vertical="center" textRotation="0" wrapText="false" indent="0" shrinkToFit="false"/>
      <protection locked="true" hidden="false"/>
    </xf>
    <xf numFmtId="185" fontId="7" fillId="0" borderId="49"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right" vertical="center" textRotation="0" wrapText="false" indent="0" shrinkToFit="false"/>
      <protection locked="true" hidden="false"/>
    </xf>
    <xf numFmtId="185" fontId="7" fillId="0" borderId="190" xfId="0" applyFont="true" applyBorder="true" applyAlignment="true" applyProtection="false">
      <alignment horizontal="right" vertical="center" textRotation="0" wrapText="false" indent="0" shrinkToFit="false"/>
      <protection locked="true" hidden="false"/>
    </xf>
    <xf numFmtId="185" fontId="7" fillId="0" borderId="62" xfId="0" applyFont="true" applyBorder="true" applyAlignment="true" applyProtection="false">
      <alignment horizontal="right" vertical="center" textRotation="0" wrapText="false" indent="0" shrinkToFit="false"/>
      <protection locked="true" hidden="false"/>
    </xf>
    <xf numFmtId="185" fontId="7" fillId="0" borderId="31" xfId="0" applyFont="true" applyBorder="true" applyAlignment="true" applyProtection="false">
      <alignment horizontal="right" vertical="center" textRotation="0" wrapText="false" indent="0" shrinkToFit="false"/>
      <protection locked="true" hidden="false"/>
    </xf>
    <xf numFmtId="185" fontId="7" fillId="0" borderId="155" xfId="0" applyFont="true" applyBorder="true" applyAlignment="true" applyProtection="false">
      <alignment horizontal="right" vertical="center" textRotation="0" wrapText="false" indent="0" shrinkToFit="false"/>
      <protection locked="true" hidden="false"/>
    </xf>
    <xf numFmtId="185" fontId="7" fillId="0" borderId="15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right" vertical="center" textRotation="0" wrapText="false" indent="0" shrinkToFit="false"/>
      <protection locked="true" hidden="false"/>
    </xf>
    <xf numFmtId="185" fontId="7" fillId="0" borderId="88" xfId="0" applyFont="true" applyBorder="true" applyAlignment="true" applyProtection="false">
      <alignment horizontal="right" vertical="center" textRotation="0" wrapText="false" indent="0" shrinkToFit="false"/>
      <protection locked="true" hidden="false"/>
    </xf>
    <xf numFmtId="185" fontId="7" fillId="0" borderId="191" xfId="0" applyFont="true" applyBorder="true" applyAlignment="true" applyProtection="false">
      <alignment horizontal="right" vertical="center" textRotation="0" wrapText="false" indent="0" shrinkToFit="false"/>
      <protection locked="true" hidden="false"/>
    </xf>
    <xf numFmtId="185" fontId="7" fillId="0" borderId="192" xfId="0" applyFont="true" applyBorder="true" applyAlignment="true" applyProtection="false">
      <alignment horizontal="right" vertical="center" textRotation="0" wrapText="false" indent="0" shrinkToFit="false"/>
      <protection locked="true" hidden="false"/>
    </xf>
    <xf numFmtId="185" fontId="7" fillId="0" borderId="91" xfId="0" applyFont="true" applyBorder="true" applyAlignment="true" applyProtection="false">
      <alignment horizontal="right" vertical="center" textRotation="0" wrapText="false" indent="0" shrinkToFit="false"/>
      <protection locked="true" hidden="false"/>
    </xf>
    <xf numFmtId="185" fontId="7" fillId="0" borderId="193" xfId="0" applyFont="true" applyBorder="true" applyAlignment="true" applyProtection="false">
      <alignment horizontal="right" vertical="center" textRotation="0" wrapText="false" indent="0" shrinkToFit="false"/>
      <protection locked="true" hidden="false"/>
    </xf>
    <xf numFmtId="176" fontId="22" fillId="0" borderId="13" xfId="0" applyFont="true" applyBorder="true" applyAlignment="true" applyProtection="false">
      <alignment horizontal="center" vertical="center" textRotation="0" wrapText="false" indent="0" shrinkToFit="false"/>
      <protection locked="true" hidden="false"/>
    </xf>
    <xf numFmtId="176" fontId="7" fillId="0" borderId="194" xfId="0" applyFont="true" applyBorder="true" applyAlignment="true" applyProtection="false">
      <alignment horizontal="right" vertical="center" textRotation="0" wrapText="false" indent="0" shrinkToFit="false"/>
      <protection locked="true" hidden="false"/>
    </xf>
    <xf numFmtId="176" fontId="7" fillId="0" borderId="59" xfId="0" applyFont="true" applyBorder="true" applyAlignment="true" applyProtection="false">
      <alignment horizontal="right" vertical="center" textRotation="0" wrapText="false" indent="0" shrinkToFit="false"/>
      <protection locked="true" hidden="false"/>
    </xf>
    <xf numFmtId="176" fontId="7" fillId="0" borderId="35" xfId="0" applyFont="true" applyBorder="true" applyAlignment="true" applyProtection="false">
      <alignment horizontal="right" vertical="center" textRotation="0" wrapText="false" indent="0" shrinkToFit="false"/>
      <protection locked="true" hidden="false"/>
    </xf>
    <xf numFmtId="176" fontId="7" fillId="0" borderId="16"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22" fillId="0" borderId="184" xfId="0" applyFont="true" applyBorder="true" applyAlignment="true" applyProtection="false">
      <alignment horizontal="right" vertical="center" textRotation="0" wrapText="false" indent="0" shrinkToFit="fals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xf numFmtId="164" fontId="22" fillId="0" borderId="134" xfId="0" applyFont="true" applyBorder="true" applyAlignment="true" applyProtection="false">
      <alignment horizontal="center" vertical="center" textRotation="0" wrapText="false" indent="0" shrinkToFit="false"/>
      <protection locked="true" hidden="false"/>
    </xf>
    <xf numFmtId="176" fontId="7" fillId="0" borderId="109" xfId="0" applyFont="true" applyBorder="true" applyAlignment="true" applyProtection="false">
      <alignment horizontal="right" vertical="center" textRotation="0" wrapText="false" indent="0" shrinkToFit="false"/>
      <protection locked="true" hidden="false"/>
    </xf>
    <xf numFmtId="170" fontId="7" fillId="0" borderId="195" xfId="0" applyFont="true" applyBorder="true" applyAlignment="true" applyProtection="false">
      <alignment horizontal="right" vertical="center" textRotation="0" wrapText="false" indent="0" shrinkToFit="false"/>
      <protection locked="true" hidden="false"/>
    </xf>
    <xf numFmtId="170" fontId="7" fillId="0" borderId="55" xfId="0" applyFont="true" applyBorder="true" applyAlignment="true" applyProtection="false">
      <alignment horizontal="right" vertical="center" textRotation="0" wrapText="false" indent="0" shrinkToFit="false"/>
      <protection locked="true" hidden="false"/>
    </xf>
    <xf numFmtId="170" fontId="7" fillId="0" borderId="136"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6" fillId="0" borderId="118" xfId="0" applyFont="true" applyBorder="true" applyAlignment="true" applyProtection="false">
      <alignment horizontal="center" vertical="center" textRotation="0" wrapText="false" indent="0" shrinkToFit="false"/>
      <protection locked="true" hidden="false"/>
    </xf>
    <xf numFmtId="164" fontId="22" fillId="0" borderId="196" xfId="0" applyFont="true" applyBorder="true" applyAlignment="true" applyProtection="false">
      <alignment horizontal="center" vertical="center" textRotation="0" wrapText="false" indent="0" shrinkToFit="false"/>
      <protection locked="true" hidden="false"/>
    </xf>
    <xf numFmtId="164" fontId="22" fillId="0" borderId="196" xfId="0" applyFont="true" applyBorder="true" applyAlignment="true" applyProtection="false">
      <alignment horizontal="center" vertical="center" textRotation="0" wrapText="false" indent="0" shrinkToFit="false"/>
      <protection locked="true" hidden="false"/>
    </xf>
    <xf numFmtId="164" fontId="22" fillId="0" borderId="197"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false" indent="0" shrinkToFit="false"/>
      <protection locked="true" hidden="false"/>
    </xf>
    <xf numFmtId="164" fontId="22" fillId="0" borderId="16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198"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82" fontId="20" fillId="0" borderId="0" xfId="0" applyFont="true" applyBorder="true" applyAlignment="true" applyProtection="false">
      <alignment horizontal="right" vertical="center" textRotation="0" wrapText="false" indent="0" shrinkToFit="false"/>
      <protection locked="true" hidden="false"/>
    </xf>
    <xf numFmtId="182" fontId="20" fillId="0" borderId="140" xfId="0" applyFont="true" applyBorder="true" applyAlignment="true" applyProtection="false">
      <alignment horizontal="center"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80" fontId="20" fillId="0" borderId="39" xfId="0" applyFont="true" applyBorder="true" applyAlignment="true" applyProtection="false">
      <alignment horizontal="right" vertical="center" textRotation="0" wrapText="false" indent="0" shrinkToFit="false"/>
      <protection locked="true" hidden="false"/>
    </xf>
    <xf numFmtId="180" fontId="20" fillId="0" borderId="40" xfId="16" applyFont="true" applyBorder="true" applyAlignment="true" applyProtection="true">
      <alignment horizontal="right" vertical="center" textRotation="0" wrapText="false" indent="0" shrinkToFit="false"/>
      <protection locked="true" hidden="false"/>
    </xf>
    <xf numFmtId="180" fontId="20" fillId="0" borderId="40" xfId="16" applyFont="true" applyBorder="true" applyAlignment="true" applyProtection="true">
      <alignment horizontal="general" vertical="center" textRotation="0" wrapText="false" indent="0" shrinkToFit="false"/>
      <protection locked="true" hidden="false"/>
    </xf>
    <xf numFmtId="180" fontId="20" fillId="0" borderId="140" xfId="16" applyFont="true" applyBorder="true" applyAlignment="true" applyProtection="true">
      <alignment horizontal="right" vertical="center" textRotation="0" wrapText="false" indent="0" shrinkToFit="false"/>
      <protection locked="true" hidden="false"/>
    </xf>
    <xf numFmtId="174" fontId="20" fillId="0" borderId="140" xfId="0" applyFont="true" applyBorder="true" applyAlignment="true" applyProtection="false">
      <alignment horizontal="right" vertical="center" textRotation="0" wrapText="false" indent="0" shrinkToFit="false"/>
      <protection locked="true" hidden="false"/>
    </xf>
    <xf numFmtId="180" fontId="20" fillId="0" borderId="140" xfId="0" applyFont="true" applyBorder="true" applyAlignment="true" applyProtection="false">
      <alignment horizontal="right" vertical="center" textRotation="0" wrapText="false" indent="0" shrinkToFit="false"/>
      <protection locked="true" hidden="false"/>
    </xf>
    <xf numFmtId="180" fontId="20" fillId="0" borderId="8"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82" fontId="20" fillId="0" borderId="93" xfId="0" applyFont="true" applyBorder="true" applyAlignment="true" applyProtection="false">
      <alignment horizontal="right" vertical="center" textRotation="0" wrapText="false" indent="0" shrinkToFit="false"/>
      <protection locked="true" hidden="false"/>
    </xf>
    <xf numFmtId="164" fontId="20" fillId="0" borderId="130" xfId="0" applyFont="true" applyBorder="true" applyAlignment="true" applyProtection="false">
      <alignment horizontal="left" vertical="center" textRotation="0" wrapText="false" indent="0" shrinkToFit="false"/>
      <protection locked="true" hidden="false"/>
    </xf>
    <xf numFmtId="180" fontId="20" fillId="0" borderId="93" xfId="0" applyFont="true" applyBorder="true" applyAlignment="true" applyProtection="false">
      <alignment horizontal="right" vertical="center" textRotation="0" wrapText="false" indent="0" shrinkToFit="false"/>
      <protection locked="true" hidden="false"/>
    </xf>
    <xf numFmtId="180" fontId="20" fillId="0" borderId="46" xfId="0" applyFont="true" applyBorder="true" applyAlignment="true" applyProtection="false">
      <alignment horizontal="right" vertical="center" textRotation="0" wrapText="false" indent="0" shrinkToFit="false"/>
      <protection locked="true" hidden="false"/>
    </xf>
    <xf numFmtId="180" fontId="20" fillId="0" borderId="47" xfId="16" applyFont="true" applyBorder="true" applyAlignment="true" applyProtection="true">
      <alignment horizontal="right" vertical="center" textRotation="0" wrapText="false" indent="0" shrinkToFit="false"/>
      <protection locked="true" hidden="false"/>
    </xf>
    <xf numFmtId="180" fontId="20" fillId="0" borderId="47" xfId="16" applyFont="true" applyBorder="true" applyAlignment="true" applyProtection="true">
      <alignment horizontal="general" vertical="center" textRotation="0" wrapText="false" indent="0" shrinkToFit="false"/>
      <protection locked="true" hidden="false"/>
    </xf>
    <xf numFmtId="180" fontId="20" fillId="0" borderId="130" xfId="16" applyFont="true" applyBorder="true" applyAlignment="true" applyProtection="true">
      <alignment horizontal="right" vertical="center" textRotation="0" wrapText="false" indent="0" shrinkToFit="false"/>
      <protection locked="true" hidden="false"/>
    </xf>
    <xf numFmtId="174" fontId="20" fillId="0" borderId="130" xfId="0" applyFont="true" applyBorder="true" applyAlignment="true" applyProtection="false">
      <alignment horizontal="right" vertical="center" textRotation="0" wrapText="false" indent="0" shrinkToFit="false"/>
      <protection locked="true" hidden="false"/>
    </xf>
    <xf numFmtId="180" fontId="20" fillId="0" borderId="130" xfId="0" applyFont="true" applyBorder="true" applyAlignment="true" applyProtection="false">
      <alignment horizontal="right" vertical="center" textRotation="0" wrapText="false" indent="0" shrinkToFit="false"/>
      <protection locked="true" hidden="false"/>
    </xf>
    <xf numFmtId="180" fontId="20" fillId="0" borderId="51" xfId="0" applyFont="true" applyBorder="true" applyAlignment="true" applyProtection="false">
      <alignment horizontal="right" vertical="center" textRotation="0" wrapText="false" indent="0" shrinkToFit="false"/>
      <protection locked="true" hidden="false"/>
    </xf>
    <xf numFmtId="182" fontId="20" fillId="0" borderId="130" xfId="0" applyFont="true" applyBorder="true" applyAlignment="true" applyProtection="false">
      <alignment horizontal="left" vertical="center" textRotation="0" wrapText="false" indent="0" shrinkToFit="false"/>
      <protection locked="true" hidden="false"/>
    </xf>
    <xf numFmtId="182" fontId="20" fillId="0" borderId="130" xfId="0" applyFont="true" applyBorder="true" applyAlignment="true" applyProtection="false">
      <alignment horizontal="center" vertical="center" textRotation="0" wrapText="false" indent="0" shrinkToFit="false"/>
      <protection locked="true" hidden="false"/>
    </xf>
    <xf numFmtId="180" fontId="20" fillId="0" borderId="50" xfId="0" applyFont="true" applyBorder="true" applyAlignment="true" applyProtection="false">
      <alignment horizontal="right" vertical="center" textRotation="0" wrapText="false" indent="0" shrinkToFit="false"/>
      <protection locked="true" hidden="false"/>
    </xf>
    <xf numFmtId="165" fontId="20" fillId="0" borderId="93" xfId="16" applyFont="true" applyBorder="true" applyAlignment="true" applyProtection="true">
      <alignment horizontal="right" vertical="center" textRotation="0" wrapText="false" indent="0" shrinkToFit="false"/>
      <protection locked="true" hidden="false"/>
    </xf>
    <xf numFmtId="165" fontId="20" fillId="0" borderId="130" xfId="16" applyFont="true" applyBorder="true" applyAlignment="true" applyProtection="true">
      <alignment horizontal="center" vertical="center" textRotation="0" wrapText="false" indent="0" shrinkToFit="false"/>
      <protection locked="true" hidden="false"/>
    </xf>
    <xf numFmtId="180" fontId="20" fillId="0" borderId="50" xfId="16" applyFont="true" applyBorder="true" applyAlignment="true" applyProtection="true">
      <alignment horizontal="right" vertical="center" textRotation="0" wrapText="false" indent="0" shrinkToFit="false"/>
      <protection locked="true" hidden="false"/>
    </xf>
    <xf numFmtId="180" fontId="20" fillId="0" borderId="46" xfId="16" applyFont="true" applyBorder="true" applyAlignment="true" applyProtection="true">
      <alignment horizontal="right" vertical="center" textRotation="0" wrapText="false" indent="0" shrinkToFit="false"/>
      <protection locked="true" hidden="false"/>
    </xf>
    <xf numFmtId="174" fontId="20" fillId="0" borderId="130" xfId="16" applyFont="true" applyBorder="true" applyAlignment="true" applyProtection="true">
      <alignment horizontal="right" vertical="center" textRotation="0" wrapText="false" indent="0" shrinkToFit="false"/>
      <protection locked="true" hidden="false"/>
    </xf>
    <xf numFmtId="180" fontId="20" fillId="0" borderId="51" xfId="16" applyFont="true" applyBorder="true" applyAlignment="true" applyProtection="true">
      <alignment horizontal="right" vertical="center" textRotation="0" wrapText="false" indent="0" shrinkToFit="false"/>
      <protection locked="true" hidden="false"/>
    </xf>
    <xf numFmtId="182" fontId="20" fillId="0" borderId="93" xfId="0" applyFont="true" applyBorder="true" applyAlignment="true" applyProtection="false">
      <alignment horizontal="right" vertical="center" textRotation="0" wrapText="false" indent="0" shrinkToFit="false"/>
      <protection locked="true" hidden="false"/>
    </xf>
    <xf numFmtId="164" fontId="20" fillId="0" borderId="13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82" fontId="20" fillId="0" borderId="14" xfId="0" applyFont="true" applyBorder="true" applyAlignment="true" applyProtection="false">
      <alignment horizontal="right" vertical="center" textRotation="0" wrapText="false" indent="0" shrinkToFit="false"/>
      <protection locked="true" hidden="false"/>
    </xf>
    <xf numFmtId="164" fontId="20" fillId="0" borderId="197" xfId="0" applyFont="true" applyBorder="true" applyAlignment="true" applyProtection="false">
      <alignment horizontal="left" vertical="center" textRotation="0" wrapText="false" indent="0" shrinkToFit="false"/>
      <protection locked="true" hidden="false"/>
    </xf>
    <xf numFmtId="180" fontId="20" fillId="0" borderId="59" xfId="16" applyFont="true" applyBorder="true" applyAlignment="true" applyProtection="true">
      <alignment horizontal="right" vertical="center" textRotation="0" wrapText="false" indent="0" shrinkToFit="false"/>
      <protection locked="true" hidden="false"/>
    </xf>
    <xf numFmtId="180" fontId="20" fillId="0" borderId="36" xfId="16" applyFont="true" applyBorder="true" applyAlignment="true" applyProtection="true">
      <alignment horizontal="right" vertical="center" textRotation="0" wrapText="false" indent="0" shrinkToFit="false"/>
      <protection locked="true" hidden="false"/>
    </xf>
    <xf numFmtId="180" fontId="20" fillId="0" borderId="14" xfId="16" applyFont="true" applyBorder="true" applyAlignment="true" applyProtection="true">
      <alignment horizontal="right" vertical="center" textRotation="0" wrapText="false" indent="0" shrinkToFit="false"/>
      <protection locked="true" hidden="false"/>
    </xf>
    <xf numFmtId="180" fontId="20" fillId="0" borderId="36" xfId="16" applyFont="true" applyBorder="true" applyAlignment="true" applyProtection="true">
      <alignment horizontal="general" vertical="center" textRotation="0" wrapText="false" indent="0" shrinkToFit="false"/>
      <protection locked="true" hidden="false"/>
    </xf>
    <xf numFmtId="180" fontId="20" fillId="0" borderId="197" xfId="16" applyFont="true" applyBorder="true" applyAlignment="true" applyProtection="true">
      <alignment horizontal="right" vertical="center" textRotation="0" wrapText="false" indent="0" shrinkToFit="false"/>
      <protection locked="true" hidden="false"/>
    </xf>
    <xf numFmtId="174" fontId="20" fillId="0" borderId="197" xfId="16" applyFont="true" applyBorder="true" applyAlignment="true" applyProtection="true">
      <alignment horizontal="right" vertical="center" textRotation="0" wrapText="false" indent="0" shrinkToFit="false"/>
      <protection locked="true" hidden="false"/>
    </xf>
    <xf numFmtId="180" fontId="20" fillId="0" borderId="16"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19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02"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2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6" fillId="0" borderId="199" xfId="0" applyFont="true" applyBorder="true" applyAlignment="true" applyProtection="false">
      <alignment horizontal="center" vertical="center" textRotation="0" wrapText="false" indent="0" shrinkToFit="false"/>
      <protection locked="true" hidden="false"/>
    </xf>
    <xf numFmtId="164" fontId="6" fillId="0" borderId="200" xfId="0" applyFont="true" applyBorder="true" applyAlignment="true" applyProtection="false">
      <alignment horizontal="center" vertical="center" textRotation="0" wrapText="false" indent="0" shrinkToFit="false"/>
      <protection locked="true" hidden="false"/>
    </xf>
    <xf numFmtId="164" fontId="0" fillId="0" borderId="199" xfId="0" applyFont="true" applyBorder="true" applyAlignment="true" applyProtection="false">
      <alignment horizontal="center" vertical="center" textRotation="0" wrapText="false" indent="0" shrinkToFit="false"/>
      <protection locked="true" hidden="false"/>
    </xf>
    <xf numFmtId="164" fontId="0" fillId="0" borderId="200" xfId="0" applyFont="true" applyBorder="true" applyAlignment="true" applyProtection="false">
      <alignment horizontal="center" vertical="center" textRotation="0" wrapText="fals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6" fillId="0" borderId="201" xfId="0" applyFont="true" applyBorder="true" applyAlignment="true" applyProtection="false">
      <alignment horizontal="center" vertical="center" textRotation="0" wrapText="false" indent="0" shrinkToFit="false"/>
      <protection locked="true" hidden="false"/>
    </xf>
    <xf numFmtId="164" fontId="22" fillId="0" borderId="202"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6" fillId="0" borderId="151" xfId="0" applyFont="true" applyBorder="true" applyAlignment="true" applyProtection="false">
      <alignment horizontal="center" vertical="center" textRotation="0" wrapText="false" indent="0" shrinkToFit="false"/>
      <protection locked="true" hidden="false"/>
    </xf>
    <xf numFmtId="186" fontId="20" fillId="0" borderId="203" xfId="0" applyFont="true" applyBorder="true" applyAlignment="true" applyProtection="false">
      <alignment horizontal="general" vertical="center" textRotation="0" wrapText="false" indent="0" shrinkToFit="false"/>
      <protection locked="true" hidden="false"/>
    </xf>
    <xf numFmtId="180" fontId="20" fillId="0" borderId="203" xfId="0" applyFont="true" applyBorder="true" applyAlignment="true" applyProtection="false">
      <alignment horizontal="general" vertical="center" textRotation="0" wrapText="false" indent="0" shrinkToFit="false"/>
      <protection locked="true" hidden="false"/>
    </xf>
    <xf numFmtId="186" fontId="20" fillId="0" borderId="107" xfId="0" applyFont="true" applyBorder="true" applyAlignment="true" applyProtection="false">
      <alignment horizontal="general" vertical="center" textRotation="0" wrapText="false" indent="0" shrinkToFit="false"/>
      <protection locked="true" hidden="false"/>
    </xf>
    <xf numFmtId="186" fontId="20" fillId="0" borderId="47" xfId="0" applyFont="true" applyBorder="true" applyAlignment="true" applyProtection="false">
      <alignment horizontal="general" vertical="center" textRotation="0" wrapText="false" indent="0" shrinkToFit="false"/>
      <protection locked="true" hidden="false"/>
    </xf>
    <xf numFmtId="180" fontId="20" fillId="0" borderId="95" xfId="0" applyFont="true" applyBorder="true" applyAlignment="true" applyProtection="false">
      <alignment horizontal="general" vertical="center" textRotation="0" wrapText="false" indent="0" shrinkToFit="false"/>
      <protection locked="true" hidden="false"/>
    </xf>
    <xf numFmtId="186" fontId="20" fillId="0" borderId="93" xfId="0" applyFont="true" applyBorder="true" applyAlignment="true" applyProtection="false">
      <alignment horizontal="general" vertical="center" textRotation="0" wrapText="false" indent="0" shrinkToFit="false"/>
      <protection locked="true" hidden="false"/>
    </xf>
    <xf numFmtId="180" fontId="20" fillId="0" borderId="46" xfId="0" applyFont="true" applyBorder="true" applyAlignment="true" applyProtection="false">
      <alignment horizontal="right" vertical="center" textRotation="0" wrapText="false" indent="0" shrinkToFit="false"/>
      <protection locked="true" hidden="false"/>
    </xf>
    <xf numFmtId="186" fontId="20" fillId="0" borderId="46" xfId="0" applyFont="true" applyBorder="true" applyAlignment="true" applyProtection="false">
      <alignment horizontal="general" vertical="center" textRotation="0" wrapText="false" indent="0" shrinkToFit="false"/>
      <protection locked="true" hidden="false"/>
    </xf>
    <xf numFmtId="186" fontId="20" fillId="0" borderId="50" xfId="0" applyFont="true" applyBorder="true" applyAlignment="true" applyProtection="false">
      <alignment horizontal="general" vertical="center" textRotation="0" wrapText="false" indent="0" shrinkToFit="false"/>
      <protection locked="true" hidden="false"/>
    </xf>
    <xf numFmtId="180" fontId="20" fillId="0" borderId="95" xfId="0" applyFont="true" applyBorder="true" applyAlignment="true" applyProtection="false">
      <alignment horizontal="general" vertical="center" textRotation="0" wrapText="false" indent="0" shrinkToFit="false"/>
      <protection locked="true" hidden="false"/>
    </xf>
    <xf numFmtId="180" fontId="20" fillId="0" borderId="20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86" fontId="20" fillId="0" borderId="93" xfId="0" applyFont="true" applyBorder="true" applyAlignment="true" applyProtection="false">
      <alignment horizontal="general" vertical="center" textRotation="0" wrapText="false" indent="0" shrinkToFit="false"/>
      <protection locked="true" hidden="false"/>
    </xf>
    <xf numFmtId="180" fontId="20" fillId="0" borderId="93" xfId="0" applyFont="true" applyBorder="true" applyAlignment="true" applyProtection="false">
      <alignment horizontal="general" vertical="center" textRotation="0" wrapText="false" indent="0" shrinkToFit="false"/>
      <protection locked="true" hidden="false"/>
    </xf>
    <xf numFmtId="180" fontId="20" fillId="0" borderId="93" xfId="0" applyFont="true" applyBorder="true" applyAlignment="true" applyProtection="false">
      <alignment horizontal="general" vertical="center" textRotation="0" wrapText="false" indent="0" shrinkToFit="false"/>
      <protection locked="true" hidden="false"/>
    </xf>
    <xf numFmtId="180" fontId="20" fillId="0" borderId="96" xfId="0" applyFont="true" applyBorder="true" applyAlignment="true" applyProtection="false">
      <alignment horizontal="general"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86" fontId="20" fillId="0" borderId="111" xfId="0" applyFont="true" applyBorder="true" applyAlignment="true" applyProtection="false">
      <alignment horizontal="general" vertical="center" textRotation="0" wrapText="false" indent="0" shrinkToFit="false"/>
      <protection locked="true" hidden="false"/>
    </xf>
    <xf numFmtId="180" fontId="20" fillId="0" borderId="111" xfId="0" applyFont="true" applyBorder="true" applyAlignment="true" applyProtection="false">
      <alignment horizontal="general" vertical="center" textRotation="0" wrapText="false" indent="0" shrinkToFit="false"/>
      <protection locked="true" hidden="false"/>
    </xf>
    <xf numFmtId="186" fontId="20" fillId="0" borderId="202" xfId="0" applyFont="true" applyBorder="true" applyAlignment="true" applyProtection="false">
      <alignment horizontal="general" vertical="center" textRotation="0" wrapText="false" indent="0" shrinkToFit="false"/>
      <protection locked="true" hidden="false"/>
    </xf>
    <xf numFmtId="186" fontId="20" fillId="0" borderId="36" xfId="0" applyFont="true" applyBorder="true" applyAlignment="true" applyProtection="false">
      <alignment horizontal="general" vertical="center" textRotation="0" wrapText="false" indent="0" shrinkToFit="false"/>
      <protection locked="true" hidden="false"/>
    </xf>
    <xf numFmtId="180" fontId="20" fillId="0" borderId="15" xfId="0" applyFont="true" applyBorder="true" applyAlignment="true" applyProtection="false">
      <alignment horizontal="general" vertical="center" textRotation="0" wrapText="false" indent="0" shrinkToFit="false"/>
      <protection locked="true" hidden="false"/>
    </xf>
    <xf numFmtId="186" fontId="20" fillId="0" borderId="14" xfId="0" applyFont="true" applyBorder="true" applyAlignment="true" applyProtection="false">
      <alignment horizontal="general" vertical="center" textRotation="0" wrapText="false" indent="0" shrinkToFit="false"/>
      <protection locked="true" hidden="false"/>
    </xf>
    <xf numFmtId="180" fontId="20" fillId="0" borderId="35" xfId="0" applyFont="true" applyBorder="true" applyAlignment="true" applyProtection="false">
      <alignment horizontal="right" vertical="center" textRotation="0" wrapText="false" indent="0" shrinkToFit="false"/>
      <protection locked="true" hidden="false"/>
    </xf>
    <xf numFmtId="186" fontId="20" fillId="0" borderId="35" xfId="0" applyFont="true" applyBorder="true" applyAlignment="true" applyProtection="false">
      <alignment horizontal="general" vertical="center" textRotation="0" wrapText="false" indent="0" shrinkToFit="false"/>
      <protection locked="true" hidden="false"/>
    </xf>
    <xf numFmtId="186" fontId="20" fillId="0" borderId="59" xfId="0" applyFont="true" applyBorder="true" applyAlignment="true" applyProtection="false">
      <alignment horizontal="general" vertical="center" textRotation="0" wrapText="false" indent="0" shrinkToFit="false"/>
      <protection locked="true" hidden="false"/>
    </xf>
    <xf numFmtId="180" fontId="20" fillId="0" borderId="15" xfId="0" applyFont="true" applyBorder="true" applyAlignment="true" applyProtection="false">
      <alignment horizontal="general" vertical="center" textRotation="0" wrapText="false" indent="0" shrinkToFit="false"/>
      <protection locked="true" hidden="false"/>
    </xf>
    <xf numFmtId="180" fontId="20" fillId="0" borderId="20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7" fontId="6" fillId="0" borderId="0" xfId="0" applyFont="true" applyBorder="false" applyAlignment="true" applyProtection="false">
      <alignment horizontal="general" vertical="center" textRotation="0" wrapText="false" indent="0" shrinkToFit="false"/>
      <protection locked="true" hidden="false"/>
    </xf>
    <xf numFmtId="180" fontId="6" fillId="0" borderId="0" xfId="0" applyFont="true" applyBorder="false" applyAlignment="true" applyProtection="false">
      <alignment horizontal="general" vertical="center" textRotation="0" wrapText="false" indent="0" shrinkToFit="false"/>
      <protection locked="true" hidden="false"/>
    </xf>
    <xf numFmtId="180"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0" fontId="7" fillId="0" borderId="0" xfId="0" applyFont="true" applyBorder="false" applyAlignment="true" applyProtection="false">
      <alignment horizontal="right" vertical="center" textRotation="0" wrapText="false" indent="0" shrinkToFit="false"/>
      <protection locked="true" hidden="false"/>
    </xf>
    <xf numFmtId="180" fontId="7" fillId="0" borderId="0" xfId="0" applyFont="true" applyBorder="false" applyAlignment="true" applyProtection="false">
      <alignment horizontal="right" vertical="center" textRotation="0" wrapText="false" indent="0" shrinkToFit="false"/>
      <protection locked="true" hidden="false"/>
    </xf>
    <xf numFmtId="180" fontId="11" fillId="0" borderId="0" xfId="0" applyFont="true" applyBorder="false" applyAlignment="true" applyProtection="false">
      <alignment horizontal="right" vertical="center" textRotation="0" wrapText="false" indent="0" shrinkToFit="false"/>
      <protection locked="true" hidden="false"/>
    </xf>
    <xf numFmtId="164" fontId="22" fillId="0" borderId="142" xfId="0" applyFont="true" applyBorder="true" applyAlignment="true" applyProtection="false">
      <alignment horizontal="center" vertical="center" textRotation="0" wrapText="true" indent="0" shrinkToFit="false"/>
      <protection locked="true" hidden="false"/>
    </xf>
    <xf numFmtId="164" fontId="22" fillId="0" borderId="14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80" fontId="22" fillId="0" borderId="4" xfId="0" applyFont="true" applyBorder="true" applyAlignment="true" applyProtection="false">
      <alignment horizontal="center" vertical="center" textRotation="0" wrapText="true" indent="0" shrinkToFit="false"/>
      <protection locked="true" hidden="false"/>
    </xf>
    <xf numFmtId="180" fontId="22" fillId="0" borderId="5" xfId="0" applyFont="true" applyBorder="true" applyAlignment="true" applyProtection="false">
      <alignment horizontal="center" vertical="center" textRotation="0" wrapText="true" indent="0" shrinkToFit="false"/>
      <protection locked="true" hidden="false"/>
    </xf>
    <xf numFmtId="180" fontId="20" fillId="0" borderId="43" xfId="16" applyFont="true" applyBorder="true" applyAlignment="true" applyProtection="true">
      <alignment horizontal="right" vertical="center" textRotation="0" wrapText="true" indent="0" shrinkToFit="false"/>
      <protection locked="true" hidden="false"/>
    </xf>
    <xf numFmtId="180" fontId="6" fillId="0" borderId="71" xfId="0" applyFont="true" applyBorder="true" applyAlignment="true" applyProtection="false">
      <alignment horizontal="general" vertical="center" textRotation="0" wrapText="false" indent="0" shrinkToFit="false"/>
      <protection locked="true" hidden="false"/>
    </xf>
    <xf numFmtId="180" fontId="6" fillId="0" borderId="70" xfId="0" applyFont="true" applyBorder="true" applyAlignment="true" applyProtection="false">
      <alignment horizontal="general" vertical="center" textRotation="0" wrapText="false" indent="0" shrinkToFit="false"/>
      <protection locked="true" hidden="false"/>
    </xf>
    <xf numFmtId="180" fontId="6" fillId="0" borderId="70" xfId="0" applyFont="true" applyBorder="true" applyAlignment="true" applyProtection="false">
      <alignment horizontal="general" vertical="center" textRotation="0" wrapText="false" indent="0" shrinkToFit="false"/>
      <protection locked="true" hidden="false"/>
    </xf>
    <xf numFmtId="180" fontId="6" fillId="0" borderId="119" xfId="0" applyFont="true" applyBorder="true" applyAlignment="true" applyProtection="false">
      <alignment horizontal="general" vertical="center" textRotation="0" wrapText="false" indent="0" shrinkToFit="false"/>
      <protection locked="true" hidden="false"/>
    </xf>
    <xf numFmtId="164" fontId="22" fillId="0" borderId="206" xfId="0" applyFont="true" applyBorder="true" applyAlignment="true" applyProtection="false">
      <alignment horizontal="center" vertical="center" textRotation="0" wrapText="true" indent="0" shrinkToFit="false"/>
      <protection locked="true" hidden="false"/>
    </xf>
    <xf numFmtId="180" fontId="20" fillId="0" borderId="207" xfId="16" applyFont="true" applyBorder="true" applyAlignment="true" applyProtection="true">
      <alignment horizontal="right" vertical="center" textRotation="0" wrapText="true" indent="0" shrinkToFit="false"/>
      <protection locked="true" hidden="false"/>
    </xf>
    <xf numFmtId="180" fontId="6" fillId="0" borderId="104" xfId="0" applyFont="true" applyBorder="true" applyAlignment="true" applyProtection="false">
      <alignment horizontal="general" vertical="center" textRotation="0" wrapText="false" indent="0" shrinkToFit="false"/>
      <protection locked="true" hidden="false"/>
    </xf>
    <xf numFmtId="180" fontId="6" fillId="0" borderId="102" xfId="0" applyFont="true" applyBorder="true" applyAlignment="true" applyProtection="false">
      <alignment horizontal="general" vertical="center" textRotation="0" wrapText="false" indent="0" shrinkToFit="false"/>
      <protection locked="true" hidden="false"/>
    </xf>
    <xf numFmtId="180" fontId="6" fillId="0" borderId="102" xfId="0" applyFont="true" applyBorder="true" applyAlignment="true" applyProtection="false">
      <alignment horizontal="general" vertical="center" textRotation="0" wrapText="false" indent="0" shrinkToFit="false"/>
      <protection locked="true" hidden="false"/>
    </xf>
    <xf numFmtId="180" fontId="6" fillId="0" borderId="20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80" fontId="6" fillId="0" borderId="49" xfId="0" applyFont="true" applyBorder="true" applyAlignment="true" applyProtection="false">
      <alignment horizontal="general" vertical="center" textRotation="0" wrapText="false" indent="0" shrinkToFit="false"/>
      <protection locked="true" hidden="false"/>
    </xf>
    <xf numFmtId="180" fontId="6" fillId="0" borderId="95" xfId="0" applyFont="true" applyBorder="true" applyAlignment="true" applyProtection="false">
      <alignment horizontal="general" vertical="center" textRotation="0" wrapText="false" indent="0" shrinkToFit="false"/>
      <protection locked="true" hidden="false"/>
    </xf>
    <xf numFmtId="180" fontId="6" fillId="0" borderId="95" xfId="0" applyFont="true" applyBorder="true" applyAlignment="true" applyProtection="false">
      <alignment horizontal="general" vertical="center" textRotation="0" wrapText="false" indent="0" shrinkToFit="false"/>
      <protection locked="true" hidden="false"/>
    </xf>
    <xf numFmtId="180" fontId="6" fillId="0" borderId="51" xfId="0" applyFont="true" applyBorder="true" applyAlignment="true" applyProtection="false">
      <alignment horizontal="general" vertical="center" textRotation="0" wrapText="false" indent="0" shrinkToFit="false"/>
      <protection locked="true" hidden="false"/>
    </xf>
    <xf numFmtId="164" fontId="22" fillId="0" borderId="209" xfId="0" applyFont="true" applyBorder="true" applyAlignment="true" applyProtection="false">
      <alignment horizontal="center" vertical="center" textRotation="0" wrapText="true" indent="0" shrinkToFit="false"/>
      <protection locked="true" hidden="false"/>
    </xf>
    <xf numFmtId="180" fontId="20" fillId="0" borderId="210" xfId="16" applyFont="true" applyBorder="true" applyAlignment="true" applyProtection="true">
      <alignment horizontal="general" vertical="center" textRotation="0" wrapText="false" indent="0" shrinkToFit="false"/>
      <protection locked="true" hidden="false"/>
    </xf>
    <xf numFmtId="180" fontId="6" fillId="0" borderId="211" xfId="0" applyFont="true" applyBorder="true" applyAlignment="true" applyProtection="false">
      <alignment horizontal="general" vertical="center" textRotation="0" wrapText="false" indent="0" shrinkToFit="false"/>
      <protection locked="true" hidden="false"/>
    </xf>
    <xf numFmtId="180" fontId="6" fillId="0" borderId="212" xfId="0" applyFont="true" applyBorder="true" applyAlignment="true" applyProtection="false">
      <alignment horizontal="general" vertical="center" textRotation="0" wrapText="false" indent="0" shrinkToFit="false"/>
      <protection locked="true" hidden="false"/>
    </xf>
    <xf numFmtId="180" fontId="6" fillId="0" borderId="212" xfId="0" applyFont="true" applyBorder="true" applyAlignment="true" applyProtection="false">
      <alignment horizontal="general" vertical="center" textRotation="0" wrapText="false" indent="0" shrinkToFit="false"/>
      <protection locked="true" hidden="false"/>
    </xf>
    <xf numFmtId="180" fontId="6" fillId="0" borderId="213" xfId="0" applyFont="true" applyBorder="true" applyAlignment="true" applyProtection="false">
      <alignment horizontal="general" vertical="center" textRotation="0" wrapText="false" indent="0" shrinkToFit="false"/>
      <protection locked="true" hidden="false"/>
    </xf>
    <xf numFmtId="180" fontId="20" fillId="0" borderId="207"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80" fontId="20" fillId="0" borderId="17" xfId="16" applyFont="true" applyBorder="true" applyAlignment="true" applyProtection="true">
      <alignment horizontal="general" vertical="center" textRotation="0" wrapText="false" indent="0" shrinkToFit="false"/>
      <protection locked="true" hidden="false"/>
    </xf>
    <xf numFmtId="180" fontId="6" fillId="0" borderId="18" xfId="0" applyFont="true" applyBorder="true" applyAlignment="true" applyProtection="false">
      <alignment horizontal="general" vertical="center" textRotation="0" wrapText="false" indent="0" shrinkToFit="false"/>
      <protection locked="true" hidden="false"/>
    </xf>
    <xf numFmtId="180" fontId="6" fillId="0" borderId="11" xfId="0" applyFont="true" applyBorder="true" applyAlignment="true" applyProtection="false">
      <alignment horizontal="general" vertical="center" textRotation="0" wrapText="false" indent="0" shrinkToFit="false"/>
      <protection locked="true" hidden="false"/>
    </xf>
    <xf numFmtId="180" fontId="6" fillId="0" borderId="11" xfId="0" applyFont="true" applyBorder="true" applyAlignment="true" applyProtection="false">
      <alignment horizontal="general" vertical="center" textRotation="0" wrapText="false" indent="0" shrinkToFit="false"/>
      <protection locked="true" hidden="false"/>
    </xf>
    <xf numFmtId="180" fontId="6" fillId="0" borderId="12"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4" fontId="22" fillId="0" borderId="214" xfId="0" applyFont="true" applyBorder="true" applyAlignment="true" applyProtection="false">
      <alignment horizontal="right" vertical="center" textRotation="0" wrapText="true" indent="0" shrinkToFit="false"/>
      <protection locked="true" hidden="false"/>
    </xf>
    <xf numFmtId="180" fontId="20" fillId="0" borderId="191" xfId="16" applyFont="true" applyBorder="true" applyAlignment="true" applyProtection="true">
      <alignment horizontal="general" vertical="center" textRotation="0" wrapText="false" indent="0" shrinkToFit="false"/>
      <protection locked="true" hidden="false"/>
    </xf>
    <xf numFmtId="180" fontId="6" fillId="0" borderId="91" xfId="0" applyFont="true" applyBorder="true" applyAlignment="true" applyProtection="false">
      <alignment horizontal="general" vertical="center" textRotation="0" wrapText="false" indent="0" shrinkToFit="false"/>
      <protection locked="true" hidden="false"/>
    </xf>
    <xf numFmtId="180" fontId="6" fillId="0" borderId="89" xfId="0" applyFont="true" applyBorder="true" applyAlignment="true" applyProtection="false">
      <alignment horizontal="general" vertical="center" textRotation="0" wrapText="false" indent="0" shrinkToFit="false"/>
      <protection locked="true" hidden="false"/>
    </xf>
    <xf numFmtId="180" fontId="6" fillId="0" borderId="7" xfId="0" applyFont="true" applyBorder="true" applyAlignment="true" applyProtection="false">
      <alignment horizontal="general" vertical="center" textRotation="0" wrapText="false" indent="0" shrinkToFit="false"/>
      <protection locked="true" hidden="false"/>
    </xf>
    <xf numFmtId="180" fontId="6" fillId="0" borderId="7" xfId="0" applyFont="true" applyBorder="true" applyAlignment="true" applyProtection="false">
      <alignment horizontal="general" vertical="center" textRotation="0" wrapText="false" indent="0" shrinkToFit="false"/>
      <protection locked="true" hidden="false"/>
    </xf>
    <xf numFmtId="180" fontId="6" fillId="0" borderId="7"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64" fontId="22" fillId="0" borderId="97" xfId="0" applyFont="true" applyBorder="true" applyAlignment="true" applyProtection="false">
      <alignment horizontal="right" vertical="center" textRotation="0" wrapText="true" indent="0" shrinkToFit="false"/>
      <protection locked="true" hidden="false"/>
    </xf>
    <xf numFmtId="164" fontId="22" fillId="0" borderId="215" xfId="0" applyFont="true" applyBorder="true" applyAlignment="true" applyProtection="false">
      <alignment horizontal="right" vertical="center" textRotation="0" wrapText="true" indent="0" shrinkToFit="false"/>
      <protection locked="true" hidden="false"/>
    </xf>
    <xf numFmtId="180" fontId="20" fillId="0" borderId="62" xfId="16" applyFont="true" applyBorder="true" applyAlignment="true" applyProtection="true">
      <alignment horizontal="general" vertical="center" textRotation="0" wrapText="false" indent="0" shrinkToFit="false"/>
      <protection locked="true" hidden="false"/>
    </xf>
    <xf numFmtId="180" fontId="6" fillId="0" borderId="155" xfId="0" applyFont="true" applyBorder="true" applyAlignment="true" applyProtection="false">
      <alignment horizontal="general" vertical="center" textRotation="0" wrapText="false" indent="0" shrinkToFit="false"/>
      <protection locked="true" hidden="false"/>
    </xf>
    <xf numFmtId="180" fontId="6" fillId="0" borderId="216" xfId="0" applyFont="true" applyBorder="true" applyAlignment="true" applyProtection="false">
      <alignment horizontal="general" vertical="center" textRotation="0" wrapText="false" indent="0" shrinkToFit="false"/>
      <protection locked="true" hidden="false"/>
    </xf>
    <xf numFmtId="164" fontId="22" fillId="0" borderId="217" xfId="0" applyFont="true" applyBorder="true" applyAlignment="true" applyProtection="false">
      <alignment horizontal="center" vertical="center" textRotation="0" wrapText="true" indent="0" shrinkToFit="false"/>
      <protection locked="true" hidden="false"/>
    </xf>
    <xf numFmtId="164" fontId="22" fillId="0" borderId="218" xfId="0" applyFont="true" applyBorder="true" applyAlignment="true" applyProtection="false">
      <alignment horizontal="center" vertical="center" textRotation="0" wrapText="false" indent="0" shrinkToFit="true"/>
      <protection locked="true" hidden="false"/>
    </xf>
    <xf numFmtId="180" fontId="20" fillId="0" borderId="17" xfId="16" applyFont="true" applyBorder="true" applyAlignment="true" applyProtection="true">
      <alignment horizontal="center" vertical="center" textRotation="0" wrapText="false" indent="0" shrinkToFit="false"/>
      <protection locked="true" hidden="false"/>
    </xf>
    <xf numFmtId="180" fontId="6" fillId="0" borderId="11" xfId="0" applyFont="true" applyBorder="true" applyAlignment="true" applyProtection="false">
      <alignment horizontal="right" vertical="center" textRotation="0" wrapText="false" indent="0" shrinkToFit="false"/>
      <protection locked="true" hidden="false"/>
    </xf>
    <xf numFmtId="180" fontId="6" fillId="0" borderId="11"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64" fontId="22" fillId="0" borderId="214" xfId="0" applyFont="true" applyBorder="true" applyAlignment="true" applyProtection="false">
      <alignment horizontal="center" vertical="center" textRotation="0" wrapText="true" indent="0" shrinkToFit="false"/>
      <protection locked="true" hidden="false"/>
    </xf>
    <xf numFmtId="180" fontId="20" fillId="0" borderId="191" xfId="16" applyFont="true" applyBorder="true" applyAlignment="true" applyProtection="true">
      <alignment horizontal="center" vertical="center" textRotation="0" wrapText="false" indent="0" shrinkToFit="false"/>
      <protection locked="true" hidden="false"/>
    </xf>
    <xf numFmtId="180" fontId="6" fillId="0" borderId="89" xfId="0" applyFont="true" applyBorder="true" applyAlignment="true" applyProtection="false">
      <alignment horizontal="right"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80" fontId="20" fillId="0" borderId="219" xfId="16" applyFont="true" applyBorder="true" applyAlignment="true" applyProtection="true">
      <alignment horizontal="center" vertical="center" textRotation="0" wrapText="false" indent="0" shrinkToFit="false"/>
      <protection locked="true" hidden="false"/>
    </xf>
    <xf numFmtId="180" fontId="6" fillId="0" borderId="85" xfId="0" applyFont="true" applyBorder="true" applyAlignment="true" applyProtection="false">
      <alignment horizontal="general" vertical="center" textRotation="0" wrapText="false" indent="0" shrinkToFit="false"/>
      <protection locked="true" hidden="false"/>
    </xf>
    <xf numFmtId="180" fontId="6" fillId="0" borderId="83" xfId="0" applyFont="true" applyBorder="true" applyAlignment="true" applyProtection="false">
      <alignment horizontal="general"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80" fontId="6" fillId="0" borderId="15" xfId="0" applyFont="true" applyBorder="true" applyAlignment="true" applyProtection="false">
      <alignment horizontal="general" vertical="center" textRotation="0" wrapText="false" indent="0" shrinkToFit="false"/>
      <protection locked="true" hidden="false"/>
    </xf>
    <xf numFmtId="180" fontId="6" fillId="0" borderId="15" xfId="0" applyFont="true" applyBorder="true" applyAlignment="true" applyProtection="false">
      <alignment horizontal="general" vertical="center" textRotation="0" wrapText="false" indent="0" shrinkToFit="false"/>
      <protection locked="true" hidden="false"/>
    </xf>
    <xf numFmtId="180" fontId="6" fillId="0" borderId="15" xfId="0" applyFont="true" applyBorder="true" applyAlignment="true" applyProtection="false">
      <alignment horizontal="right" vertical="center" textRotation="0" wrapText="false" indent="0" shrinkToFit="false"/>
      <protection locked="true" hidden="false"/>
    </xf>
    <xf numFmtId="180" fontId="6" fillId="0" borderId="16" xfId="0" applyFont="true" applyBorder="true" applyAlignment="true" applyProtection="false">
      <alignment horizontal="right" vertical="center" textRotation="0" wrapText="false" indent="0" shrinkToFit="false"/>
      <protection locked="true" hidden="false"/>
    </xf>
    <xf numFmtId="164" fontId="22" fillId="0" borderId="220" xfId="0" applyFont="true" applyBorder="true" applyAlignment="true" applyProtection="false">
      <alignment horizontal="right" vertical="center" textRotation="0" wrapText="true" indent="0" shrinkToFit="false"/>
      <protection locked="true" hidden="false"/>
    </xf>
    <xf numFmtId="180" fontId="20" fillId="0" borderId="195" xfId="16" applyFont="true" applyBorder="true" applyAlignment="true" applyProtection="true">
      <alignment horizontal="general" vertical="center" textRotation="0" wrapText="false" indent="0" shrinkToFit="false"/>
      <protection locked="true" hidden="false"/>
    </xf>
    <xf numFmtId="180" fontId="6" fillId="0" borderId="112" xfId="0" applyFont="true" applyBorder="true" applyAlignment="true" applyProtection="false">
      <alignment horizontal="general" vertical="center" textRotation="0" wrapText="false" indent="0" shrinkToFit="false"/>
      <protection locked="true" hidden="false"/>
    </xf>
    <xf numFmtId="180" fontId="6" fillId="0" borderId="1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80" fontId="20" fillId="0" borderId="103" xfId="16" applyFont="true" applyBorder="true" applyAlignment="true" applyProtection="true">
      <alignment horizontal="general" vertical="center" textRotation="0" wrapText="false" indent="0" shrinkToFit="false"/>
      <protection locked="true" hidden="false"/>
    </xf>
    <xf numFmtId="180" fontId="6" fillId="0" borderId="10" xfId="0" applyFont="true" applyBorder="true" applyAlignment="true" applyProtection="false">
      <alignment horizontal="general" vertical="center" textRotation="0" wrapText="false" indent="0" shrinkToFit="false"/>
      <protection locked="true" hidden="false"/>
    </xf>
    <xf numFmtId="180" fontId="20" fillId="0" borderId="90" xfId="16" applyFont="true" applyBorder="true" applyAlignment="true" applyProtection="true">
      <alignment horizontal="general" vertical="center" textRotation="0" wrapText="false" indent="0" shrinkToFit="false"/>
      <protection locked="true" hidden="false"/>
    </xf>
    <xf numFmtId="180" fontId="20" fillId="0" borderId="221" xfId="16" applyFont="true" applyBorder="true" applyAlignment="true" applyProtection="true">
      <alignment horizontal="general" vertical="center" textRotation="0" wrapText="false" indent="0" shrinkToFit="false"/>
      <protection locked="true" hidden="false"/>
    </xf>
    <xf numFmtId="180" fontId="20" fillId="0" borderId="10" xfId="16" applyFont="true" applyBorder="true" applyAlignment="true" applyProtection="true">
      <alignment horizontal="general" vertical="center" textRotation="0" wrapText="false" indent="0" shrinkToFit="false"/>
      <protection locked="true" hidden="false"/>
    </xf>
    <xf numFmtId="180" fontId="20" fillId="0" borderId="10" xfId="16" applyFont="true" applyBorder="true" applyAlignment="true" applyProtection="true">
      <alignment horizontal="center" vertical="center" textRotation="0" wrapText="false" indent="0" shrinkToFit="true"/>
      <protection locked="true" hidden="false"/>
    </xf>
    <xf numFmtId="180" fontId="6" fillId="0" borderId="18" xfId="0" applyFont="true" applyBorder="true" applyAlignment="true" applyProtection="false">
      <alignment horizontal="general" vertical="center" textRotation="0" wrapText="false" indent="0" shrinkToFit="true"/>
      <protection locked="true" hidden="false"/>
    </xf>
    <xf numFmtId="164" fontId="22" fillId="0" borderId="214" xfId="0" applyFont="true" applyBorder="true" applyAlignment="true" applyProtection="false">
      <alignment horizontal="center" vertical="center" textRotation="0" wrapText="false" indent="0" shrinkToFit="true"/>
      <protection locked="true" hidden="false"/>
    </xf>
    <xf numFmtId="180" fontId="20" fillId="0" borderId="90" xfId="16" applyFont="true" applyBorder="true" applyAlignment="true" applyProtection="true">
      <alignment horizontal="center" vertical="center" textRotation="0" wrapText="false" indent="0" shrinkToFit="true"/>
      <protection locked="true" hidden="false"/>
    </xf>
    <xf numFmtId="180" fontId="6" fillId="0" borderId="91" xfId="0" applyFont="true" applyBorder="true" applyAlignment="true" applyProtection="false">
      <alignment horizontal="general" vertical="center" textRotation="0" wrapText="false" indent="0" shrinkToFit="true"/>
      <protection locked="true" hidden="false"/>
    </xf>
    <xf numFmtId="164" fontId="22" fillId="0" borderId="99" xfId="0" applyFont="true" applyBorder="true" applyAlignment="true" applyProtection="false">
      <alignment horizontal="center" vertical="center" textRotation="0" wrapText="false" indent="0" shrinkToFit="true"/>
      <protection locked="true" hidden="false"/>
    </xf>
    <xf numFmtId="180" fontId="20" fillId="0" borderId="84" xfId="16" applyFont="true" applyBorder="true" applyAlignment="true" applyProtection="true">
      <alignment horizontal="center" vertical="center" textRotation="0" wrapText="false" indent="0" shrinkToFit="true"/>
      <protection locked="true" hidden="false"/>
    </xf>
    <xf numFmtId="180" fontId="6" fillId="0" borderId="85" xfId="0" applyFont="true" applyBorder="true" applyAlignment="true" applyProtection="false">
      <alignment horizontal="general" vertical="center" textRotation="0" wrapText="false" indent="0" shrinkToFit="true"/>
      <protection locked="true" hidden="false"/>
    </xf>
    <xf numFmtId="180" fontId="20" fillId="0" borderId="111" xfId="16" applyFont="true" applyBorder="true" applyAlignment="true" applyProtection="tru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222" xfId="0" applyFont="true" applyBorder="true" applyAlignment="true" applyProtection="false">
      <alignment horizontal="left" vertical="center" textRotation="0" wrapText="false" indent="0" shrinkToFit="false"/>
      <protection locked="true" hidden="false"/>
    </xf>
    <xf numFmtId="164" fontId="6" fillId="0" borderId="223" xfId="0" applyFont="true" applyBorder="true" applyAlignment="true" applyProtection="false">
      <alignment horizontal="left" vertical="center" textRotation="0" wrapText="false" indent="0" shrinkToFit="false"/>
      <protection locked="true" hidden="false"/>
    </xf>
    <xf numFmtId="182" fontId="20" fillId="0" borderId="65" xfId="0" applyFont="true" applyBorder="true" applyAlignment="true" applyProtection="false">
      <alignment horizontal="right" vertical="center" textRotation="0" wrapText="false" indent="0" shrinkToFit="false"/>
      <protection locked="true" hidden="false"/>
    </xf>
    <xf numFmtId="182" fontId="20" fillId="0" borderId="70" xfId="0" applyFont="true" applyBorder="true" applyAlignment="true" applyProtection="false">
      <alignment horizontal="right" vertical="center" textRotation="0" wrapText="false" indent="0" shrinkToFit="false"/>
      <protection locked="true" hidden="false"/>
    </xf>
    <xf numFmtId="182" fontId="20" fillId="0" borderId="43" xfId="0" applyFont="true" applyBorder="true" applyAlignment="true" applyProtection="false">
      <alignment horizontal="center" vertical="center" textRotation="0" wrapText="false" indent="0" shrinkToFit="false"/>
      <protection locked="true" hidden="false"/>
    </xf>
    <xf numFmtId="182" fontId="20" fillId="0" borderId="71" xfId="0" applyFont="true" applyBorder="true" applyAlignment="true" applyProtection="false">
      <alignment horizontal="center" vertical="center" textRotation="0" wrapText="false" indent="0" shrinkToFit="false"/>
      <protection locked="true" hidden="false"/>
    </xf>
    <xf numFmtId="182" fontId="20" fillId="0" borderId="72" xfId="0" applyFont="true" applyBorder="true" applyAlignment="true" applyProtection="false">
      <alignment horizontal="right" vertical="center" textRotation="0" wrapText="false" indent="0" shrinkToFit="false"/>
      <protection locked="true" hidden="false"/>
    </xf>
    <xf numFmtId="164" fontId="22" fillId="0" borderId="106" xfId="0" applyFont="true" applyBorder="true" applyAlignment="true" applyProtection="false">
      <alignment horizontal="left" vertical="center" textRotation="0" wrapText="false" indent="0" shrinkToFit="false"/>
      <protection locked="true" hidden="false"/>
    </xf>
    <xf numFmtId="164" fontId="6" fillId="0" borderId="184" xfId="0" applyFont="true" applyBorder="true" applyAlignment="true" applyProtection="false">
      <alignment horizontal="left" vertical="center" textRotation="0" wrapText="false" indent="0" shrinkToFit="false"/>
      <protection locked="true" hidden="false"/>
    </xf>
    <xf numFmtId="180" fontId="20" fillId="0" borderId="7" xfId="0" applyFont="true" applyBorder="true" applyAlignment="true" applyProtection="false">
      <alignment horizontal="right" vertical="center" textRotation="0" wrapText="false" indent="0" shrinkToFit="false"/>
      <protection locked="true" hidden="false"/>
    </xf>
    <xf numFmtId="180" fontId="20" fillId="0" borderId="42" xfId="0" applyFont="true" applyBorder="true" applyAlignment="true" applyProtection="false">
      <alignment horizontal="right" vertical="center" textRotation="0" wrapText="false" indent="0" shrinkToFit="false"/>
      <protection locked="true" hidden="false"/>
    </xf>
    <xf numFmtId="180" fontId="20" fillId="0" borderId="80" xfId="0" applyFont="true" applyBorder="true" applyAlignment="true" applyProtection="false">
      <alignment horizontal="right"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6" fillId="0" borderId="224" xfId="0" applyFont="true" applyBorder="true" applyAlignment="true" applyProtection="false">
      <alignment horizontal="left" vertical="center" textRotation="0" wrapText="false" indent="0" shrinkToFit="false"/>
      <protection locked="true" hidden="false"/>
    </xf>
    <xf numFmtId="180" fontId="20" fillId="0" borderId="103" xfId="0" applyFont="true" applyBorder="true" applyAlignment="true" applyProtection="false">
      <alignment horizontal="right" vertical="center" textRotation="0" wrapText="false" indent="0" shrinkToFit="false"/>
      <protection locked="true" hidden="false"/>
    </xf>
    <xf numFmtId="180" fontId="20" fillId="0" borderId="102" xfId="0" applyFont="true" applyBorder="true" applyAlignment="true" applyProtection="false">
      <alignment horizontal="right" vertical="center" textRotation="0" wrapText="false" indent="0" shrinkToFit="false"/>
      <protection locked="true" hidden="false"/>
    </xf>
    <xf numFmtId="180" fontId="20" fillId="0" borderId="104" xfId="0" applyFont="true" applyBorder="true" applyAlignment="true" applyProtection="false">
      <alignment horizontal="right" vertical="center" textRotation="0" wrapText="false" indent="0" shrinkToFit="false"/>
      <protection locked="true" hidden="false"/>
    </xf>
    <xf numFmtId="180" fontId="20" fillId="0" borderId="105" xfId="0" applyFont="true" applyBorder="true" applyAlignment="true" applyProtection="false">
      <alignment horizontal="right" vertical="center" textRotation="0" wrapText="false" indent="0" shrinkToFit="false"/>
      <protection locked="true" hidden="false"/>
    </xf>
    <xf numFmtId="164" fontId="22" fillId="0" borderId="188" xfId="0" applyFont="true" applyBorder="true" applyAlignment="true" applyProtection="false">
      <alignment horizontal="left" vertical="center" textRotation="0" wrapText="false" indent="0" shrinkToFit="false"/>
      <protection locked="true" hidden="false"/>
    </xf>
    <xf numFmtId="164" fontId="6" fillId="0" borderId="225" xfId="0" applyFont="true" applyBorder="true" applyAlignment="true" applyProtection="false">
      <alignment horizontal="left" vertical="center" textRotation="0" wrapText="false" indent="0" shrinkToFit="false"/>
      <protection locked="true" hidden="false"/>
    </xf>
    <xf numFmtId="180" fontId="20" fillId="0" borderId="95" xfId="0" applyFont="true" applyBorder="true" applyAlignment="true" applyProtection="false">
      <alignment horizontal="right" vertical="center" textRotation="0" wrapText="false" indent="0" shrinkToFit="false"/>
      <protection locked="true" hidden="false"/>
    </xf>
    <xf numFmtId="180" fontId="20" fillId="0" borderId="49" xfId="0" applyFont="true" applyBorder="true" applyAlignment="true" applyProtection="false">
      <alignment horizontal="right" vertical="center" textRotation="0" wrapText="false" indent="0" shrinkToFit="false"/>
      <protection locked="true" hidden="false"/>
    </xf>
    <xf numFmtId="180" fontId="20" fillId="0" borderId="96" xfId="0" applyFont="true" applyBorder="true" applyAlignment="true" applyProtection="false">
      <alignment horizontal="right" vertical="center" textRotation="0" wrapText="false" indent="0" shrinkToFit="false"/>
      <protection locked="true" hidden="false"/>
    </xf>
    <xf numFmtId="164" fontId="22" fillId="0" borderId="114" xfId="0" applyFont="true" applyBorder="true" applyAlignment="true" applyProtection="false">
      <alignment horizontal="left" vertical="center" textRotation="0" wrapText="false" indent="0" shrinkToFit="false"/>
      <protection locked="true" hidden="false"/>
    </xf>
    <xf numFmtId="164" fontId="6" fillId="0" borderId="226" xfId="0" applyFont="true" applyBorder="true" applyAlignment="true" applyProtection="false">
      <alignment horizontal="left" vertical="center" textRotation="0" wrapText="false" indent="0" shrinkToFit="false"/>
      <protection locked="true" hidden="false"/>
    </xf>
    <xf numFmtId="180" fontId="20" fillId="0" borderId="166" xfId="0" applyFont="true" applyBorder="true" applyAlignment="true" applyProtection="false">
      <alignment horizontal="right" vertical="center" textRotation="0" wrapText="false" indent="0" shrinkToFit="false"/>
      <protection locked="true" hidden="false"/>
    </xf>
    <xf numFmtId="180" fontId="20" fillId="0" borderId="212" xfId="0" applyFont="true" applyBorder="true" applyAlignment="true" applyProtection="false">
      <alignment horizontal="right" vertical="center" textRotation="0" wrapText="false" indent="0" shrinkToFit="false"/>
      <protection locked="true" hidden="false"/>
    </xf>
    <xf numFmtId="180" fontId="20" fillId="0" borderId="211" xfId="0" applyFont="true" applyBorder="true" applyAlignment="true" applyProtection="false">
      <alignment horizontal="right" vertical="center" textRotation="0" wrapText="false" indent="0" shrinkToFit="false"/>
      <protection locked="true" hidden="false"/>
    </xf>
    <xf numFmtId="180" fontId="20" fillId="0" borderId="227" xfId="0" applyFont="true" applyBorder="true" applyAlignment="true" applyProtection="false">
      <alignment horizontal="right"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6" fillId="0" borderId="224" xfId="0" applyFont="true" applyBorder="true" applyAlignment="true" applyProtection="false">
      <alignment horizontal="left" vertical="center" textRotation="0" wrapText="false" indent="0" shrinkToFit="false"/>
      <protection locked="true" hidden="false"/>
    </xf>
    <xf numFmtId="164" fontId="22" fillId="0" borderId="225" xfId="0" applyFont="true" applyBorder="true" applyAlignment="true" applyProtection="false">
      <alignment horizontal="left" vertical="center" textRotation="0" wrapText="false" indent="0" shrinkToFit="false"/>
      <protection locked="true" hidden="false"/>
    </xf>
    <xf numFmtId="180" fontId="19" fillId="0" borderId="93" xfId="0" applyFont="true" applyBorder="true" applyAlignment="true" applyProtection="false">
      <alignment horizontal="right" vertical="center" textRotation="0" wrapText="false" indent="0" shrinkToFit="false"/>
      <protection locked="true" hidden="false"/>
    </xf>
    <xf numFmtId="180" fontId="19" fillId="0" borderId="95" xfId="0" applyFont="true" applyBorder="true" applyAlignment="true" applyProtection="false">
      <alignment horizontal="right" vertical="center" textRotation="0" wrapText="false" indent="0" shrinkToFit="false"/>
      <protection locked="true" hidden="false"/>
    </xf>
    <xf numFmtId="180" fontId="19" fillId="0" borderId="50" xfId="0" applyFont="true" applyBorder="true" applyAlignment="true" applyProtection="false">
      <alignment horizontal="right" vertical="center" textRotation="0" wrapText="false" indent="0" shrinkToFit="false"/>
      <protection locked="true" hidden="false"/>
    </xf>
    <xf numFmtId="180" fontId="19" fillId="0" borderId="49" xfId="0" applyFont="true" applyBorder="true" applyAlignment="true" applyProtection="false">
      <alignment horizontal="right" vertical="center" textRotation="0" wrapText="false" indent="0" shrinkToFit="false"/>
      <protection locked="true" hidden="false"/>
    </xf>
    <xf numFmtId="164" fontId="21" fillId="0" borderId="188" xfId="0" applyFont="true" applyBorder="true" applyAlignment="true" applyProtection="false">
      <alignment horizontal="left" vertical="center" textRotation="0" wrapText="false" indent="0" shrinkToFit="false"/>
      <protection locked="true" hidden="false"/>
    </xf>
    <xf numFmtId="164" fontId="13" fillId="0" borderId="225" xfId="0" applyFont="true" applyBorder="true" applyAlignment="true" applyProtection="false">
      <alignment horizontal="left" vertical="center" textRotation="0" wrapText="false" indent="0" shrinkToFit="false"/>
      <protection locked="true" hidden="false"/>
    </xf>
    <xf numFmtId="164" fontId="21" fillId="0" borderId="114" xfId="0" applyFont="true" applyBorder="true" applyAlignment="true" applyProtection="false">
      <alignment horizontal="left" vertical="center" textRotation="0" wrapText="false" indent="0" shrinkToFit="false"/>
      <protection locked="true" hidden="false"/>
    </xf>
    <xf numFmtId="164" fontId="13" fillId="0" borderId="226" xfId="0" applyFont="true" applyBorder="true" applyAlignment="true" applyProtection="false">
      <alignment horizontal="left" vertical="center" textRotation="0" wrapText="false" indent="0" shrinkToFit="false"/>
      <protection locked="true" hidden="false"/>
    </xf>
    <xf numFmtId="164" fontId="22" fillId="0" borderId="217" xfId="0" applyFont="true" applyBorder="true" applyAlignment="true" applyProtection="false">
      <alignment horizontal="left" vertical="center" textRotation="0" wrapText="false" indent="0" shrinkToFit="false"/>
      <protection locked="true" hidden="false"/>
    </xf>
    <xf numFmtId="164" fontId="6" fillId="0" borderId="218" xfId="0" applyFont="true" applyBorder="true" applyAlignment="true" applyProtection="false">
      <alignment horizontal="left" vertical="center" textRotation="0" wrapText="false" indent="0" shrinkToFit="false"/>
      <protection locked="true" hidden="false"/>
    </xf>
    <xf numFmtId="180" fontId="20" fillId="0" borderId="10" xfId="0" applyFont="true" applyBorder="true" applyAlignment="true" applyProtection="false">
      <alignment horizontal="right" vertical="center" textRotation="0" wrapText="false" indent="0" shrinkToFit="false"/>
      <protection locked="true" hidden="false"/>
    </xf>
    <xf numFmtId="180" fontId="20" fillId="0" borderId="11" xfId="0" applyFont="true" applyBorder="true" applyAlignment="true" applyProtection="false">
      <alignment horizontal="right" vertical="center" textRotation="0" wrapText="false" indent="0" shrinkToFit="false"/>
      <protection locked="true" hidden="false"/>
    </xf>
    <xf numFmtId="180" fontId="20" fillId="0" borderId="18" xfId="0" applyFont="true" applyBorder="true" applyAlignment="true" applyProtection="false">
      <alignment horizontal="right" vertical="center" textRotation="0" wrapText="false" indent="0" shrinkToFit="false"/>
      <protection locked="true" hidden="false"/>
    </xf>
    <xf numFmtId="180" fontId="20" fillId="0" borderId="7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justify" vertical="center" textRotation="0" wrapText="false" indent="0" shrinkToFit="false"/>
      <protection locked="true" hidden="false"/>
    </xf>
    <xf numFmtId="164" fontId="22" fillId="0" borderId="49" xfId="0" applyFont="true" applyBorder="true" applyAlignment="true" applyProtection="false">
      <alignment horizontal="justify" vertical="center" textRotation="0" wrapText="false" indent="0" shrinkToFit="false"/>
      <protection locked="true" hidden="false"/>
    </xf>
    <xf numFmtId="164" fontId="6" fillId="0" borderId="225" xfId="0" applyFont="true" applyBorder="true" applyAlignment="true" applyProtection="false">
      <alignment horizontal="justify" vertical="center" textRotation="0" wrapText="false" indent="0" shrinkToFit="false"/>
      <protection locked="true" hidden="false"/>
    </xf>
    <xf numFmtId="164" fontId="22" fillId="0" borderId="155" xfId="0" applyFont="true" applyBorder="true" applyAlignment="true" applyProtection="false">
      <alignment horizontal="justify" vertical="center" textRotation="0" wrapText="false" indent="0" shrinkToFit="false"/>
      <protection locked="true" hidden="false"/>
    </xf>
    <xf numFmtId="164" fontId="6" fillId="0" borderId="228" xfId="0" applyFont="true" applyBorder="true" applyAlignment="true" applyProtection="false">
      <alignment horizontal="justify" vertical="center" textRotation="0" wrapText="false" indent="0" shrinkToFit="false"/>
      <protection locked="true" hidden="false"/>
    </xf>
    <xf numFmtId="180" fontId="20" fillId="0" borderId="221" xfId="0" applyFont="true" applyBorder="true" applyAlignment="true" applyProtection="false">
      <alignment horizontal="right" vertical="center" textRotation="0" wrapText="false" indent="0" shrinkToFit="false"/>
      <protection locked="true" hidden="false"/>
    </xf>
    <xf numFmtId="180" fontId="20" fillId="0" borderId="216" xfId="0" applyFont="true" applyBorder="true" applyAlignment="true" applyProtection="false">
      <alignment horizontal="right" vertical="center" textRotation="0" wrapText="false" indent="0" shrinkToFit="false"/>
      <protection locked="true" hidden="false"/>
    </xf>
    <xf numFmtId="180" fontId="20" fillId="0" borderId="155" xfId="0" applyFont="true" applyBorder="true" applyAlignment="true" applyProtection="false">
      <alignment horizontal="right" vertical="center" textRotation="0" wrapText="false" indent="0" shrinkToFit="false"/>
      <protection locked="true" hidden="false"/>
    </xf>
    <xf numFmtId="180" fontId="20" fillId="0" borderId="229" xfId="0" applyFont="true" applyBorder="true" applyAlignment="true" applyProtection="false">
      <alignment horizontal="right" vertical="center" textRotation="0" wrapText="false" indent="0" shrinkToFit="false"/>
      <protection locked="true" hidden="false"/>
    </xf>
    <xf numFmtId="164" fontId="22" fillId="0" borderId="91" xfId="0" applyFont="true" applyBorder="true" applyAlignment="true" applyProtection="false">
      <alignment horizontal="justify" vertical="center" textRotation="0" wrapText="false" indent="0" shrinkToFit="false"/>
      <protection locked="true" hidden="false"/>
    </xf>
    <xf numFmtId="164" fontId="6" fillId="0" borderId="230" xfId="0" applyFont="true" applyBorder="true" applyAlignment="true" applyProtection="false">
      <alignment horizontal="justify" vertical="center" textRotation="0" wrapText="false" indent="0" shrinkToFit="false"/>
      <protection locked="true" hidden="false"/>
    </xf>
    <xf numFmtId="174" fontId="20" fillId="0" borderId="90" xfId="0" applyFont="true" applyBorder="true" applyAlignment="true" applyProtection="false">
      <alignment horizontal="right" vertical="center" textRotation="0" wrapText="false" indent="0" shrinkToFit="false"/>
      <protection locked="true" hidden="false"/>
    </xf>
    <xf numFmtId="174" fontId="20" fillId="0" borderId="89" xfId="0" applyFont="true" applyBorder="true" applyAlignment="true" applyProtection="false">
      <alignment horizontal="right" vertical="center" textRotation="0" wrapText="false" indent="0" shrinkToFit="false"/>
      <protection locked="true" hidden="false"/>
    </xf>
    <xf numFmtId="174" fontId="20" fillId="0" borderId="91" xfId="0" applyFont="true" applyBorder="true" applyAlignment="true" applyProtection="false">
      <alignment horizontal="right" vertical="center" textRotation="0" wrapText="false" indent="0" shrinkToFit="false"/>
      <protection locked="true" hidden="false"/>
    </xf>
    <xf numFmtId="174" fontId="20" fillId="0" borderId="92" xfId="0" applyFont="true" applyBorder="true" applyAlignment="true" applyProtection="false">
      <alignment horizontal="right" vertical="center" textRotation="0" wrapText="false" indent="0" shrinkToFit="false"/>
      <protection locked="true" hidden="false"/>
    </xf>
    <xf numFmtId="174" fontId="20" fillId="0" borderId="93" xfId="0" applyFont="true" applyBorder="true" applyAlignment="true" applyProtection="false">
      <alignment horizontal="right" vertical="center" textRotation="0" wrapText="false" indent="0" shrinkToFit="false"/>
      <protection locked="true" hidden="false"/>
    </xf>
    <xf numFmtId="174" fontId="20" fillId="0" borderId="95" xfId="0" applyFont="true" applyBorder="true" applyAlignment="true" applyProtection="false">
      <alignment horizontal="right" vertical="center" textRotation="0" wrapText="false" indent="0" shrinkToFit="false"/>
      <protection locked="true" hidden="false"/>
    </xf>
    <xf numFmtId="174" fontId="20" fillId="0" borderId="49" xfId="0" applyFont="true" applyBorder="true" applyAlignment="true" applyProtection="false">
      <alignment horizontal="right" vertical="center" textRotation="0" wrapText="false" indent="0" shrinkToFit="false"/>
      <protection locked="true" hidden="false"/>
    </xf>
    <xf numFmtId="174" fontId="20" fillId="0" borderId="96" xfId="0" applyFont="true" applyBorder="true" applyAlignment="true" applyProtection="false">
      <alignment horizontal="right" vertical="center" textRotation="0" wrapText="false" indent="0" shrinkToFit="false"/>
      <protection locked="true" hidden="false"/>
    </xf>
    <xf numFmtId="164" fontId="22" fillId="0" borderId="85" xfId="0" applyFont="true" applyBorder="true" applyAlignment="true" applyProtection="false">
      <alignment horizontal="justify" vertical="center" textRotation="0" wrapText="false" indent="0" shrinkToFit="false"/>
      <protection locked="true" hidden="false"/>
    </xf>
    <xf numFmtId="164" fontId="6" fillId="0" borderId="231" xfId="0" applyFont="true" applyBorder="true" applyAlignment="true" applyProtection="false">
      <alignment horizontal="justify" vertical="center" textRotation="0" wrapText="false" indent="0" shrinkToFit="false"/>
      <protection locked="true" hidden="false"/>
    </xf>
    <xf numFmtId="174" fontId="20" fillId="0" borderId="84" xfId="0" applyFont="true" applyBorder="true" applyAlignment="true" applyProtection="false">
      <alignment horizontal="right" vertical="center" textRotation="0" wrapText="false" indent="0" shrinkToFit="false"/>
      <protection locked="true" hidden="false"/>
    </xf>
    <xf numFmtId="174" fontId="20" fillId="0" borderId="83" xfId="0" applyFont="true" applyBorder="true" applyAlignment="true" applyProtection="false">
      <alignment horizontal="right" vertical="center" textRotation="0" wrapText="false" indent="0" shrinkToFit="false"/>
      <protection locked="true" hidden="false"/>
    </xf>
    <xf numFmtId="174" fontId="20" fillId="0" borderId="85" xfId="0" applyFont="true" applyBorder="true" applyAlignment="true" applyProtection="false">
      <alignment horizontal="right" vertical="center" textRotation="0" wrapText="false" indent="0" shrinkToFit="false"/>
      <protection locked="true" hidden="false"/>
    </xf>
    <xf numFmtId="174" fontId="20" fillId="0" borderId="86" xfId="0" applyFont="true" applyBorder="true" applyAlignment="true" applyProtection="false">
      <alignment horizontal="right" vertical="center" textRotation="0" wrapText="false" indent="0" shrinkToFit="false"/>
      <protection locked="true" hidden="false"/>
    </xf>
    <xf numFmtId="164" fontId="20" fillId="0" borderId="103" xfId="0" applyFont="true" applyBorder="true" applyAlignment="true" applyProtection="false">
      <alignment horizontal="right" vertical="center" textRotation="0" wrapText="false" indent="0" shrinkToFit="false"/>
      <protection locked="true" hidden="false"/>
    </xf>
    <xf numFmtId="164" fontId="20" fillId="0" borderId="102" xfId="0" applyFont="true" applyBorder="true" applyAlignment="true" applyProtection="false">
      <alignment horizontal="right" vertical="center" textRotation="0" wrapText="false" indent="0" shrinkToFit="false"/>
      <protection locked="true" hidden="false"/>
    </xf>
    <xf numFmtId="164" fontId="20" fillId="0" borderId="104" xfId="0" applyFont="true" applyBorder="true" applyAlignment="true" applyProtection="false">
      <alignment horizontal="right" vertical="center" textRotation="0" wrapText="false" indent="0" shrinkToFit="false"/>
      <protection locked="true" hidden="false"/>
    </xf>
    <xf numFmtId="164" fontId="20" fillId="0" borderId="105" xfId="0" applyFont="true" applyBorder="true" applyAlignment="true" applyProtection="false">
      <alignment horizontal="right" vertical="center" textRotation="0" wrapText="false" indent="0" shrinkToFit="false"/>
      <protection locked="true" hidden="false"/>
    </xf>
    <xf numFmtId="188" fontId="20" fillId="0" borderId="93" xfId="0" applyFont="true" applyBorder="true" applyAlignment="true" applyProtection="false">
      <alignment horizontal="right" vertical="center" textRotation="0" wrapText="false" indent="0" shrinkToFit="false"/>
      <protection locked="true" hidden="false"/>
    </xf>
    <xf numFmtId="188" fontId="20" fillId="0" borderId="95" xfId="0" applyFont="true" applyBorder="true" applyAlignment="true" applyProtection="false">
      <alignment horizontal="right" vertical="center" textRotation="0" wrapText="false" indent="0" shrinkToFit="false"/>
      <protection locked="true" hidden="false"/>
    </xf>
    <xf numFmtId="188" fontId="20" fillId="0" borderId="49" xfId="0" applyFont="true" applyBorder="true" applyAlignment="true" applyProtection="false">
      <alignment horizontal="right" vertical="center" textRotation="0" wrapText="false" indent="0" shrinkToFit="false"/>
      <protection locked="true" hidden="false"/>
    </xf>
    <xf numFmtId="188" fontId="20" fillId="0" borderId="96"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justify" vertical="center" textRotation="0" wrapText="false" indent="0" shrinkToFit="false"/>
      <protection locked="true" hidden="false"/>
    </xf>
    <xf numFmtId="164" fontId="22" fillId="0" borderId="112" xfId="0" applyFont="true" applyBorder="true" applyAlignment="true" applyProtection="false">
      <alignment horizontal="justify" vertical="center" textRotation="0" wrapText="false" indent="0" shrinkToFit="false"/>
      <protection locked="true" hidden="false"/>
    </xf>
    <xf numFmtId="164" fontId="6" fillId="0" borderId="232" xfId="0" applyFont="true" applyBorder="true" applyAlignment="true" applyProtection="false">
      <alignment horizontal="justify" vertical="center" textRotation="0" wrapText="false" indent="0" shrinkToFit="false"/>
      <protection locked="true" hidden="false"/>
    </xf>
    <xf numFmtId="180" fontId="20" fillId="0" borderId="111" xfId="0" applyFont="true" applyBorder="true" applyAlignment="true" applyProtection="false">
      <alignment horizontal="right" vertical="center" textRotation="0" wrapText="false" indent="0" shrinkToFit="false"/>
      <protection locked="true" hidden="false"/>
    </xf>
    <xf numFmtId="180" fontId="20" fillId="0" borderId="110" xfId="0" applyFont="true" applyBorder="true" applyAlignment="true" applyProtection="false">
      <alignment horizontal="right" vertical="center" textRotation="0" wrapText="false" indent="0" shrinkToFit="false"/>
      <protection locked="true" hidden="false"/>
    </xf>
    <xf numFmtId="180" fontId="20" fillId="0" borderId="112" xfId="0" applyFont="true" applyBorder="true" applyAlignment="true" applyProtection="false">
      <alignment horizontal="right" vertical="center" textRotation="0" wrapText="false" indent="0" shrinkToFit="false"/>
      <protection locked="true" hidden="false"/>
    </xf>
    <xf numFmtId="180" fontId="20" fillId="0" borderId="60" xfId="0" applyFont="true" applyBorder="true" applyAlignment="true" applyProtection="false">
      <alignment horizontal="right" vertical="center" textRotation="0" wrapText="false" indent="0" shrinkToFit="false"/>
      <protection locked="true" hidden="false"/>
    </xf>
    <xf numFmtId="182" fontId="20" fillId="0" borderId="10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5"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1" fillId="0" borderId="113" xfId="0" applyFont="true" applyBorder="true" applyAlignment="true" applyProtection="false">
      <alignment horizontal="left" vertical="center" textRotation="0" wrapText="false" indent="0" shrinkToFit="false"/>
      <protection locked="true" hidden="false"/>
    </xf>
    <xf numFmtId="185" fontId="22" fillId="0" borderId="64" xfId="0" applyFont="true" applyBorder="true" applyAlignment="true" applyProtection="false">
      <alignment horizontal="center" vertical="center" textRotation="0" wrapText="false" indent="0" shrinkToFit="false"/>
      <protection locked="true" hidden="false"/>
    </xf>
    <xf numFmtId="185" fontId="41" fillId="0" borderId="4" xfId="0" applyFont="true" applyBorder="true" applyAlignment="true" applyProtection="false">
      <alignment horizontal="center" vertical="center" textRotation="0" wrapText="false" indent="0" shrinkToFit="false"/>
      <protection locked="true" hidden="false"/>
    </xf>
    <xf numFmtId="185" fontId="11" fillId="0" borderId="65" xfId="0" applyFont="true" applyBorder="true" applyAlignment="true" applyProtection="false">
      <alignment horizontal="center" vertical="center" textRotation="0" wrapText="false" indent="0" shrinkToFit="false"/>
      <protection locked="true" hidden="false"/>
    </xf>
    <xf numFmtId="185" fontId="41" fillId="0" borderId="66" xfId="0" applyFont="true" applyBorder="true" applyAlignment="true" applyProtection="false">
      <alignment horizontal="center" vertical="center" textRotation="0" wrapText="false" indent="0" shrinkToFit="false"/>
      <protection locked="true" hidden="false"/>
    </xf>
    <xf numFmtId="164" fontId="6" fillId="0" borderId="233"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80" fontId="12" fillId="0" borderId="166" xfId="0" applyFont="true" applyBorder="true" applyAlignment="true" applyProtection="false">
      <alignment horizontal="general" vertical="center" textRotation="0" wrapText="false" indent="0" shrinkToFit="false"/>
      <protection locked="true" hidden="false"/>
    </xf>
    <xf numFmtId="180" fontId="12" fillId="0" borderId="212" xfId="0" applyFont="true" applyBorder="true" applyAlignment="true" applyProtection="false">
      <alignment horizontal="general" vertical="center" textRotation="0" wrapText="false" indent="0" shrinkToFit="false"/>
      <protection locked="true" hidden="false"/>
    </xf>
    <xf numFmtId="180" fontId="12" fillId="0" borderId="212" xfId="0" applyFont="true" applyBorder="true" applyAlignment="true" applyProtection="false">
      <alignment horizontal="right" vertical="center" textRotation="0" wrapText="false" indent="0" shrinkToFit="false"/>
      <protection locked="true" hidden="false"/>
    </xf>
    <xf numFmtId="180" fontId="12" fillId="0" borderId="166" xfId="0" applyFont="true" applyBorder="true" applyAlignment="true" applyProtection="false">
      <alignment horizontal="right" vertical="center" textRotation="0" wrapText="false" indent="0" shrinkToFit="false"/>
      <protection locked="true" hidden="false"/>
    </xf>
    <xf numFmtId="180" fontId="12" fillId="0" borderId="211" xfId="0" applyFont="true" applyBorder="true" applyAlignment="true" applyProtection="false">
      <alignment horizontal="right" vertical="center" textRotation="0" wrapText="false" indent="0" shrinkToFit="false"/>
      <protection locked="true" hidden="false"/>
    </xf>
    <xf numFmtId="180" fontId="12" fillId="0" borderId="234" xfId="0" applyFont="true" applyBorder="true" applyAlignment="true" applyProtection="false">
      <alignment horizontal="right" vertical="center" textRotation="0" wrapText="false" indent="0" shrinkToFit="false"/>
      <protection locked="true" hidden="false"/>
    </xf>
    <xf numFmtId="180" fontId="12" fillId="0" borderId="227" xfId="0" applyFont="true" applyBorder="true" applyAlignment="true" applyProtection="false">
      <alignment horizontal="right" vertical="center" textRotation="0" wrapText="false" indent="0" shrinkToFit="false"/>
      <protection locked="true" hidden="false"/>
    </xf>
    <xf numFmtId="180" fontId="12" fillId="0" borderId="10"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0" fontId="12" fillId="0" borderId="10" xfId="0" applyFont="true" applyBorder="true" applyAlignment="true" applyProtection="false">
      <alignment horizontal="right" vertical="center" textRotation="0" wrapText="false" indent="0" shrinkToFit="false"/>
      <protection locked="true" hidden="false"/>
    </xf>
    <xf numFmtId="180" fontId="12" fillId="0" borderId="18" xfId="0" applyFont="true" applyBorder="true" applyAlignment="true" applyProtection="false">
      <alignment horizontal="right" vertical="center" textRotation="0" wrapText="false" indent="0" shrinkToFit="false"/>
      <protection locked="true" hidden="false"/>
    </xf>
    <xf numFmtId="180" fontId="12" fillId="0" borderId="77" xfId="0" applyFont="true" applyBorder="true" applyAlignment="true" applyProtection="false">
      <alignment horizontal="right" vertical="center" textRotation="0" wrapText="false" indent="0" shrinkToFit="false"/>
      <protection locked="true" hidden="false"/>
    </xf>
    <xf numFmtId="180" fontId="12" fillId="0" borderId="75" xfId="0" applyFont="true" applyBorder="true" applyAlignment="true" applyProtection="false">
      <alignment horizontal="right" vertical="center" textRotation="0" wrapText="false" indent="0" shrinkToFit="false"/>
      <protection locked="true" hidden="false"/>
    </xf>
    <xf numFmtId="180" fontId="12" fillId="0" borderId="103" xfId="0" applyFont="true" applyBorder="true" applyAlignment="true" applyProtection="false">
      <alignment horizontal="general" vertical="center" textRotation="0" wrapText="false" indent="0" shrinkToFit="false"/>
      <protection locked="true" hidden="false"/>
    </xf>
    <xf numFmtId="180" fontId="12" fillId="0" borderId="102" xfId="0" applyFont="true" applyBorder="true" applyAlignment="true" applyProtection="false">
      <alignment horizontal="general" vertical="center" textRotation="0" wrapText="false" indent="0" shrinkToFit="false"/>
      <protection locked="true" hidden="false"/>
    </xf>
    <xf numFmtId="180" fontId="12" fillId="0" borderId="102" xfId="0" applyFont="true" applyBorder="true" applyAlignment="true" applyProtection="false">
      <alignment horizontal="right" vertical="center" textRotation="0" wrapText="false" indent="0" shrinkToFit="false"/>
      <protection locked="true" hidden="false"/>
    </xf>
    <xf numFmtId="180" fontId="12" fillId="0" borderId="103" xfId="0" applyFont="true" applyBorder="true" applyAlignment="true" applyProtection="false">
      <alignment horizontal="right" vertical="center" textRotation="0" wrapText="false" indent="0" shrinkToFit="false"/>
      <protection locked="true" hidden="false"/>
    </xf>
    <xf numFmtId="180" fontId="12" fillId="0" borderId="104" xfId="0" applyFont="true" applyBorder="true" applyAlignment="true" applyProtection="false">
      <alignment horizontal="right" vertical="center" textRotation="0" wrapText="false" indent="0" shrinkToFit="false"/>
      <protection locked="true" hidden="false"/>
    </xf>
    <xf numFmtId="180" fontId="12" fillId="0" borderId="87" xfId="0" applyFont="true" applyBorder="true" applyAlignment="true" applyProtection="false">
      <alignment horizontal="right" vertical="center" textRotation="0" wrapText="false" indent="0" shrinkToFit="false"/>
      <protection locked="true" hidden="false"/>
    </xf>
    <xf numFmtId="180" fontId="12" fillId="0" borderId="92"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6" fillId="0" borderId="225" xfId="0" applyFont="true" applyBorder="true" applyAlignment="true" applyProtection="false">
      <alignment horizontal="general" vertical="center" textRotation="0" wrapText="false" indent="0" shrinkToFit="false"/>
      <protection locked="true" hidden="false"/>
    </xf>
    <xf numFmtId="180" fontId="6" fillId="0" borderId="93" xfId="0" applyFont="true" applyBorder="true" applyAlignment="true" applyProtection="false">
      <alignment horizontal="general" vertical="center" textRotation="0" wrapText="false" indent="0" shrinkToFit="false"/>
      <protection locked="true" hidden="false"/>
    </xf>
    <xf numFmtId="180" fontId="6" fillId="0" borderId="95" xfId="0" applyFont="true" applyBorder="true" applyAlignment="true" applyProtection="false">
      <alignment horizontal="right" vertical="center" textRotation="0" wrapText="false" indent="0" shrinkToFit="false"/>
      <protection locked="true" hidden="false"/>
    </xf>
    <xf numFmtId="180" fontId="6" fillId="0" borderId="93" xfId="0" applyFont="true" applyBorder="true" applyAlignment="true" applyProtection="false">
      <alignment horizontal="right" vertical="center" textRotation="0" wrapText="false" indent="0" shrinkToFit="false"/>
      <protection locked="true" hidden="false"/>
    </xf>
    <xf numFmtId="180" fontId="22" fillId="0" borderId="49" xfId="0" applyFont="true" applyBorder="true" applyAlignment="true" applyProtection="false">
      <alignment horizontal="right" vertical="center" textRotation="0" wrapText="false" indent="0" shrinkToFit="false"/>
      <protection locked="true" hidden="false"/>
    </xf>
    <xf numFmtId="180" fontId="6" fillId="0" borderId="107" xfId="0" applyFont="true" applyBorder="true" applyAlignment="true" applyProtection="false">
      <alignment horizontal="right" vertical="center" textRotation="0" wrapText="false" indent="0" shrinkToFit="false"/>
      <protection locked="true" hidden="false"/>
    </xf>
    <xf numFmtId="180" fontId="6" fillId="0" borderId="96"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6" fillId="0" borderId="231" xfId="0" applyFont="true" applyBorder="true" applyAlignment="true" applyProtection="false">
      <alignment horizontal="general" vertical="center" textRotation="0" wrapText="false" indent="0" shrinkToFit="false"/>
      <protection locked="true" hidden="false"/>
    </xf>
    <xf numFmtId="180" fontId="6" fillId="0" borderId="84" xfId="0" applyFont="true" applyBorder="true" applyAlignment="true" applyProtection="false">
      <alignment horizontal="general" vertical="center" textRotation="0" wrapText="false" indent="0" shrinkToFit="false"/>
      <protection locked="true" hidden="false"/>
    </xf>
    <xf numFmtId="180" fontId="6" fillId="0" borderId="83" xfId="0" applyFont="true" applyBorder="true" applyAlignment="true" applyProtection="false">
      <alignment horizontal="right" vertical="center" textRotation="0" wrapText="false" indent="0" shrinkToFit="false"/>
      <protection locked="true" hidden="false"/>
    </xf>
    <xf numFmtId="180" fontId="6" fillId="0" borderId="84" xfId="0" applyFont="true" applyBorder="true" applyAlignment="true" applyProtection="false">
      <alignment horizontal="right" vertical="center" textRotation="0" wrapText="false" indent="0" shrinkToFit="false"/>
      <protection locked="true" hidden="false"/>
    </xf>
    <xf numFmtId="180" fontId="6" fillId="0" borderId="85" xfId="0" applyFont="true" applyBorder="true" applyAlignment="true" applyProtection="false">
      <alignment horizontal="right" vertical="center" textRotation="0" wrapText="false" indent="0" shrinkToFit="false"/>
      <protection locked="true" hidden="false"/>
    </xf>
    <xf numFmtId="180" fontId="6" fillId="0" borderId="81" xfId="0" applyFont="true" applyBorder="true" applyAlignment="true" applyProtection="false">
      <alignment horizontal="right" vertical="center" textRotation="0" wrapText="false" indent="0" shrinkToFit="false"/>
      <protection locked="true" hidden="false"/>
    </xf>
    <xf numFmtId="180" fontId="6" fillId="0" borderId="86" xfId="0" applyFont="true" applyBorder="true" applyAlignment="true" applyProtection="false">
      <alignment horizontal="right"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224" xfId="0" applyFont="true" applyBorder="true" applyAlignment="true" applyProtection="false">
      <alignment horizontal="general" vertical="center" textRotation="0" wrapText="false" indent="0" shrinkToFit="false"/>
      <protection locked="true" hidden="false"/>
    </xf>
    <xf numFmtId="180" fontId="22" fillId="0" borderId="96"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6" fillId="0" borderId="225" xfId="0" applyFont="true" applyBorder="true" applyAlignment="true" applyProtection="false">
      <alignment horizontal="general" vertical="center" textRotation="0" wrapText="false" indent="0" shrinkToFit="false"/>
      <protection locked="true" hidden="false"/>
    </xf>
    <xf numFmtId="180" fontId="22" fillId="0" borderId="93" xfId="0" applyFont="true" applyBorder="true" applyAlignment="true" applyProtection="false">
      <alignment horizontal="right" vertical="center" textRotation="0" wrapText="false" indent="0" shrinkToFit="false"/>
      <protection locked="true" hidden="false"/>
    </xf>
    <xf numFmtId="180" fontId="22" fillId="0" borderId="95" xfId="0" applyFont="true" applyBorder="true" applyAlignment="true" applyProtection="false">
      <alignment horizontal="right" vertical="center" textRotation="0" wrapText="false" indent="0" shrinkToFit="false"/>
      <protection locked="true" hidden="false"/>
    </xf>
    <xf numFmtId="180" fontId="22" fillId="0" borderId="48" xfId="0" applyFont="true" applyBorder="true" applyAlignment="true" applyProtection="false">
      <alignment horizontal="right" vertical="center" textRotation="0" wrapText="false" indent="0" shrinkToFit="false"/>
      <protection locked="true" hidden="false"/>
    </xf>
    <xf numFmtId="180" fontId="22" fillId="0" borderId="130" xfId="0" applyFont="true" applyBorder="true" applyAlignment="true" applyProtection="false">
      <alignment horizontal="right" vertical="center" textRotation="0" wrapText="false" indent="0" shrinkToFit="false"/>
      <protection locked="true" hidden="false"/>
    </xf>
    <xf numFmtId="164" fontId="22" fillId="0" borderId="225"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justify" vertical="center" textRotation="0" wrapText="true" indent="0" shrinkToFit="false"/>
      <protection locked="true" hidden="false"/>
    </xf>
    <xf numFmtId="164" fontId="6" fillId="0" borderId="225" xfId="0" applyFont="true" applyBorder="true" applyAlignment="true" applyProtection="false">
      <alignment horizontal="justify" vertical="center" textRotation="0" wrapText="true" indent="0" shrinkToFit="false"/>
      <protection locked="true" hidden="false"/>
    </xf>
    <xf numFmtId="164" fontId="22" fillId="0" borderId="49" xfId="0" applyFont="true" applyBorder="true" applyAlignment="true" applyProtection="false">
      <alignment horizontal="justify" vertical="center" textRotation="0" wrapText="true" indent="0" shrinkToFit="false"/>
      <protection locked="true" hidden="false"/>
    </xf>
    <xf numFmtId="164" fontId="22" fillId="0" borderId="225" xfId="0" applyFont="true" applyBorder="true" applyAlignment="true" applyProtection="false">
      <alignment horizontal="general" vertical="center" textRotation="0" wrapText="false" indent="0" shrinkToFit="false"/>
      <protection locked="true" hidden="false"/>
    </xf>
    <xf numFmtId="180" fontId="6" fillId="0" borderId="50"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22" fillId="0" borderId="112" xfId="0" applyFont="true" applyBorder="true" applyAlignment="true" applyProtection="false">
      <alignment horizontal="general" vertical="center" textRotation="0" wrapText="false" indent="0" shrinkToFit="false"/>
      <protection locked="true" hidden="false"/>
    </xf>
    <xf numFmtId="164" fontId="6" fillId="0" borderId="232" xfId="0" applyFont="true" applyBorder="true" applyAlignment="true" applyProtection="false">
      <alignment horizontal="general" vertical="center" textRotation="0" wrapText="false" indent="0" shrinkToFit="false"/>
      <protection locked="true" hidden="false"/>
    </xf>
    <xf numFmtId="180" fontId="6" fillId="0" borderId="111" xfId="0" applyFont="true" applyBorder="true" applyAlignment="true" applyProtection="false">
      <alignment horizontal="general" vertical="center" textRotation="0" wrapText="false" indent="0" shrinkToFit="false"/>
      <protection locked="true" hidden="false"/>
    </xf>
    <xf numFmtId="180" fontId="22" fillId="0" borderId="110" xfId="0" applyFont="true" applyBorder="true" applyAlignment="true" applyProtection="false">
      <alignment horizontal="right" vertical="center" textRotation="0" wrapText="false" indent="0" shrinkToFit="false"/>
      <protection locked="true" hidden="false"/>
    </xf>
    <xf numFmtId="180" fontId="22" fillId="0" borderId="111" xfId="0" applyFont="true" applyBorder="true" applyAlignment="true" applyProtection="false">
      <alignment horizontal="right" vertical="center" textRotation="0" wrapText="false" indent="0" shrinkToFit="false"/>
      <protection locked="true" hidden="false"/>
    </xf>
    <xf numFmtId="180" fontId="22" fillId="0" borderId="112" xfId="0" applyFont="true" applyBorder="true" applyAlignment="true" applyProtection="false">
      <alignment horizontal="right" vertical="center" textRotation="0" wrapText="false" indent="0" shrinkToFit="false"/>
      <protection locked="true" hidden="false"/>
    </xf>
    <xf numFmtId="180" fontId="22" fillId="0" borderId="67" xfId="0" applyFont="true" applyBorder="true" applyAlignment="true" applyProtection="false">
      <alignment horizontal="right" vertical="center" textRotation="0" wrapText="false" indent="0" shrinkToFit="false"/>
      <protection locked="true" hidden="false"/>
    </xf>
    <xf numFmtId="180" fontId="6" fillId="0" borderId="60" xfId="0" applyFont="true" applyBorder="true" applyAlignment="true" applyProtection="false">
      <alignment horizontal="right" vertical="center" textRotation="0" wrapText="false" indent="0" shrinkToFit="false"/>
      <protection locked="true" hidden="false"/>
    </xf>
    <xf numFmtId="164" fontId="41" fillId="0" borderId="113" xfId="0" applyFont="true" applyBorder="true" applyAlignment="true" applyProtection="false">
      <alignment horizontal="left" vertical="center" textRotation="0" wrapText="true" indent="0" shrinkToFit="false"/>
      <protection locked="true" hidden="false"/>
    </xf>
    <xf numFmtId="164" fontId="6" fillId="0" borderId="223" xfId="0" applyFont="true" applyBorder="true" applyAlignment="true" applyProtection="false">
      <alignment horizontal="left" vertical="center" textRotation="0" wrapText="true" indent="0" shrinkToFit="false"/>
      <protection locked="true" hidden="false"/>
    </xf>
    <xf numFmtId="185" fontId="22" fillId="0" borderId="65" xfId="0" applyFont="true" applyBorder="true" applyAlignment="true" applyProtection="false">
      <alignment horizontal="center" vertical="center" textRotation="0" wrapText="true" indent="0" shrinkToFit="false"/>
      <protection locked="true" hidden="false"/>
    </xf>
    <xf numFmtId="185" fontId="41" fillId="0" borderId="4" xfId="0" applyFont="true" applyBorder="true" applyAlignment="true" applyProtection="false">
      <alignment horizontal="center" vertical="center" textRotation="0" wrapText="true" indent="0" shrinkToFit="false"/>
      <protection locked="true" hidden="false"/>
    </xf>
    <xf numFmtId="185" fontId="11" fillId="0" borderId="65" xfId="0" applyFont="true" applyBorder="true" applyAlignment="true" applyProtection="false">
      <alignment horizontal="center" vertical="center" textRotation="0" wrapText="true" indent="0" shrinkToFit="false"/>
      <protection locked="true" hidden="false"/>
    </xf>
    <xf numFmtId="185" fontId="41" fillId="0" borderId="66" xfId="0" applyFont="true" applyBorder="true" applyAlignment="true" applyProtection="false">
      <alignment horizontal="center" vertical="center" textRotation="0" wrapText="true" indent="0" shrinkToFit="false"/>
      <protection locked="true" hidden="false"/>
    </xf>
    <xf numFmtId="164" fontId="6" fillId="0" borderId="233" xfId="0" applyFont="true" applyBorder="true" applyAlignment="true" applyProtection="false">
      <alignment horizontal="left" vertical="center" textRotation="0" wrapText="true" indent="0" shrinkToFit="false"/>
      <protection locked="true" hidden="false"/>
    </xf>
    <xf numFmtId="185" fontId="6" fillId="0" borderId="14"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135" xfId="0" applyFont="true" applyBorder="true" applyAlignment="true" applyProtection="false">
      <alignment horizontal="center" vertical="center" textRotation="0" wrapText="true" indent="0" shrinkToFit="false"/>
      <protection locked="true" hidden="false"/>
    </xf>
    <xf numFmtId="164" fontId="22" fillId="0" borderId="114" xfId="0" applyFont="true" applyBorder="true" applyAlignment="true" applyProtection="false">
      <alignment horizontal="left" vertical="center" textRotation="0" wrapText="true" indent="0" shrinkToFit="false"/>
      <protection locked="true" hidden="false"/>
    </xf>
    <xf numFmtId="164" fontId="6" fillId="0" borderId="226" xfId="0" applyFont="true" applyBorder="true" applyAlignment="true" applyProtection="false">
      <alignment horizontal="left" vertical="center" textRotation="0" wrapText="true" indent="0" shrinkToFit="false"/>
      <protection locked="true" hidden="false"/>
    </xf>
    <xf numFmtId="180" fontId="12" fillId="0" borderId="166" xfId="0" applyFont="true" applyBorder="true" applyAlignment="true" applyProtection="false">
      <alignment horizontal="right" vertical="center" textRotation="0" wrapText="true" indent="0" shrinkToFit="false"/>
      <protection locked="true" hidden="false"/>
    </xf>
    <xf numFmtId="180" fontId="12" fillId="0" borderId="212" xfId="0" applyFont="true" applyBorder="true" applyAlignment="true" applyProtection="false">
      <alignment horizontal="right" vertical="center" textRotation="0" wrapText="true" indent="0" shrinkToFit="false"/>
      <protection locked="true" hidden="false"/>
    </xf>
    <xf numFmtId="180" fontId="12" fillId="0" borderId="98" xfId="0" applyFont="true" applyBorder="true" applyAlignment="true" applyProtection="false">
      <alignment horizontal="right" vertical="center" textRotation="0" wrapText="false" indent="0" shrinkToFit="false"/>
      <protection locked="true" hidden="false"/>
    </xf>
    <xf numFmtId="180" fontId="12" fillId="0" borderId="22" xfId="0" applyFont="true" applyBorder="true" applyAlignment="true" applyProtection="false">
      <alignment horizontal="right" vertical="center" textRotation="0" wrapText="false" indent="0" shrinkToFit="false"/>
      <protection locked="true" hidden="false"/>
    </xf>
    <xf numFmtId="164" fontId="22" fillId="0" borderId="217" xfId="0" applyFont="true" applyBorder="true" applyAlignment="true" applyProtection="false">
      <alignment horizontal="left" vertical="center" textRotation="0" wrapText="true" indent="0" shrinkToFit="false"/>
      <protection locked="true" hidden="false"/>
    </xf>
    <xf numFmtId="164" fontId="6" fillId="0" borderId="224" xfId="0" applyFont="true" applyBorder="true" applyAlignment="true" applyProtection="false">
      <alignment horizontal="left" vertical="center" textRotation="0" wrapText="true" indent="0" shrinkToFit="false"/>
      <protection locked="true" hidden="false"/>
    </xf>
    <xf numFmtId="180" fontId="12" fillId="0" borderId="103" xfId="0" applyFont="true" applyBorder="true" applyAlignment="true" applyProtection="false">
      <alignment horizontal="right" vertical="center" textRotation="0" wrapText="true" indent="0" shrinkToFit="false"/>
      <protection locked="true" hidden="false"/>
    </xf>
    <xf numFmtId="180" fontId="12" fillId="0" borderId="102" xfId="0" applyFont="true" applyBorder="true" applyAlignment="true" applyProtection="false">
      <alignment horizontal="right" vertical="center" textRotation="0" wrapText="true" indent="0" shrinkToFit="false"/>
      <protection locked="true" hidden="false"/>
    </xf>
    <xf numFmtId="180" fontId="12" fillId="0" borderId="235" xfId="0" applyFont="true" applyBorder="true" applyAlignment="true" applyProtection="false">
      <alignment horizontal="right" vertical="center" textRotation="0" wrapText="true" indent="0" shrinkToFit="false"/>
      <protection locked="true" hidden="false"/>
    </xf>
    <xf numFmtId="180" fontId="12" fillId="0" borderId="87" xfId="0" applyFont="true" applyBorder="true" applyAlignment="true" applyProtection="false">
      <alignment horizontal="right" vertical="center" textRotation="0" wrapText="true" indent="0" shrinkToFit="false"/>
      <protection locked="true" hidden="false"/>
    </xf>
    <xf numFmtId="180" fontId="12" fillId="0" borderId="75" xfId="0" applyFont="true" applyBorder="true" applyAlignment="true" applyProtection="false">
      <alignment horizontal="right" vertical="center" textRotation="0" wrapText="true" indent="0" shrinkToFit="false"/>
      <protection locked="true" hidden="false"/>
    </xf>
    <xf numFmtId="180" fontId="12" fillId="0" borderId="235" xfId="0" applyFont="true" applyBorder="true" applyAlignment="true" applyProtection="false">
      <alignment horizontal="right" vertical="center" textRotation="0" wrapText="false" indent="0" shrinkToFit="false"/>
      <protection locked="true" hidden="false"/>
    </xf>
    <xf numFmtId="180" fontId="6" fillId="0" borderId="93" xfId="0" applyFont="true" applyBorder="true" applyAlignment="true" applyProtection="false">
      <alignment horizontal="right" vertical="center" textRotation="0" wrapText="true" indent="0" shrinkToFit="false"/>
      <protection locked="true" hidden="false"/>
    </xf>
    <xf numFmtId="180" fontId="6" fillId="0" borderId="95" xfId="0" applyFont="true" applyBorder="true" applyAlignment="true" applyProtection="false">
      <alignment horizontal="right" vertical="center" textRotation="0" wrapText="true" indent="0" shrinkToFit="false"/>
      <protection locked="true" hidden="false"/>
    </xf>
    <xf numFmtId="180" fontId="6" fillId="0" borderId="48" xfId="0" applyFont="true" applyBorder="true" applyAlignment="true" applyProtection="false">
      <alignment horizontal="right" vertical="center" textRotation="0" wrapText="true" indent="0" shrinkToFit="false"/>
      <protection locked="true" hidden="false"/>
    </xf>
    <xf numFmtId="180" fontId="6" fillId="0" borderId="107" xfId="0" applyFont="true" applyBorder="true" applyAlignment="true" applyProtection="false">
      <alignment horizontal="right" vertical="center" textRotation="0" wrapText="true" indent="0" shrinkToFit="false"/>
      <protection locked="true" hidden="false"/>
    </xf>
    <xf numFmtId="180" fontId="6" fillId="0" borderId="96" xfId="0" applyFont="true" applyBorder="true" applyAlignment="true" applyProtection="false">
      <alignment horizontal="right" vertical="center" textRotation="0" wrapText="true" indent="0" shrinkToFit="false"/>
      <protection locked="true" hidden="false"/>
    </xf>
    <xf numFmtId="164" fontId="22" fillId="0" borderId="155" xfId="0" applyFont="true" applyBorder="true" applyAlignment="true" applyProtection="false">
      <alignment horizontal="justify" vertical="center" textRotation="0" wrapText="true" indent="0" shrinkToFit="false"/>
      <protection locked="true" hidden="false"/>
    </xf>
    <xf numFmtId="164" fontId="6" fillId="0" borderId="228" xfId="0" applyFont="true" applyBorder="true" applyAlignment="true" applyProtection="false">
      <alignment horizontal="justify" vertical="center" textRotation="0" wrapText="true" indent="0" shrinkToFit="false"/>
      <protection locked="true" hidden="false"/>
    </xf>
    <xf numFmtId="180" fontId="6" fillId="0" borderId="221" xfId="0" applyFont="true" applyBorder="true" applyAlignment="true" applyProtection="false">
      <alignment horizontal="right" vertical="center" textRotation="0" wrapText="true" indent="0" shrinkToFit="false"/>
      <protection locked="true" hidden="false"/>
    </xf>
    <xf numFmtId="180" fontId="6" fillId="0" borderId="216" xfId="0" applyFont="true" applyBorder="true" applyAlignment="true" applyProtection="false">
      <alignment horizontal="right" vertical="center" textRotation="0" wrapText="true" indent="0" shrinkToFit="false"/>
      <protection locked="true" hidden="false"/>
    </xf>
    <xf numFmtId="180" fontId="6" fillId="0" borderId="33" xfId="0" applyFont="true" applyBorder="true" applyAlignment="true" applyProtection="false">
      <alignment horizontal="right" vertical="center" textRotation="0" wrapText="true" indent="0" shrinkToFit="false"/>
      <protection locked="true" hidden="false"/>
    </xf>
    <xf numFmtId="180" fontId="6" fillId="0" borderId="236" xfId="0" applyFont="true" applyBorder="true" applyAlignment="true" applyProtection="false">
      <alignment horizontal="right" vertical="center" textRotation="0" wrapText="true" indent="0" shrinkToFit="false"/>
      <protection locked="true" hidden="false"/>
    </xf>
    <xf numFmtId="180" fontId="6" fillId="0" borderId="86" xfId="0" applyFont="true" applyBorder="true" applyAlignment="true" applyProtection="false">
      <alignment horizontal="right" vertical="center" textRotation="0" wrapText="true" indent="0" shrinkToFit="false"/>
      <protection locked="true" hidden="false"/>
    </xf>
    <xf numFmtId="180" fontId="22" fillId="0" borderId="96" xfId="0" applyFont="true" applyBorder="true" applyAlignment="true" applyProtection="false">
      <alignment horizontal="right" vertical="center" textRotation="0" wrapText="true" indent="0" shrinkToFit="false"/>
      <protection locked="true" hidden="false"/>
    </xf>
    <xf numFmtId="164" fontId="6" fillId="0" borderId="232" xfId="0" applyFont="true" applyBorder="true" applyAlignment="true" applyProtection="false">
      <alignment horizontal="justify" vertical="center" textRotation="0" wrapText="true" indent="0" shrinkToFit="false"/>
      <protection locked="true" hidden="false"/>
    </xf>
    <xf numFmtId="180" fontId="6" fillId="0" borderId="111" xfId="0" applyFont="true" applyBorder="true" applyAlignment="true" applyProtection="false">
      <alignment horizontal="right" vertical="center" textRotation="0" wrapText="true" indent="0" shrinkToFit="false"/>
      <protection locked="true" hidden="false"/>
    </xf>
    <xf numFmtId="180" fontId="6" fillId="0" borderId="110" xfId="0" applyFont="true" applyBorder="true" applyAlignment="true" applyProtection="false">
      <alignment horizontal="right" vertical="center" textRotation="0" wrapText="true" indent="0" shrinkToFit="false"/>
      <protection locked="true" hidden="false"/>
    </xf>
    <xf numFmtId="180" fontId="22" fillId="0" borderId="57"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5" fontId="7" fillId="0" borderId="65" xfId="0" applyFont="true" applyBorder="true" applyAlignment="true" applyProtection="false">
      <alignment horizontal="general" vertical="center" textRotation="0" wrapText="false" indent="0" shrinkToFit="false"/>
      <protection locked="true" hidden="false"/>
    </xf>
    <xf numFmtId="185" fontId="6" fillId="0" borderId="0" xfId="0" applyFont="true" applyBorder="true" applyAlignment="true" applyProtection="false">
      <alignment horizontal="left" vertical="center" textRotation="0" wrapText="false" indent="0" shrinkToFit="false"/>
      <protection locked="true" hidden="false"/>
    </xf>
    <xf numFmtId="185" fontId="11"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85" fontId="12" fillId="0" borderId="0" xfId="0" applyFont="true" applyBorder="fals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85" fontId="11" fillId="0" borderId="57" xfId="0" applyFont="true" applyBorder="true" applyAlignment="true" applyProtection="false">
      <alignment horizontal="center" vertical="center" textRotation="0" wrapText="true" indent="0" shrinkToFit="false"/>
      <protection locked="true" hidden="false"/>
    </xf>
    <xf numFmtId="185" fontId="11" fillId="0" borderId="135" xfId="0" applyFont="true" applyBorder="true" applyAlignment="true" applyProtection="false">
      <alignment horizontal="center" vertical="center" textRotation="0" wrapText="true" indent="0" shrinkToFit="false"/>
      <protection locked="true" hidden="false"/>
    </xf>
    <xf numFmtId="185" fontId="7" fillId="0" borderId="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80" fontId="20" fillId="0" borderId="237" xfId="0" applyFont="true" applyBorder="true" applyAlignment="true" applyProtection="false">
      <alignment horizontal="right" vertical="center" textRotation="0" wrapText="true" indent="0" shrinkToFit="false"/>
      <protection locked="true" hidden="false"/>
    </xf>
    <xf numFmtId="180" fontId="20" fillId="0" borderId="20" xfId="0" applyFont="true" applyBorder="true" applyAlignment="true" applyProtection="false">
      <alignment horizontal="right" vertical="center" textRotation="0" wrapText="true" indent="0" shrinkToFit="false"/>
      <protection locked="true" hidden="false"/>
    </xf>
    <xf numFmtId="180" fontId="20" fillId="0" borderId="238" xfId="0" applyFont="true" applyBorder="true" applyAlignment="true" applyProtection="false">
      <alignment horizontal="right" vertical="center" textRotation="0" wrapText="true" indent="0" shrinkToFit="false"/>
      <protection locked="true" hidden="false"/>
    </xf>
    <xf numFmtId="180" fontId="20" fillId="0" borderId="239" xfId="0" applyFont="true" applyBorder="true" applyAlignment="true" applyProtection="false">
      <alignment horizontal="right" vertical="center" textRotation="0" wrapText="true" indent="0" shrinkToFit="false"/>
      <protection locked="true" hidden="false"/>
    </xf>
    <xf numFmtId="180" fontId="20" fillId="0" borderId="240" xfId="0" applyFont="true" applyBorder="tru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center" vertical="center" textRotation="0" wrapText="true" indent="0" shrinkToFit="false"/>
      <protection locked="true" hidden="false"/>
    </xf>
    <xf numFmtId="164" fontId="22" fillId="0" borderId="206" xfId="0" applyFont="true" applyBorder="true" applyAlignment="true" applyProtection="false">
      <alignment horizontal="left" vertical="center" textRotation="0" wrapText="true" indent="0" shrinkToFit="false"/>
      <protection locked="true" hidden="false"/>
    </xf>
    <xf numFmtId="180" fontId="20" fillId="0" borderId="87" xfId="0" applyFont="true" applyBorder="true" applyAlignment="true" applyProtection="false">
      <alignment horizontal="right" vertical="center" textRotation="0" wrapText="true" indent="0" shrinkToFit="false"/>
      <protection locked="true" hidden="false"/>
    </xf>
    <xf numFmtId="180" fontId="20" fillId="0" borderId="241" xfId="0" applyFont="true" applyBorder="true" applyAlignment="true" applyProtection="false">
      <alignment horizontal="right" vertical="center" textRotation="0" wrapText="true" indent="0" shrinkToFit="false"/>
      <protection locked="true" hidden="false"/>
    </xf>
    <xf numFmtId="180" fontId="20" fillId="0" borderId="103" xfId="0" applyFont="true" applyBorder="true" applyAlignment="true" applyProtection="false">
      <alignment horizontal="right" vertical="center" textRotation="0" wrapText="true" indent="0" shrinkToFit="false"/>
      <protection locked="true" hidden="false"/>
    </xf>
    <xf numFmtId="180" fontId="20" fillId="0" borderId="104" xfId="0" applyFont="true" applyBorder="true" applyAlignment="true" applyProtection="false">
      <alignment horizontal="right" vertical="center" textRotation="0" wrapText="true" indent="0" shrinkToFit="false"/>
      <protection locked="true" hidden="false"/>
    </xf>
    <xf numFmtId="180" fontId="20" fillId="0" borderId="208" xfId="0" applyFont="true" applyBorder="true" applyAlignment="true" applyProtection="false">
      <alignment horizontal="right" vertical="center" textRotation="0" wrapText="true" indent="0" shrinkToFit="false"/>
      <protection locked="true" hidden="false"/>
    </xf>
    <xf numFmtId="164" fontId="6" fillId="0" borderId="106" xfId="0" applyFont="true" applyBorder="true" applyAlignment="true" applyProtection="false">
      <alignment horizontal="general" vertical="center" textRotation="0" wrapText="true" indent="0" shrinkToFit="false"/>
      <protection locked="true" hidden="false"/>
    </xf>
    <xf numFmtId="164" fontId="6" fillId="0" borderId="242" xfId="0" applyFont="true" applyBorder="true" applyAlignment="true" applyProtection="false">
      <alignment horizontal="center" vertical="center" textRotation="0" wrapText="true" indent="0" shrinkToFit="false"/>
      <protection locked="true" hidden="false"/>
    </xf>
    <xf numFmtId="180" fontId="20" fillId="0" borderId="78" xfId="0" applyFont="true" applyBorder="true" applyAlignment="true" applyProtection="false">
      <alignment horizontal="right" vertical="center" textRotation="0" wrapText="true" indent="0" shrinkToFit="false"/>
      <protection locked="true" hidden="false"/>
    </xf>
    <xf numFmtId="180" fontId="20" fillId="0" borderId="129" xfId="0" applyFont="true" applyBorder="true" applyAlignment="true" applyProtection="false">
      <alignment horizontal="right" vertical="center" textRotation="0" wrapText="true" indent="0" shrinkToFit="false"/>
      <protection locked="true" hidden="false"/>
    </xf>
    <xf numFmtId="180" fontId="34" fillId="0" borderId="129" xfId="0" applyFont="true" applyBorder="true" applyAlignment="true" applyProtection="false">
      <alignment horizontal="left" vertical="center" textRotation="0" wrapText="true" indent="0" shrinkToFit="false"/>
      <protection locked="true" hidden="false"/>
    </xf>
    <xf numFmtId="180" fontId="20" fillId="0" borderId="90" xfId="0" applyFont="true" applyBorder="true" applyAlignment="true" applyProtection="false">
      <alignment horizontal="right" vertical="center" textRotation="0" wrapText="true" indent="0" shrinkToFit="false"/>
      <protection locked="true" hidden="false"/>
    </xf>
    <xf numFmtId="180" fontId="31" fillId="0" borderId="90" xfId="0" applyFont="true" applyBorder="true" applyAlignment="true" applyProtection="false">
      <alignment horizontal="left" vertical="center" textRotation="0" wrapText="true" indent="0" shrinkToFit="false"/>
      <protection locked="true" hidden="false"/>
    </xf>
    <xf numFmtId="180" fontId="20" fillId="0" borderId="91" xfId="0" applyFont="true" applyBorder="true" applyAlignment="true" applyProtection="false">
      <alignment horizontal="right" vertical="center" textRotation="0" wrapText="true" indent="0" shrinkToFit="false"/>
      <protection locked="true" hidden="false"/>
    </xf>
    <xf numFmtId="180" fontId="31" fillId="0" borderId="116" xfId="0" applyFont="true" applyBorder="true" applyAlignment="true" applyProtection="false">
      <alignment horizontal="left" vertical="center" textRotation="0" wrapText="true" indent="0" shrinkToFit="false"/>
      <protection locked="true" hidden="false"/>
    </xf>
    <xf numFmtId="164" fontId="6" fillId="0" borderId="243" xfId="0" applyFont="true" applyBorder="true" applyAlignment="true" applyProtection="false">
      <alignment horizontal="center" vertical="center" textRotation="0" wrapText="true" indent="0" shrinkToFit="false"/>
      <protection locked="true" hidden="false"/>
    </xf>
    <xf numFmtId="180" fontId="20" fillId="0" borderId="107" xfId="0" applyFont="true" applyBorder="true" applyAlignment="true" applyProtection="false">
      <alignment horizontal="right" vertical="center" textRotation="0" wrapText="true" indent="0" shrinkToFit="false"/>
      <protection locked="true" hidden="false"/>
    </xf>
    <xf numFmtId="180" fontId="21" fillId="0" borderId="130" xfId="0" applyFont="true" applyBorder="true" applyAlignment="true" applyProtection="false">
      <alignment horizontal="left" vertical="center" textRotation="0" wrapText="true" indent="0" shrinkToFit="false"/>
      <protection locked="true" hidden="false"/>
    </xf>
    <xf numFmtId="180" fontId="20" fillId="0" borderId="130" xfId="0" applyFont="true" applyBorder="true" applyAlignment="true" applyProtection="false">
      <alignment horizontal="right" vertical="center" textRotation="0" wrapText="true" indent="0" shrinkToFit="false"/>
      <protection locked="true" hidden="false"/>
    </xf>
    <xf numFmtId="180" fontId="34" fillId="0" borderId="130" xfId="0" applyFont="true" applyBorder="true" applyAlignment="true" applyProtection="false">
      <alignment horizontal="left" vertical="center" textRotation="0" wrapText="true" indent="0" shrinkToFit="false"/>
      <protection locked="true" hidden="false"/>
    </xf>
    <xf numFmtId="180" fontId="20" fillId="0" borderId="93" xfId="0" applyFont="true" applyBorder="true" applyAlignment="true" applyProtection="false">
      <alignment horizontal="right" vertical="center" textRotation="0" wrapText="true" indent="0" shrinkToFit="false"/>
      <protection locked="true" hidden="false"/>
    </xf>
    <xf numFmtId="180" fontId="31" fillId="0" borderId="93" xfId="0" applyFont="true" applyBorder="true" applyAlignment="true" applyProtection="false">
      <alignment horizontal="left" vertical="center" textRotation="0" wrapText="true" indent="0" shrinkToFit="false"/>
      <protection locked="true" hidden="false"/>
    </xf>
    <xf numFmtId="180" fontId="20" fillId="0" borderId="49" xfId="0" applyFont="true" applyBorder="true" applyAlignment="true" applyProtection="false">
      <alignment horizontal="right" vertical="center" textRotation="0" wrapText="true" indent="0" shrinkToFit="false"/>
      <protection locked="true" hidden="false"/>
    </xf>
    <xf numFmtId="180" fontId="31" fillId="0" borderId="51" xfId="0" applyFont="true" applyBorder="true" applyAlignment="true" applyProtection="false">
      <alignment horizontal="left" vertical="center" textRotation="0" wrapText="true" indent="0" shrinkToFit="false"/>
      <protection locked="true" hidden="false"/>
    </xf>
    <xf numFmtId="164" fontId="6" fillId="0" borderId="114" xfId="0" applyFont="true" applyBorder="true" applyAlignment="true" applyProtection="false">
      <alignment horizontal="general" vertical="center" textRotation="0" wrapText="true" indent="0" shrinkToFit="false"/>
      <protection locked="true" hidden="false"/>
    </xf>
    <xf numFmtId="164" fontId="6" fillId="0" borderId="244" xfId="0" applyFont="true" applyBorder="true" applyAlignment="true" applyProtection="false">
      <alignment horizontal="center" vertical="center" textRotation="0" wrapText="true" indent="0" shrinkToFit="false"/>
      <protection locked="true" hidden="false"/>
    </xf>
    <xf numFmtId="180" fontId="20" fillId="0" borderId="81" xfId="0" applyFont="true" applyBorder="true" applyAlignment="true" applyProtection="false">
      <alignment horizontal="right" vertical="center" textRotation="0" wrapText="true" indent="0" shrinkToFit="false"/>
      <protection locked="true" hidden="false"/>
    </xf>
    <xf numFmtId="180" fontId="21" fillId="0" borderId="133" xfId="0" applyFont="true" applyBorder="true" applyAlignment="true" applyProtection="false">
      <alignment horizontal="left" vertical="center" textRotation="0" wrapText="true" indent="0" shrinkToFit="false"/>
      <protection locked="true" hidden="false"/>
    </xf>
    <xf numFmtId="180" fontId="20" fillId="0" borderId="133" xfId="0" applyFont="true" applyBorder="true" applyAlignment="true" applyProtection="false">
      <alignment horizontal="right" vertical="center" textRotation="0" wrapText="true" indent="0" shrinkToFit="false"/>
      <protection locked="true" hidden="false"/>
    </xf>
    <xf numFmtId="180" fontId="34" fillId="0" borderId="133" xfId="0" applyFont="true" applyBorder="true" applyAlignment="true" applyProtection="false">
      <alignment horizontal="left" vertical="center" textRotation="0" wrapText="true" indent="0" shrinkToFit="false"/>
      <protection locked="true" hidden="false"/>
    </xf>
    <xf numFmtId="180" fontId="20" fillId="0" borderId="84" xfId="0" applyFont="true" applyBorder="true" applyAlignment="true" applyProtection="false">
      <alignment horizontal="right" vertical="center" textRotation="0" wrapText="true" indent="0" shrinkToFit="false"/>
      <protection locked="true" hidden="false"/>
    </xf>
    <xf numFmtId="180" fontId="31" fillId="0" borderId="84" xfId="0" applyFont="true" applyBorder="true" applyAlignment="true" applyProtection="false">
      <alignment horizontal="left" vertical="center" textRotation="0" wrapText="true" indent="0" shrinkToFit="false"/>
      <protection locked="true" hidden="false"/>
    </xf>
    <xf numFmtId="180" fontId="20" fillId="0" borderId="85" xfId="0" applyFont="true" applyBorder="true" applyAlignment="true" applyProtection="false">
      <alignment horizontal="right" vertical="center" textRotation="0" wrapText="true" indent="0" shrinkToFit="false"/>
      <protection locked="true" hidden="false"/>
    </xf>
    <xf numFmtId="180" fontId="31" fillId="0" borderId="115" xfId="0" applyFont="true" applyBorder="true" applyAlignment="true" applyProtection="false">
      <alignment horizontal="left" vertical="center" textRotation="0" wrapText="true" indent="0" shrinkToFit="false"/>
      <protection locked="true" hidden="false"/>
    </xf>
    <xf numFmtId="180" fontId="13" fillId="0" borderId="241" xfId="0" applyFont="true" applyBorder="true" applyAlignment="true" applyProtection="false">
      <alignment horizontal="right" vertical="center" textRotation="0" wrapText="true" indent="0" shrinkToFit="false"/>
      <protection locked="true" hidden="false"/>
    </xf>
    <xf numFmtId="180" fontId="13" fillId="0" borderId="129" xfId="0" applyFont="true" applyBorder="true" applyAlignment="true" applyProtection="false">
      <alignment horizontal="right" vertical="center" textRotation="0" wrapText="true" indent="0" shrinkToFit="false"/>
      <protection locked="true" hidden="false"/>
    </xf>
    <xf numFmtId="180" fontId="20" fillId="0" borderId="116" xfId="0" applyFont="true" applyBorder="true" applyAlignment="true" applyProtection="false">
      <alignment horizontal="right" vertical="center" textRotation="0" wrapText="true" indent="0" shrinkToFit="false"/>
      <protection locked="true" hidden="false"/>
    </xf>
    <xf numFmtId="164" fontId="6" fillId="0" borderId="108" xfId="0" applyFont="true" applyBorder="true" applyAlignment="true" applyProtection="false">
      <alignment horizontal="general" vertical="center" textRotation="0" wrapText="true" indent="0" shrinkToFit="false"/>
      <protection locked="true" hidden="false"/>
    </xf>
    <xf numFmtId="164" fontId="6" fillId="0" borderId="245" xfId="0" applyFont="true" applyBorder="true" applyAlignment="true" applyProtection="false">
      <alignment horizontal="center" vertical="center" textRotation="0" wrapText="true" indent="0" shrinkToFit="false"/>
      <protection locked="true" hidden="false"/>
    </xf>
    <xf numFmtId="180" fontId="20" fillId="0" borderId="67" xfId="0" applyFont="true" applyBorder="true" applyAlignment="true" applyProtection="false">
      <alignment horizontal="right" vertical="center" textRotation="0" wrapText="true" indent="0" shrinkToFit="false"/>
      <protection locked="true" hidden="false"/>
    </xf>
    <xf numFmtId="180" fontId="21" fillId="0" borderId="135" xfId="0" applyFont="true" applyBorder="true" applyAlignment="true" applyProtection="false">
      <alignment horizontal="left" vertical="center" textRotation="0" wrapText="true" indent="0" shrinkToFit="false"/>
      <protection locked="true" hidden="false"/>
    </xf>
    <xf numFmtId="180" fontId="20" fillId="0" borderId="135" xfId="0" applyFont="true" applyBorder="true" applyAlignment="true" applyProtection="false">
      <alignment horizontal="right" vertical="center" textRotation="0" wrapText="true" indent="0" shrinkToFit="false"/>
      <protection locked="true" hidden="false"/>
    </xf>
    <xf numFmtId="180" fontId="20" fillId="0" borderId="111" xfId="0" applyFont="true" applyBorder="true" applyAlignment="true" applyProtection="false">
      <alignment horizontal="right" vertical="center" textRotation="0" wrapText="true" indent="0" shrinkToFit="false"/>
      <protection locked="true" hidden="false"/>
    </xf>
    <xf numFmtId="180" fontId="20" fillId="0" borderId="112" xfId="0" applyFont="true" applyBorder="true" applyAlignment="true" applyProtection="false">
      <alignment horizontal="right" vertical="center" textRotation="0" wrapText="true" indent="0" shrinkToFit="false"/>
      <protection locked="true" hidden="false"/>
    </xf>
    <xf numFmtId="185"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5" fontId="13"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true" indent="0" shrinkToFit="false"/>
      <protection locked="true" hidden="false"/>
    </xf>
    <xf numFmtId="164" fontId="22" fillId="0" borderId="24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188" xfId="0" applyFont="true" applyBorder="true" applyAlignment="true" applyProtection="false">
      <alignment horizontal="right" vertical="center" textRotation="0" wrapText="false" indent="0" shrinkToFit="false"/>
      <protection locked="true" hidden="false"/>
    </xf>
    <xf numFmtId="180" fontId="20" fillId="0" borderId="247" xfId="0" applyFont="true" applyBorder="true" applyAlignment="true" applyProtection="false">
      <alignment horizontal="right" vertical="center" textRotation="0" wrapText="true" indent="0" shrinkToFit="false"/>
      <protection locked="true" hidden="false"/>
    </xf>
    <xf numFmtId="180" fontId="20" fillId="0" borderId="248" xfId="0" applyFont="true" applyBorder="true" applyAlignment="true" applyProtection="false">
      <alignment horizontal="right" vertical="center" textRotation="0" wrapText="true" indent="0" shrinkToFit="false"/>
      <protection locked="true" hidden="false"/>
    </xf>
    <xf numFmtId="180" fontId="20" fillId="0" borderId="249" xfId="0" applyFont="true" applyBorder="true" applyAlignment="true" applyProtection="false">
      <alignment horizontal="right" vertical="center" textRotation="0" wrapText="true" indent="0" shrinkToFit="false"/>
      <protection locked="true" hidden="false"/>
    </xf>
    <xf numFmtId="180" fontId="6" fillId="0" borderId="249" xfId="0" applyFont="true" applyBorder="true" applyAlignment="true" applyProtection="false">
      <alignment horizontal="general" vertical="center" textRotation="0" wrapText="false" indent="0" shrinkToFit="false"/>
      <protection locked="true" hidden="false"/>
    </xf>
    <xf numFmtId="164" fontId="6" fillId="0" borderId="188" xfId="0" applyFont="true" applyBorder="true" applyAlignment="true" applyProtection="false">
      <alignment horizontal="right" vertical="center" textRotation="0" wrapText="false" indent="0" shrinkToFit="false"/>
      <protection locked="true" hidden="false"/>
    </xf>
    <xf numFmtId="180" fontId="20" fillId="0" borderId="250" xfId="0" applyFont="true" applyBorder="true" applyAlignment="true" applyProtection="false">
      <alignment horizontal="right" vertical="center" textRotation="0" wrapText="true" indent="0" shrinkToFit="false"/>
      <protection locked="true" hidden="false"/>
    </xf>
    <xf numFmtId="180" fontId="20" fillId="0" borderId="200" xfId="0" applyFont="true" applyBorder="true" applyAlignment="true" applyProtection="false">
      <alignment horizontal="right" vertical="center" textRotation="0" wrapText="true" indent="0" shrinkToFit="false"/>
      <protection locked="true" hidden="false"/>
    </xf>
    <xf numFmtId="180" fontId="6" fillId="0" borderId="130" xfId="0" applyFont="true" applyBorder="true" applyAlignment="true" applyProtection="false">
      <alignment horizontal="general" vertical="center" textRotation="0" wrapText="false" indent="0" shrinkToFit="false"/>
      <protection locked="true" hidden="false"/>
    </xf>
    <xf numFmtId="164" fontId="6" fillId="3" borderId="203" xfId="0" applyFont="tru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true" applyProtection="false">
      <alignment horizontal="right" vertical="center" textRotation="0" wrapText="false" indent="0" shrinkToFit="false"/>
      <protection locked="true" hidden="false"/>
    </xf>
    <xf numFmtId="180" fontId="20" fillId="0" borderId="251" xfId="0" applyFont="true" applyBorder="true" applyAlignment="true" applyProtection="false">
      <alignment horizontal="right" vertical="center" textRotation="0" wrapText="true" indent="0" shrinkToFit="false"/>
      <protection locked="true" hidden="false"/>
    </xf>
    <xf numFmtId="180" fontId="20" fillId="0" borderId="14" xfId="0" applyFont="true" applyBorder="true" applyAlignment="true" applyProtection="false">
      <alignment horizontal="right" vertical="center" textRotation="0" wrapText="true" indent="0" shrinkToFit="false"/>
      <protection locked="true" hidden="false"/>
    </xf>
    <xf numFmtId="180" fontId="20" fillId="0" borderId="202" xfId="0" applyFont="true" applyBorder="true" applyAlignment="true" applyProtection="false">
      <alignment horizontal="right" vertical="center" textRotation="0" wrapText="true" indent="0" shrinkToFit="false"/>
      <protection locked="true" hidden="false"/>
    </xf>
    <xf numFmtId="180" fontId="20" fillId="0" borderId="197" xfId="0" applyFont="true" applyBorder="true" applyAlignment="true" applyProtection="false">
      <alignment horizontal="right" vertical="center" textRotation="0" wrapText="true" indent="0" shrinkToFit="false"/>
      <protection locked="true" hidden="false"/>
    </xf>
    <xf numFmtId="180" fontId="6" fillId="0" borderId="197" xfId="0" applyFont="true" applyBorder="true" applyAlignment="true" applyProtection="false">
      <alignment horizontal="general" vertical="center" textRotation="0" wrapText="false" indent="0" shrinkToFit="false"/>
      <protection locked="true" hidden="false"/>
    </xf>
    <xf numFmtId="180" fontId="20" fillId="0" borderId="8"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82" fontId="20" fillId="3" borderId="0"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6" fillId="3" borderId="6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80" fontId="20" fillId="0" borderId="252" xfId="0" applyFont="true" applyBorder="tru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right" vertical="center" textRotation="0" wrapText="true" indent="0" shrinkToFit="false"/>
      <protection locked="true" hidden="false"/>
    </xf>
    <xf numFmtId="180" fontId="20" fillId="0" borderId="199" xfId="0" applyFont="true" applyBorder="true" applyAlignment="true" applyProtection="false">
      <alignment horizontal="right" vertical="center" textRotation="0" wrapText="true" indent="0" shrinkToFit="false"/>
      <protection locked="true" hidden="false"/>
    </xf>
    <xf numFmtId="180" fontId="20" fillId="0" borderId="140" xfId="0" applyFont="true" applyBorder="true" applyAlignment="true" applyProtection="false">
      <alignment horizontal="right" vertical="center" textRotation="0" wrapText="true" indent="0" shrinkToFit="false"/>
      <protection locked="true" hidden="false"/>
    </xf>
    <xf numFmtId="180" fontId="6" fillId="0" borderId="118" xfId="0" applyFont="true" applyBorder="true" applyAlignment="true" applyProtection="false">
      <alignment horizontal="general" vertical="center" textRotation="0" wrapText="false" indent="0" shrinkToFit="false"/>
      <protection locked="true" hidden="false"/>
    </xf>
    <xf numFmtId="180" fontId="20" fillId="0" borderId="118" xfId="0" applyFont="true" applyBorder="true" applyAlignment="true" applyProtection="false">
      <alignment horizontal="right" vertical="center" textRotation="0" wrapText="true" indent="0" shrinkToFit="false"/>
      <protection locked="true" hidden="false"/>
    </xf>
    <xf numFmtId="180" fontId="20" fillId="0" borderId="63" xfId="0" applyFont="true" applyBorder="true" applyAlignment="true" applyProtection="false">
      <alignment horizontal="right" vertical="center" textRotation="0" wrapText="true" indent="0" shrinkToFit="false"/>
      <protection locked="true" hidden="false"/>
    </xf>
    <xf numFmtId="164" fontId="22" fillId="0" borderId="222" xfId="0" applyFont="true" applyBorder="true" applyAlignment="true" applyProtection="false">
      <alignment horizontal="right" vertical="center" textRotation="0" wrapText="false" indent="0" shrinkToFit="false"/>
      <protection locked="true" hidden="false"/>
    </xf>
    <xf numFmtId="180" fontId="20" fillId="0" borderId="253" xfId="0" applyFont="true" applyBorder="true" applyAlignment="true" applyProtection="false">
      <alignment horizontal="right" vertical="center" textRotation="0" wrapText="true" indent="0" shrinkToFit="false"/>
      <protection locked="true" hidden="false"/>
    </xf>
    <xf numFmtId="180" fontId="20" fillId="0" borderId="65" xfId="0" applyFont="true" applyBorder="true" applyAlignment="true" applyProtection="false">
      <alignment horizontal="right" vertical="center" textRotation="0" wrapText="true" indent="0" shrinkToFit="false"/>
      <protection locked="true" hidden="false"/>
    </xf>
    <xf numFmtId="180" fontId="20" fillId="0" borderId="126" xfId="0" applyFont="true" applyBorder="true" applyAlignment="true" applyProtection="false">
      <alignment horizontal="right" vertical="center" textRotation="0" wrapText="true" indent="0" shrinkToFit="false"/>
      <protection locked="true" hidden="false"/>
    </xf>
    <xf numFmtId="180" fontId="20" fillId="0" borderId="119" xfId="0" applyFont="true" applyBorder="true" applyAlignment="true" applyProtection="false">
      <alignment horizontal="right" vertical="center" textRotation="0" wrapText="true" indent="0" shrinkToFit="false"/>
      <protection locked="true" hidden="false"/>
    </xf>
    <xf numFmtId="180" fontId="31" fillId="0" borderId="130" xfId="0" applyFont="true" applyBorder="true" applyAlignment="true" applyProtection="false">
      <alignment horizontal="left" vertical="center" textRotation="0" wrapText="true" indent="0" shrinkToFit="false"/>
      <protection locked="true" hidden="false"/>
    </xf>
    <xf numFmtId="180" fontId="31" fillId="0" borderId="204" xfId="0" applyFont="true" applyBorder="true" applyAlignment="true" applyProtection="false">
      <alignment horizontal="left" vertical="center" textRotation="0" wrapText="true" indent="0" shrinkToFit="false"/>
      <protection locked="true" hidden="false"/>
    </xf>
    <xf numFmtId="180" fontId="31" fillId="0" borderId="14" xfId="0" applyFont="true" applyBorder="true" applyAlignment="true" applyProtection="false">
      <alignment horizontal="left" vertical="center" textRotation="0" wrapText="true" indent="0" shrinkToFit="false"/>
      <protection locked="true" hidden="false"/>
    </xf>
    <xf numFmtId="180" fontId="31" fillId="0" borderId="197" xfId="0" applyFont="true" applyBorder="true" applyAlignment="true" applyProtection="false">
      <alignment horizontal="left" vertical="center" textRotation="0" wrapText="true" indent="0" shrinkToFit="false"/>
      <protection locked="true" hidden="false"/>
    </xf>
    <xf numFmtId="180" fontId="31" fillId="0" borderId="117" xfId="0" applyFont="true" applyBorder="true" applyAlignment="true" applyProtection="false">
      <alignment horizontal="left" vertical="center" textRotation="0" wrapText="true" indent="0" shrinkToFit="false"/>
      <protection locked="true" hidden="false"/>
    </xf>
    <xf numFmtId="164" fontId="6" fillId="3" borderId="1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249"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85" fontId="11" fillId="0" borderId="111" xfId="0" applyFont="true" applyBorder="true" applyAlignment="true" applyProtection="false">
      <alignment horizontal="center" vertical="center" textRotation="0" wrapText="true" indent="0" shrinkToFit="false"/>
      <protection locked="true" hidden="false"/>
    </xf>
    <xf numFmtId="185" fontId="11" fillId="0" borderId="112"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left" vertical="center" textRotation="0" wrapText="true" indent="0" shrinkToFit="false"/>
      <protection locked="true" hidden="false"/>
    </xf>
    <xf numFmtId="185" fontId="20" fillId="0" borderId="43" xfId="0" applyFont="true" applyBorder="true" applyAlignment="true" applyProtection="false">
      <alignment horizontal="right" vertical="center" textRotation="0" wrapText="true" indent="0" shrinkToFit="false"/>
      <protection locked="true" hidden="false"/>
    </xf>
    <xf numFmtId="185" fontId="20" fillId="0" borderId="71" xfId="0" applyFont="true" applyBorder="true" applyAlignment="true" applyProtection="false">
      <alignment horizontal="right" vertical="center" textRotation="0" wrapText="true" indent="0" shrinkToFit="false"/>
      <protection locked="true" hidden="false"/>
    </xf>
    <xf numFmtId="185" fontId="20" fillId="0" borderId="70" xfId="0" applyFont="true" applyBorder="true" applyAlignment="true" applyProtection="false">
      <alignment horizontal="right" vertical="center" textRotation="0" wrapText="true" indent="0" shrinkToFit="false"/>
      <protection locked="true" hidden="false"/>
    </xf>
    <xf numFmtId="185" fontId="20" fillId="0" borderId="65" xfId="0" applyFont="true" applyBorder="true" applyAlignment="true" applyProtection="false">
      <alignment horizontal="right" vertical="center" textRotation="0" wrapText="true" indent="0" shrinkToFit="false"/>
      <protection locked="true" hidden="false"/>
    </xf>
    <xf numFmtId="185" fontId="20" fillId="0" borderId="126" xfId="0" applyFont="true" applyBorder="true" applyAlignment="true" applyProtection="false">
      <alignment horizontal="right" vertical="center" textRotation="0" wrapText="true" indent="0" shrinkToFit="false"/>
      <protection locked="true" hidden="false"/>
    </xf>
    <xf numFmtId="185" fontId="20" fillId="0" borderId="118" xfId="0" applyFont="true" applyBorder="true" applyAlignment="true" applyProtection="false">
      <alignment horizontal="right" vertical="center" textRotation="0" wrapText="true" indent="0" shrinkToFit="false"/>
      <protection locked="true" hidden="false"/>
    </xf>
    <xf numFmtId="185" fontId="20" fillId="0" borderId="65" xfId="0" applyFont="true" applyBorder="true" applyAlignment="true" applyProtection="false">
      <alignment horizontal="center" vertical="center" textRotation="0" wrapText="true" indent="0" shrinkToFit="false"/>
      <protection locked="true" hidden="false"/>
    </xf>
    <xf numFmtId="185" fontId="20" fillId="0" borderId="71" xfId="0" applyFont="true" applyBorder="true" applyAlignment="true" applyProtection="false">
      <alignment horizontal="center" vertical="center" textRotation="0" wrapText="true" indent="0" shrinkToFit="false"/>
      <protection locked="true" hidden="false"/>
    </xf>
    <xf numFmtId="185" fontId="20" fillId="0" borderId="126" xfId="0" applyFont="true" applyBorder="true" applyAlignment="true" applyProtection="false">
      <alignment horizontal="center" vertical="center" textRotation="0" wrapText="true" indent="0" shrinkToFit="false"/>
      <protection locked="true" hidden="false"/>
    </xf>
    <xf numFmtId="164" fontId="6" fillId="0" borderId="119" xfId="0" applyFont="true" applyBorder="true" applyAlignment="true" applyProtection="false">
      <alignment horizontal="general" vertical="center" textRotation="0" wrapText="false" indent="0" shrinkToFit="false"/>
      <protection locked="true" hidden="false"/>
    </xf>
    <xf numFmtId="164" fontId="22" fillId="0" borderId="242" xfId="0" applyFont="true" applyBorder="true" applyAlignment="true" applyProtection="false">
      <alignment horizontal="justify" vertical="center" textRotation="0" wrapText="true" indent="0" shrinkToFit="false"/>
      <protection locked="true" hidden="false"/>
    </xf>
    <xf numFmtId="185" fontId="20" fillId="0" borderId="129" xfId="0" applyFont="true" applyBorder="true" applyAlignment="true" applyProtection="false">
      <alignment horizontal="right" vertical="center" textRotation="0" wrapText="true" indent="0" shrinkToFit="false"/>
      <protection locked="true" hidden="false"/>
    </xf>
    <xf numFmtId="185" fontId="20" fillId="0" borderId="78" xfId="0" applyFont="true" applyBorder="true" applyAlignment="true" applyProtection="false">
      <alignment horizontal="right" vertical="center" textRotation="0" wrapText="true" indent="0" shrinkToFit="false"/>
      <protection locked="true" hidden="false"/>
    </xf>
    <xf numFmtId="185" fontId="20" fillId="0" borderId="89" xfId="0" applyFont="true" applyBorder="true" applyAlignment="true" applyProtection="false">
      <alignment horizontal="right" vertical="center" textRotation="0" wrapText="true" indent="0" shrinkToFit="false"/>
      <protection locked="true" hidden="false"/>
    </xf>
    <xf numFmtId="185" fontId="20" fillId="0" borderId="90" xfId="0" applyFont="true" applyBorder="true" applyAlignment="true" applyProtection="false">
      <alignment horizontal="right" vertical="center" textRotation="0" wrapText="true" indent="0" shrinkToFit="false"/>
      <protection locked="true" hidden="false"/>
    </xf>
    <xf numFmtId="185" fontId="20" fillId="0" borderId="91" xfId="0" applyFont="true" applyBorder="true" applyAlignment="true" applyProtection="false">
      <alignment horizontal="right" vertical="center" textRotation="0" wrapText="true" indent="0" shrinkToFit="false"/>
      <protection locked="true" hidden="false"/>
    </xf>
    <xf numFmtId="164" fontId="6" fillId="0" borderId="116" xfId="0" applyFont="true" applyBorder="true" applyAlignment="true" applyProtection="false">
      <alignment horizontal="general" vertical="center" textRotation="0" wrapText="false" indent="0" shrinkToFit="false"/>
      <protection locked="true" hidden="false"/>
    </xf>
    <xf numFmtId="164" fontId="22" fillId="0" borderId="243" xfId="0" applyFont="true" applyBorder="true" applyAlignment="true" applyProtection="false">
      <alignment horizontal="justify" vertical="center" textRotation="0" wrapText="true" indent="0" shrinkToFit="false"/>
      <protection locked="true" hidden="false"/>
    </xf>
    <xf numFmtId="185" fontId="20" fillId="0" borderId="130" xfId="0" applyFont="true" applyBorder="true" applyAlignment="true" applyProtection="false">
      <alignment horizontal="right" vertical="center" textRotation="0" wrapText="true" indent="0" shrinkToFit="false"/>
      <protection locked="true" hidden="false"/>
    </xf>
    <xf numFmtId="185" fontId="20" fillId="0" borderId="107" xfId="0" applyFont="true" applyBorder="true" applyAlignment="true" applyProtection="false">
      <alignment horizontal="right" vertical="center" textRotation="0" wrapText="true" indent="0" shrinkToFit="false"/>
      <protection locked="true" hidden="false"/>
    </xf>
    <xf numFmtId="185" fontId="20" fillId="0" borderId="95" xfId="0" applyFont="true" applyBorder="true" applyAlignment="true" applyProtection="false">
      <alignment horizontal="right" vertical="center" textRotation="0" wrapText="true" indent="0" shrinkToFit="false"/>
      <protection locked="true" hidden="false"/>
    </xf>
    <xf numFmtId="185" fontId="20" fillId="0" borderId="93" xfId="0" applyFont="true" applyBorder="true" applyAlignment="true" applyProtection="false">
      <alignment horizontal="right" vertical="center" textRotation="0" wrapText="true" indent="0" shrinkToFit="false"/>
      <protection locked="true" hidden="false"/>
    </xf>
    <xf numFmtId="185" fontId="31" fillId="0" borderId="130" xfId="0" applyFont="true" applyBorder="true" applyAlignment="true" applyProtection="false">
      <alignment horizontal="general" vertical="center" textRotation="0" wrapText="true" indent="0" shrinkToFit="false"/>
      <protection locked="true" hidden="false"/>
    </xf>
    <xf numFmtId="185" fontId="31" fillId="0" borderId="93" xfId="0" applyFont="true" applyBorder="true" applyAlignment="true" applyProtection="false">
      <alignment horizontal="general" vertical="center" textRotation="0" wrapText="true" indent="0" shrinkToFit="false"/>
      <protection locked="true" hidden="false"/>
    </xf>
    <xf numFmtId="185" fontId="20" fillId="0" borderId="49" xfId="0" applyFont="true" applyBorder="true" applyAlignment="true" applyProtection="false">
      <alignment horizontal="right" vertical="center" textRotation="0" wrapText="true" indent="0" shrinkToFit="false"/>
      <protection locked="true" hidden="false"/>
    </xf>
    <xf numFmtId="185" fontId="20" fillId="0" borderId="107" xfId="0" applyFont="true" applyBorder="true" applyAlignment="true" applyProtection="false">
      <alignment horizontal="general" vertical="center" textRotation="0" wrapText="true" indent="0" shrinkToFit="false"/>
      <protection locked="true" hidden="false"/>
    </xf>
    <xf numFmtId="185" fontId="31" fillId="0" borderId="51" xfId="0" applyFont="true" applyBorder="true" applyAlignment="true" applyProtection="false">
      <alignment horizontal="general" vertical="center" textRotation="0" wrapText="true" indent="0" shrinkToFit="false"/>
      <protection locked="true" hidden="false"/>
    </xf>
    <xf numFmtId="164" fontId="22" fillId="0" borderId="254" xfId="0" applyFont="true" applyBorder="true" applyAlignment="true" applyProtection="false">
      <alignment horizontal="justify" vertical="center" textRotation="0" wrapText="true" indent="0" shrinkToFit="false"/>
      <protection locked="true" hidden="false"/>
    </xf>
    <xf numFmtId="185" fontId="20" fillId="0" borderId="133" xfId="0" applyFont="true" applyBorder="true" applyAlignment="true" applyProtection="false">
      <alignment horizontal="right" vertical="center" textRotation="0" wrapText="true" indent="0" shrinkToFit="false"/>
      <protection locked="true" hidden="false"/>
    </xf>
    <xf numFmtId="185" fontId="20" fillId="0" borderId="81" xfId="0" applyFont="true" applyBorder="true" applyAlignment="true" applyProtection="false">
      <alignment horizontal="right" vertical="center" textRotation="0" wrapText="true" indent="0" shrinkToFit="false"/>
      <protection locked="true" hidden="false"/>
    </xf>
    <xf numFmtId="185" fontId="20" fillId="0" borderId="83" xfId="0" applyFont="true" applyBorder="true" applyAlignment="true" applyProtection="false">
      <alignment horizontal="right" vertical="center" textRotation="0" wrapText="true" indent="0" shrinkToFit="false"/>
      <protection locked="true" hidden="false"/>
    </xf>
    <xf numFmtId="185" fontId="20" fillId="0" borderId="84" xfId="0" applyFont="true" applyBorder="true" applyAlignment="true" applyProtection="false">
      <alignment horizontal="right" vertical="center" textRotation="0" wrapText="true" indent="0" shrinkToFit="false"/>
      <protection locked="true" hidden="false"/>
    </xf>
    <xf numFmtId="185" fontId="31" fillId="0" borderId="133" xfId="0" applyFont="true" applyBorder="true" applyAlignment="true" applyProtection="false">
      <alignment horizontal="general" vertical="center" textRotation="0" wrapText="true" indent="0" shrinkToFit="false"/>
      <protection locked="true" hidden="false"/>
    </xf>
    <xf numFmtId="185" fontId="31" fillId="0" borderId="84" xfId="0" applyFont="true" applyBorder="true" applyAlignment="true" applyProtection="false">
      <alignment horizontal="general" vertical="center" textRotation="0" wrapText="true" indent="0" shrinkToFit="false"/>
      <protection locked="true" hidden="false"/>
    </xf>
    <xf numFmtId="185" fontId="20" fillId="0" borderId="85" xfId="0" applyFont="true" applyBorder="true" applyAlignment="true" applyProtection="false">
      <alignment horizontal="right" vertical="center" textRotation="0" wrapText="true" indent="0" shrinkToFit="false"/>
      <protection locked="true" hidden="false"/>
    </xf>
    <xf numFmtId="185" fontId="20" fillId="0" borderId="81" xfId="0" applyFont="true" applyBorder="true" applyAlignment="true" applyProtection="false">
      <alignment horizontal="general" vertical="center" textRotation="0" wrapText="true" indent="0" shrinkToFit="false"/>
      <protection locked="true" hidden="false"/>
    </xf>
    <xf numFmtId="185" fontId="31" fillId="0" borderId="115" xfId="0" applyFont="true" applyBorder="true" applyAlignment="true" applyProtection="false">
      <alignment horizontal="general" vertical="center" textRotation="0" wrapText="true" indent="0" shrinkToFit="false"/>
      <protection locked="true" hidden="false"/>
    </xf>
    <xf numFmtId="164" fontId="6" fillId="0" borderId="206" xfId="0" applyFont="true" applyBorder="true" applyAlignment="true" applyProtection="false">
      <alignment horizontal="left" vertical="center" textRotation="0" wrapText="true" indent="0" shrinkToFit="false"/>
      <protection locked="true" hidden="false"/>
    </xf>
    <xf numFmtId="185" fontId="20" fillId="0" borderId="63" xfId="0" applyFont="true" applyBorder="true" applyAlignment="true" applyProtection="false">
      <alignment horizontal="right" vertical="center" textRotation="0" wrapText="true" indent="0" shrinkToFit="false"/>
      <protection locked="true" hidden="false"/>
    </xf>
    <xf numFmtId="185" fontId="20" fillId="0" borderId="42" xfId="0" applyFont="true" applyBorder="true" applyAlignment="true" applyProtection="false">
      <alignment horizontal="right" vertical="center" textRotation="0" wrapText="true" indent="0" shrinkToFit="false"/>
      <protection locked="true" hidden="false"/>
    </xf>
    <xf numFmtId="185" fontId="20" fillId="0" borderId="7" xfId="0" applyFont="true" applyBorder="true" applyAlignment="true" applyProtection="false">
      <alignment horizontal="right" vertical="center" textRotation="0" wrapText="true" indent="0" shrinkToFit="false"/>
      <protection locked="true" hidden="false"/>
    </xf>
    <xf numFmtId="185" fontId="20" fillId="0" borderId="0" xfId="0" applyFont="true" applyBorder="true" applyAlignment="true" applyProtection="false">
      <alignment horizontal="right" vertical="center" textRotation="0" wrapText="true" indent="0" shrinkToFit="false"/>
      <protection locked="true" hidden="false"/>
    </xf>
    <xf numFmtId="185" fontId="20" fillId="0" borderId="199" xfId="0" applyFont="true" applyBorder="true" applyAlignment="true" applyProtection="false">
      <alignment horizontal="right" vertical="center" textRotation="0" wrapText="true" indent="0" shrinkToFit="false"/>
      <protection locked="true" hidden="false"/>
    </xf>
    <xf numFmtId="185" fontId="20" fillId="0" borderId="140"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242" xfId="0" applyFont="true" applyBorder="true" applyAlignment="true" applyProtection="false">
      <alignment horizontal="justify" vertical="center" textRotation="0" wrapText="false" indent="0" shrinkToFit="false"/>
      <protection locked="true" hidden="false"/>
    </xf>
    <xf numFmtId="176" fontId="20" fillId="0" borderId="129" xfId="0" applyFont="true" applyBorder="true" applyAlignment="true" applyProtection="false">
      <alignment horizontal="right" vertical="center" textRotation="0" wrapText="true" indent="0" shrinkToFit="false"/>
      <protection locked="true" hidden="false"/>
    </xf>
    <xf numFmtId="176" fontId="20" fillId="0" borderId="78" xfId="0" applyFont="true" applyBorder="true" applyAlignment="true" applyProtection="false">
      <alignment horizontal="right" vertical="center" textRotation="0" wrapText="true" indent="0" shrinkToFit="false"/>
      <protection locked="true" hidden="false"/>
    </xf>
    <xf numFmtId="176" fontId="20" fillId="0" borderId="89" xfId="0" applyFont="true" applyBorder="true" applyAlignment="true" applyProtection="false">
      <alignment horizontal="right" vertical="center" textRotation="0" wrapText="true" indent="0" shrinkToFit="false"/>
      <protection locked="true" hidden="false"/>
    </xf>
    <xf numFmtId="176" fontId="20" fillId="0" borderId="90" xfId="0" applyFont="true" applyBorder="true" applyAlignment="true" applyProtection="false">
      <alignment horizontal="right" vertical="center" textRotation="0" wrapText="true" indent="0" shrinkToFit="false"/>
      <protection locked="true" hidden="false"/>
    </xf>
    <xf numFmtId="185" fontId="31" fillId="0" borderId="129" xfId="0" applyFont="true" applyBorder="true" applyAlignment="true" applyProtection="false">
      <alignment horizontal="general" vertical="center" textRotation="0" wrapText="true" indent="0" shrinkToFit="false"/>
      <protection locked="true" hidden="false"/>
    </xf>
    <xf numFmtId="185" fontId="31" fillId="0" borderId="90" xfId="0" applyFont="true" applyBorder="true" applyAlignment="true" applyProtection="false">
      <alignment horizontal="general" vertical="center" textRotation="0" wrapText="true" indent="0" shrinkToFit="false"/>
      <protection locked="true" hidden="false"/>
    </xf>
    <xf numFmtId="176" fontId="20" fillId="0" borderId="91" xfId="0" applyFont="true" applyBorder="true" applyAlignment="true" applyProtection="false">
      <alignment horizontal="right" vertical="center" textRotation="0" wrapText="true" indent="0" shrinkToFit="false"/>
      <protection locked="true" hidden="false"/>
    </xf>
    <xf numFmtId="185" fontId="31" fillId="0" borderId="116" xfId="0" applyFont="true" applyBorder="true" applyAlignment="true" applyProtection="false">
      <alignment horizontal="general" vertical="center" textRotation="0" wrapText="true" indent="0" shrinkToFit="false"/>
      <protection locked="true" hidden="false"/>
    </xf>
    <xf numFmtId="176" fontId="20" fillId="0" borderId="130" xfId="0" applyFont="true" applyBorder="true" applyAlignment="true" applyProtection="false">
      <alignment horizontal="right" vertical="center" textRotation="0" wrapText="true" indent="0" shrinkToFit="false"/>
      <protection locked="true" hidden="false"/>
    </xf>
    <xf numFmtId="176" fontId="20" fillId="0" borderId="107" xfId="0" applyFont="true" applyBorder="true" applyAlignment="true" applyProtection="false">
      <alignment horizontal="right" vertical="center" textRotation="0" wrapText="true" indent="0" shrinkToFit="false"/>
      <protection locked="true" hidden="false"/>
    </xf>
    <xf numFmtId="176" fontId="20" fillId="0" borderId="95" xfId="0" applyFont="true" applyBorder="true" applyAlignment="true" applyProtection="false">
      <alignment horizontal="right" vertical="center" textRotation="0" wrapText="true" indent="0" shrinkToFit="false"/>
      <protection locked="true" hidden="false"/>
    </xf>
    <xf numFmtId="176" fontId="20" fillId="0" borderId="93" xfId="0" applyFont="true" applyBorder="true" applyAlignment="true" applyProtection="false">
      <alignment horizontal="right" vertical="center" textRotation="0" wrapText="true" indent="0" shrinkToFit="false"/>
      <protection locked="true" hidden="false"/>
    </xf>
    <xf numFmtId="176" fontId="20" fillId="0" borderId="49" xfId="0" applyFont="true" applyBorder="true" applyAlignment="true" applyProtection="false">
      <alignment horizontal="right" vertical="center" textRotation="0" wrapText="true" indent="0" shrinkToFit="false"/>
      <protection locked="true" hidden="false"/>
    </xf>
    <xf numFmtId="166" fontId="20" fillId="0" borderId="107" xfId="0" applyFont="true" applyBorder="true" applyAlignment="true" applyProtection="false">
      <alignment horizontal="right" vertical="center" textRotation="0" wrapText="true" indent="0" shrinkToFit="false"/>
      <protection locked="true" hidden="false"/>
    </xf>
    <xf numFmtId="164" fontId="20" fillId="0" borderId="107" xfId="0" applyFont="true" applyBorder="true" applyAlignment="true" applyProtection="false">
      <alignment horizontal="right" vertical="center" textRotation="0" wrapText="true" indent="0" shrinkToFit="false"/>
      <protection locked="true" hidden="false"/>
    </xf>
    <xf numFmtId="176" fontId="20" fillId="0" borderId="133" xfId="0" applyFont="true" applyBorder="true" applyAlignment="true" applyProtection="false">
      <alignment horizontal="right" vertical="center" textRotation="0" wrapText="true" indent="0" shrinkToFit="false"/>
      <protection locked="true" hidden="false"/>
    </xf>
    <xf numFmtId="176" fontId="20" fillId="0" borderId="81" xfId="0" applyFont="true" applyBorder="true" applyAlignment="true" applyProtection="false">
      <alignment horizontal="right" vertical="center" textRotation="0" wrapText="true" indent="0" shrinkToFit="false"/>
      <protection locked="true" hidden="false"/>
    </xf>
    <xf numFmtId="176" fontId="20" fillId="0" borderId="83" xfId="0" applyFont="true" applyBorder="true" applyAlignment="true" applyProtection="false">
      <alignment horizontal="right" vertical="center" textRotation="0" wrapText="true" indent="0" shrinkToFit="false"/>
      <protection locked="true" hidden="false"/>
    </xf>
    <xf numFmtId="176" fontId="20" fillId="0" borderId="84" xfId="0" applyFont="true" applyBorder="true" applyAlignment="true" applyProtection="false">
      <alignment horizontal="right" vertical="center" textRotation="0" wrapText="true" indent="0" shrinkToFit="false"/>
      <protection locked="true" hidden="false"/>
    </xf>
    <xf numFmtId="176" fontId="20" fillId="0" borderId="85" xfId="0" applyFont="true" applyBorder="true" applyAlignment="true" applyProtection="false">
      <alignment horizontal="right" vertical="center" textRotation="0" wrapText="true" indent="0" shrinkToFit="false"/>
      <protection locked="true" hidden="false"/>
    </xf>
    <xf numFmtId="166" fontId="20" fillId="0" borderId="81" xfId="0" applyFont="true" applyBorder="true" applyAlignment="true" applyProtection="false">
      <alignment horizontal="right" vertical="center" textRotation="0" wrapText="true" indent="0" shrinkToFit="false"/>
      <protection locked="true" hidden="false"/>
    </xf>
    <xf numFmtId="164" fontId="11" fillId="0" borderId="242" xfId="0" applyFont="true" applyBorder="true" applyAlignment="true" applyProtection="false">
      <alignment horizontal="justify" vertical="center" textRotation="0" wrapText="true" indent="0" shrinkToFit="false"/>
      <protection locked="true" hidden="false"/>
    </xf>
    <xf numFmtId="189" fontId="20" fillId="0" borderId="129" xfId="0" applyFont="true" applyBorder="true" applyAlignment="true" applyProtection="false">
      <alignment horizontal="right" vertical="center" textRotation="0" wrapText="true" indent="0" shrinkToFit="false"/>
      <protection locked="true" hidden="false"/>
    </xf>
    <xf numFmtId="189" fontId="20" fillId="0" borderId="78" xfId="0" applyFont="true" applyBorder="true" applyAlignment="true" applyProtection="false">
      <alignment horizontal="right" vertical="center" textRotation="0" wrapText="true" indent="0" shrinkToFit="false"/>
      <protection locked="true" hidden="false"/>
    </xf>
    <xf numFmtId="189" fontId="20" fillId="0" borderId="89" xfId="0" applyFont="true" applyBorder="true" applyAlignment="true" applyProtection="false">
      <alignment horizontal="right" vertical="center" textRotation="0" wrapText="true" indent="0" shrinkToFit="false"/>
      <protection locked="true" hidden="false"/>
    </xf>
    <xf numFmtId="189" fontId="20" fillId="0" borderId="90" xfId="0" applyFont="true" applyBorder="true" applyAlignment="true" applyProtection="false">
      <alignment horizontal="right" vertical="center" textRotation="0" wrapText="true" indent="0" shrinkToFit="false"/>
      <protection locked="true" hidden="false"/>
    </xf>
    <xf numFmtId="189" fontId="20" fillId="0" borderId="91" xfId="0" applyFont="true" applyBorder="true" applyAlignment="true" applyProtection="false">
      <alignment horizontal="right" vertical="center" textRotation="0" wrapText="true" indent="0" shrinkToFit="false"/>
      <protection locked="true" hidden="false"/>
    </xf>
    <xf numFmtId="185" fontId="20" fillId="0" borderId="78" xfId="0" applyFont="true" applyBorder="true" applyAlignment="true" applyProtection="false">
      <alignment horizontal="right" vertical="center" textRotation="0" wrapText="true" indent="0" shrinkToFit="false"/>
      <protection locked="true" hidden="false"/>
    </xf>
    <xf numFmtId="189" fontId="20" fillId="0" borderId="130" xfId="0" applyFont="true" applyBorder="true" applyAlignment="true" applyProtection="false">
      <alignment horizontal="right" vertical="center" textRotation="0" wrapText="true" indent="0" shrinkToFit="false"/>
      <protection locked="true" hidden="false"/>
    </xf>
    <xf numFmtId="189" fontId="20" fillId="0" borderId="107" xfId="0" applyFont="true" applyBorder="true" applyAlignment="true" applyProtection="false">
      <alignment horizontal="right" vertical="center" textRotation="0" wrapText="true" indent="0" shrinkToFit="false"/>
      <protection locked="true" hidden="false"/>
    </xf>
    <xf numFmtId="189" fontId="20" fillId="0" borderId="95" xfId="0" applyFont="true" applyBorder="true" applyAlignment="true" applyProtection="false">
      <alignment horizontal="right" vertical="center" textRotation="0" wrapText="true" indent="0" shrinkToFit="false"/>
      <protection locked="true" hidden="false"/>
    </xf>
    <xf numFmtId="189" fontId="20" fillId="0" borderId="93" xfId="0" applyFont="true" applyBorder="true" applyAlignment="true" applyProtection="false">
      <alignment horizontal="right" vertical="center" textRotation="0" wrapText="true" indent="0" shrinkToFit="false"/>
      <protection locked="true" hidden="false"/>
    </xf>
    <xf numFmtId="189" fontId="20" fillId="0" borderId="49" xfId="0" applyFont="true" applyBorder="true" applyAlignment="true" applyProtection="false">
      <alignment horizontal="right" vertical="center" textRotation="0" wrapText="true" indent="0" shrinkToFit="false"/>
      <protection locked="true" hidden="false"/>
    </xf>
    <xf numFmtId="185" fontId="20" fillId="0" borderId="107" xfId="0"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justify" vertical="center" textRotation="0" wrapText="true" indent="0" shrinkToFit="false"/>
      <protection locked="true" hidden="false"/>
    </xf>
    <xf numFmtId="164" fontId="22" fillId="0" borderId="244" xfId="0" applyFont="true" applyBorder="true" applyAlignment="true" applyProtection="false">
      <alignment horizontal="justify" vertical="center" textRotation="0" wrapText="true" indent="0" shrinkToFit="false"/>
      <protection locked="true" hidden="false"/>
    </xf>
    <xf numFmtId="189" fontId="20" fillId="0" borderId="133" xfId="0" applyFont="true" applyBorder="true" applyAlignment="true" applyProtection="false">
      <alignment horizontal="right" vertical="center" textRotation="0" wrapText="true" indent="0" shrinkToFit="false"/>
      <protection locked="true" hidden="false"/>
    </xf>
    <xf numFmtId="189" fontId="20" fillId="0" borderId="81" xfId="0" applyFont="true" applyBorder="true" applyAlignment="true" applyProtection="false">
      <alignment horizontal="right" vertical="center" textRotation="0" wrapText="true" indent="0" shrinkToFit="false"/>
      <protection locked="true" hidden="false"/>
    </xf>
    <xf numFmtId="189" fontId="20" fillId="0" borderId="83" xfId="0" applyFont="true" applyBorder="true" applyAlignment="true" applyProtection="false">
      <alignment horizontal="right" vertical="center" textRotation="0" wrapText="true" indent="0" shrinkToFit="false"/>
      <protection locked="true" hidden="false"/>
    </xf>
    <xf numFmtId="189" fontId="20" fillId="0" borderId="84" xfId="0" applyFont="true" applyBorder="true" applyAlignment="true" applyProtection="false">
      <alignment horizontal="right" vertical="center" textRotation="0" wrapText="true" indent="0" shrinkToFit="false"/>
      <protection locked="true" hidden="false"/>
    </xf>
    <xf numFmtId="189" fontId="20" fillId="0" borderId="85" xfId="0" applyFont="true" applyBorder="true" applyAlignment="true" applyProtection="false">
      <alignment horizontal="right" vertical="center" textRotation="0" wrapText="true" indent="0" shrinkToFit="false"/>
      <protection locked="true" hidden="false"/>
    </xf>
    <xf numFmtId="185" fontId="20" fillId="0" borderId="81" xfId="0" applyFont="true" applyBorder="true" applyAlignment="true" applyProtection="false">
      <alignment horizontal="right" vertical="center" textRotation="0" wrapText="true" indent="0" shrinkToFit="false"/>
      <protection locked="true" hidden="false"/>
    </xf>
    <xf numFmtId="164" fontId="6" fillId="0" borderId="115" xfId="0" applyFont="true" applyBorder="true" applyAlignment="true" applyProtection="false">
      <alignment horizontal="general" vertical="center" textRotation="0" wrapText="false" indent="0" shrinkToFit="false"/>
      <protection locked="true" hidden="false"/>
    </xf>
    <xf numFmtId="164" fontId="22" fillId="3" borderId="106" xfId="0" applyFont="true" applyBorder="true" applyAlignment="true" applyProtection="false">
      <alignment horizontal="justify" vertical="center" textRotation="0" wrapText="true" indent="0" shrinkToFit="false"/>
      <protection locked="true" hidden="false"/>
    </xf>
    <xf numFmtId="164" fontId="22" fillId="3" borderId="184" xfId="0" applyFont="true" applyBorder="true" applyAlignment="true" applyProtection="false">
      <alignment horizontal="justify" vertical="center" textRotation="0" wrapText="true" indent="0" shrinkToFit="false"/>
      <protection locked="true" hidden="false"/>
    </xf>
    <xf numFmtId="189" fontId="20" fillId="3" borderId="63" xfId="0" applyFont="true" applyBorder="true" applyAlignment="true" applyProtection="false">
      <alignment horizontal="right" vertical="center" textRotation="0" wrapText="true" indent="0" shrinkToFit="false"/>
      <protection locked="true" hidden="false"/>
    </xf>
    <xf numFmtId="189" fontId="20" fillId="3" borderId="42" xfId="0" applyFont="true" applyBorder="true" applyAlignment="true" applyProtection="false">
      <alignment horizontal="right" vertical="center" textRotation="0" wrapText="true" indent="0" shrinkToFit="false"/>
      <protection locked="true" hidden="false"/>
    </xf>
    <xf numFmtId="189" fontId="20" fillId="3" borderId="7" xfId="0" applyFont="true" applyBorder="true" applyAlignment="true" applyProtection="false">
      <alignment horizontal="right" vertical="center" textRotation="0" wrapText="true" indent="0" shrinkToFit="false"/>
      <protection locked="true" hidden="false"/>
    </xf>
    <xf numFmtId="189" fontId="20" fillId="3" borderId="0" xfId="0" applyFont="true" applyBorder="true" applyAlignment="true" applyProtection="false">
      <alignment horizontal="right" vertical="center" textRotation="0" wrapText="true" indent="0" shrinkToFit="false"/>
      <protection locked="true" hidden="false"/>
    </xf>
    <xf numFmtId="166" fontId="19" fillId="3" borderId="199" xfId="0" applyFont="true" applyBorder="true" applyAlignment="true" applyProtection="false">
      <alignment horizontal="right" vertical="center" textRotation="0" wrapText="true" indent="0" shrinkToFit="false"/>
      <protection locked="true" hidden="false"/>
    </xf>
    <xf numFmtId="166" fontId="20" fillId="3" borderId="140" xfId="0" applyFont="true" applyBorder="true" applyAlignment="true" applyProtection="false">
      <alignment horizontal="right" vertical="center" textRotation="0" wrapText="true" indent="0" shrinkToFit="false"/>
      <protection locked="true" hidden="false"/>
    </xf>
    <xf numFmtId="166" fontId="20" fillId="3" borderId="0" xfId="0" applyFont="true" applyBorder="true" applyAlignment="true" applyProtection="false">
      <alignment horizontal="right" vertical="center" textRotation="0" wrapText="true" indent="0" shrinkToFit="false"/>
      <protection locked="true" hidden="false"/>
    </xf>
    <xf numFmtId="166" fontId="20" fillId="3" borderId="42" xfId="0" applyFont="true" applyBorder="true" applyAlignment="true" applyProtection="false">
      <alignment horizontal="right"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76" fontId="20" fillId="0" borderId="63" xfId="0" applyFont="true" applyBorder="true" applyAlignment="true" applyProtection="false">
      <alignment horizontal="general" vertical="center" textRotation="0" wrapText="true" indent="0" shrinkToFit="false"/>
      <protection locked="true" hidden="false"/>
    </xf>
    <xf numFmtId="176" fontId="20" fillId="0" borderId="42" xfId="0" applyFont="true" applyBorder="true" applyAlignment="true" applyProtection="false">
      <alignment horizontal="general" vertical="center" textRotation="0" wrapText="true" indent="0" shrinkToFit="false"/>
      <protection locked="true" hidden="false"/>
    </xf>
    <xf numFmtId="176" fontId="20" fillId="0" borderId="7" xfId="0" applyFont="true" applyBorder="true" applyAlignment="true" applyProtection="false">
      <alignment horizontal="general"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76" fontId="20" fillId="0" borderId="199" xfId="0" applyFont="true" applyBorder="true" applyAlignment="true" applyProtection="false">
      <alignment horizontal="general" vertical="center" textRotation="0" wrapText="true" indent="0" shrinkToFit="false"/>
      <protection locked="true" hidden="false"/>
    </xf>
    <xf numFmtId="176" fontId="20" fillId="0" borderId="140" xfId="0" applyFont="true" applyBorder="true" applyAlignment="true" applyProtection="false">
      <alignment horizontal="general" vertical="center" textRotation="0" wrapText="true" indent="0" shrinkToFit="false"/>
      <protection locked="true" hidden="false"/>
    </xf>
    <xf numFmtId="176" fontId="20" fillId="0" borderId="255" xfId="0" applyFont="true" applyBorder="true" applyAlignment="true" applyProtection="false">
      <alignment horizontal="general" vertical="center" textRotation="0" wrapText="true" indent="0" shrinkToFit="false"/>
      <protection locked="true" hidden="false"/>
    </xf>
    <xf numFmtId="189" fontId="20" fillId="0" borderId="78" xfId="0" applyFont="true" applyBorder="true" applyAlignment="true" applyProtection="false">
      <alignment horizontal="right" vertical="center" textRotation="0" wrapText="true" indent="0" shrinkToFit="false"/>
      <protection locked="true" hidden="false"/>
    </xf>
    <xf numFmtId="176" fontId="20" fillId="0" borderId="107" xfId="0" applyFont="true" applyBorder="true" applyAlignment="true" applyProtection="false">
      <alignment horizontal="right" vertical="center" textRotation="0" wrapText="true" indent="0" shrinkToFit="false"/>
      <protection locked="true" hidden="false"/>
    </xf>
    <xf numFmtId="176" fontId="20" fillId="0" borderId="81" xfId="0" applyFont="true" applyBorder="true" applyAlignment="true" applyProtection="false">
      <alignment horizontal="right" vertical="center" textRotation="0" wrapText="true" indent="0" shrinkToFit="false"/>
      <protection locked="true" hidden="false"/>
    </xf>
    <xf numFmtId="176" fontId="20" fillId="3" borderId="63" xfId="0" applyFont="true" applyBorder="true" applyAlignment="true" applyProtection="false">
      <alignment horizontal="right" vertical="center" textRotation="0" wrapText="true" indent="0" shrinkToFit="false"/>
      <protection locked="true" hidden="false"/>
    </xf>
    <xf numFmtId="176" fontId="20" fillId="3" borderId="42" xfId="0" applyFont="true" applyBorder="true" applyAlignment="true" applyProtection="false">
      <alignment horizontal="right" vertical="center" textRotation="0" wrapText="true" indent="0" shrinkToFit="false"/>
      <protection locked="true" hidden="false"/>
    </xf>
    <xf numFmtId="176" fontId="20" fillId="3" borderId="7" xfId="0" applyFont="true" applyBorder="true" applyAlignment="true" applyProtection="false">
      <alignment horizontal="right" vertical="center" textRotation="0" wrapText="true" indent="0" shrinkToFit="false"/>
      <protection locked="true" hidden="false"/>
    </xf>
    <xf numFmtId="176" fontId="20" fillId="3" borderId="0" xfId="0" applyFont="true" applyBorder="true" applyAlignment="true" applyProtection="false">
      <alignment horizontal="right" vertical="center" textRotation="0" wrapText="true" indent="0" shrinkToFit="false"/>
      <protection locked="true" hidden="false"/>
    </xf>
    <xf numFmtId="176" fontId="20" fillId="3" borderId="199" xfId="0" applyFont="true" applyBorder="true" applyAlignment="true" applyProtection="false">
      <alignment horizontal="right" vertical="center" textRotation="0" wrapText="true" indent="0" shrinkToFit="false"/>
      <protection locked="true" hidden="false"/>
    </xf>
    <xf numFmtId="176" fontId="20" fillId="3" borderId="140" xfId="0" applyFont="true" applyBorder="true" applyAlignment="true" applyProtection="false">
      <alignment horizontal="right" vertical="center" textRotation="0" wrapText="true" indent="0" shrinkToFit="false"/>
      <protection locked="true" hidden="false"/>
    </xf>
    <xf numFmtId="164" fontId="22" fillId="0" borderId="163" xfId="0" applyFont="true" applyBorder="true" applyAlignment="true" applyProtection="false">
      <alignment horizontal="left" vertical="center" textRotation="0" wrapText="false" indent="0" shrinkToFit="true"/>
      <protection locked="true" hidden="false"/>
    </xf>
    <xf numFmtId="185" fontId="20" fillId="0" borderId="62" xfId="0" applyFont="true" applyBorder="true" applyAlignment="true" applyProtection="false">
      <alignment horizontal="right" vertical="center" textRotation="0" wrapText="true" indent="0" shrinkToFit="false"/>
      <protection locked="true" hidden="false"/>
    </xf>
    <xf numFmtId="185" fontId="20" fillId="0" borderId="155" xfId="0" applyFont="true" applyBorder="true" applyAlignment="true" applyProtection="false">
      <alignment horizontal="right" vertical="center" textRotation="0" wrapText="true" indent="0" shrinkToFit="false"/>
      <protection locked="true" hidden="false"/>
    </xf>
    <xf numFmtId="185" fontId="20" fillId="0" borderId="216" xfId="0" applyFont="true" applyBorder="true" applyAlignment="true" applyProtection="false">
      <alignment horizontal="right" vertical="center" textRotation="0" wrapText="true" indent="0" shrinkToFit="false"/>
      <protection locked="true" hidden="false"/>
    </xf>
    <xf numFmtId="185" fontId="20" fillId="0" borderId="221" xfId="0" applyFont="true" applyBorder="true" applyAlignment="true" applyProtection="false">
      <alignment horizontal="right" vertical="center" textRotation="0" wrapText="true" indent="0" shrinkToFit="false"/>
      <protection locked="true" hidden="false"/>
    </xf>
    <xf numFmtId="185" fontId="20" fillId="0" borderId="236" xfId="0" applyFont="true" applyBorder="true" applyAlignment="true" applyProtection="false">
      <alignment horizontal="right" vertical="center" textRotation="0" wrapText="true" indent="0" shrinkToFit="false"/>
      <protection locked="true" hidden="false"/>
    </xf>
    <xf numFmtId="185" fontId="20" fillId="0" borderId="201" xfId="0" applyFont="true" applyBorder="true" applyAlignment="true" applyProtection="false">
      <alignment horizontal="right" vertical="center" textRotation="0" wrapText="true" indent="0" shrinkToFit="false"/>
      <protection locked="true" hidden="false"/>
    </xf>
    <xf numFmtId="185" fontId="20" fillId="0" borderId="236" xfId="0" applyFont="true" applyBorder="true" applyAlignment="true" applyProtection="false">
      <alignment horizontal="right" vertical="center" textRotation="0" wrapText="true" indent="0" shrinkToFit="false"/>
      <protection locked="true" hidden="false"/>
    </xf>
    <xf numFmtId="185" fontId="20" fillId="0" borderId="107" xfId="0" applyFont="true" applyBorder="true" applyAlignment="true" applyProtection="false">
      <alignment horizontal="general" vertical="center" textRotation="0" wrapText="true" indent="0" shrinkToFit="false"/>
      <protection locked="true" hidden="false"/>
    </xf>
    <xf numFmtId="164" fontId="6" fillId="0" borderId="256" xfId="0" applyFont="true" applyBorder="true" applyAlignment="true" applyProtection="false">
      <alignment horizontal="general" vertical="center" textRotation="0" wrapText="false" indent="0" shrinkToFit="false"/>
      <protection locked="true" hidden="false"/>
    </xf>
    <xf numFmtId="185" fontId="20" fillId="0" borderId="203" xfId="0" applyFont="true" applyBorder="true" applyAlignment="true" applyProtection="false">
      <alignment horizontal="right" vertical="center" textRotation="0" wrapText="true" indent="0" shrinkToFit="false"/>
      <protection locked="true" hidden="false"/>
    </xf>
    <xf numFmtId="164" fontId="6" fillId="0" borderId="204" xfId="0" applyFont="true" applyBorder="true" applyAlignment="true" applyProtection="false">
      <alignment horizontal="general" vertical="center" textRotation="0" wrapText="false" indent="0" shrinkToFit="false"/>
      <protection locked="true" hidden="false"/>
    </xf>
    <xf numFmtId="164" fontId="22" fillId="0" borderId="245" xfId="0" applyFont="true" applyBorder="true" applyAlignment="true" applyProtection="false">
      <alignment horizontal="justify" vertical="center" textRotation="0" wrapText="true" indent="0" shrinkToFit="false"/>
      <protection locked="true" hidden="false"/>
    </xf>
    <xf numFmtId="185" fontId="20" fillId="0" borderId="135" xfId="0" applyFont="true" applyBorder="true" applyAlignment="true" applyProtection="false">
      <alignment horizontal="right" vertical="center" textRotation="0" wrapText="true" indent="0" shrinkToFit="false"/>
      <protection locked="true" hidden="false"/>
    </xf>
    <xf numFmtId="185" fontId="20" fillId="0" borderId="67" xfId="0" applyFont="true" applyBorder="true" applyAlignment="true" applyProtection="false">
      <alignment horizontal="right" vertical="center" textRotation="0" wrapText="true" indent="0" shrinkToFit="false"/>
      <protection locked="true" hidden="false"/>
    </xf>
    <xf numFmtId="185" fontId="20" fillId="0" borderId="110" xfId="0" applyFont="true" applyBorder="true" applyAlignment="true" applyProtection="false">
      <alignment horizontal="right" vertical="center" textRotation="0" wrapText="true" indent="0" shrinkToFit="false"/>
      <protection locked="true" hidden="false"/>
    </xf>
    <xf numFmtId="185" fontId="20" fillId="0" borderId="111" xfId="0" applyFont="true" applyBorder="true" applyAlignment="true" applyProtection="false">
      <alignment horizontal="right" vertical="center" textRotation="0" wrapText="true" indent="0" shrinkToFit="false"/>
      <protection locked="true" hidden="false"/>
    </xf>
    <xf numFmtId="185" fontId="20" fillId="0" borderId="112" xfId="0" applyFont="true" applyBorder="true" applyAlignment="true" applyProtection="false">
      <alignment horizontal="right" vertical="center" textRotation="0" wrapText="true" indent="0" shrinkToFit="false"/>
      <protection locked="true" hidden="false"/>
    </xf>
    <xf numFmtId="185" fontId="20" fillId="0" borderId="67" xfId="0" applyFont="true" applyBorder="true" applyAlignment="true" applyProtection="false">
      <alignment horizontal="right" vertical="center" textRotation="0" wrapText="true" indent="0" shrinkToFit="false"/>
      <protection locked="true" hidden="false"/>
    </xf>
    <xf numFmtId="164" fontId="6" fillId="0" borderId="1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73" xfId="0" applyFont="true" applyBorder="true" applyAlignment="true" applyProtection="false">
      <alignment horizontal="center" vertical="center" textRotation="0" wrapText="true" indent="0" shrinkToFit="false"/>
      <protection locked="true" hidden="false"/>
    </xf>
    <xf numFmtId="180" fontId="20" fillId="0" borderId="65" xfId="23" applyFont="true" applyBorder="true" applyAlignment="true" applyProtection="true">
      <alignment horizontal="right" vertical="center" textRotation="0" wrapText="false" indent="0" shrinkToFit="false"/>
      <protection locked="true" hidden="false"/>
    </xf>
    <xf numFmtId="180" fontId="20" fillId="0" borderId="126" xfId="23" applyFont="true" applyBorder="true" applyAlignment="true" applyProtection="true">
      <alignment horizontal="right" vertical="center" textRotation="0" wrapText="false" indent="0" shrinkToFit="false"/>
      <protection locked="true" hidden="false"/>
    </xf>
    <xf numFmtId="180" fontId="20" fillId="0" borderId="118" xfId="23" applyFont="true" applyBorder="true" applyAlignment="true" applyProtection="true">
      <alignment horizontal="right" vertical="center" textRotation="0" wrapText="false" indent="0" shrinkToFit="false"/>
      <protection locked="true" hidden="false"/>
    </xf>
    <xf numFmtId="180" fontId="20" fillId="0" borderId="119" xfId="23" applyFont="true" applyBorder="true" applyAlignment="true" applyProtection="true">
      <alignment horizontal="right" vertical="center" textRotation="0" wrapText="false" indent="0" shrinkToFit="false"/>
      <protection locked="true" hidden="false"/>
    </xf>
    <xf numFmtId="180" fontId="20" fillId="0" borderId="0" xfId="23" applyFont="true" applyBorder="true" applyAlignment="true" applyProtection="true">
      <alignment horizontal="right" vertical="center" textRotation="0" wrapText="false" indent="0" shrinkToFit="false"/>
      <protection locked="true" hidden="false"/>
    </xf>
    <xf numFmtId="180" fontId="20" fillId="0" borderId="257" xfId="23" applyFont="true" applyBorder="true" applyAlignment="true" applyProtection="true">
      <alignment horizontal="right" vertical="center" textRotation="0" wrapText="false" indent="0" shrinkToFit="false"/>
      <protection locked="true" hidden="false"/>
    </xf>
    <xf numFmtId="180" fontId="20" fillId="0" borderId="29" xfId="23" applyFont="true" applyBorder="true" applyAlignment="true" applyProtection="true">
      <alignment horizontal="right" vertical="center" textRotation="0" wrapText="false" indent="0" shrinkToFit="false"/>
      <protection locked="true" hidden="false"/>
    </xf>
    <xf numFmtId="180" fontId="20" fillId="0" borderId="93" xfId="23" applyFont="true" applyBorder="true" applyAlignment="true" applyProtection="true">
      <alignment horizontal="right" vertical="center" textRotation="0" wrapText="false" indent="0" shrinkToFit="false"/>
      <protection locked="true" hidden="false"/>
    </xf>
    <xf numFmtId="180" fontId="20" fillId="0" borderId="107" xfId="23" applyFont="true" applyBorder="true" applyAlignment="true" applyProtection="true">
      <alignment horizontal="right" vertical="center" textRotation="0" wrapText="false" indent="0" shrinkToFit="false"/>
      <protection locked="true" hidden="false"/>
    </xf>
    <xf numFmtId="180" fontId="20" fillId="0" borderId="130" xfId="23" applyFont="true" applyBorder="true" applyAlignment="true" applyProtection="true">
      <alignment horizontal="right" vertical="center" textRotation="0" wrapText="false" indent="0" shrinkToFit="false"/>
      <protection locked="true" hidden="false"/>
    </xf>
    <xf numFmtId="180" fontId="20" fillId="0" borderId="51" xfId="23" applyFont="true" applyBorder="true" applyAlignment="true" applyProtection="true">
      <alignment horizontal="right" vertical="center" textRotation="0" wrapText="false" indent="0" shrinkToFit="false"/>
      <protection locked="true" hidden="false"/>
    </xf>
    <xf numFmtId="180" fontId="20" fillId="0" borderId="188" xfId="23" applyFont="true" applyBorder="true" applyAlignment="true" applyProtection="true">
      <alignment horizontal="right" vertical="center" textRotation="0" wrapText="false" indent="0" shrinkToFit="false"/>
      <protection locked="true" hidden="false"/>
    </xf>
    <xf numFmtId="180" fontId="20" fillId="0" borderId="204" xfId="23" applyFont="true" applyBorder="true" applyAlignment="true" applyProtection="true">
      <alignment horizontal="right" vertical="center" textRotation="0" wrapText="false" indent="0" shrinkToFit="false"/>
      <protection locked="true" hidden="false"/>
    </xf>
    <xf numFmtId="180" fontId="20" fillId="0" borderId="14" xfId="23" applyFont="true" applyBorder="true" applyAlignment="true" applyProtection="true">
      <alignment horizontal="right" vertical="center" textRotation="0" wrapText="false" indent="0" shrinkToFit="false"/>
      <protection locked="true" hidden="false"/>
    </xf>
    <xf numFmtId="180" fontId="20" fillId="0" borderId="202" xfId="23" applyFont="true" applyBorder="true" applyAlignment="true" applyProtection="true">
      <alignment horizontal="right" vertical="center" textRotation="0" wrapText="false" indent="0" shrinkToFit="false"/>
      <protection locked="true" hidden="false"/>
    </xf>
    <xf numFmtId="180" fontId="20" fillId="0" borderId="197" xfId="23" applyFont="true" applyBorder="true" applyAlignment="true" applyProtection="true">
      <alignment horizontal="right" vertical="center" textRotation="0" wrapText="false" indent="0" shrinkToFit="false"/>
      <protection locked="true" hidden="false"/>
    </xf>
    <xf numFmtId="180" fontId="20" fillId="0" borderId="16" xfId="23" applyFont="true" applyBorder="true" applyAlignment="true" applyProtection="true">
      <alignment horizontal="right" vertical="center" textRotation="0" wrapText="false" indent="0" shrinkToFit="false"/>
      <protection locked="true" hidden="false"/>
    </xf>
    <xf numFmtId="180" fontId="20" fillId="0" borderId="108" xfId="23" applyFont="true" applyBorder="true" applyAlignment="true" applyProtection="true">
      <alignment horizontal="right" vertical="center"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80" fontId="20" fillId="0" borderId="42" xfId="23"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80" fontId="20" fillId="0" borderId="146" xfId="23" applyFont="true" applyBorder="true" applyAlignment="true" applyProtection="true">
      <alignment horizontal="right" vertical="center" textRotation="0" wrapText="false" indent="0" shrinkToFit="false"/>
      <protection locked="true" hidden="false"/>
    </xf>
    <xf numFmtId="180" fontId="31" fillId="0" borderId="93" xfId="23" applyFont="true" applyBorder="true" applyAlignment="true" applyProtection="true">
      <alignment horizontal="center" vertical="center" textRotation="0" wrapText="false" indent="0" shrinkToFit="false"/>
      <protection locked="true" hidden="false"/>
    </xf>
    <xf numFmtId="180" fontId="31" fillId="0" borderId="130" xfId="23" applyFont="true" applyBorder="true" applyAlignment="true" applyProtection="true">
      <alignment horizontal="general" vertical="center" textRotation="0" wrapText="false" indent="0" shrinkToFit="false"/>
      <protection locked="true" hidden="false"/>
    </xf>
    <xf numFmtId="180" fontId="31" fillId="0" borderId="130" xfId="23" applyFont="true" applyBorder="true" applyAlignment="true" applyProtection="true">
      <alignment horizontal="center" vertical="center" textRotation="0" wrapText="false" indent="0" shrinkToFit="false"/>
      <protection locked="true" hidden="false"/>
    </xf>
    <xf numFmtId="180" fontId="31" fillId="0" borderId="51" xfId="23" applyFont="true" applyBorder="true" applyAlignment="true" applyProtection="true">
      <alignment horizontal="general" vertical="center" textRotation="0" wrapText="false" indent="0" shrinkToFit="false"/>
      <protection locked="true" hidden="false"/>
    </xf>
    <xf numFmtId="180" fontId="31" fillId="0" borderId="51" xfId="23" applyFont="true" applyBorder="true" applyAlignment="true" applyProtection="true">
      <alignment horizontal="center" vertical="center" textRotation="0" wrapText="false" indent="0" shrinkToFit="false"/>
      <protection locked="true" hidden="false"/>
    </xf>
    <xf numFmtId="164" fontId="6" fillId="0" borderId="203" xfId="0" applyFont="true" applyBorder="true" applyAlignment="true" applyProtection="false">
      <alignment horizontal="general" vertical="center" textRotation="0" wrapText="false" indent="0" shrinkToFit="false"/>
      <protection locked="true" hidden="false"/>
    </xf>
    <xf numFmtId="180" fontId="31" fillId="0" borderId="14" xfId="23" applyFont="true" applyBorder="true" applyAlignment="true" applyProtection="true">
      <alignment horizontal="center" vertical="center" textRotation="0" wrapText="false" indent="0" shrinkToFit="false"/>
      <protection locked="true" hidden="false"/>
    </xf>
    <xf numFmtId="180" fontId="31" fillId="0" borderId="14" xfId="23" applyFont="true" applyBorder="true" applyAlignment="true" applyProtection="true">
      <alignment horizontal="general" vertical="center" textRotation="0" wrapText="false" indent="0" shrinkToFit="false"/>
      <protection locked="true" hidden="false"/>
    </xf>
    <xf numFmtId="180" fontId="31" fillId="0" borderId="135" xfId="23" applyFont="true" applyBorder="true" applyAlignment="true" applyProtection="true">
      <alignment horizontal="center" vertical="center" textRotation="0" wrapText="false" indent="0" shrinkToFit="false"/>
      <protection locked="true" hidden="false"/>
    </xf>
    <xf numFmtId="180" fontId="31" fillId="0" borderId="197" xfId="23" applyFont="true" applyBorder="true" applyAlignment="true" applyProtection="true">
      <alignment horizontal="general" vertical="center" textRotation="0" wrapText="false" indent="0" shrinkToFit="false"/>
      <protection locked="true" hidden="false"/>
    </xf>
    <xf numFmtId="180" fontId="31" fillId="0" borderId="16" xfId="23" applyFont="true" applyBorder="true" applyAlignment="true" applyProtection="true">
      <alignment horizontal="center" vertical="center" textRotation="0" wrapText="false" indent="0" shrinkToFit="false"/>
      <protection locked="true" hidden="false"/>
    </xf>
    <xf numFmtId="165" fontId="31" fillId="0" borderId="0" xfId="23" applyFont="true" applyBorder="true" applyAlignment="true" applyProtection="true">
      <alignment horizontal="general" vertical="center" textRotation="0" wrapText="false" indent="0" shrinkToFit="false"/>
      <protection locked="true" hidden="false"/>
    </xf>
    <xf numFmtId="180" fontId="20" fillId="0" borderId="65" xfId="0" applyFont="true" applyBorder="true" applyAlignment="true" applyProtection="false">
      <alignment horizontal="right" vertical="center" textRotation="0" wrapText="false" indent="0" shrinkToFit="false"/>
      <protection locked="true" hidden="false"/>
    </xf>
    <xf numFmtId="180" fontId="20" fillId="0" borderId="126" xfId="0" applyFont="true" applyBorder="true" applyAlignment="true" applyProtection="false">
      <alignment horizontal="right" vertical="center" textRotation="0" wrapText="false" indent="0" shrinkToFit="false"/>
      <protection locked="true" hidden="false"/>
    </xf>
    <xf numFmtId="180" fontId="20" fillId="0" borderId="118" xfId="0" applyFont="true" applyBorder="true" applyAlignment="true" applyProtection="false">
      <alignment horizontal="right" vertical="center" textRotation="0" wrapText="false" indent="0" shrinkToFit="false"/>
      <protection locked="true" hidden="false"/>
    </xf>
    <xf numFmtId="180" fontId="20" fillId="0" borderId="107" xfId="0" applyFont="true" applyBorder="true" applyAlignment="true" applyProtection="false">
      <alignment horizontal="right" vertical="center" textRotation="0" wrapText="false" indent="0" shrinkToFit="false"/>
      <protection locked="true" hidden="false"/>
    </xf>
    <xf numFmtId="180" fontId="20" fillId="0" borderId="130" xfId="0" applyFont="true" applyBorder="true" applyAlignment="true" applyProtection="false">
      <alignment horizontal="right" vertical="center" textRotation="0" wrapText="false" indent="0" shrinkToFit="false"/>
      <protection locked="true" hidden="false"/>
    </xf>
    <xf numFmtId="180" fontId="31" fillId="0" borderId="93" xfId="23"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0" fontId="20" fillId="0" borderId="70" xfId="0" applyFont="true" applyBorder="true" applyAlignment="true" applyProtection="false">
      <alignment horizontal="right" vertical="center" textRotation="0" wrapText="false" indent="0" shrinkToFit="false"/>
      <protection locked="true" hidden="false"/>
    </xf>
    <xf numFmtId="180" fontId="20" fillId="0" borderId="119" xfId="0" applyFont="true" applyBorder="true" applyAlignment="true" applyProtection="false">
      <alignment horizontal="right" vertical="center" textRotation="0" wrapText="false" indent="0" shrinkToFit="false"/>
      <protection locked="true" hidden="false"/>
    </xf>
    <xf numFmtId="180" fontId="20" fillId="0" borderId="258" xfId="23"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80" fontId="20" fillId="0" borderId="51" xfId="0" applyFont="true" applyBorder="true" applyAlignment="true" applyProtection="false">
      <alignment horizontal="right" vertical="center" textRotation="0" wrapText="false" indent="0" shrinkToFit="false"/>
      <protection locked="true" hidden="false"/>
    </xf>
    <xf numFmtId="180" fontId="20" fillId="0" borderId="175" xfId="23" applyFont="true" applyBorder="true" applyAlignment="true" applyProtection="true">
      <alignment horizontal="right" vertical="center" textRotation="0" wrapText="false" indent="0" shrinkToFit="false"/>
      <protection locked="true" hidden="false"/>
    </xf>
    <xf numFmtId="180" fontId="20" fillId="0" borderId="15" xfId="23" applyFont="true" applyBorder="true" applyAlignment="true" applyProtection="true">
      <alignment horizontal="right" vertical="center" textRotation="0" wrapText="false" indent="0" shrinkToFit="false"/>
      <protection locked="true" hidden="false"/>
    </xf>
    <xf numFmtId="180" fontId="20" fillId="0" borderId="110" xfId="23" applyFont="true" applyBorder="true" applyAlignment="true" applyProtection="true">
      <alignment horizontal="right" vertical="center" textRotation="0" wrapText="false" indent="0" shrinkToFit="false"/>
      <protection locked="true" hidden="false"/>
    </xf>
    <xf numFmtId="180" fontId="20" fillId="0" borderId="16" xfId="0" applyFont="true" applyBorder="true" applyAlignment="true" applyProtection="false">
      <alignment horizontal="right" vertical="center" textRotation="0" wrapText="false" indent="0" shrinkToFit="false"/>
      <protection locked="true" hidden="false"/>
    </xf>
    <xf numFmtId="180" fontId="20" fillId="0" borderId="178" xfId="23" applyFont="true" applyBorder="tru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22" fillId="0" borderId="259" xfId="0" applyFont="true" applyBorder="true" applyAlignment="true" applyProtection="false">
      <alignment horizontal="center" vertical="center" textRotation="0" wrapText="false" indent="0" shrinkToFit="false"/>
      <protection locked="true" hidden="false"/>
    </xf>
    <xf numFmtId="180" fontId="20" fillId="0" borderId="95" xfId="23" applyFont="true" applyBorder="true" applyAlignment="true" applyProtection="true">
      <alignment horizontal="right" vertical="center" textRotation="0" wrapText="false" indent="0" shrinkToFit="false"/>
      <protection locked="true" hidden="false"/>
    </xf>
    <xf numFmtId="180" fontId="20" fillId="0" borderId="72" xfId="0" applyFont="true" applyBorder="true" applyAlignment="true" applyProtection="false">
      <alignment horizontal="right" vertical="center" textRotation="0" wrapText="false" indent="0" shrinkToFit="false"/>
      <protection locked="true" hidden="false"/>
    </xf>
    <xf numFmtId="180" fontId="20" fillId="0" borderId="20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4 2" xfId="23"/>
    <cellStyle name="標準 2" xfId="24"/>
    <cellStyle name="標準 3" xfId="25"/>
    <cellStyle name="標準 4" xfId="26"/>
    <cellStyle name="標準_P11"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9040</xdr:colOff>
      <xdr:row>0</xdr:row>
      <xdr:rowOff>0</xdr:rowOff>
    </xdr:from>
    <xdr:to>
      <xdr:col>13</xdr:col>
      <xdr:colOff>370080</xdr:colOff>
      <xdr:row>36</xdr:row>
      <xdr:rowOff>28800</xdr:rowOff>
    </xdr:to>
    <xdr:sp>
      <xdr:nvSpPr>
        <xdr:cNvPr id="0" name="AutoShape 135"/>
        <xdr:cNvSpPr/>
      </xdr:nvSpPr>
      <xdr:spPr>
        <a:xfrm>
          <a:off x="1278360" y="0"/>
          <a:ext cx="8314560" cy="6201000"/>
        </a:xfrm>
        <a:prstGeom prst="rect">
          <a:avLst/>
        </a:prstGeom>
        <a:noFill/>
        <a:ln w="0">
          <a:noFill/>
        </a:ln>
      </xdr:spPr>
      <xdr:style>
        <a:lnRef idx="0"/>
        <a:fillRef idx="0"/>
        <a:effectRef idx="0"/>
        <a:fontRef idx="minor"/>
      </xdr:style>
    </xdr:sp>
    <xdr:clientData/>
  </xdr:twoCellAnchor>
  <xdr:twoCellAnchor editAs="oneCell">
    <xdr:from>
      <xdr:col>1</xdr:col>
      <xdr:colOff>469440</xdr:colOff>
      <xdr:row>3</xdr:row>
      <xdr:rowOff>0</xdr:rowOff>
    </xdr:from>
    <xdr:to>
      <xdr:col>13</xdr:col>
      <xdr:colOff>220680</xdr:colOff>
      <xdr:row>35</xdr:row>
      <xdr:rowOff>162000</xdr:rowOff>
    </xdr:to>
    <xdr:pic>
      <xdr:nvPicPr>
        <xdr:cNvPr id="1" name="Picture 1" descr=""/>
        <xdr:cNvPicPr/>
      </xdr:nvPicPr>
      <xdr:blipFill>
        <a:blip r:embed="rId1"/>
        <a:stretch/>
      </xdr:blipFill>
      <xdr:spPr>
        <a:xfrm>
          <a:off x="1058760" y="514440"/>
          <a:ext cx="8384760" cy="56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20</xdr:row>
      <xdr:rowOff>105480</xdr:rowOff>
    </xdr:from>
    <xdr:to>
      <xdr:col>10</xdr:col>
      <xdr:colOff>440640</xdr:colOff>
      <xdr:row>29</xdr:row>
      <xdr:rowOff>85680</xdr:rowOff>
    </xdr:to>
    <xdr:sp>
      <xdr:nvSpPr>
        <xdr:cNvPr id="2" name="角丸四角形 39"/>
        <xdr:cNvSpPr/>
      </xdr:nvSpPr>
      <xdr:spPr>
        <a:xfrm>
          <a:off x="4998240" y="4332600"/>
          <a:ext cx="4729320" cy="1800720"/>
        </a:xfrm>
        <a:prstGeom prst="roundRect">
          <a:avLst>
            <a:gd name="adj" fmla="val 6273"/>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940320</xdr:colOff>
      <xdr:row>2</xdr:row>
      <xdr:rowOff>124200</xdr:rowOff>
    </xdr:from>
    <xdr:to>
      <xdr:col>3</xdr:col>
      <xdr:colOff>360</xdr:colOff>
      <xdr:row>2</xdr:row>
      <xdr:rowOff>124200</xdr:rowOff>
    </xdr:to>
    <xdr:sp>
      <xdr:nvSpPr>
        <xdr:cNvPr id="3"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4"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5"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0360</xdr:colOff>
      <xdr:row>10</xdr:row>
      <xdr:rowOff>124560</xdr:rowOff>
    </xdr:from>
    <xdr:to>
      <xdr:col>3</xdr:col>
      <xdr:colOff>10440</xdr:colOff>
      <xdr:row>10</xdr:row>
      <xdr:rowOff>124560</xdr:rowOff>
    </xdr:to>
    <xdr:sp>
      <xdr:nvSpPr>
        <xdr:cNvPr id="6" name="Line 9"/>
        <xdr:cNvSpPr/>
      </xdr:nvSpPr>
      <xdr:spPr>
        <a:xfrm>
          <a:off x="1760040" y="2328480"/>
          <a:ext cx="196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7"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69680</xdr:colOff>
      <xdr:row>16</xdr:row>
      <xdr:rowOff>114840</xdr:rowOff>
    </xdr:from>
    <xdr:to>
      <xdr:col>2</xdr:col>
      <xdr:colOff>440280</xdr:colOff>
      <xdr:row>16</xdr:row>
      <xdr:rowOff>114840</xdr:rowOff>
    </xdr:to>
    <xdr:sp>
      <xdr:nvSpPr>
        <xdr:cNvPr id="8" name="Line 16"/>
        <xdr:cNvSpPr/>
      </xdr:nvSpPr>
      <xdr:spPr>
        <a:xfrm>
          <a:off x="2439360" y="3531600"/>
          <a:ext cx="12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9880</xdr:colOff>
      <xdr:row>17</xdr:row>
      <xdr:rowOff>114840</xdr:rowOff>
    </xdr:from>
    <xdr:to>
      <xdr:col>3</xdr:col>
      <xdr:colOff>360</xdr:colOff>
      <xdr:row>17</xdr:row>
      <xdr:rowOff>114840</xdr:rowOff>
    </xdr:to>
    <xdr:sp>
      <xdr:nvSpPr>
        <xdr:cNvPr id="9" name="Line 17"/>
        <xdr:cNvSpPr/>
      </xdr:nvSpPr>
      <xdr:spPr>
        <a:xfrm>
          <a:off x="3249360" y="3734280"/>
          <a:ext cx="47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10"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1"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40840</xdr:colOff>
      <xdr:row>22</xdr:row>
      <xdr:rowOff>105120</xdr:rowOff>
    </xdr:from>
    <xdr:to>
      <xdr:col>3</xdr:col>
      <xdr:colOff>360</xdr:colOff>
      <xdr:row>22</xdr:row>
      <xdr:rowOff>105120</xdr:rowOff>
    </xdr:to>
    <xdr:sp>
      <xdr:nvSpPr>
        <xdr:cNvPr id="12" name="Line 20"/>
        <xdr:cNvSpPr/>
      </xdr:nvSpPr>
      <xdr:spPr>
        <a:xfrm>
          <a:off x="2810520" y="4735080"/>
          <a:ext cx="90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3"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4"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60760</xdr:colOff>
      <xdr:row>24</xdr:row>
      <xdr:rowOff>114840</xdr:rowOff>
    </xdr:from>
    <xdr:to>
      <xdr:col>3</xdr:col>
      <xdr:colOff>10440</xdr:colOff>
      <xdr:row>24</xdr:row>
      <xdr:rowOff>114840</xdr:rowOff>
    </xdr:to>
    <xdr:sp>
      <xdr:nvSpPr>
        <xdr:cNvPr id="15" name="Line 23"/>
        <xdr:cNvSpPr/>
      </xdr:nvSpPr>
      <xdr:spPr>
        <a:xfrm>
          <a:off x="2530440" y="5149800"/>
          <a:ext cx="119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6"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7"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50200</xdr:colOff>
      <xdr:row>28</xdr:row>
      <xdr:rowOff>105120</xdr:rowOff>
    </xdr:from>
    <xdr:to>
      <xdr:col>3</xdr:col>
      <xdr:colOff>360</xdr:colOff>
      <xdr:row>28</xdr:row>
      <xdr:rowOff>105120</xdr:rowOff>
    </xdr:to>
    <xdr:sp>
      <xdr:nvSpPr>
        <xdr:cNvPr id="18" name="Line 27"/>
        <xdr:cNvSpPr/>
      </xdr:nvSpPr>
      <xdr:spPr>
        <a:xfrm>
          <a:off x="2819880" y="5950440"/>
          <a:ext cx="89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9</xdr:row>
      <xdr:rowOff>105480</xdr:rowOff>
    </xdr:from>
    <xdr:to>
      <xdr:col>3</xdr:col>
      <xdr:colOff>360</xdr:colOff>
      <xdr:row>29</xdr:row>
      <xdr:rowOff>105480</xdr:rowOff>
    </xdr:to>
    <xdr:sp>
      <xdr:nvSpPr>
        <xdr:cNvPr id="19" name="Line 28"/>
        <xdr:cNvSpPr/>
      </xdr:nvSpPr>
      <xdr:spPr>
        <a:xfrm>
          <a:off x="3259440" y="6153120"/>
          <a:ext cx="46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60120</xdr:colOff>
      <xdr:row>30</xdr:row>
      <xdr:rowOff>105120</xdr:rowOff>
    </xdr:from>
    <xdr:to>
      <xdr:col>2</xdr:col>
      <xdr:colOff>420120</xdr:colOff>
      <xdr:row>30</xdr:row>
      <xdr:rowOff>105120</xdr:rowOff>
    </xdr:to>
    <xdr:sp>
      <xdr:nvSpPr>
        <xdr:cNvPr id="20" name="Line 29"/>
        <xdr:cNvSpPr/>
      </xdr:nvSpPr>
      <xdr:spPr>
        <a:xfrm>
          <a:off x="3279600" y="6355440"/>
          <a:ext cx="360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49760</xdr:colOff>
      <xdr:row>2</xdr:row>
      <xdr:rowOff>105120</xdr:rowOff>
    </xdr:from>
    <xdr:to>
      <xdr:col>8</xdr:col>
      <xdr:colOff>360</xdr:colOff>
      <xdr:row>2</xdr:row>
      <xdr:rowOff>105120</xdr:rowOff>
    </xdr:to>
    <xdr:sp>
      <xdr:nvSpPr>
        <xdr:cNvPr id="21" name="Line 30"/>
        <xdr:cNvSpPr/>
      </xdr:nvSpPr>
      <xdr:spPr>
        <a:xfrm>
          <a:off x="7067880" y="688680"/>
          <a:ext cx="95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2"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3"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4"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5"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80240</xdr:colOff>
      <xdr:row>15</xdr:row>
      <xdr:rowOff>124200</xdr:rowOff>
    </xdr:from>
    <xdr:to>
      <xdr:col>7</xdr:col>
      <xdr:colOff>410040</xdr:colOff>
      <xdr:row>15</xdr:row>
      <xdr:rowOff>124200</xdr:rowOff>
    </xdr:to>
    <xdr:sp>
      <xdr:nvSpPr>
        <xdr:cNvPr id="26" name="Line 54"/>
        <xdr:cNvSpPr/>
      </xdr:nvSpPr>
      <xdr:spPr>
        <a:xfrm flipH="1">
          <a:off x="6498360" y="3338640"/>
          <a:ext cx="147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7"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3"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4"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70840</xdr:colOff>
      <xdr:row>10</xdr:row>
      <xdr:rowOff>114840</xdr:rowOff>
    </xdr:from>
    <xdr:to>
      <xdr:col>7</xdr:col>
      <xdr:colOff>410040</xdr:colOff>
      <xdr:row>10</xdr:row>
      <xdr:rowOff>114840</xdr:rowOff>
    </xdr:to>
    <xdr:sp>
      <xdr:nvSpPr>
        <xdr:cNvPr id="37" name="Line 82"/>
        <xdr:cNvSpPr/>
      </xdr:nvSpPr>
      <xdr:spPr>
        <a:xfrm>
          <a:off x="5988960" y="2318760"/>
          <a:ext cx="198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720</xdr:colOff>
      <xdr:row>20</xdr:row>
      <xdr:rowOff>0</xdr:rowOff>
    </xdr:from>
    <xdr:to>
      <xdr:col>10</xdr:col>
      <xdr:colOff>320400</xdr:colOff>
      <xdr:row>29</xdr:row>
      <xdr:rowOff>124200</xdr:rowOff>
    </xdr:to>
    <xdr:grpSp>
      <xdr:nvGrpSpPr>
        <xdr:cNvPr id="38" name="グループ化 42"/>
        <xdr:cNvGrpSpPr/>
      </xdr:nvGrpSpPr>
      <xdr:grpSpPr>
        <a:xfrm>
          <a:off x="5127840" y="4227120"/>
          <a:ext cx="4479480" cy="1944720"/>
          <a:chOff x="5127840" y="4227120"/>
          <a:chExt cx="4479480" cy="1944720"/>
        </a:xfrm>
      </xdr:grpSpPr>
      <xdr:sp>
        <xdr:nvSpPr>
          <xdr:cNvPr id="39" name="テキスト ボックス 40"/>
          <xdr:cNvSpPr/>
        </xdr:nvSpPr>
        <xdr:spPr>
          <a:xfrm>
            <a:off x="5127840" y="4467600"/>
            <a:ext cx="4479480" cy="17042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単位換算または四捨五入したために、表中の総数とその内容が一致しない</a:t>
            </a:r>
            <a:endParaRPr b="0" lang="en-US" sz="9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　</a:t>
            </a:r>
            <a:r>
              <a:rPr b="0" lang="zh-CN" sz="900" spc="-1" strike="noStrike">
                <a:solidFill>
                  <a:srgbClr val="000000"/>
                </a:solidFill>
                <a:latin typeface="ＭＳ Ｐ明朝"/>
              </a:rPr>
              <a:t>ものも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本表に掲げた数のうち、これまで発表した数と異なるものがあるのは、その後</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修正または改訂したた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統計表中の符号の用法は次のとおりである。</a:t>
            </a:r>
            <a:endParaRPr b="0" lang="en-US" sz="900" spc="-1" strike="noStrike">
              <a:latin typeface="Times New Roman"/>
            </a:endParaRPr>
          </a:p>
          <a:p>
            <a:r>
              <a:rPr b="0" lang="zh-CN" sz="900" spc="-1" strike="noStrike">
                <a:solidFill>
                  <a:srgbClr val="000000"/>
                </a:solidFill>
                <a:latin typeface="ＭＳ Ｐ明朝"/>
              </a:rPr>
              <a:t>　  －　該当数字なし </a:t>
            </a:r>
            <a:endParaRPr b="0" lang="en-US" sz="900" spc="-1" strike="noStrike">
              <a:latin typeface="Times New Roman"/>
            </a:endParaRPr>
          </a:p>
          <a:p>
            <a:r>
              <a:rPr b="0" lang="zh-CN" sz="900" spc="-1" strike="noStrike">
                <a:solidFill>
                  <a:srgbClr val="000000"/>
                </a:solidFill>
                <a:latin typeface="ＭＳ Ｐ明朝"/>
              </a:rPr>
              <a:t>　  …　不詳資料なし</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　減少・マイナス</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Ⅹ　調査対象が少ない場合の表示</a:t>
            </a:r>
            <a:endParaRPr b="0" lang="en-US" sz="900" spc="-1" strike="noStrike">
              <a:latin typeface="Times New Roman"/>
            </a:endParaRPr>
          </a:p>
        </xdr:txBody>
      </xdr:sp>
      <xdr:sp>
        <xdr:nvSpPr>
          <xdr:cNvPr id="40" name="テキスト ボックス 41"/>
          <xdr:cNvSpPr/>
        </xdr:nvSpPr>
        <xdr:spPr>
          <a:xfrm>
            <a:off x="5237640" y="4227120"/>
            <a:ext cx="1299600" cy="2307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zh-CN" sz="1000" spc="-1" strike="noStrike">
                <a:solidFill>
                  <a:srgbClr val="000000"/>
                </a:solidFill>
                <a:latin typeface="ＭＳ Ｐ明朝"/>
              </a:rPr>
              <a:t>利用上の注意</a:t>
            </a:r>
            <a:endParaRPr b="0" lang="en-US" sz="1000" spc="-1" strike="noStrike">
              <a:latin typeface="Times New Roman"/>
            </a:endParaRPr>
          </a:p>
        </xdr:txBody>
      </xdr:sp>
    </xdr:grpSp>
    <xdr:clientData/>
  </xdr:twoCellAnchor>
  <xdr:twoCellAnchor editAs="oneCell">
    <xdr:from>
      <xdr:col>1</xdr:col>
      <xdr:colOff>1789560</xdr:colOff>
      <xdr:row>13</xdr:row>
      <xdr:rowOff>124560</xdr:rowOff>
    </xdr:from>
    <xdr:to>
      <xdr:col>2</xdr:col>
      <xdr:colOff>400320</xdr:colOff>
      <xdr:row>13</xdr:row>
      <xdr:rowOff>124560</xdr:rowOff>
    </xdr:to>
    <xdr:sp>
      <xdr:nvSpPr>
        <xdr:cNvPr id="41" name="Line 11"/>
        <xdr:cNvSpPr/>
      </xdr:nvSpPr>
      <xdr:spPr>
        <a:xfrm>
          <a:off x="2559240" y="2933640"/>
          <a:ext cx="106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98880</xdr:colOff>
      <xdr:row>12</xdr:row>
      <xdr:rowOff>114480</xdr:rowOff>
    </xdr:from>
    <xdr:to>
      <xdr:col>2</xdr:col>
      <xdr:colOff>410400</xdr:colOff>
      <xdr:row>12</xdr:row>
      <xdr:rowOff>114480</xdr:rowOff>
    </xdr:to>
    <xdr:sp>
      <xdr:nvSpPr>
        <xdr:cNvPr id="42" name="Line 59"/>
        <xdr:cNvSpPr/>
      </xdr:nvSpPr>
      <xdr:spPr>
        <a:xfrm>
          <a:off x="2068560" y="2721240"/>
          <a:ext cx="1561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60360</xdr:colOff>
      <xdr:row>14</xdr:row>
      <xdr:rowOff>114840</xdr:rowOff>
    </xdr:from>
    <xdr:to>
      <xdr:col>2</xdr:col>
      <xdr:colOff>460080</xdr:colOff>
      <xdr:row>14</xdr:row>
      <xdr:rowOff>114840</xdr:rowOff>
    </xdr:to>
    <xdr:sp>
      <xdr:nvSpPr>
        <xdr:cNvPr id="43" name="Line 59"/>
        <xdr:cNvSpPr/>
      </xdr:nvSpPr>
      <xdr:spPr>
        <a:xfrm>
          <a:off x="2930040" y="3126600"/>
          <a:ext cx="7495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xdr:row>
      <xdr:rowOff>67320</xdr:rowOff>
    </xdr:from>
    <xdr:to>
      <xdr:col>29</xdr:col>
      <xdr:colOff>173520</xdr:colOff>
      <xdr:row>13</xdr:row>
      <xdr:rowOff>1846800</xdr:rowOff>
    </xdr:to>
    <xdr:grpSp>
      <xdr:nvGrpSpPr>
        <xdr:cNvPr id="44" name="Group 125"/>
        <xdr:cNvGrpSpPr/>
      </xdr:nvGrpSpPr>
      <xdr:grpSpPr>
        <a:xfrm>
          <a:off x="5612760" y="1328400"/>
          <a:ext cx="4107960" cy="2831040"/>
          <a:chOff x="5612760" y="1328400"/>
          <a:chExt cx="4107960" cy="2831040"/>
        </a:xfrm>
      </xdr:grpSpPr>
      <xdr:pic>
        <xdr:nvPicPr>
          <xdr:cNvPr id="45" name="Picture 126" descr="倉吉地図新2"/>
          <xdr:cNvPicPr/>
        </xdr:nvPicPr>
        <xdr:blipFill>
          <a:blip r:embed="rId1"/>
          <a:stretch/>
        </xdr:blipFill>
        <xdr:spPr>
          <a:xfrm>
            <a:off x="5612760" y="1328400"/>
            <a:ext cx="4107960" cy="2831040"/>
          </a:xfrm>
          <a:prstGeom prst="rect">
            <a:avLst/>
          </a:prstGeom>
          <a:ln w="0">
            <a:noFill/>
          </a:ln>
        </xdr:spPr>
      </xdr:pic>
      <xdr:sp>
        <xdr:nvSpPr>
          <xdr:cNvPr id="46" name="Text Box 127"/>
          <xdr:cNvSpPr/>
        </xdr:nvSpPr>
        <xdr:spPr>
          <a:xfrm>
            <a:off x="9095040" y="14666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井</a:t>
            </a:r>
            <a:endParaRPr b="0" lang="en-US" sz="850" spc="-1" strike="noStrike">
              <a:latin typeface="Times New Roman"/>
            </a:endParaRPr>
          </a:p>
        </xdr:txBody>
      </xdr:sp>
      <xdr:sp>
        <xdr:nvSpPr>
          <xdr:cNvPr id="47" name="Text Box 128"/>
          <xdr:cNvSpPr/>
        </xdr:nvSpPr>
        <xdr:spPr>
          <a:xfrm>
            <a:off x="9225360" y="204588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西郷</a:t>
            </a:r>
            <a:endParaRPr b="0" lang="en-US" sz="850" spc="-1" strike="noStrike">
              <a:latin typeface="Times New Roman"/>
            </a:endParaRPr>
          </a:p>
        </xdr:txBody>
      </xdr:sp>
      <xdr:sp>
        <xdr:nvSpPr>
          <xdr:cNvPr id="48" name="Text Box 129"/>
          <xdr:cNvSpPr/>
        </xdr:nvSpPr>
        <xdr:spPr>
          <a:xfrm>
            <a:off x="9048240" y="21974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灘</a:t>
            </a:r>
            <a:endParaRPr b="0" lang="en-US" sz="850" spc="-1" strike="noStrike">
              <a:latin typeface="Times New Roman"/>
            </a:endParaRPr>
          </a:p>
        </xdr:txBody>
      </xdr:sp>
      <xdr:sp>
        <xdr:nvSpPr>
          <xdr:cNvPr id="49" name="Text Box 130"/>
          <xdr:cNvSpPr/>
        </xdr:nvSpPr>
        <xdr:spPr>
          <a:xfrm>
            <a:off x="8771760" y="2013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成徳</a:t>
            </a:r>
            <a:endParaRPr b="0" lang="en-US" sz="800" spc="-1" strike="noStrike">
              <a:latin typeface="Times New Roman"/>
            </a:endParaRPr>
          </a:p>
        </xdr:txBody>
      </xdr:sp>
      <xdr:sp>
        <xdr:nvSpPr>
          <xdr:cNvPr id="50" name="Text Box 131"/>
          <xdr:cNvSpPr/>
        </xdr:nvSpPr>
        <xdr:spPr>
          <a:xfrm>
            <a:off x="8771760" y="21776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明倫</a:t>
            </a:r>
            <a:endParaRPr b="0" lang="en-US" sz="800" spc="-1" strike="noStrike">
              <a:latin typeface="Times New Roman"/>
            </a:endParaRPr>
          </a:p>
        </xdr:txBody>
      </xdr:sp>
      <xdr:sp>
        <xdr:nvSpPr>
          <xdr:cNvPr id="51" name="Text Box 132"/>
          <xdr:cNvSpPr/>
        </xdr:nvSpPr>
        <xdr:spPr>
          <a:xfrm>
            <a:off x="8643600" y="2467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小鴨</a:t>
            </a:r>
            <a:endParaRPr b="0" lang="en-US" sz="900" spc="-1" strike="noStrike">
              <a:latin typeface="Times New Roman"/>
            </a:endParaRPr>
          </a:p>
        </xdr:txBody>
      </xdr:sp>
      <xdr:sp>
        <xdr:nvSpPr>
          <xdr:cNvPr id="52" name="Text Box 133"/>
          <xdr:cNvSpPr/>
        </xdr:nvSpPr>
        <xdr:spPr>
          <a:xfrm>
            <a:off x="8285760" y="30466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小鴨</a:t>
            </a:r>
            <a:endParaRPr b="0" lang="en-US" sz="900" spc="-1" strike="noStrike">
              <a:latin typeface="Times New Roman"/>
            </a:endParaRPr>
          </a:p>
        </xdr:txBody>
      </xdr:sp>
      <xdr:sp>
        <xdr:nvSpPr>
          <xdr:cNvPr id="53" name="Text Box 134"/>
          <xdr:cNvSpPr/>
        </xdr:nvSpPr>
        <xdr:spPr>
          <a:xfrm>
            <a:off x="8390880" y="1769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社</a:t>
            </a:r>
            <a:endParaRPr b="0" lang="en-US" sz="900" spc="-1" strike="noStrike">
              <a:latin typeface="Times New Roman"/>
            </a:endParaRPr>
          </a:p>
        </xdr:txBody>
      </xdr:sp>
      <xdr:sp>
        <xdr:nvSpPr>
          <xdr:cNvPr id="54" name="Text Box 135"/>
          <xdr:cNvSpPr/>
        </xdr:nvSpPr>
        <xdr:spPr>
          <a:xfrm>
            <a:off x="8042400" y="1631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灘手</a:t>
            </a:r>
            <a:endParaRPr b="0" lang="en-US" sz="900" spc="-1" strike="noStrike">
              <a:latin typeface="Times New Roman"/>
            </a:endParaRPr>
          </a:p>
        </xdr:txBody>
      </xdr:sp>
      <xdr:sp>
        <xdr:nvSpPr>
          <xdr:cNvPr id="55" name="Text Box 136"/>
          <xdr:cNvSpPr/>
        </xdr:nvSpPr>
        <xdr:spPr>
          <a:xfrm>
            <a:off x="7230960" y="23752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高城</a:t>
            </a:r>
            <a:endParaRPr b="0" lang="en-US" sz="900" spc="-1" strike="noStrike">
              <a:latin typeface="Times New Roman"/>
            </a:endParaRPr>
          </a:p>
        </xdr:txBody>
      </xdr:sp>
      <xdr:sp>
        <xdr:nvSpPr>
          <xdr:cNvPr id="56" name="Text Box 137"/>
          <xdr:cNvSpPr/>
        </xdr:nvSpPr>
        <xdr:spPr>
          <a:xfrm>
            <a:off x="7688520" y="26517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北谷</a:t>
            </a:r>
            <a:endParaRPr b="0" lang="en-US" sz="900" spc="-1" strike="noStrike">
              <a:latin typeface="Times New Roman"/>
            </a:endParaRPr>
          </a:p>
        </xdr:txBody>
      </xdr:sp>
      <xdr:sp>
        <xdr:nvSpPr>
          <xdr:cNvPr id="57" name="Text Box 138"/>
          <xdr:cNvSpPr/>
        </xdr:nvSpPr>
        <xdr:spPr>
          <a:xfrm>
            <a:off x="7147440" y="33760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関金</a:t>
            </a:r>
            <a:endParaRPr b="0" lang="en-US" sz="900" spc="-1" strike="noStrike">
              <a:latin typeface="Times New Roman"/>
            </a:endParaRPr>
          </a:p>
        </xdr:txBody>
      </xdr:sp>
      <xdr:sp>
        <xdr:nvSpPr>
          <xdr:cNvPr id="58" name="Rectangle 139"/>
          <xdr:cNvSpPr/>
        </xdr:nvSpPr>
        <xdr:spPr>
          <a:xfrm>
            <a:off x="8745480" y="1466640"/>
            <a:ext cx="246960" cy="151200"/>
          </a:xfrm>
          <a:prstGeom prst="rect">
            <a:avLst/>
          </a:prstGeom>
          <a:solidFill>
            <a:srgbClr val="ffffff"/>
          </a:solidFill>
          <a:ln w="0">
            <a:noFill/>
          </a:ln>
        </xdr:spPr>
        <xdr:style>
          <a:lnRef idx="0"/>
          <a:fillRef idx="0"/>
          <a:effectRef idx="0"/>
          <a:fontRef idx="minor"/>
        </xdr:style>
      </xdr:sp>
      <xdr:sp>
        <xdr:nvSpPr>
          <xdr:cNvPr id="59" name="Text Box 140"/>
          <xdr:cNvSpPr/>
        </xdr:nvSpPr>
        <xdr:spPr>
          <a:xfrm>
            <a:off x="8722080" y="1466640"/>
            <a:ext cx="2131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北条</a:t>
            </a:r>
            <a:endParaRPr b="0" lang="en-US" sz="850" spc="-1" strike="noStrike">
              <a:latin typeface="Times New Roman"/>
            </a:endParaRPr>
          </a:p>
        </xdr:txBody>
      </xdr:sp>
    </xdr:grpSp>
    <xdr:clientData/>
  </xdr:twoCellAnchor>
  <xdr:twoCellAnchor editAs="oneCell">
    <xdr:from>
      <xdr:col>8</xdr:col>
      <xdr:colOff>249480</xdr:colOff>
      <xdr:row>13</xdr:row>
      <xdr:rowOff>1713600</xdr:rowOff>
    </xdr:from>
    <xdr:to>
      <xdr:col>18</xdr:col>
      <xdr:colOff>10440</xdr:colOff>
      <xdr:row>14</xdr:row>
      <xdr:rowOff>209520</xdr:rowOff>
    </xdr:to>
    <xdr:grpSp>
      <xdr:nvGrpSpPr>
        <xdr:cNvPr id="60" name="グループ化 24"/>
        <xdr:cNvGrpSpPr/>
      </xdr:nvGrpSpPr>
      <xdr:grpSpPr>
        <a:xfrm>
          <a:off x="2886120" y="4026240"/>
          <a:ext cx="3056400" cy="1479960"/>
          <a:chOff x="2886120" y="4026240"/>
          <a:chExt cx="3056400" cy="1479960"/>
        </a:xfrm>
      </xdr:grpSpPr>
      <xdr:pic>
        <xdr:nvPicPr>
          <xdr:cNvPr id="61" name="Picture 25" descr="tottori3"/>
          <xdr:cNvPicPr/>
        </xdr:nvPicPr>
        <xdr:blipFill>
          <a:blip r:embed="rId2"/>
          <a:stretch/>
        </xdr:blipFill>
        <xdr:spPr>
          <a:xfrm>
            <a:off x="2886120" y="4026240"/>
            <a:ext cx="3056400" cy="1479960"/>
          </a:xfrm>
          <a:prstGeom prst="rect">
            <a:avLst/>
          </a:prstGeom>
          <a:ln w="0">
            <a:noFill/>
          </a:ln>
        </xdr:spPr>
      </xdr:pic>
      <xdr:sp>
        <xdr:nvSpPr>
          <xdr:cNvPr id="62" name="Text Box 26"/>
          <xdr:cNvSpPr/>
        </xdr:nvSpPr>
        <xdr:spPr>
          <a:xfrm>
            <a:off x="4514040" y="4503600"/>
            <a:ext cx="858960" cy="152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鳥取県倉吉市</a:t>
            </a:r>
            <a:endParaRPr b="0" lang="en-US" sz="900" spc="-1" strike="noStrike">
              <a:latin typeface="Times New Roman"/>
            </a:endParaRPr>
          </a:p>
        </xdr:txBody>
      </xdr:sp>
    </xdr:grpSp>
    <xdr:clientData/>
  </xdr:twoCellAnchor>
  <xdr:twoCellAnchor editAs="oneCell">
    <xdr:from>
      <xdr:col>0</xdr:col>
      <xdr:colOff>169920</xdr:colOff>
      <xdr:row>13</xdr:row>
      <xdr:rowOff>34920</xdr:rowOff>
    </xdr:from>
    <xdr:to>
      <xdr:col>11</xdr:col>
      <xdr:colOff>230040</xdr:colOff>
      <xdr:row>14</xdr:row>
      <xdr:rowOff>143280</xdr:rowOff>
    </xdr:to>
    <xdr:pic>
      <xdr:nvPicPr>
        <xdr:cNvPr id="63" name="Picture 8" descr=""/>
        <xdr:cNvPicPr/>
      </xdr:nvPicPr>
      <xdr:blipFill>
        <a:blip r:embed="rId3"/>
        <a:stretch/>
      </xdr:blipFill>
      <xdr:spPr>
        <a:xfrm>
          <a:off x="169920" y="2347560"/>
          <a:ext cx="3685320" cy="309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5</xdr:row>
      <xdr:rowOff>114840</xdr:rowOff>
    </xdr:from>
    <xdr:to>
      <xdr:col>3</xdr:col>
      <xdr:colOff>290160</xdr:colOff>
      <xdr:row>5</xdr:row>
      <xdr:rowOff>344160</xdr:rowOff>
    </xdr:to>
    <xdr:sp>
      <xdr:nvSpPr>
        <xdr:cNvPr id="64" name="Oval 1"/>
        <xdr:cNvSpPr/>
      </xdr:nvSpPr>
      <xdr:spPr>
        <a:xfrm>
          <a:off x="2608560" y="1305360"/>
          <a:ext cx="260280" cy="229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7</xdr:col>
      <xdr:colOff>30240</xdr:colOff>
      <xdr:row>4</xdr:row>
      <xdr:rowOff>294840</xdr:rowOff>
    </xdr:from>
    <xdr:to>
      <xdr:col>7</xdr:col>
      <xdr:colOff>309960</xdr:colOff>
      <xdr:row>5</xdr:row>
      <xdr:rowOff>152280</xdr:rowOff>
    </xdr:to>
    <xdr:sp>
      <xdr:nvSpPr>
        <xdr:cNvPr id="65" name="Oval 2"/>
        <xdr:cNvSpPr/>
      </xdr:nvSpPr>
      <xdr:spPr>
        <a:xfrm>
          <a:off x="5146920" y="1104480"/>
          <a:ext cx="279720" cy="238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9</xdr:col>
      <xdr:colOff>39960</xdr:colOff>
      <xdr:row>4</xdr:row>
      <xdr:rowOff>304920</xdr:rowOff>
    </xdr:from>
    <xdr:to>
      <xdr:col>9</xdr:col>
      <xdr:colOff>299880</xdr:colOff>
      <xdr:row>5</xdr:row>
      <xdr:rowOff>162720</xdr:rowOff>
    </xdr:to>
    <xdr:sp>
      <xdr:nvSpPr>
        <xdr:cNvPr id="66" name="Oval 3"/>
        <xdr:cNvSpPr/>
      </xdr:nvSpPr>
      <xdr:spPr>
        <a:xfrm>
          <a:off x="6125760" y="1114560"/>
          <a:ext cx="25992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18</xdr:col>
      <xdr:colOff>29880</xdr:colOff>
      <xdr:row>4</xdr:row>
      <xdr:rowOff>294840</xdr:rowOff>
    </xdr:from>
    <xdr:to>
      <xdr:col>18</xdr:col>
      <xdr:colOff>309600</xdr:colOff>
      <xdr:row>5</xdr:row>
      <xdr:rowOff>152280</xdr:rowOff>
    </xdr:to>
    <xdr:sp>
      <xdr:nvSpPr>
        <xdr:cNvPr id="67" name="Oval 4"/>
        <xdr:cNvSpPr/>
      </xdr:nvSpPr>
      <xdr:spPr>
        <a:xfrm>
          <a:off x="12882240" y="1104480"/>
          <a:ext cx="279720" cy="238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5</xdr:row>
      <xdr:rowOff>57240</xdr:rowOff>
    </xdr:from>
    <xdr:to>
      <xdr:col>4</xdr:col>
      <xdr:colOff>190800</xdr:colOff>
      <xdr:row>16</xdr:row>
      <xdr:rowOff>162000</xdr:rowOff>
    </xdr:to>
    <xdr:sp>
      <xdr:nvSpPr>
        <xdr:cNvPr id="68" name="右中かっこ 4"/>
        <xdr:cNvSpPr/>
      </xdr:nvSpPr>
      <xdr:spPr>
        <a:xfrm>
          <a:off x="3218040" y="3191040"/>
          <a:ext cx="91080" cy="314280"/>
        </a:xfrm>
        <a:custGeom>
          <a:avLst/>
          <a:gdLst>
            <a:gd name="textAreaLeft" fmla="*/ 0 w 91080"/>
            <a:gd name="textAreaRight" fmla="*/ 32760 w 91080"/>
            <a:gd name="textAreaTop" fmla="*/ 4320 h 314280"/>
            <a:gd name="textAreaBottom" fmla="*/ 309960 h 314280"/>
          </a:gdLst>
          <a:ahLst/>
          <a:rect l="textAreaLeft" t="textAreaTop" r="textAreaRight" b="textAreaBottom"/>
          <a:pathLst>
            <a:path w="21600" h="21600">
              <a:moveTo>
                <a:pt x="0" y="0"/>
              </a:moveTo>
              <a:cubicBezTo>
                <a:pt x="5400" y="0"/>
                <a:pt x="10800" y="475"/>
                <a:pt x="10800" y="950"/>
              </a:cubicBezTo>
              <a:lnTo>
                <a:pt x="10800" y="9850"/>
              </a:lnTo>
              <a:cubicBezTo>
                <a:pt x="10800" y="10325"/>
                <a:pt x="16200" y="10800"/>
                <a:pt x="21600" y="10800"/>
              </a:cubicBezTo>
              <a:cubicBezTo>
                <a:pt x="16200" y="10800"/>
                <a:pt x="10800" y="11275"/>
                <a:pt x="10800" y="11750"/>
              </a:cubicBezTo>
              <a:lnTo>
                <a:pt x="10800" y="20650"/>
              </a:lnTo>
              <a:cubicBezTo>
                <a:pt x="10800" y="21125"/>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100080</xdr:colOff>
      <xdr:row>15</xdr:row>
      <xdr:rowOff>57240</xdr:rowOff>
    </xdr:from>
    <xdr:to>
      <xdr:col>3</xdr:col>
      <xdr:colOff>190800</xdr:colOff>
      <xdr:row>16</xdr:row>
      <xdr:rowOff>162000</xdr:rowOff>
    </xdr:to>
    <xdr:sp>
      <xdr:nvSpPr>
        <xdr:cNvPr id="69" name="右中かっこ 5"/>
        <xdr:cNvSpPr/>
      </xdr:nvSpPr>
      <xdr:spPr>
        <a:xfrm>
          <a:off x="2398680" y="3191040"/>
          <a:ext cx="90720" cy="314280"/>
        </a:xfrm>
        <a:custGeom>
          <a:avLst/>
          <a:gdLst>
            <a:gd name="textAreaLeft" fmla="*/ 0 w 90720"/>
            <a:gd name="textAreaRight" fmla="*/ 32760 w 90720"/>
            <a:gd name="textAreaTop" fmla="*/ 0 h 314280"/>
            <a:gd name="textAreaBottom" fmla="*/ 314640 h 31428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5</xdr:col>
      <xdr:colOff>720</xdr:colOff>
      <xdr:row>24</xdr:row>
      <xdr:rowOff>0</xdr:rowOff>
    </xdr:to>
    <xdr:sp>
      <xdr:nvSpPr>
        <xdr:cNvPr id="70" name="直線コネクタ 13"/>
        <xdr:cNvSpPr/>
      </xdr:nvSpPr>
      <xdr:spPr>
        <a:xfrm>
          <a:off x="0" y="3488760"/>
          <a:ext cx="9335880" cy="0"/>
        </a:xfrm>
        <a:prstGeom prst="line">
          <a:avLst/>
        </a:prstGeom>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12304;&#20869;&#37096;&#20316;&#26989;&#29992;&#12305;/02&#20154;&#21475;&#29983;&#35336;&#25945;&#32946;&#25285;&#24403;/&#12304;&#22269;&#21218;&#35519;&#26619;&#12305;/&#65320;&#65298;&#65298;&#22269;&#21218;&#35519;&#26619;/03&#12304;&#35519;&#26619;&#32080;&#26524;&#65288;&#20844;&#34920;&#31561;&#65289;&#12305;/&#20107;&#24460;&#24195;&#22577;&#38306;&#20418;&#65288;&#34920;&#12539;&#12464;&#12521;&#12501;&#65289;/&#65288;&#34920;&#65289;&#37117;&#36947;&#24220;&#30476;&#21029;&#20154;&#21475;&#12289;&#19990;&#24111;&#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1"/>
      <sheetName val="a001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E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7.37"/>
    <col collapsed="false" customWidth="false" hidden="false" outlineLevel="0" max="14" min="2" style="1" width="8.99"/>
    <col collapsed="false" customWidth="true" hidden="false" outlineLevel="0" max="15" min="15" style="1" width="7.37"/>
    <col collapsed="false" customWidth="false" hidden="false" outlineLevel="0" max="257" min="16" style="1" width="8.99"/>
  </cols>
  <sheetData>
    <row r="27" customFormat="false" ht="13.5" hidden="false" customHeight="false" outlineLevel="0" collapsed="false">
      <c r="A27" s="2"/>
    </row>
    <row r="38" customFormat="false" ht="15.75" hidden="false" customHeight="false" outlineLevel="0" collapsed="false">
      <c r="A38" s="2"/>
      <c r="B38" s="2"/>
      <c r="E38" s="3"/>
    </row>
    <row r="39" customFormat="false" ht="14.25" hidden="false" customHeight="false" outlineLevel="0" collapsed="false">
      <c r="E39" s="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41" width="15.62"/>
    <col collapsed="false" customWidth="true" hidden="false" outlineLevel="0" max="2" min="2" style="41" width="11.87"/>
    <col collapsed="false" customWidth="true" hidden="false" outlineLevel="0" max="4" min="3" style="41" width="10.62"/>
    <col collapsed="false" customWidth="true" hidden="false" outlineLevel="0" max="5" min="5" style="41" width="11.87"/>
    <col collapsed="false" customWidth="true" hidden="false" outlineLevel="0" max="6" min="6" style="503" width="4.62"/>
    <col collapsed="false" customWidth="true" hidden="false" outlineLevel="0" max="7" min="7" style="41" width="15.62"/>
    <col collapsed="false" customWidth="true" hidden="false" outlineLevel="0" max="8" min="8" style="41" width="11.87"/>
    <col collapsed="false" customWidth="true" hidden="false" outlineLevel="0" max="10" min="9" style="41" width="10.62"/>
    <col collapsed="false" customWidth="true" hidden="false" outlineLevel="0" max="11" min="11" style="41" width="11.87"/>
    <col collapsed="false" customWidth="false" hidden="false" outlineLevel="0" max="257" min="12" style="41" width="8.99"/>
  </cols>
  <sheetData>
    <row r="1" customFormat="false" ht="16.5" hidden="false" customHeight="true" outlineLevel="0" collapsed="false">
      <c r="A1" s="68" t="s">
        <v>319</v>
      </c>
      <c r="B1" s="68"/>
      <c r="C1" s="68"/>
      <c r="D1" s="68"/>
      <c r="E1" s="10"/>
      <c r="F1" s="41"/>
      <c r="G1" s="10"/>
      <c r="H1" s="58"/>
      <c r="I1" s="10"/>
      <c r="J1" s="10"/>
      <c r="K1" s="70" t="s">
        <v>264</v>
      </c>
    </row>
    <row r="2" customFormat="false" ht="13.5" hidden="false" customHeight="true" outlineLevel="0" collapsed="false">
      <c r="A2" s="87" t="s">
        <v>320</v>
      </c>
      <c r="B2" s="504" t="s">
        <v>195</v>
      </c>
      <c r="C2" s="505" t="s">
        <v>197</v>
      </c>
      <c r="D2" s="506" t="s">
        <v>198</v>
      </c>
      <c r="E2" s="506" t="s">
        <v>321</v>
      </c>
      <c r="F2" s="41"/>
      <c r="G2" s="87" t="s">
        <v>322</v>
      </c>
      <c r="H2" s="507" t="s">
        <v>195</v>
      </c>
      <c r="I2" s="508" t="s">
        <v>197</v>
      </c>
      <c r="J2" s="509" t="s">
        <v>198</v>
      </c>
      <c r="K2" s="509" t="s">
        <v>321</v>
      </c>
    </row>
    <row r="3" customFormat="false" ht="13.5" hidden="false" customHeight="true" outlineLevel="0" collapsed="false">
      <c r="A3" s="510" t="s">
        <v>323</v>
      </c>
      <c r="B3" s="511" t="n">
        <v>187</v>
      </c>
      <c r="C3" s="512" t="n">
        <v>90</v>
      </c>
      <c r="D3" s="513" t="n">
        <v>97</v>
      </c>
      <c r="E3" s="513" t="n">
        <v>60</v>
      </c>
      <c r="F3" s="41"/>
      <c r="G3" s="514" t="s">
        <v>324</v>
      </c>
      <c r="H3" s="515" t="n">
        <v>273</v>
      </c>
      <c r="I3" s="512" t="n">
        <v>129</v>
      </c>
      <c r="J3" s="513" t="n">
        <v>144</v>
      </c>
      <c r="K3" s="513" t="n">
        <v>110</v>
      </c>
    </row>
    <row r="4" customFormat="false" ht="13.5" hidden="false" customHeight="true" outlineLevel="0" collapsed="false">
      <c r="A4" s="516" t="s">
        <v>325</v>
      </c>
      <c r="B4" s="517" t="n">
        <f aca="false">C4+D4</f>
        <v>189</v>
      </c>
      <c r="C4" s="518" t="n">
        <v>84</v>
      </c>
      <c r="D4" s="519" t="n">
        <v>105</v>
      </c>
      <c r="E4" s="519" t="n">
        <v>62</v>
      </c>
      <c r="F4" s="41"/>
      <c r="G4" s="516" t="s">
        <v>326</v>
      </c>
      <c r="H4" s="520" t="n">
        <v>696</v>
      </c>
      <c r="I4" s="518" t="n">
        <v>325</v>
      </c>
      <c r="J4" s="519" t="n">
        <v>371</v>
      </c>
      <c r="K4" s="519" t="n">
        <v>312</v>
      </c>
    </row>
    <row r="5" customFormat="false" ht="13.5" hidden="false" customHeight="true" outlineLevel="0" collapsed="false">
      <c r="A5" s="516" t="s">
        <v>327</v>
      </c>
      <c r="B5" s="517" t="n">
        <v>581</v>
      </c>
      <c r="C5" s="518" t="n">
        <v>278</v>
      </c>
      <c r="D5" s="519" t="n">
        <v>303</v>
      </c>
      <c r="E5" s="519" t="n">
        <v>197</v>
      </c>
      <c r="F5" s="41"/>
      <c r="G5" s="516" t="s">
        <v>328</v>
      </c>
      <c r="H5" s="520" t="n">
        <v>208</v>
      </c>
      <c r="I5" s="518" t="n">
        <v>102</v>
      </c>
      <c r="J5" s="519" t="n">
        <v>106</v>
      </c>
      <c r="K5" s="519" t="n">
        <v>92</v>
      </c>
    </row>
    <row r="6" customFormat="false" ht="13.5" hidden="false" customHeight="true" outlineLevel="0" collapsed="false">
      <c r="A6" s="516" t="s">
        <v>329</v>
      </c>
      <c r="B6" s="517" t="n">
        <v>188</v>
      </c>
      <c r="C6" s="518" t="n">
        <v>88</v>
      </c>
      <c r="D6" s="519" t="n">
        <v>100</v>
      </c>
      <c r="E6" s="519" t="n">
        <v>56</v>
      </c>
      <c r="F6" s="41"/>
      <c r="G6" s="516" t="s">
        <v>330</v>
      </c>
      <c r="H6" s="520" t="n">
        <v>209</v>
      </c>
      <c r="I6" s="518" t="n">
        <v>99</v>
      </c>
      <c r="J6" s="519" t="n">
        <v>110</v>
      </c>
      <c r="K6" s="519" t="n">
        <v>96</v>
      </c>
    </row>
    <row r="7" customFormat="false" ht="13.5" hidden="false" customHeight="true" outlineLevel="0" collapsed="false">
      <c r="A7" s="516" t="s">
        <v>331</v>
      </c>
      <c r="B7" s="517" t="n">
        <v>341</v>
      </c>
      <c r="C7" s="518" t="n">
        <v>160</v>
      </c>
      <c r="D7" s="519" t="n">
        <v>181</v>
      </c>
      <c r="E7" s="519" t="n">
        <v>120</v>
      </c>
      <c r="F7" s="41"/>
      <c r="G7" s="516" t="s">
        <v>332</v>
      </c>
      <c r="H7" s="520" t="n">
        <v>454</v>
      </c>
      <c r="I7" s="518" t="n">
        <v>211</v>
      </c>
      <c r="J7" s="519" t="n">
        <v>243</v>
      </c>
      <c r="K7" s="519" t="n">
        <v>168</v>
      </c>
    </row>
    <row r="8" customFormat="false" ht="13.5" hidden="false" customHeight="true" outlineLevel="0" collapsed="false">
      <c r="A8" s="516" t="s">
        <v>333</v>
      </c>
      <c r="B8" s="517" t="n">
        <v>262</v>
      </c>
      <c r="C8" s="518" t="n">
        <v>132</v>
      </c>
      <c r="D8" s="519" t="n">
        <v>130</v>
      </c>
      <c r="E8" s="519" t="n">
        <v>86</v>
      </c>
      <c r="F8" s="41"/>
      <c r="G8" s="516" t="s">
        <v>334</v>
      </c>
      <c r="H8" s="520" t="n">
        <v>148</v>
      </c>
      <c r="I8" s="518" t="n">
        <v>71</v>
      </c>
      <c r="J8" s="519" t="n">
        <v>77</v>
      </c>
      <c r="K8" s="519" t="n">
        <v>60</v>
      </c>
    </row>
    <row r="9" customFormat="false" ht="13.5" hidden="false" customHeight="true" outlineLevel="0" collapsed="false">
      <c r="A9" s="516" t="s">
        <v>335</v>
      </c>
      <c r="B9" s="517" t="n">
        <v>548</v>
      </c>
      <c r="C9" s="518" t="n">
        <v>246</v>
      </c>
      <c r="D9" s="519" t="n">
        <v>302</v>
      </c>
      <c r="E9" s="519" t="n">
        <v>205</v>
      </c>
      <c r="F9" s="41"/>
      <c r="G9" s="516" t="s">
        <v>336</v>
      </c>
      <c r="H9" s="520" t="n">
        <v>533</v>
      </c>
      <c r="I9" s="518" t="n">
        <v>248</v>
      </c>
      <c r="J9" s="519" t="n">
        <v>285</v>
      </c>
      <c r="K9" s="519" t="n">
        <v>213</v>
      </c>
    </row>
    <row r="10" customFormat="false" ht="13.5" hidden="false" customHeight="true" outlineLevel="0" collapsed="false">
      <c r="A10" s="510" t="s">
        <v>337</v>
      </c>
      <c r="B10" s="511" t="n">
        <v>169</v>
      </c>
      <c r="C10" s="512" t="n">
        <v>72</v>
      </c>
      <c r="D10" s="513" t="n">
        <v>97</v>
      </c>
      <c r="E10" s="513" t="n">
        <v>58</v>
      </c>
      <c r="F10" s="41"/>
      <c r="G10" s="516" t="s">
        <v>338</v>
      </c>
      <c r="H10" s="520" t="n">
        <v>511</v>
      </c>
      <c r="I10" s="518" t="n">
        <v>229</v>
      </c>
      <c r="J10" s="519" t="n">
        <v>282</v>
      </c>
      <c r="K10" s="519" t="n">
        <v>175</v>
      </c>
    </row>
    <row r="11" customFormat="false" ht="13.5" hidden="false" customHeight="true" outlineLevel="0" collapsed="false">
      <c r="A11" s="521" t="s">
        <v>339</v>
      </c>
      <c r="B11" s="522" t="n">
        <f aca="false">SUM(B3:B10)</f>
        <v>2465</v>
      </c>
      <c r="C11" s="523" t="n">
        <f aca="false">SUM(C3:C10)</f>
        <v>1150</v>
      </c>
      <c r="D11" s="524" t="n">
        <f aca="false">SUM(D3:D10)</f>
        <v>1315</v>
      </c>
      <c r="E11" s="524" t="n">
        <f aca="false">SUM(E3:E10)</f>
        <v>844</v>
      </c>
      <c r="F11" s="41"/>
      <c r="G11" s="516" t="s">
        <v>340</v>
      </c>
      <c r="H11" s="520" t="n">
        <v>207</v>
      </c>
      <c r="I11" s="518" t="n">
        <v>85</v>
      </c>
      <c r="J11" s="519" t="n">
        <v>122</v>
      </c>
      <c r="K11" s="519" t="n">
        <v>103</v>
      </c>
    </row>
    <row r="12" customFormat="false" ht="13.5" hidden="false" customHeight="true" outlineLevel="0" collapsed="false">
      <c r="A12" s="525"/>
      <c r="B12" s="10"/>
      <c r="C12" s="10"/>
      <c r="D12" s="10"/>
      <c r="E12" s="10"/>
      <c r="F12" s="41"/>
      <c r="G12" s="516" t="s">
        <v>341</v>
      </c>
      <c r="H12" s="520" t="n">
        <v>277</v>
      </c>
      <c r="I12" s="518" t="n">
        <v>121</v>
      </c>
      <c r="J12" s="519" t="n">
        <v>156</v>
      </c>
      <c r="K12" s="519" t="n">
        <v>131</v>
      </c>
    </row>
    <row r="13" customFormat="false" ht="13.5" hidden="false" customHeight="true" outlineLevel="0" collapsed="false">
      <c r="A13" s="87" t="s">
        <v>342</v>
      </c>
      <c r="B13" s="506" t="s">
        <v>195</v>
      </c>
      <c r="C13" s="505" t="s">
        <v>197</v>
      </c>
      <c r="D13" s="506" t="s">
        <v>198</v>
      </c>
      <c r="E13" s="526" t="s">
        <v>321</v>
      </c>
      <c r="F13" s="41"/>
      <c r="G13" s="516" t="s">
        <v>343</v>
      </c>
      <c r="H13" s="520" t="n">
        <v>361</v>
      </c>
      <c r="I13" s="518" t="n">
        <v>153</v>
      </c>
      <c r="J13" s="519" t="n">
        <v>208</v>
      </c>
      <c r="K13" s="519" t="n">
        <v>121</v>
      </c>
    </row>
    <row r="14" customFormat="false" ht="13.5" hidden="false" customHeight="true" outlineLevel="0" collapsed="false">
      <c r="A14" s="510" t="s">
        <v>344</v>
      </c>
      <c r="B14" s="513" t="n">
        <v>593</v>
      </c>
      <c r="C14" s="512" t="n">
        <v>287</v>
      </c>
      <c r="D14" s="513" t="n">
        <v>306</v>
      </c>
      <c r="E14" s="527" t="n">
        <v>187</v>
      </c>
      <c r="F14" s="41"/>
      <c r="G14" s="516" t="s">
        <v>345</v>
      </c>
      <c r="H14" s="520" t="n">
        <v>291</v>
      </c>
      <c r="I14" s="518" t="n">
        <v>115</v>
      </c>
      <c r="J14" s="519" t="n">
        <v>176</v>
      </c>
      <c r="K14" s="519" t="n">
        <v>84</v>
      </c>
    </row>
    <row r="15" customFormat="false" ht="13.5" hidden="false" customHeight="true" outlineLevel="0" collapsed="false">
      <c r="A15" s="516" t="s">
        <v>346</v>
      </c>
      <c r="B15" s="519" t="n">
        <v>600</v>
      </c>
      <c r="C15" s="518" t="n">
        <v>312</v>
      </c>
      <c r="D15" s="519" t="n">
        <v>288</v>
      </c>
      <c r="E15" s="528" t="n">
        <v>238</v>
      </c>
      <c r="F15" s="41"/>
      <c r="G15" s="516" t="s">
        <v>347</v>
      </c>
      <c r="H15" s="520" t="n">
        <v>507</v>
      </c>
      <c r="I15" s="518" t="n">
        <v>254</v>
      </c>
      <c r="J15" s="519" t="n">
        <v>253</v>
      </c>
      <c r="K15" s="519" t="n">
        <v>224</v>
      </c>
    </row>
    <row r="16" customFormat="false" ht="13.5" hidden="false" customHeight="true" outlineLevel="0" collapsed="false">
      <c r="A16" s="516" t="s">
        <v>348</v>
      </c>
      <c r="B16" s="519" t="n">
        <v>114</v>
      </c>
      <c r="C16" s="518" t="n">
        <v>59</v>
      </c>
      <c r="D16" s="519" t="n">
        <v>55</v>
      </c>
      <c r="E16" s="528" t="n">
        <v>54</v>
      </c>
      <c r="F16" s="41"/>
      <c r="G16" s="516" t="s">
        <v>349</v>
      </c>
      <c r="H16" s="520" t="n">
        <v>186</v>
      </c>
      <c r="I16" s="518" t="n">
        <v>88</v>
      </c>
      <c r="J16" s="519" t="n">
        <v>98</v>
      </c>
      <c r="K16" s="519" t="n">
        <v>88</v>
      </c>
    </row>
    <row r="17" customFormat="false" ht="13.5" hidden="false" customHeight="true" outlineLevel="0" collapsed="false">
      <c r="A17" s="516" t="s">
        <v>350</v>
      </c>
      <c r="B17" s="519" t="n">
        <v>571</v>
      </c>
      <c r="C17" s="518" t="n">
        <v>231</v>
      </c>
      <c r="D17" s="519" t="n">
        <v>340</v>
      </c>
      <c r="E17" s="528" t="n">
        <v>192</v>
      </c>
      <c r="F17" s="41"/>
      <c r="G17" s="516" t="s">
        <v>351</v>
      </c>
      <c r="H17" s="520" t="n">
        <v>209</v>
      </c>
      <c r="I17" s="518" t="n">
        <v>86</v>
      </c>
      <c r="J17" s="519" t="n">
        <v>123</v>
      </c>
      <c r="K17" s="519" t="n">
        <v>82</v>
      </c>
    </row>
    <row r="18" customFormat="false" ht="13.5" hidden="false" customHeight="true" outlineLevel="0" collapsed="false">
      <c r="A18" s="516" t="s">
        <v>352</v>
      </c>
      <c r="B18" s="519" t="n">
        <v>987</v>
      </c>
      <c r="C18" s="518" t="n">
        <v>479</v>
      </c>
      <c r="D18" s="519" t="n">
        <v>508</v>
      </c>
      <c r="E18" s="528" t="n">
        <v>399</v>
      </c>
      <c r="F18" s="41"/>
      <c r="G18" s="510" t="s">
        <v>353</v>
      </c>
      <c r="H18" s="515" t="n">
        <v>754</v>
      </c>
      <c r="I18" s="512" t="n">
        <v>307</v>
      </c>
      <c r="J18" s="513" t="n">
        <v>447</v>
      </c>
      <c r="K18" s="513" t="n">
        <v>224</v>
      </c>
    </row>
    <row r="19" customFormat="false" ht="13.5" hidden="false" customHeight="true" outlineLevel="0" collapsed="false">
      <c r="A19" s="516" t="s">
        <v>354</v>
      </c>
      <c r="B19" s="519" t="n">
        <v>230</v>
      </c>
      <c r="C19" s="518" t="n">
        <v>111</v>
      </c>
      <c r="D19" s="519" t="n">
        <v>119</v>
      </c>
      <c r="E19" s="528" t="n">
        <v>67</v>
      </c>
      <c r="F19" s="41"/>
      <c r="G19" s="521" t="s">
        <v>339</v>
      </c>
      <c r="H19" s="529" t="n">
        <f aca="false">SUM(H3:H18)</f>
        <v>5824</v>
      </c>
      <c r="I19" s="523" t="n">
        <f aca="false">SUM(I3:I18)</f>
        <v>2623</v>
      </c>
      <c r="J19" s="524" t="n">
        <f aca="false">SUM(J3:J18)</f>
        <v>3201</v>
      </c>
      <c r="K19" s="524" t="n">
        <f aca="false">SUM(K3:K18)</f>
        <v>2283</v>
      </c>
    </row>
    <row r="20" customFormat="false" ht="13.5" hidden="false" customHeight="true" outlineLevel="0" collapsed="false">
      <c r="A20" s="516" t="s">
        <v>355</v>
      </c>
      <c r="B20" s="519" t="n">
        <v>292</v>
      </c>
      <c r="C20" s="518" t="n">
        <v>145</v>
      </c>
      <c r="D20" s="519" t="n">
        <v>147</v>
      </c>
      <c r="E20" s="528" t="n">
        <v>134</v>
      </c>
      <c r="F20" s="41"/>
      <c r="H20" s="530"/>
    </row>
    <row r="21" customFormat="false" ht="13.5" hidden="false" customHeight="true" outlineLevel="0" collapsed="false">
      <c r="A21" s="516" t="s">
        <v>356</v>
      </c>
      <c r="B21" s="519" t="n">
        <v>388</v>
      </c>
      <c r="C21" s="518" t="n">
        <v>182</v>
      </c>
      <c r="D21" s="519" t="n">
        <v>206</v>
      </c>
      <c r="E21" s="528" t="n">
        <v>144</v>
      </c>
      <c r="F21" s="41"/>
      <c r="G21" s="87" t="s">
        <v>357</v>
      </c>
      <c r="H21" s="506" t="s">
        <v>195</v>
      </c>
      <c r="I21" s="505" t="s">
        <v>197</v>
      </c>
      <c r="J21" s="506" t="s">
        <v>198</v>
      </c>
      <c r="K21" s="506" t="s">
        <v>321</v>
      </c>
    </row>
    <row r="22" customFormat="false" ht="13.5" hidden="false" customHeight="true" outlineLevel="0" collapsed="false">
      <c r="A22" s="516" t="s">
        <v>358</v>
      </c>
      <c r="B22" s="519" t="n">
        <v>335</v>
      </c>
      <c r="C22" s="518" t="n">
        <v>148</v>
      </c>
      <c r="D22" s="519" t="n">
        <v>187</v>
      </c>
      <c r="E22" s="528" t="n">
        <v>138</v>
      </c>
      <c r="F22" s="41"/>
      <c r="G22" s="510" t="s">
        <v>359</v>
      </c>
      <c r="H22" s="513" t="n">
        <v>335</v>
      </c>
      <c r="I22" s="512" t="n">
        <v>168</v>
      </c>
      <c r="J22" s="513" t="n">
        <v>167</v>
      </c>
      <c r="K22" s="513" t="n">
        <v>150</v>
      </c>
    </row>
    <row r="23" customFormat="false" ht="13.5" hidden="false" customHeight="true" outlineLevel="0" collapsed="false">
      <c r="A23" s="516" t="s">
        <v>360</v>
      </c>
      <c r="B23" s="519" t="n">
        <v>108</v>
      </c>
      <c r="C23" s="518" t="n">
        <v>45</v>
      </c>
      <c r="D23" s="519" t="n">
        <v>63</v>
      </c>
      <c r="E23" s="528" t="n">
        <v>42</v>
      </c>
      <c r="F23" s="41"/>
      <c r="G23" s="516" t="s">
        <v>361</v>
      </c>
      <c r="H23" s="519" t="n">
        <v>196</v>
      </c>
      <c r="I23" s="518" t="n">
        <v>83</v>
      </c>
      <c r="J23" s="519" t="n">
        <v>113</v>
      </c>
      <c r="K23" s="519" t="n">
        <v>99</v>
      </c>
    </row>
    <row r="24" customFormat="false" ht="13.5" hidden="false" customHeight="true" outlineLevel="0" collapsed="false">
      <c r="A24" s="516" t="s">
        <v>362</v>
      </c>
      <c r="B24" s="519" t="n">
        <v>105</v>
      </c>
      <c r="C24" s="518" t="n">
        <v>43</v>
      </c>
      <c r="D24" s="519" t="n">
        <v>62</v>
      </c>
      <c r="E24" s="528" t="n">
        <v>41</v>
      </c>
      <c r="F24" s="41"/>
      <c r="G24" s="516" t="s">
        <v>363</v>
      </c>
      <c r="H24" s="519" t="n">
        <v>310</v>
      </c>
      <c r="I24" s="518" t="n">
        <v>134</v>
      </c>
      <c r="J24" s="519" t="n">
        <v>176</v>
      </c>
      <c r="K24" s="519" t="n">
        <v>131</v>
      </c>
    </row>
    <row r="25" customFormat="false" ht="13.5" hidden="false" customHeight="true" outlineLevel="0" collapsed="false">
      <c r="A25" s="516" t="s">
        <v>364</v>
      </c>
      <c r="B25" s="519" t="n">
        <v>213</v>
      </c>
      <c r="C25" s="518" t="n">
        <v>103</v>
      </c>
      <c r="D25" s="519" t="n">
        <v>110</v>
      </c>
      <c r="E25" s="528" t="n">
        <v>93</v>
      </c>
      <c r="F25" s="41"/>
      <c r="G25" s="516" t="s">
        <v>365</v>
      </c>
      <c r="H25" s="519" t="n">
        <v>145</v>
      </c>
      <c r="I25" s="518" t="n">
        <v>62</v>
      </c>
      <c r="J25" s="519" t="n">
        <v>83</v>
      </c>
      <c r="K25" s="519" t="n">
        <v>54</v>
      </c>
    </row>
    <row r="26" customFormat="false" ht="13.5" hidden="false" customHeight="true" outlineLevel="0" collapsed="false">
      <c r="A26" s="516" t="s">
        <v>266</v>
      </c>
      <c r="B26" s="519" t="n">
        <v>1690</v>
      </c>
      <c r="C26" s="518" t="n">
        <v>775</v>
      </c>
      <c r="D26" s="519" t="n">
        <v>915</v>
      </c>
      <c r="E26" s="528" t="n">
        <v>727</v>
      </c>
      <c r="F26" s="41"/>
      <c r="G26" s="516" t="s">
        <v>366</v>
      </c>
      <c r="H26" s="519" t="n">
        <v>71</v>
      </c>
      <c r="I26" s="518" t="n">
        <v>31</v>
      </c>
      <c r="J26" s="519" t="n">
        <v>40</v>
      </c>
      <c r="K26" s="519" t="n">
        <v>30</v>
      </c>
    </row>
    <row r="27" customFormat="false" ht="13.5" hidden="false" customHeight="true" outlineLevel="0" collapsed="false">
      <c r="A27" s="516" t="s">
        <v>367</v>
      </c>
      <c r="B27" s="519" t="n">
        <v>766</v>
      </c>
      <c r="C27" s="518" t="n">
        <v>360</v>
      </c>
      <c r="D27" s="519" t="n">
        <v>406</v>
      </c>
      <c r="E27" s="528" t="n">
        <v>355</v>
      </c>
      <c r="F27" s="41"/>
      <c r="G27" s="516" t="s">
        <v>368</v>
      </c>
      <c r="H27" s="519" t="n">
        <v>85</v>
      </c>
      <c r="I27" s="518" t="n">
        <v>39</v>
      </c>
      <c r="J27" s="519" t="n">
        <v>46</v>
      </c>
      <c r="K27" s="519" t="n">
        <v>41</v>
      </c>
    </row>
    <row r="28" customFormat="false" ht="13.5" hidden="false" customHeight="true" outlineLevel="0" collapsed="false">
      <c r="A28" s="516" t="s">
        <v>369</v>
      </c>
      <c r="B28" s="519" t="n">
        <v>272</v>
      </c>
      <c r="C28" s="518" t="n">
        <v>121</v>
      </c>
      <c r="D28" s="519" t="n">
        <v>151</v>
      </c>
      <c r="E28" s="528" t="n">
        <v>137</v>
      </c>
      <c r="F28" s="41"/>
      <c r="G28" s="516" t="s">
        <v>370</v>
      </c>
      <c r="H28" s="519" t="n">
        <v>301</v>
      </c>
      <c r="I28" s="518" t="n">
        <v>138</v>
      </c>
      <c r="J28" s="519" t="n">
        <v>163</v>
      </c>
      <c r="K28" s="519" t="n">
        <v>132</v>
      </c>
    </row>
    <row r="29" s="531" customFormat="true" ht="13.5" hidden="false" customHeight="true" outlineLevel="0" collapsed="false">
      <c r="A29" s="510" t="s">
        <v>371</v>
      </c>
      <c r="B29" s="513" t="n">
        <v>154</v>
      </c>
      <c r="C29" s="512" t="n">
        <v>74</v>
      </c>
      <c r="D29" s="513" t="n">
        <v>80</v>
      </c>
      <c r="E29" s="527" t="n">
        <v>65</v>
      </c>
      <c r="G29" s="516" t="s">
        <v>372</v>
      </c>
      <c r="H29" s="519" t="n">
        <v>149</v>
      </c>
      <c r="I29" s="518" t="n">
        <v>76</v>
      </c>
      <c r="J29" s="519" t="n">
        <v>73</v>
      </c>
      <c r="K29" s="519" t="n">
        <v>66</v>
      </c>
    </row>
    <row r="30" customFormat="false" ht="13.5" hidden="false" customHeight="true" outlineLevel="0" collapsed="false">
      <c r="A30" s="521" t="s">
        <v>339</v>
      </c>
      <c r="B30" s="524" t="n">
        <f aca="false">SUM(B14:B29)</f>
        <v>7418</v>
      </c>
      <c r="C30" s="523" t="n">
        <f aca="false">SUM(C14:C29)</f>
        <v>3475</v>
      </c>
      <c r="D30" s="524" t="n">
        <f aca="false">SUM(D14:D29)</f>
        <v>3943</v>
      </c>
      <c r="E30" s="532" t="n">
        <f aca="false">SUM(E14:E29)</f>
        <v>3013</v>
      </c>
      <c r="F30" s="41"/>
      <c r="G30" s="516" t="s">
        <v>373</v>
      </c>
      <c r="H30" s="519" t="n">
        <v>63</v>
      </c>
      <c r="I30" s="518" t="n">
        <v>26</v>
      </c>
      <c r="J30" s="519" t="n">
        <v>37</v>
      </c>
      <c r="K30" s="519" t="n">
        <v>22</v>
      </c>
    </row>
    <row r="31" customFormat="false" ht="13.5" hidden="false" customHeight="true" outlineLevel="0" collapsed="false">
      <c r="A31" s="525"/>
      <c r="B31" s="10"/>
      <c r="C31" s="10"/>
      <c r="D31" s="10"/>
      <c r="E31" s="10"/>
      <c r="F31" s="41"/>
      <c r="G31" s="516" t="s">
        <v>374</v>
      </c>
      <c r="H31" s="519" t="n">
        <v>199</v>
      </c>
      <c r="I31" s="518" t="n">
        <v>86</v>
      </c>
      <c r="J31" s="519" t="n">
        <v>113</v>
      </c>
      <c r="K31" s="519" t="n">
        <v>85</v>
      </c>
    </row>
    <row r="32" customFormat="false" ht="13.5" hidden="false" customHeight="true" outlineLevel="0" collapsed="false">
      <c r="A32" s="87" t="s">
        <v>375</v>
      </c>
      <c r="B32" s="507" t="s">
        <v>195</v>
      </c>
      <c r="C32" s="505" t="s">
        <v>197</v>
      </c>
      <c r="D32" s="507" t="s">
        <v>198</v>
      </c>
      <c r="E32" s="526" t="s">
        <v>321</v>
      </c>
      <c r="F32" s="41"/>
      <c r="G32" s="516" t="s">
        <v>376</v>
      </c>
      <c r="H32" s="519" t="n">
        <v>166</v>
      </c>
      <c r="I32" s="518" t="n">
        <v>75</v>
      </c>
      <c r="J32" s="519" t="n">
        <v>91</v>
      </c>
      <c r="K32" s="519" t="n">
        <v>89</v>
      </c>
    </row>
    <row r="33" customFormat="false" ht="13.5" hidden="false" customHeight="true" outlineLevel="0" collapsed="false">
      <c r="A33" s="510" t="s">
        <v>377</v>
      </c>
      <c r="B33" s="515" t="n">
        <v>1511</v>
      </c>
      <c r="C33" s="512" t="n">
        <v>659</v>
      </c>
      <c r="D33" s="515" t="n">
        <v>852</v>
      </c>
      <c r="E33" s="527" t="n">
        <v>439</v>
      </c>
      <c r="F33" s="41"/>
      <c r="G33" s="516" t="s">
        <v>378</v>
      </c>
      <c r="H33" s="519" t="n">
        <v>55</v>
      </c>
      <c r="I33" s="518" t="n">
        <v>24</v>
      </c>
      <c r="J33" s="519" t="n">
        <v>31</v>
      </c>
      <c r="K33" s="519" t="n">
        <v>25</v>
      </c>
    </row>
    <row r="34" customFormat="false" ht="13.5" hidden="false" customHeight="true" outlineLevel="0" collapsed="false">
      <c r="A34" s="516" t="s">
        <v>379</v>
      </c>
      <c r="B34" s="520" t="n">
        <v>1090</v>
      </c>
      <c r="C34" s="518" t="n">
        <v>526</v>
      </c>
      <c r="D34" s="520" t="n">
        <v>564</v>
      </c>
      <c r="E34" s="528" t="n">
        <v>479</v>
      </c>
      <c r="F34" s="41"/>
      <c r="G34" s="516" t="s">
        <v>380</v>
      </c>
      <c r="H34" s="519" t="n">
        <v>160</v>
      </c>
      <c r="I34" s="518" t="n">
        <v>74</v>
      </c>
      <c r="J34" s="519" t="n">
        <v>86</v>
      </c>
      <c r="K34" s="519" t="n">
        <v>54</v>
      </c>
    </row>
    <row r="35" customFormat="false" ht="13.5" hidden="false" customHeight="true" outlineLevel="0" collapsed="false">
      <c r="A35" s="516" t="s">
        <v>381</v>
      </c>
      <c r="B35" s="520" t="n">
        <v>573</v>
      </c>
      <c r="C35" s="518" t="n">
        <v>281</v>
      </c>
      <c r="D35" s="520" t="n">
        <v>292</v>
      </c>
      <c r="E35" s="528" t="n">
        <v>235</v>
      </c>
      <c r="F35" s="41"/>
      <c r="G35" s="516" t="s">
        <v>382</v>
      </c>
      <c r="H35" s="519" t="n">
        <v>184</v>
      </c>
      <c r="I35" s="518" t="n">
        <v>83</v>
      </c>
      <c r="J35" s="519" t="n">
        <v>101</v>
      </c>
      <c r="K35" s="519" t="n">
        <v>78</v>
      </c>
    </row>
    <row r="36" customFormat="false" ht="13.5" hidden="false" customHeight="true" outlineLevel="0" collapsed="false">
      <c r="A36" s="516" t="s">
        <v>383</v>
      </c>
      <c r="B36" s="520" t="n">
        <v>481</v>
      </c>
      <c r="C36" s="518" t="n">
        <v>235</v>
      </c>
      <c r="D36" s="520" t="n">
        <v>246</v>
      </c>
      <c r="E36" s="528" t="n">
        <v>188</v>
      </c>
      <c r="F36" s="41"/>
      <c r="G36" s="516" t="s">
        <v>384</v>
      </c>
      <c r="H36" s="519" t="n">
        <v>134</v>
      </c>
      <c r="I36" s="518" t="n">
        <v>67</v>
      </c>
      <c r="J36" s="519" t="n">
        <v>67</v>
      </c>
      <c r="K36" s="519" t="n">
        <v>69</v>
      </c>
    </row>
    <row r="37" customFormat="false" ht="13.5" hidden="false" customHeight="true" outlineLevel="0" collapsed="false">
      <c r="A37" s="516" t="s">
        <v>385</v>
      </c>
      <c r="B37" s="520" t="n">
        <v>899</v>
      </c>
      <c r="C37" s="518" t="n">
        <v>436</v>
      </c>
      <c r="D37" s="520" t="n">
        <v>463</v>
      </c>
      <c r="E37" s="528" t="n">
        <v>321</v>
      </c>
      <c r="F37" s="41"/>
      <c r="G37" s="516" t="s">
        <v>386</v>
      </c>
      <c r="H37" s="519" t="n">
        <v>100</v>
      </c>
      <c r="I37" s="518" t="n">
        <v>47</v>
      </c>
      <c r="J37" s="519" t="n">
        <v>53</v>
      </c>
      <c r="K37" s="519" t="n">
        <v>42</v>
      </c>
    </row>
    <row r="38" customFormat="false" ht="13.5" hidden="false" customHeight="true" outlineLevel="0" collapsed="false">
      <c r="A38" s="516" t="s">
        <v>387</v>
      </c>
      <c r="B38" s="520" t="n">
        <v>71</v>
      </c>
      <c r="C38" s="518" t="n">
        <v>33</v>
      </c>
      <c r="D38" s="520" t="n">
        <v>38</v>
      </c>
      <c r="E38" s="528" t="n">
        <v>21</v>
      </c>
      <c r="F38" s="41"/>
      <c r="G38" s="516" t="s">
        <v>388</v>
      </c>
      <c r="H38" s="519" t="n">
        <v>105</v>
      </c>
      <c r="I38" s="518" t="n">
        <v>44</v>
      </c>
      <c r="J38" s="519" t="n">
        <v>61</v>
      </c>
      <c r="K38" s="519" t="n">
        <v>41</v>
      </c>
    </row>
    <row r="39" customFormat="false" ht="13.5" hidden="false" customHeight="true" outlineLevel="0" collapsed="false">
      <c r="A39" s="516" t="s">
        <v>389</v>
      </c>
      <c r="B39" s="520" t="n">
        <v>387</v>
      </c>
      <c r="C39" s="518" t="n">
        <v>175</v>
      </c>
      <c r="D39" s="520" t="n">
        <v>212</v>
      </c>
      <c r="E39" s="528" t="n">
        <v>117</v>
      </c>
      <c r="F39" s="41"/>
      <c r="G39" s="516" t="s">
        <v>390</v>
      </c>
      <c r="H39" s="519" t="n">
        <v>116</v>
      </c>
      <c r="I39" s="518" t="n">
        <v>51</v>
      </c>
      <c r="J39" s="519" t="n">
        <v>65</v>
      </c>
      <c r="K39" s="519" t="n">
        <v>45</v>
      </c>
    </row>
    <row r="40" customFormat="false" ht="13.5" hidden="false" customHeight="true" outlineLevel="0" collapsed="false">
      <c r="A40" s="510" t="s">
        <v>391</v>
      </c>
      <c r="B40" s="515" t="n">
        <v>506</v>
      </c>
      <c r="C40" s="512" t="n">
        <v>259</v>
      </c>
      <c r="D40" s="515" t="n">
        <v>247</v>
      </c>
      <c r="E40" s="527" t="n">
        <v>159</v>
      </c>
      <c r="F40" s="41"/>
      <c r="G40" s="516" t="s">
        <v>392</v>
      </c>
      <c r="H40" s="519" t="n">
        <v>110</v>
      </c>
      <c r="I40" s="518" t="n">
        <v>51</v>
      </c>
      <c r="J40" s="519" t="n">
        <v>59</v>
      </c>
      <c r="K40" s="519" t="n">
        <v>46</v>
      </c>
    </row>
    <row r="41" customFormat="false" ht="13.5" hidden="false" customHeight="true" outlineLevel="0" collapsed="false">
      <c r="A41" s="521" t="s">
        <v>339</v>
      </c>
      <c r="B41" s="529" t="n">
        <f aca="false">SUM(B33:B40)</f>
        <v>5518</v>
      </c>
      <c r="C41" s="523" t="n">
        <f aca="false">SUM(C33:C40)</f>
        <v>2604</v>
      </c>
      <c r="D41" s="529" t="n">
        <f aca="false">SUM(D33:D40)</f>
        <v>2914</v>
      </c>
      <c r="E41" s="532" t="n">
        <f aca="false">SUM(E33:E40)</f>
        <v>1959</v>
      </c>
      <c r="F41" s="41"/>
      <c r="G41" s="533" t="s">
        <v>393</v>
      </c>
      <c r="H41" s="534" t="n">
        <v>66</v>
      </c>
      <c r="I41" s="535" t="n">
        <v>27</v>
      </c>
      <c r="J41" s="534" t="n">
        <v>39</v>
      </c>
      <c r="K41" s="534" t="n">
        <v>29</v>
      </c>
    </row>
    <row r="42" customFormat="false" ht="16.5" hidden="false" customHeight="true" outlineLevel="0" collapsed="false">
      <c r="A42" s="226" t="s">
        <v>394</v>
      </c>
      <c r="B42" s="81"/>
      <c r="C42" s="221"/>
      <c r="D42" s="500"/>
      <c r="E42" s="502"/>
      <c r="F42" s="502"/>
      <c r="G42" s="502"/>
      <c r="H42" s="502"/>
    </row>
    <row r="43" customFormat="false" ht="16.5" hidden="false" customHeight="true" outlineLevel="0" collapsed="false">
      <c r="A43" s="221"/>
      <c r="B43" s="221"/>
      <c r="C43" s="221"/>
      <c r="D43" s="221"/>
      <c r="E43" s="221"/>
      <c r="F43" s="221"/>
      <c r="G43" s="221"/>
      <c r="H43" s="221"/>
      <c r="I43" s="5"/>
      <c r="J43" s="5"/>
      <c r="K43" s="5"/>
      <c r="L43" s="5"/>
    </row>
    <row r="44" customFormat="false" ht="13.5" hidden="false" customHeight="false" outlineLevel="0" collapsed="false">
      <c r="F44" s="41"/>
    </row>
    <row r="45" customFormat="false" ht="13.5" hidden="false" customHeight="false" outlineLevel="0" collapsed="false">
      <c r="F45" s="41"/>
    </row>
  </sheetData>
  <printOptions headings="false" gridLines="false" gridLinesSet="true" horizontalCentered="false" verticalCentered="false"/>
  <pageMargins left="0.984027777777778" right="0.9840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2" activeCellId="0" sqref="A42:D42"/>
    </sheetView>
  </sheetViews>
  <sheetFormatPr defaultColWidth="8.9921875" defaultRowHeight="13.5" zeroHeight="false" outlineLevelRow="0" outlineLevelCol="0"/>
  <cols>
    <col collapsed="false" customWidth="true" hidden="false" outlineLevel="0" max="1" min="1" style="41" width="15.62"/>
    <col collapsed="false" customWidth="true" hidden="false" outlineLevel="0" max="2" min="2" style="41" width="11.87"/>
    <col collapsed="false" customWidth="true" hidden="false" outlineLevel="0" max="4" min="3" style="41" width="10.62"/>
    <col collapsed="false" customWidth="true" hidden="false" outlineLevel="0" max="5" min="5" style="41" width="11.87"/>
    <col collapsed="false" customWidth="true" hidden="false" outlineLevel="0" max="6" min="6" style="41" width="4.62"/>
    <col collapsed="false" customWidth="true" hidden="false" outlineLevel="0" max="7" min="7" style="41" width="15.62"/>
    <col collapsed="false" customWidth="true" hidden="false" outlineLevel="0" max="8" min="8" style="41" width="11.87"/>
    <col collapsed="false" customWidth="true" hidden="false" outlineLevel="0" max="10" min="9" style="41" width="10.62"/>
    <col collapsed="false" customWidth="true" hidden="false" outlineLevel="0" max="11" min="11" style="41" width="11.87"/>
    <col collapsed="false" customWidth="false" hidden="false" outlineLevel="0" max="257" min="12" style="41" width="8.99"/>
  </cols>
  <sheetData>
    <row r="1" customFormat="false" ht="16.5" hidden="false" customHeight="true" outlineLevel="0" collapsed="false">
      <c r="A1" s="68" t="s">
        <v>395</v>
      </c>
      <c r="B1" s="536"/>
      <c r="C1" s="68"/>
      <c r="D1" s="68"/>
      <c r="E1" s="10"/>
      <c r="G1" s="10"/>
      <c r="H1" s="58"/>
      <c r="I1" s="10"/>
      <c r="J1" s="10"/>
      <c r="K1" s="70" t="s">
        <v>264</v>
      </c>
    </row>
    <row r="2" customFormat="false" ht="13.5" hidden="false" customHeight="true" outlineLevel="0" collapsed="false">
      <c r="A2" s="521" t="s">
        <v>357</v>
      </c>
      <c r="B2" s="537" t="s">
        <v>195</v>
      </c>
      <c r="C2" s="508" t="s">
        <v>197</v>
      </c>
      <c r="D2" s="537" t="s">
        <v>198</v>
      </c>
      <c r="E2" s="538" t="s">
        <v>321</v>
      </c>
      <c r="G2" s="87" t="s">
        <v>396</v>
      </c>
      <c r="H2" s="507" t="s">
        <v>195</v>
      </c>
      <c r="I2" s="508" t="s">
        <v>197</v>
      </c>
      <c r="J2" s="507" t="s">
        <v>198</v>
      </c>
      <c r="K2" s="526" t="s">
        <v>321</v>
      </c>
    </row>
    <row r="3" customFormat="false" ht="13.5" hidden="false" customHeight="true" outlineLevel="0" collapsed="false">
      <c r="A3" s="510" t="s">
        <v>397</v>
      </c>
      <c r="B3" s="515" t="n">
        <v>63</v>
      </c>
      <c r="C3" s="512" t="n">
        <v>27</v>
      </c>
      <c r="D3" s="515" t="n">
        <v>36</v>
      </c>
      <c r="E3" s="527" t="n">
        <v>29</v>
      </c>
      <c r="G3" s="510" t="s">
        <v>398</v>
      </c>
      <c r="H3" s="515" t="n">
        <v>290</v>
      </c>
      <c r="I3" s="512" t="n">
        <v>140</v>
      </c>
      <c r="J3" s="515" t="n">
        <v>150</v>
      </c>
      <c r="K3" s="527" t="n">
        <v>93</v>
      </c>
    </row>
    <row r="4" customFormat="false" ht="13.5" hidden="false" customHeight="true" outlineLevel="0" collapsed="false">
      <c r="A4" s="516" t="s">
        <v>399</v>
      </c>
      <c r="B4" s="520" t="n">
        <v>68</v>
      </c>
      <c r="C4" s="518" t="n">
        <v>33</v>
      </c>
      <c r="D4" s="520" t="n">
        <v>35</v>
      </c>
      <c r="E4" s="528" t="n">
        <v>24</v>
      </c>
      <c r="G4" s="516" t="s">
        <v>400</v>
      </c>
      <c r="H4" s="520" t="n">
        <v>144</v>
      </c>
      <c r="I4" s="518" t="n">
        <v>78</v>
      </c>
      <c r="J4" s="520" t="n">
        <v>66</v>
      </c>
      <c r="K4" s="528" t="n">
        <v>42</v>
      </c>
    </row>
    <row r="5" customFormat="false" ht="13.5" hidden="false" customHeight="true" outlineLevel="0" collapsed="false">
      <c r="A5" s="510" t="s">
        <v>401</v>
      </c>
      <c r="B5" s="515" t="n">
        <v>70</v>
      </c>
      <c r="C5" s="512" t="n">
        <v>29</v>
      </c>
      <c r="D5" s="515" t="n">
        <v>41</v>
      </c>
      <c r="E5" s="527" t="n">
        <v>27</v>
      </c>
      <c r="G5" s="516" t="s">
        <v>402</v>
      </c>
      <c r="H5" s="520" t="n">
        <v>286</v>
      </c>
      <c r="I5" s="518" t="n">
        <v>133</v>
      </c>
      <c r="J5" s="520" t="n">
        <v>153</v>
      </c>
      <c r="K5" s="528" t="n">
        <v>88</v>
      </c>
    </row>
    <row r="6" customFormat="false" ht="13.5" hidden="false" customHeight="true" outlineLevel="0" collapsed="false">
      <c r="A6" s="521" t="s">
        <v>339</v>
      </c>
      <c r="B6" s="529" t="n">
        <v>3251</v>
      </c>
      <c r="C6" s="523" t="n">
        <v>1475</v>
      </c>
      <c r="D6" s="529" t="n">
        <v>1776</v>
      </c>
      <c r="E6" s="532" t="n">
        <v>1408</v>
      </c>
      <c r="G6" s="516" t="s">
        <v>403</v>
      </c>
      <c r="H6" s="520" t="n">
        <v>444</v>
      </c>
      <c r="I6" s="518" t="n">
        <v>194</v>
      </c>
      <c r="J6" s="520" t="n">
        <v>250</v>
      </c>
      <c r="K6" s="528" t="n">
        <v>135</v>
      </c>
    </row>
    <row r="7" customFormat="false" ht="13.5" hidden="false" customHeight="true" outlineLevel="0" collapsed="false">
      <c r="G7" s="516" t="s">
        <v>404</v>
      </c>
      <c r="H7" s="520" t="n">
        <v>182</v>
      </c>
      <c r="I7" s="518" t="n">
        <v>82</v>
      </c>
      <c r="J7" s="520" t="n">
        <v>100</v>
      </c>
      <c r="K7" s="528" t="n">
        <v>54</v>
      </c>
    </row>
    <row r="8" customFormat="false" ht="13.5" hidden="false" customHeight="true" outlineLevel="0" collapsed="false">
      <c r="A8" s="87" t="s">
        <v>405</v>
      </c>
      <c r="B8" s="507" t="s">
        <v>195</v>
      </c>
      <c r="C8" s="505" t="s">
        <v>197</v>
      </c>
      <c r="D8" s="507" t="s">
        <v>198</v>
      </c>
      <c r="E8" s="526" t="s">
        <v>321</v>
      </c>
      <c r="G8" s="516" t="s">
        <v>406</v>
      </c>
      <c r="H8" s="520" t="n">
        <v>626</v>
      </c>
      <c r="I8" s="518" t="n">
        <v>301</v>
      </c>
      <c r="J8" s="520" t="n">
        <v>325</v>
      </c>
      <c r="K8" s="528" t="n">
        <v>198</v>
      </c>
    </row>
    <row r="9" customFormat="false" ht="13.5" hidden="false" customHeight="true" outlineLevel="0" collapsed="false">
      <c r="A9" s="510" t="s">
        <v>407</v>
      </c>
      <c r="B9" s="515" t="n">
        <v>328</v>
      </c>
      <c r="C9" s="512" t="n">
        <v>150</v>
      </c>
      <c r="D9" s="515" t="n">
        <v>178</v>
      </c>
      <c r="E9" s="527" t="n">
        <v>129</v>
      </c>
      <c r="G9" s="516" t="s">
        <v>408</v>
      </c>
      <c r="H9" s="520" t="n">
        <v>367</v>
      </c>
      <c r="I9" s="518" t="n">
        <v>175</v>
      </c>
      <c r="J9" s="520" t="n">
        <v>192</v>
      </c>
      <c r="K9" s="528" t="n">
        <v>115</v>
      </c>
    </row>
    <row r="10" customFormat="false" ht="13.5" hidden="false" customHeight="true" outlineLevel="0" collapsed="false">
      <c r="A10" s="539" t="s">
        <v>409</v>
      </c>
      <c r="B10" s="520" t="n">
        <v>190</v>
      </c>
      <c r="C10" s="518" t="n">
        <v>90</v>
      </c>
      <c r="D10" s="520" t="n">
        <v>100</v>
      </c>
      <c r="E10" s="528" t="n">
        <v>80</v>
      </c>
      <c r="G10" s="516" t="s">
        <v>410</v>
      </c>
      <c r="H10" s="520" t="n">
        <v>346</v>
      </c>
      <c r="I10" s="518" t="n">
        <v>152</v>
      </c>
      <c r="J10" s="520" t="n">
        <v>194</v>
      </c>
      <c r="K10" s="528" t="n">
        <v>108</v>
      </c>
    </row>
    <row r="11" customFormat="false" ht="13.5" hidden="false" customHeight="true" outlineLevel="0" collapsed="false">
      <c r="A11" s="516" t="s">
        <v>411</v>
      </c>
      <c r="B11" s="520" t="n">
        <v>152</v>
      </c>
      <c r="C11" s="518" t="n">
        <v>68</v>
      </c>
      <c r="D11" s="520" t="n">
        <v>84</v>
      </c>
      <c r="E11" s="528" t="n">
        <v>67</v>
      </c>
      <c r="G11" s="516" t="s">
        <v>412</v>
      </c>
      <c r="H11" s="520" t="n">
        <v>105</v>
      </c>
      <c r="I11" s="518" t="n">
        <v>52</v>
      </c>
      <c r="J11" s="520" t="n">
        <v>53</v>
      </c>
      <c r="K11" s="528" t="n">
        <v>31</v>
      </c>
    </row>
    <row r="12" customFormat="false" ht="13.5" hidden="false" customHeight="true" outlineLevel="0" collapsed="false">
      <c r="A12" s="516" t="s">
        <v>413</v>
      </c>
      <c r="B12" s="520" t="n">
        <v>99</v>
      </c>
      <c r="C12" s="518" t="n">
        <v>47</v>
      </c>
      <c r="D12" s="520" t="n">
        <v>52</v>
      </c>
      <c r="E12" s="528" t="n">
        <v>43</v>
      </c>
      <c r="G12" s="516" t="s">
        <v>414</v>
      </c>
      <c r="H12" s="520" t="n">
        <v>852</v>
      </c>
      <c r="I12" s="518" t="n">
        <v>386</v>
      </c>
      <c r="J12" s="520" t="n">
        <v>466</v>
      </c>
      <c r="K12" s="528" t="n">
        <v>317</v>
      </c>
    </row>
    <row r="13" customFormat="false" ht="13.5" hidden="false" customHeight="true" outlineLevel="0" collapsed="false">
      <c r="A13" s="516" t="s">
        <v>415</v>
      </c>
      <c r="B13" s="520" t="n">
        <v>333</v>
      </c>
      <c r="C13" s="518" t="n">
        <v>130</v>
      </c>
      <c r="D13" s="520" t="n">
        <v>203</v>
      </c>
      <c r="E13" s="528" t="n">
        <v>68</v>
      </c>
      <c r="G13" s="516" t="s">
        <v>416</v>
      </c>
      <c r="H13" s="520" t="n">
        <v>394</v>
      </c>
      <c r="I13" s="518" t="n">
        <v>179</v>
      </c>
      <c r="J13" s="520" t="n">
        <v>215</v>
      </c>
      <c r="K13" s="528" t="n">
        <v>150</v>
      </c>
    </row>
    <row r="14" customFormat="false" ht="13.5" hidden="false" customHeight="true" outlineLevel="0" collapsed="false">
      <c r="A14" s="516" t="s">
        <v>417</v>
      </c>
      <c r="B14" s="520" t="n">
        <v>54</v>
      </c>
      <c r="C14" s="518" t="n">
        <v>24</v>
      </c>
      <c r="D14" s="520" t="n">
        <v>30</v>
      </c>
      <c r="E14" s="528" t="n">
        <v>31</v>
      </c>
      <c r="G14" s="510" t="s">
        <v>418</v>
      </c>
      <c r="H14" s="515" t="n">
        <v>226</v>
      </c>
      <c r="I14" s="512" t="n">
        <v>123</v>
      </c>
      <c r="J14" s="515" t="n">
        <v>103</v>
      </c>
      <c r="K14" s="527" t="n">
        <v>106</v>
      </c>
    </row>
    <row r="15" customFormat="false" ht="13.5" hidden="false" customHeight="true" outlineLevel="0" collapsed="false">
      <c r="A15" s="516" t="s">
        <v>419</v>
      </c>
      <c r="B15" s="520" t="n">
        <v>98</v>
      </c>
      <c r="C15" s="518" t="n">
        <v>48</v>
      </c>
      <c r="D15" s="520" t="n">
        <v>50</v>
      </c>
      <c r="E15" s="528" t="n">
        <v>44</v>
      </c>
      <c r="G15" s="521" t="s">
        <v>339</v>
      </c>
      <c r="H15" s="529" t="n">
        <v>5278</v>
      </c>
      <c r="I15" s="540" t="n">
        <f aca="false">SUM(C38:C41,I3:I14)</f>
        <v>2500</v>
      </c>
      <c r="J15" s="541" t="n">
        <f aca="false">SUM(D38:D41,J3:J14)</f>
        <v>2778</v>
      </c>
      <c r="K15" s="542" t="n">
        <f aca="false">SUM(E38:E41,K3:K14)</f>
        <v>1718</v>
      </c>
    </row>
    <row r="16" customFormat="false" ht="13.5" hidden="false" customHeight="true" outlineLevel="0" collapsed="false">
      <c r="A16" s="516" t="s">
        <v>420</v>
      </c>
      <c r="B16" s="520" t="n">
        <v>267</v>
      </c>
      <c r="C16" s="518" t="n">
        <v>118</v>
      </c>
      <c r="D16" s="520" t="n">
        <v>149</v>
      </c>
      <c r="E16" s="528" t="n">
        <v>111</v>
      </c>
      <c r="G16" s="543"/>
      <c r="H16" s="544"/>
      <c r="I16" s="544"/>
      <c r="J16" s="544"/>
      <c r="K16" s="544"/>
    </row>
    <row r="17" customFormat="false" ht="13.5" hidden="false" customHeight="true" outlineLevel="0" collapsed="false">
      <c r="A17" s="516" t="s">
        <v>421</v>
      </c>
      <c r="B17" s="520" t="n">
        <v>229</v>
      </c>
      <c r="C17" s="518" t="n">
        <v>98</v>
      </c>
      <c r="D17" s="520" t="n">
        <v>131</v>
      </c>
      <c r="E17" s="528" t="n">
        <v>106</v>
      </c>
      <c r="G17" s="87" t="s">
        <v>422</v>
      </c>
      <c r="H17" s="507" t="s">
        <v>195</v>
      </c>
      <c r="I17" s="505" t="s">
        <v>197</v>
      </c>
      <c r="J17" s="507" t="s">
        <v>198</v>
      </c>
      <c r="K17" s="526" t="s">
        <v>321</v>
      </c>
    </row>
    <row r="18" customFormat="false" ht="13.5" hidden="false" customHeight="true" outlineLevel="0" collapsed="false">
      <c r="A18" s="516" t="s">
        <v>423</v>
      </c>
      <c r="B18" s="520" t="n">
        <v>200</v>
      </c>
      <c r="C18" s="518" t="n">
        <v>84</v>
      </c>
      <c r="D18" s="520" t="n">
        <v>116</v>
      </c>
      <c r="E18" s="528" t="n">
        <v>76</v>
      </c>
      <c r="G18" s="545" t="s">
        <v>424</v>
      </c>
      <c r="H18" s="515" t="n">
        <v>282</v>
      </c>
      <c r="I18" s="512" t="n">
        <v>143</v>
      </c>
      <c r="J18" s="515" t="n">
        <v>139</v>
      </c>
      <c r="K18" s="527" t="n">
        <v>81</v>
      </c>
    </row>
    <row r="19" customFormat="false" ht="13.5" hidden="false" customHeight="true" outlineLevel="0" collapsed="false">
      <c r="A19" s="539" t="s">
        <v>425</v>
      </c>
      <c r="B19" s="520" t="n">
        <v>205</v>
      </c>
      <c r="C19" s="518" t="n">
        <v>89</v>
      </c>
      <c r="D19" s="520" t="n">
        <v>116</v>
      </c>
      <c r="E19" s="528" t="n">
        <v>79</v>
      </c>
      <c r="G19" s="546" t="s">
        <v>426</v>
      </c>
      <c r="H19" s="520" t="n">
        <v>126</v>
      </c>
      <c r="I19" s="518" t="n">
        <v>59</v>
      </c>
      <c r="J19" s="520" t="n">
        <v>67</v>
      </c>
      <c r="K19" s="528" t="n">
        <v>42</v>
      </c>
    </row>
    <row r="20" customFormat="false" ht="13.5" hidden="false" customHeight="true" outlineLevel="0" collapsed="false">
      <c r="A20" s="539" t="s">
        <v>427</v>
      </c>
      <c r="B20" s="520" t="n">
        <v>92</v>
      </c>
      <c r="C20" s="518" t="n">
        <v>39</v>
      </c>
      <c r="D20" s="520" t="n">
        <v>53</v>
      </c>
      <c r="E20" s="528" t="n">
        <v>43</v>
      </c>
      <c r="G20" s="546" t="s">
        <v>428</v>
      </c>
      <c r="H20" s="520" t="n">
        <v>36</v>
      </c>
      <c r="I20" s="518" t="n">
        <v>14</v>
      </c>
      <c r="J20" s="520" t="n">
        <v>22</v>
      </c>
      <c r="K20" s="528" t="n">
        <v>13</v>
      </c>
    </row>
    <row r="21" customFormat="false" ht="13.5" hidden="false" customHeight="true" outlineLevel="0" collapsed="false">
      <c r="A21" s="516" t="s">
        <v>429</v>
      </c>
      <c r="B21" s="520" t="n">
        <v>344</v>
      </c>
      <c r="C21" s="518" t="n">
        <v>146</v>
      </c>
      <c r="D21" s="520" t="n">
        <v>198</v>
      </c>
      <c r="E21" s="528" t="n">
        <v>146</v>
      </c>
      <c r="G21" s="546" t="s">
        <v>430</v>
      </c>
      <c r="H21" s="520" t="n">
        <v>262</v>
      </c>
      <c r="I21" s="518" t="n">
        <v>129</v>
      </c>
      <c r="J21" s="520" t="n">
        <v>133</v>
      </c>
      <c r="K21" s="528" t="n">
        <v>86</v>
      </c>
    </row>
    <row r="22" customFormat="false" ht="13.5" hidden="false" customHeight="true" outlineLevel="0" collapsed="false">
      <c r="A22" s="516" t="s">
        <v>431</v>
      </c>
      <c r="B22" s="520" t="n">
        <v>404</v>
      </c>
      <c r="C22" s="518" t="n">
        <v>162</v>
      </c>
      <c r="D22" s="520" t="n">
        <v>242</v>
      </c>
      <c r="E22" s="528" t="n">
        <v>177</v>
      </c>
      <c r="G22" s="546" t="s">
        <v>432</v>
      </c>
      <c r="H22" s="520" t="n">
        <v>160</v>
      </c>
      <c r="I22" s="518" t="n">
        <v>76</v>
      </c>
      <c r="J22" s="520" t="n">
        <v>84</v>
      </c>
      <c r="K22" s="528" t="n">
        <v>47</v>
      </c>
    </row>
    <row r="23" customFormat="false" ht="13.5" hidden="false" customHeight="true" outlineLevel="0" collapsed="false">
      <c r="A23" s="516" t="s">
        <v>433</v>
      </c>
      <c r="B23" s="520" t="n">
        <v>441</v>
      </c>
      <c r="C23" s="518" t="n">
        <v>198</v>
      </c>
      <c r="D23" s="520" t="n">
        <v>243</v>
      </c>
      <c r="E23" s="528" t="n">
        <v>183</v>
      </c>
      <c r="G23" s="546" t="s">
        <v>434</v>
      </c>
      <c r="H23" s="520" t="n">
        <v>102</v>
      </c>
      <c r="I23" s="518" t="n">
        <v>45</v>
      </c>
      <c r="J23" s="520" t="n">
        <v>57</v>
      </c>
      <c r="K23" s="528" t="n">
        <v>34</v>
      </c>
    </row>
    <row r="24" customFormat="false" ht="13.5" hidden="false" customHeight="true" outlineLevel="0" collapsed="false">
      <c r="A24" s="510" t="s">
        <v>435</v>
      </c>
      <c r="B24" s="515" t="n">
        <v>651</v>
      </c>
      <c r="C24" s="512" t="n">
        <v>336</v>
      </c>
      <c r="D24" s="515" t="n">
        <v>315</v>
      </c>
      <c r="E24" s="527" t="n">
        <v>181</v>
      </c>
      <c r="G24" s="546" t="s">
        <v>436</v>
      </c>
      <c r="H24" s="520" t="n">
        <v>61</v>
      </c>
      <c r="I24" s="518" t="n">
        <v>28</v>
      </c>
      <c r="J24" s="520" t="n">
        <v>33</v>
      </c>
      <c r="K24" s="528" t="n">
        <v>19</v>
      </c>
    </row>
    <row r="25" customFormat="false" ht="13.5" hidden="false" customHeight="true" outlineLevel="0" collapsed="false">
      <c r="A25" s="547" t="s">
        <v>339</v>
      </c>
      <c r="B25" s="529" t="n">
        <f aca="false">SUM(B9:B24)</f>
        <v>4087</v>
      </c>
      <c r="C25" s="523" t="n">
        <f aca="false">SUM(C9:C24)</f>
        <v>1827</v>
      </c>
      <c r="D25" s="529" t="n">
        <f aca="false">SUM(D9:D24)</f>
        <v>2260</v>
      </c>
      <c r="E25" s="532" t="n">
        <f aca="false">SUM(E9:E24)</f>
        <v>1564</v>
      </c>
      <c r="G25" s="546" t="s">
        <v>437</v>
      </c>
      <c r="H25" s="520" t="n">
        <v>69</v>
      </c>
      <c r="I25" s="518" t="n">
        <v>35</v>
      </c>
      <c r="J25" s="520" t="n">
        <v>34</v>
      </c>
      <c r="K25" s="528" t="n">
        <v>25</v>
      </c>
    </row>
    <row r="26" customFormat="false" ht="13.5" hidden="false" customHeight="true" outlineLevel="0" collapsed="false">
      <c r="A26" s="525"/>
      <c r="B26" s="10"/>
      <c r="C26" s="10"/>
      <c r="D26" s="10"/>
      <c r="E26" s="10"/>
      <c r="G26" s="546" t="s">
        <v>438</v>
      </c>
      <c r="H26" s="520" t="n">
        <v>79</v>
      </c>
      <c r="I26" s="518" t="n">
        <v>38</v>
      </c>
      <c r="J26" s="520" t="n">
        <v>41</v>
      </c>
      <c r="K26" s="528" t="n">
        <v>25</v>
      </c>
    </row>
    <row r="27" customFormat="false" ht="13.5" hidden="false" customHeight="true" outlineLevel="0" collapsed="false">
      <c r="A27" s="87" t="s">
        <v>439</v>
      </c>
      <c r="B27" s="507" t="s">
        <v>195</v>
      </c>
      <c r="C27" s="505" t="s">
        <v>197</v>
      </c>
      <c r="D27" s="507" t="s">
        <v>198</v>
      </c>
      <c r="E27" s="526" t="s">
        <v>321</v>
      </c>
      <c r="G27" s="546" t="s">
        <v>440</v>
      </c>
      <c r="H27" s="520" t="n">
        <v>51</v>
      </c>
      <c r="I27" s="518" t="n">
        <v>28</v>
      </c>
      <c r="J27" s="520" t="n">
        <v>23</v>
      </c>
      <c r="K27" s="528" t="n">
        <v>18</v>
      </c>
    </row>
    <row r="28" customFormat="false" ht="13.5" hidden="false" customHeight="true" outlineLevel="0" collapsed="false">
      <c r="A28" s="510" t="s">
        <v>441</v>
      </c>
      <c r="B28" s="515" t="n">
        <v>134</v>
      </c>
      <c r="C28" s="512" t="n">
        <v>66</v>
      </c>
      <c r="D28" s="515" t="n">
        <v>68</v>
      </c>
      <c r="E28" s="527" t="n">
        <v>38</v>
      </c>
      <c r="G28" s="546" t="s">
        <v>442</v>
      </c>
      <c r="H28" s="520" t="n">
        <v>72</v>
      </c>
      <c r="I28" s="518" t="n">
        <v>32</v>
      </c>
      <c r="J28" s="520" t="n">
        <v>40</v>
      </c>
      <c r="K28" s="528" t="n">
        <v>28</v>
      </c>
    </row>
    <row r="29" customFormat="false" ht="13.5" hidden="false" customHeight="true" outlineLevel="0" collapsed="false">
      <c r="A29" s="516" t="s">
        <v>443</v>
      </c>
      <c r="B29" s="520" t="n">
        <v>135</v>
      </c>
      <c r="C29" s="518" t="n">
        <v>69</v>
      </c>
      <c r="D29" s="520" t="n">
        <v>66</v>
      </c>
      <c r="E29" s="528" t="n">
        <v>42</v>
      </c>
      <c r="G29" s="548" t="s">
        <v>444</v>
      </c>
      <c r="H29" s="515" t="n">
        <v>161</v>
      </c>
      <c r="I29" s="512" t="n">
        <v>80</v>
      </c>
      <c r="J29" s="515" t="n">
        <v>81</v>
      </c>
      <c r="K29" s="527" t="n">
        <v>46</v>
      </c>
    </row>
    <row r="30" customFormat="false" ht="13.5" hidden="false" customHeight="true" outlineLevel="0" collapsed="false">
      <c r="A30" s="516" t="s">
        <v>445</v>
      </c>
      <c r="B30" s="520" t="n">
        <v>214</v>
      </c>
      <c r="C30" s="518" t="n">
        <v>101</v>
      </c>
      <c r="D30" s="520" t="n">
        <v>113</v>
      </c>
      <c r="E30" s="528" t="n">
        <v>64</v>
      </c>
      <c r="G30" s="87" t="s">
        <v>339</v>
      </c>
      <c r="H30" s="529" t="n">
        <f aca="false">SUM(H18:H29)</f>
        <v>1461</v>
      </c>
      <c r="I30" s="523" t="n">
        <f aca="false">SUM(I18:I29)</f>
        <v>707</v>
      </c>
      <c r="J30" s="529" t="n">
        <f aca="false">SUM(J18:J29)</f>
        <v>754</v>
      </c>
      <c r="K30" s="532" t="n">
        <f aca="false">SUM(K18:K29)</f>
        <v>464</v>
      </c>
    </row>
    <row r="31" customFormat="false" ht="13.5" hidden="false" customHeight="true" outlineLevel="0" collapsed="false">
      <c r="A31" s="516" t="s">
        <v>446</v>
      </c>
      <c r="B31" s="520" t="n">
        <v>69</v>
      </c>
      <c r="C31" s="518" t="n">
        <v>31</v>
      </c>
      <c r="D31" s="520" t="n">
        <v>38</v>
      </c>
      <c r="E31" s="528" t="n">
        <v>18</v>
      </c>
    </row>
    <row r="32" customFormat="false" ht="13.5" hidden="false" customHeight="true" outlineLevel="0" collapsed="false">
      <c r="A32" s="516" t="s">
        <v>447</v>
      </c>
      <c r="B32" s="520" t="n">
        <v>120</v>
      </c>
      <c r="C32" s="518" t="n">
        <v>58</v>
      </c>
      <c r="D32" s="520" t="n">
        <v>62</v>
      </c>
      <c r="E32" s="528" t="n">
        <v>37</v>
      </c>
      <c r="G32" s="87" t="s">
        <v>448</v>
      </c>
      <c r="H32" s="507" t="s">
        <v>195</v>
      </c>
      <c r="I32" s="505" t="s">
        <v>197</v>
      </c>
      <c r="J32" s="507" t="s">
        <v>198</v>
      </c>
      <c r="K32" s="526" t="s">
        <v>321</v>
      </c>
    </row>
    <row r="33" customFormat="false" ht="13.5" hidden="false" customHeight="true" outlineLevel="0" collapsed="false">
      <c r="A33" s="516" t="s">
        <v>449</v>
      </c>
      <c r="B33" s="520" t="n">
        <v>188</v>
      </c>
      <c r="C33" s="518" t="n">
        <v>99</v>
      </c>
      <c r="D33" s="520" t="n">
        <v>89</v>
      </c>
      <c r="E33" s="528" t="n">
        <v>50</v>
      </c>
      <c r="G33" s="510" t="s">
        <v>450</v>
      </c>
      <c r="H33" s="515" t="n">
        <v>461</v>
      </c>
      <c r="I33" s="512" t="n">
        <v>233</v>
      </c>
      <c r="J33" s="515" t="n">
        <v>228</v>
      </c>
      <c r="K33" s="527" t="n">
        <v>137</v>
      </c>
    </row>
    <row r="34" customFormat="false" ht="13.5" hidden="false" customHeight="true" outlineLevel="0" collapsed="false">
      <c r="A34" s="510" t="s">
        <v>451</v>
      </c>
      <c r="B34" s="515" t="n">
        <v>158</v>
      </c>
      <c r="C34" s="512" t="n">
        <v>83</v>
      </c>
      <c r="D34" s="515" t="n">
        <v>75</v>
      </c>
      <c r="E34" s="527" t="n">
        <v>51</v>
      </c>
      <c r="G34" s="516" t="s">
        <v>452</v>
      </c>
      <c r="H34" s="520" t="n">
        <v>264</v>
      </c>
      <c r="I34" s="518" t="n">
        <v>137</v>
      </c>
      <c r="J34" s="520" t="n">
        <v>127</v>
      </c>
      <c r="K34" s="528" t="n">
        <v>92</v>
      </c>
    </row>
    <row r="35" customFormat="false" ht="13.5" hidden="false" customHeight="true" outlineLevel="0" collapsed="false">
      <c r="A35" s="521" t="s">
        <v>339</v>
      </c>
      <c r="B35" s="529" t="n">
        <f aca="false">SUM(B28:B34)</f>
        <v>1018</v>
      </c>
      <c r="C35" s="523" t="n">
        <f aca="false">SUM(C28:C34)</f>
        <v>507</v>
      </c>
      <c r="D35" s="529" t="n">
        <f aca="false">SUM(D28:D34)</f>
        <v>511</v>
      </c>
      <c r="E35" s="532" t="n">
        <f aca="false">SUM(E28:E34)</f>
        <v>300</v>
      </c>
      <c r="G35" s="516" t="s">
        <v>453</v>
      </c>
      <c r="H35" s="520" t="n">
        <v>260</v>
      </c>
      <c r="I35" s="518" t="n">
        <v>127</v>
      </c>
      <c r="J35" s="520" t="n">
        <v>133</v>
      </c>
      <c r="K35" s="528" t="n">
        <v>83</v>
      </c>
    </row>
    <row r="36" customFormat="false" ht="13.5" hidden="false" customHeight="true" outlineLevel="0" collapsed="false">
      <c r="G36" s="516" t="s">
        <v>454</v>
      </c>
      <c r="H36" s="520" t="n">
        <v>124</v>
      </c>
      <c r="I36" s="518" t="n">
        <v>59</v>
      </c>
      <c r="J36" s="520" t="n">
        <v>65</v>
      </c>
      <c r="K36" s="528" t="n">
        <v>45</v>
      </c>
    </row>
    <row r="37" customFormat="false" ht="13.5" hidden="false" customHeight="true" outlineLevel="0" collapsed="false">
      <c r="A37" s="87" t="s">
        <v>396</v>
      </c>
      <c r="B37" s="504" t="s">
        <v>195</v>
      </c>
      <c r="C37" s="549" t="s">
        <v>197</v>
      </c>
      <c r="D37" s="507" t="s">
        <v>198</v>
      </c>
      <c r="E37" s="526" t="s">
        <v>321</v>
      </c>
      <c r="G37" s="516" t="s">
        <v>455</v>
      </c>
      <c r="H37" s="520" t="n">
        <v>84</v>
      </c>
      <c r="I37" s="518" t="n">
        <v>42</v>
      </c>
      <c r="J37" s="520" t="n">
        <v>42</v>
      </c>
      <c r="K37" s="528" t="n">
        <v>27</v>
      </c>
    </row>
    <row r="38" customFormat="false" ht="13.5" hidden="false" customHeight="true" outlineLevel="0" collapsed="false">
      <c r="A38" s="510" t="s">
        <v>456</v>
      </c>
      <c r="B38" s="511" t="n">
        <v>303</v>
      </c>
      <c r="C38" s="550" t="n">
        <v>149</v>
      </c>
      <c r="D38" s="515" t="n">
        <v>154</v>
      </c>
      <c r="E38" s="527" t="n">
        <v>92</v>
      </c>
      <c r="G38" s="516" t="s">
        <v>457</v>
      </c>
      <c r="H38" s="520" t="n">
        <v>247</v>
      </c>
      <c r="I38" s="518" t="n">
        <v>117</v>
      </c>
      <c r="J38" s="520" t="n">
        <v>130</v>
      </c>
      <c r="K38" s="528" t="n">
        <v>70</v>
      </c>
    </row>
    <row r="39" customFormat="false" ht="13.5" hidden="false" customHeight="true" outlineLevel="0" collapsed="false">
      <c r="A39" s="516" t="s">
        <v>458</v>
      </c>
      <c r="B39" s="517" t="n">
        <v>127</v>
      </c>
      <c r="C39" s="551" t="n">
        <v>67</v>
      </c>
      <c r="D39" s="552" t="n">
        <v>60</v>
      </c>
      <c r="E39" s="528" t="n">
        <v>30</v>
      </c>
      <c r="G39" s="516" t="s">
        <v>459</v>
      </c>
      <c r="H39" s="520" t="n">
        <v>122</v>
      </c>
      <c r="I39" s="518" t="n">
        <v>51</v>
      </c>
      <c r="J39" s="520" t="n">
        <v>71</v>
      </c>
      <c r="K39" s="528" t="n">
        <v>33</v>
      </c>
    </row>
    <row r="40" customFormat="false" ht="13.5" hidden="false" customHeight="true" outlineLevel="0" collapsed="false">
      <c r="A40" s="516" t="s">
        <v>460</v>
      </c>
      <c r="B40" s="517" t="n">
        <v>340</v>
      </c>
      <c r="C40" s="551" t="n">
        <v>174</v>
      </c>
      <c r="D40" s="552" t="n">
        <v>166</v>
      </c>
      <c r="E40" s="528" t="n">
        <v>78</v>
      </c>
      <c r="G40" s="516" t="s">
        <v>461</v>
      </c>
      <c r="H40" s="520" t="n">
        <v>53</v>
      </c>
      <c r="I40" s="518" t="n">
        <v>23</v>
      </c>
      <c r="J40" s="520" t="n">
        <v>30</v>
      </c>
      <c r="K40" s="528" t="n">
        <v>16</v>
      </c>
    </row>
    <row r="41" customFormat="false" ht="13.5" hidden="false" customHeight="true" outlineLevel="0" collapsed="false">
      <c r="A41" s="533" t="s">
        <v>462</v>
      </c>
      <c r="B41" s="553" t="n">
        <v>246</v>
      </c>
      <c r="C41" s="554" t="n">
        <v>115</v>
      </c>
      <c r="D41" s="555" t="n">
        <v>131</v>
      </c>
      <c r="E41" s="556" t="n">
        <v>81</v>
      </c>
      <c r="G41" s="533" t="s">
        <v>463</v>
      </c>
      <c r="H41" s="555" t="n">
        <v>96</v>
      </c>
      <c r="I41" s="535" t="n">
        <v>47</v>
      </c>
      <c r="J41" s="555" t="n">
        <v>49</v>
      </c>
      <c r="K41" s="556" t="n">
        <v>25</v>
      </c>
    </row>
    <row r="42" customFormat="false" ht="16.5" hidden="false" customHeight="true" outlineLevel="0" collapsed="false">
      <c r="A42" s="226" t="s">
        <v>394</v>
      </c>
      <c r="B42" s="81"/>
      <c r="C42" s="221"/>
      <c r="D42" s="500"/>
      <c r="G42" s="525"/>
      <c r="H42" s="544"/>
      <c r="I42" s="544"/>
      <c r="J42" s="544"/>
      <c r="K42" s="544"/>
    </row>
    <row r="43" customFormat="false" ht="16.5" hidden="false" customHeight="true" outlineLevel="0" collapsed="false">
      <c r="A43" s="221"/>
      <c r="B43" s="221"/>
      <c r="C43" s="221"/>
      <c r="D43" s="221"/>
      <c r="E43" s="221"/>
      <c r="F43" s="221"/>
      <c r="G43" s="221"/>
      <c r="H43" s="221"/>
      <c r="I43" s="5"/>
      <c r="J43" s="5"/>
      <c r="K43" s="544"/>
    </row>
    <row r="44" customFormat="false" ht="13.5" hidden="false" customHeight="false" outlineLevel="0" collapsed="false">
      <c r="G44" s="525"/>
      <c r="H44" s="544"/>
      <c r="I44" s="544"/>
      <c r="J44" s="544"/>
      <c r="K44" s="544"/>
    </row>
    <row r="45" customFormat="false" ht="13.5" hidden="false" customHeight="false" outlineLevel="0" collapsed="false">
      <c r="G45" s="525"/>
      <c r="H45" s="544"/>
      <c r="I45" s="544"/>
      <c r="J45" s="544"/>
      <c r="K45" s="544"/>
    </row>
    <row r="46" customFormat="false" ht="13.5" hidden="false" customHeight="false" outlineLevel="0" collapsed="false">
      <c r="G46" s="525"/>
      <c r="H46" s="544"/>
      <c r="I46" s="544"/>
      <c r="J46" s="544"/>
      <c r="K46" s="544"/>
    </row>
    <row r="47" customFormat="false" ht="13.5" hidden="false" customHeight="false" outlineLevel="0" collapsed="false">
      <c r="G47" s="525"/>
      <c r="H47" s="544"/>
      <c r="I47" s="544"/>
      <c r="J47" s="544"/>
      <c r="K47" s="544"/>
    </row>
    <row r="48" customFormat="false" ht="13.5" hidden="false" customHeight="false" outlineLevel="0" collapsed="false">
      <c r="G48" s="557"/>
      <c r="H48" s="544"/>
      <c r="I48" s="544"/>
      <c r="J48" s="544"/>
      <c r="K48" s="544"/>
    </row>
  </sheetData>
  <printOptions headings="false" gridLines="false" gridLinesSet="true" horizontalCentered="false" verticalCentered="false"/>
  <pageMargins left="0.984027777777778" right="0.9840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15.62"/>
    <col collapsed="false" customWidth="true" hidden="false" outlineLevel="0" max="2" min="2" style="41" width="11.87"/>
    <col collapsed="false" customWidth="true" hidden="false" outlineLevel="0" max="4" min="3" style="41" width="10.62"/>
    <col collapsed="false" customWidth="true" hidden="false" outlineLevel="0" max="5" min="5" style="41" width="11.87"/>
    <col collapsed="false" customWidth="true" hidden="false" outlineLevel="0" max="6" min="6" style="558" width="4.62"/>
    <col collapsed="false" customWidth="true" hidden="false" outlineLevel="0" max="7" min="7" style="41" width="15.62"/>
    <col collapsed="false" customWidth="true" hidden="false" outlineLevel="0" max="8" min="8" style="41" width="11.87"/>
    <col collapsed="false" customWidth="true" hidden="false" outlineLevel="0" max="10" min="9" style="41" width="10.62"/>
    <col collapsed="false" customWidth="true" hidden="false" outlineLevel="0" max="11" min="11" style="41" width="11.87"/>
    <col collapsed="false" customWidth="false" hidden="false" outlineLevel="0" max="257" min="12" style="41" width="8.99"/>
  </cols>
  <sheetData>
    <row r="1" customFormat="false" ht="16.5" hidden="false" customHeight="true" outlineLevel="0" collapsed="false">
      <c r="A1" s="68" t="s">
        <v>464</v>
      </c>
      <c r="B1" s="536"/>
      <c r="C1" s="68"/>
      <c r="D1" s="68"/>
      <c r="E1" s="559"/>
      <c r="F1" s="41"/>
      <c r="G1" s="10"/>
      <c r="H1" s="58"/>
      <c r="I1" s="10"/>
      <c r="J1" s="10"/>
      <c r="K1" s="70" t="s">
        <v>264</v>
      </c>
    </row>
    <row r="2" customFormat="false" ht="13.5" hidden="false" customHeight="true" outlineLevel="0" collapsed="false">
      <c r="A2" s="87" t="s">
        <v>448</v>
      </c>
      <c r="B2" s="507" t="s">
        <v>195</v>
      </c>
      <c r="C2" s="505" t="s">
        <v>197</v>
      </c>
      <c r="D2" s="507" t="s">
        <v>198</v>
      </c>
      <c r="E2" s="526" t="s">
        <v>321</v>
      </c>
      <c r="F2" s="41"/>
      <c r="G2" s="87" t="s">
        <v>465</v>
      </c>
      <c r="H2" s="507" t="s">
        <v>195</v>
      </c>
      <c r="I2" s="505" t="s">
        <v>197</v>
      </c>
      <c r="J2" s="507" t="s">
        <v>198</v>
      </c>
      <c r="K2" s="526" t="s">
        <v>321</v>
      </c>
    </row>
    <row r="3" customFormat="false" ht="13.5" hidden="false" customHeight="true" outlineLevel="0" collapsed="false">
      <c r="A3" s="510" t="s">
        <v>466</v>
      </c>
      <c r="B3" s="515" t="n">
        <v>151</v>
      </c>
      <c r="C3" s="512" t="n">
        <v>71</v>
      </c>
      <c r="D3" s="515" t="n">
        <v>80</v>
      </c>
      <c r="E3" s="527" t="n">
        <v>38</v>
      </c>
      <c r="F3" s="41"/>
      <c r="G3" s="510" t="s">
        <v>467</v>
      </c>
      <c r="H3" s="515" t="n">
        <v>189</v>
      </c>
      <c r="I3" s="512" t="n">
        <v>92</v>
      </c>
      <c r="J3" s="515" t="n">
        <v>97</v>
      </c>
      <c r="K3" s="527" t="n">
        <v>55</v>
      </c>
    </row>
    <row r="4" customFormat="false" ht="13.5" hidden="false" customHeight="true" outlineLevel="0" collapsed="false">
      <c r="A4" s="516" t="s">
        <v>468</v>
      </c>
      <c r="B4" s="520" t="n">
        <v>175</v>
      </c>
      <c r="C4" s="518" t="n">
        <v>81</v>
      </c>
      <c r="D4" s="520" t="n">
        <v>94</v>
      </c>
      <c r="E4" s="528" t="n">
        <v>45</v>
      </c>
      <c r="F4" s="41"/>
      <c r="G4" s="516" t="s">
        <v>469</v>
      </c>
      <c r="H4" s="520" t="n">
        <v>337</v>
      </c>
      <c r="I4" s="518" t="n">
        <v>160</v>
      </c>
      <c r="J4" s="520" t="n">
        <v>177</v>
      </c>
      <c r="K4" s="528" t="n">
        <v>102</v>
      </c>
    </row>
    <row r="5" customFormat="false" ht="13.5" hidden="false" customHeight="true" outlineLevel="0" collapsed="false">
      <c r="A5" s="516" t="s">
        <v>470</v>
      </c>
      <c r="B5" s="520" t="n">
        <v>58</v>
      </c>
      <c r="C5" s="518" t="n">
        <v>30</v>
      </c>
      <c r="D5" s="520" t="n">
        <v>28</v>
      </c>
      <c r="E5" s="528" t="n">
        <v>18</v>
      </c>
      <c r="F5" s="41"/>
      <c r="G5" s="516" t="s">
        <v>471</v>
      </c>
      <c r="H5" s="520" t="n">
        <v>724</v>
      </c>
      <c r="I5" s="518" t="n">
        <v>363</v>
      </c>
      <c r="J5" s="520" t="n">
        <v>361</v>
      </c>
      <c r="K5" s="528" t="n">
        <v>239</v>
      </c>
    </row>
    <row r="6" customFormat="false" ht="13.5" hidden="false" customHeight="true" outlineLevel="0" collapsed="false">
      <c r="A6" s="516" t="s">
        <v>472</v>
      </c>
      <c r="B6" s="520" t="n">
        <v>34</v>
      </c>
      <c r="C6" s="518" t="n">
        <v>13</v>
      </c>
      <c r="D6" s="520" t="n">
        <v>21</v>
      </c>
      <c r="E6" s="528" t="n">
        <v>11</v>
      </c>
      <c r="F6" s="41"/>
      <c r="G6" s="516" t="s">
        <v>473</v>
      </c>
      <c r="H6" s="520" t="n">
        <v>189</v>
      </c>
      <c r="I6" s="518" t="n">
        <v>102</v>
      </c>
      <c r="J6" s="520" t="n">
        <v>87</v>
      </c>
      <c r="K6" s="528" t="n">
        <v>66</v>
      </c>
    </row>
    <row r="7" customFormat="false" ht="13.5" hidden="false" customHeight="true" outlineLevel="0" collapsed="false">
      <c r="A7" s="516" t="s">
        <v>474</v>
      </c>
      <c r="B7" s="520" t="n">
        <v>35</v>
      </c>
      <c r="C7" s="518" t="n">
        <v>16</v>
      </c>
      <c r="D7" s="520" t="n">
        <v>19</v>
      </c>
      <c r="E7" s="528" t="n">
        <v>10</v>
      </c>
      <c r="F7" s="41"/>
      <c r="G7" s="516" t="s">
        <v>475</v>
      </c>
      <c r="H7" s="520" t="n">
        <v>1157</v>
      </c>
      <c r="I7" s="518" t="n">
        <v>529</v>
      </c>
      <c r="J7" s="520" t="n">
        <v>628</v>
      </c>
      <c r="K7" s="528" t="n">
        <v>350</v>
      </c>
    </row>
    <row r="8" customFormat="false" ht="13.5" hidden="false" customHeight="true" outlineLevel="0" collapsed="false">
      <c r="A8" s="510" t="s">
        <v>476</v>
      </c>
      <c r="B8" s="515" t="n">
        <v>47</v>
      </c>
      <c r="C8" s="512" t="n">
        <v>20</v>
      </c>
      <c r="D8" s="515" t="n">
        <v>27</v>
      </c>
      <c r="E8" s="527" t="n">
        <v>19</v>
      </c>
      <c r="F8" s="41"/>
      <c r="G8" s="516" t="s">
        <v>477</v>
      </c>
      <c r="H8" s="520" t="n">
        <v>132</v>
      </c>
      <c r="I8" s="518" t="n">
        <v>70</v>
      </c>
      <c r="J8" s="520" t="n">
        <v>62</v>
      </c>
      <c r="K8" s="528" t="n">
        <v>42</v>
      </c>
    </row>
    <row r="9" customFormat="false" ht="13.5" hidden="false" customHeight="true" outlineLevel="0" collapsed="false">
      <c r="A9" s="521" t="s">
        <v>339</v>
      </c>
      <c r="B9" s="529" t="n">
        <v>2211</v>
      </c>
      <c r="C9" s="523" t="n">
        <v>1067</v>
      </c>
      <c r="D9" s="529" t="n">
        <v>1144</v>
      </c>
      <c r="E9" s="532" t="n">
        <v>669</v>
      </c>
      <c r="F9" s="41"/>
      <c r="G9" s="516" t="s">
        <v>478</v>
      </c>
      <c r="H9" s="520" t="n">
        <v>232</v>
      </c>
      <c r="I9" s="518" t="n">
        <v>121</v>
      </c>
      <c r="J9" s="520" t="n">
        <v>111</v>
      </c>
      <c r="K9" s="528" t="n">
        <v>73</v>
      </c>
    </row>
    <row r="10" customFormat="false" ht="13.5" hidden="false" customHeight="true" outlineLevel="0" collapsed="false">
      <c r="F10" s="41"/>
      <c r="G10" s="516" t="s">
        <v>479</v>
      </c>
      <c r="H10" s="520" t="n">
        <v>41</v>
      </c>
      <c r="I10" s="518" t="n">
        <v>20</v>
      </c>
      <c r="J10" s="520" t="n">
        <v>21</v>
      </c>
      <c r="K10" s="528" t="n">
        <v>13</v>
      </c>
    </row>
    <row r="11" customFormat="false" ht="13.5" hidden="false" customHeight="true" outlineLevel="0" collapsed="false">
      <c r="A11" s="87" t="s">
        <v>480</v>
      </c>
      <c r="B11" s="507" t="s">
        <v>195</v>
      </c>
      <c r="C11" s="505" t="s">
        <v>197</v>
      </c>
      <c r="D11" s="507" t="s">
        <v>198</v>
      </c>
      <c r="E11" s="526" t="s">
        <v>321</v>
      </c>
      <c r="F11" s="41"/>
      <c r="G11" s="516" t="s">
        <v>481</v>
      </c>
      <c r="H11" s="520" t="n">
        <v>28</v>
      </c>
      <c r="I11" s="518" t="n">
        <v>13</v>
      </c>
      <c r="J11" s="520" t="n">
        <v>15</v>
      </c>
      <c r="K11" s="528" t="n">
        <v>7</v>
      </c>
    </row>
    <row r="12" customFormat="false" ht="13.5" hidden="false" customHeight="true" outlineLevel="0" collapsed="false">
      <c r="A12" s="510" t="s">
        <v>482</v>
      </c>
      <c r="B12" s="515" t="n">
        <v>166</v>
      </c>
      <c r="C12" s="560" t="n">
        <v>74</v>
      </c>
      <c r="D12" s="515" t="n">
        <v>92</v>
      </c>
      <c r="E12" s="527" t="n">
        <v>48</v>
      </c>
      <c r="F12" s="41"/>
      <c r="G12" s="516" t="s">
        <v>483</v>
      </c>
      <c r="H12" s="520" t="n">
        <v>211</v>
      </c>
      <c r="I12" s="518" t="n">
        <v>109</v>
      </c>
      <c r="J12" s="520" t="n">
        <v>102</v>
      </c>
      <c r="K12" s="528" t="n">
        <v>59</v>
      </c>
    </row>
    <row r="13" customFormat="false" ht="13.5" hidden="false" customHeight="true" outlineLevel="0" collapsed="false">
      <c r="A13" s="516" t="s">
        <v>484</v>
      </c>
      <c r="B13" s="519" t="n">
        <v>82</v>
      </c>
      <c r="C13" s="518" t="n">
        <v>45</v>
      </c>
      <c r="D13" s="519" t="n">
        <v>37</v>
      </c>
      <c r="E13" s="528" t="n">
        <v>26</v>
      </c>
      <c r="F13" s="41"/>
      <c r="G13" s="516" t="s">
        <v>485</v>
      </c>
      <c r="H13" s="520" t="n">
        <v>30</v>
      </c>
      <c r="I13" s="518" t="n">
        <v>14</v>
      </c>
      <c r="J13" s="520" t="n">
        <v>16</v>
      </c>
      <c r="K13" s="528" t="n">
        <v>11</v>
      </c>
    </row>
    <row r="14" customFormat="false" ht="13.5" hidden="false" customHeight="true" outlineLevel="0" collapsed="false">
      <c r="A14" s="516" t="s">
        <v>486</v>
      </c>
      <c r="B14" s="519" t="n">
        <v>115</v>
      </c>
      <c r="C14" s="518" t="n">
        <v>52</v>
      </c>
      <c r="D14" s="519" t="n">
        <v>63</v>
      </c>
      <c r="E14" s="528" t="n">
        <v>37</v>
      </c>
      <c r="F14" s="41"/>
      <c r="G14" s="516" t="s">
        <v>487</v>
      </c>
      <c r="H14" s="520" t="n">
        <v>410</v>
      </c>
      <c r="I14" s="518" t="n">
        <v>194</v>
      </c>
      <c r="J14" s="520" t="n">
        <v>216</v>
      </c>
      <c r="K14" s="528" t="n">
        <v>124</v>
      </c>
    </row>
    <row r="15" customFormat="false" ht="13.5" hidden="false" customHeight="true" outlineLevel="0" collapsed="false">
      <c r="A15" s="516" t="s">
        <v>488</v>
      </c>
      <c r="B15" s="519" t="n">
        <v>361</v>
      </c>
      <c r="C15" s="518" t="n">
        <v>163</v>
      </c>
      <c r="D15" s="519" t="n">
        <v>198</v>
      </c>
      <c r="E15" s="528" t="n">
        <v>134</v>
      </c>
      <c r="F15" s="41"/>
      <c r="G15" s="510" t="s">
        <v>489</v>
      </c>
      <c r="H15" s="515" t="n">
        <v>158</v>
      </c>
      <c r="I15" s="512" t="n">
        <v>77</v>
      </c>
      <c r="J15" s="515" t="n">
        <v>81</v>
      </c>
      <c r="K15" s="527" t="n">
        <v>51</v>
      </c>
    </row>
    <row r="16" customFormat="false" ht="13.5" hidden="false" customHeight="true" outlineLevel="0" collapsed="false">
      <c r="A16" s="516" t="s">
        <v>490</v>
      </c>
      <c r="B16" s="519" t="n">
        <v>36</v>
      </c>
      <c r="C16" s="518" t="n">
        <v>18</v>
      </c>
      <c r="D16" s="519" t="n">
        <v>18</v>
      </c>
      <c r="E16" s="528" t="n">
        <v>10</v>
      </c>
      <c r="F16" s="41"/>
      <c r="G16" s="521" t="s">
        <v>339</v>
      </c>
      <c r="H16" s="529" t="n">
        <v>3838</v>
      </c>
      <c r="I16" s="523" t="n">
        <f aca="false">SUM(I3:I15)</f>
        <v>1864</v>
      </c>
      <c r="J16" s="529" t="n">
        <f aca="false">SUM(J3:J15)</f>
        <v>1974</v>
      </c>
      <c r="K16" s="532" t="n">
        <v>1192</v>
      </c>
    </row>
    <row r="17" customFormat="false" ht="13.5" hidden="false" customHeight="true" outlineLevel="0" collapsed="false">
      <c r="A17" s="516" t="s">
        <v>491</v>
      </c>
      <c r="B17" s="519" t="n">
        <v>131</v>
      </c>
      <c r="C17" s="518" t="n">
        <v>57</v>
      </c>
      <c r="D17" s="519" t="n">
        <v>74</v>
      </c>
      <c r="E17" s="528" t="n">
        <v>39</v>
      </c>
      <c r="F17" s="41"/>
    </row>
    <row r="18" customFormat="false" ht="13.5" hidden="false" customHeight="true" outlineLevel="0" collapsed="false">
      <c r="A18" s="516" t="s">
        <v>492</v>
      </c>
      <c r="B18" s="519" t="n">
        <v>118</v>
      </c>
      <c r="C18" s="518" t="n">
        <v>67</v>
      </c>
      <c r="D18" s="519" t="n">
        <v>51</v>
      </c>
      <c r="E18" s="528" t="n">
        <v>20</v>
      </c>
      <c r="F18" s="41"/>
      <c r="G18" s="10"/>
      <c r="H18" s="544"/>
      <c r="I18" s="544"/>
      <c r="J18" s="544"/>
      <c r="K18" s="544"/>
    </row>
    <row r="19" customFormat="false" ht="13.5" hidden="false" customHeight="true" outlineLevel="0" collapsed="false">
      <c r="A19" s="516" t="s">
        <v>493</v>
      </c>
      <c r="B19" s="519" t="n">
        <v>113</v>
      </c>
      <c r="C19" s="518" t="n">
        <v>56</v>
      </c>
      <c r="D19" s="519" t="n">
        <v>57</v>
      </c>
      <c r="E19" s="528" t="n">
        <v>36</v>
      </c>
      <c r="F19" s="41"/>
      <c r="G19" s="10"/>
      <c r="H19" s="544"/>
      <c r="I19" s="544"/>
      <c r="J19" s="544"/>
      <c r="K19" s="544"/>
    </row>
    <row r="20" customFormat="false" ht="13.5" hidden="false" customHeight="true" outlineLevel="0" collapsed="false">
      <c r="A20" s="516" t="s">
        <v>275</v>
      </c>
      <c r="B20" s="519" t="n">
        <v>544</v>
      </c>
      <c r="C20" s="518" t="n">
        <v>249</v>
      </c>
      <c r="D20" s="519" t="n">
        <v>295</v>
      </c>
      <c r="E20" s="528" t="n">
        <v>172</v>
      </c>
      <c r="F20" s="41"/>
      <c r="G20" s="10"/>
      <c r="H20" s="544"/>
      <c r="I20" s="544"/>
      <c r="J20" s="544"/>
      <c r="K20" s="544"/>
    </row>
    <row r="21" customFormat="false" ht="13.5" hidden="false" customHeight="true" outlineLevel="0" collapsed="false">
      <c r="A21" s="516" t="s">
        <v>494</v>
      </c>
      <c r="B21" s="519" t="n">
        <v>758</v>
      </c>
      <c r="C21" s="518" t="n">
        <v>359</v>
      </c>
      <c r="D21" s="519" t="n">
        <v>399</v>
      </c>
      <c r="E21" s="528" t="n">
        <v>261</v>
      </c>
      <c r="F21" s="41"/>
      <c r="G21" s="10"/>
      <c r="H21" s="544"/>
      <c r="I21" s="544"/>
      <c r="J21" s="544"/>
      <c r="K21" s="544"/>
    </row>
    <row r="22" customFormat="false" ht="13.5" hidden="false" customHeight="true" outlineLevel="0" collapsed="false">
      <c r="A22" s="516" t="s">
        <v>495</v>
      </c>
      <c r="B22" s="519" t="n">
        <v>723</v>
      </c>
      <c r="C22" s="518" t="n">
        <v>349</v>
      </c>
      <c r="D22" s="519" t="n">
        <v>374</v>
      </c>
      <c r="E22" s="528" t="n">
        <v>258</v>
      </c>
      <c r="F22" s="41"/>
    </row>
    <row r="23" customFormat="false" ht="13.5" hidden="false" customHeight="true" outlineLevel="0" collapsed="false">
      <c r="A23" s="516" t="s">
        <v>496</v>
      </c>
      <c r="B23" s="519" t="n">
        <v>327</v>
      </c>
      <c r="C23" s="518" t="n">
        <v>157</v>
      </c>
      <c r="D23" s="519" t="n">
        <v>170</v>
      </c>
      <c r="E23" s="528" t="n">
        <v>129</v>
      </c>
      <c r="F23" s="41"/>
      <c r="G23" s="10"/>
      <c r="H23" s="544"/>
      <c r="I23" s="544"/>
      <c r="J23" s="544"/>
      <c r="K23" s="70" t="s">
        <v>264</v>
      </c>
    </row>
    <row r="24" customFormat="false" ht="13.5" hidden="false" customHeight="true" outlineLevel="0" collapsed="false">
      <c r="A24" s="516" t="s">
        <v>497</v>
      </c>
      <c r="B24" s="519" t="n">
        <v>1013</v>
      </c>
      <c r="C24" s="518" t="n">
        <v>478</v>
      </c>
      <c r="D24" s="519" t="n">
        <v>535</v>
      </c>
      <c r="E24" s="528" t="n">
        <v>369</v>
      </c>
      <c r="F24" s="41"/>
      <c r="G24" s="87" t="s">
        <v>498</v>
      </c>
      <c r="H24" s="504" t="s">
        <v>195</v>
      </c>
      <c r="I24" s="549" t="s">
        <v>197</v>
      </c>
      <c r="J24" s="561" t="s">
        <v>198</v>
      </c>
      <c r="K24" s="526" t="s">
        <v>321</v>
      </c>
    </row>
    <row r="25" customFormat="false" ht="13.5" hidden="false" customHeight="true" outlineLevel="0" collapsed="false">
      <c r="A25" s="516" t="s">
        <v>499</v>
      </c>
      <c r="B25" s="519" t="n">
        <v>999</v>
      </c>
      <c r="C25" s="518" t="n">
        <v>438</v>
      </c>
      <c r="D25" s="519" t="n">
        <v>561</v>
      </c>
      <c r="E25" s="528" t="n">
        <v>362</v>
      </c>
      <c r="F25" s="41"/>
      <c r="G25" s="545" t="s">
        <v>320</v>
      </c>
      <c r="H25" s="511" t="n">
        <v>2465</v>
      </c>
      <c r="I25" s="550" t="n">
        <v>1150</v>
      </c>
      <c r="J25" s="562" t="n">
        <v>1315</v>
      </c>
      <c r="K25" s="527" t="n">
        <v>844</v>
      </c>
    </row>
    <row r="26" customFormat="false" ht="13.5" hidden="false" customHeight="true" outlineLevel="0" collapsed="false">
      <c r="A26" s="516" t="s">
        <v>500</v>
      </c>
      <c r="B26" s="519" t="n">
        <v>382</v>
      </c>
      <c r="C26" s="518" t="n">
        <v>177</v>
      </c>
      <c r="D26" s="519" t="n">
        <v>205</v>
      </c>
      <c r="E26" s="528" t="n">
        <v>156</v>
      </c>
      <c r="F26" s="41"/>
      <c r="G26" s="546" t="s">
        <v>342</v>
      </c>
      <c r="H26" s="517" t="n">
        <v>7418</v>
      </c>
      <c r="I26" s="551" t="n">
        <v>3475</v>
      </c>
      <c r="J26" s="552" t="n">
        <v>3943</v>
      </c>
      <c r="K26" s="528" t="n">
        <v>3013</v>
      </c>
    </row>
    <row r="27" customFormat="false" ht="13.5" hidden="false" customHeight="true" outlineLevel="0" collapsed="false">
      <c r="A27" s="510" t="s">
        <v>501</v>
      </c>
      <c r="B27" s="515" t="n">
        <v>787</v>
      </c>
      <c r="C27" s="512" t="n">
        <v>366</v>
      </c>
      <c r="D27" s="515" t="n">
        <v>421</v>
      </c>
      <c r="E27" s="527" t="n">
        <v>259</v>
      </c>
      <c r="F27" s="41"/>
      <c r="G27" s="546" t="s">
        <v>375</v>
      </c>
      <c r="H27" s="517" t="n">
        <v>5518</v>
      </c>
      <c r="I27" s="551" t="n">
        <v>2604</v>
      </c>
      <c r="J27" s="552" t="n">
        <v>2914</v>
      </c>
      <c r="K27" s="528" t="n">
        <v>1959</v>
      </c>
    </row>
    <row r="28" customFormat="false" ht="13.5" hidden="false" customHeight="true" outlineLevel="0" collapsed="false">
      <c r="A28" s="521" t="s">
        <v>339</v>
      </c>
      <c r="B28" s="529" t="n">
        <f aca="false">SUM(B12:B27)</f>
        <v>6655</v>
      </c>
      <c r="C28" s="523" t="n">
        <f aca="false">SUM(C12:C27)</f>
        <v>3105</v>
      </c>
      <c r="D28" s="529" t="n">
        <f aca="false">SUM(D12:D27)</f>
        <v>3550</v>
      </c>
      <c r="E28" s="532" t="n">
        <f aca="false">SUM(E12:E27)</f>
        <v>2316</v>
      </c>
      <c r="F28" s="41"/>
      <c r="G28" s="546" t="s">
        <v>322</v>
      </c>
      <c r="H28" s="517" t="n">
        <v>5824</v>
      </c>
      <c r="I28" s="551" t="n">
        <v>2623</v>
      </c>
      <c r="J28" s="552" t="n">
        <v>3201</v>
      </c>
      <c r="K28" s="528" t="n">
        <v>2283</v>
      </c>
    </row>
    <row r="29" customFormat="false" ht="13.5" hidden="false" customHeight="true" outlineLevel="0" collapsed="false">
      <c r="A29" s="525"/>
      <c r="B29" s="544"/>
      <c r="C29" s="544"/>
      <c r="D29" s="544"/>
      <c r="E29" s="544"/>
      <c r="F29" s="41"/>
      <c r="G29" s="546" t="s">
        <v>357</v>
      </c>
      <c r="H29" s="517" t="n">
        <v>3251</v>
      </c>
      <c r="I29" s="551" t="n">
        <v>1475</v>
      </c>
      <c r="J29" s="552" t="n">
        <v>1776</v>
      </c>
      <c r="K29" s="528" t="n">
        <v>1408</v>
      </c>
    </row>
    <row r="30" customFormat="false" ht="13.5" hidden="false" customHeight="true" outlineLevel="0" collapsed="false">
      <c r="A30" s="87" t="s">
        <v>502</v>
      </c>
      <c r="B30" s="507" t="s">
        <v>195</v>
      </c>
      <c r="C30" s="505" t="s">
        <v>197</v>
      </c>
      <c r="D30" s="507" t="s">
        <v>198</v>
      </c>
      <c r="E30" s="526" t="s">
        <v>321</v>
      </c>
      <c r="F30" s="41"/>
      <c r="G30" s="546" t="s">
        <v>405</v>
      </c>
      <c r="H30" s="517" t="n">
        <v>4087</v>
      </c>
      <c r="I30" s="551" t="n">
        <v>1827</v>
      </c>
      <c r="J30" s="552" t="n">
        <v>2260</v>
      </c>
      <c r="K30" s="528" t="n">
        <v>1564</v>
      </c>
    </row>
    <row r="31" customFormat="false" ht="13.5" hidden="false" customHeight="true" outlineLevel="0" collapsed="false">
      <c r="A31" s="510" t="s">
        <v>503</v>
      </c>
      <c r="B31" s="515" t="n">
        <v>51</v>
      </c>
      <c r="C31" s="563" t="n">
        <v>25</v>
      </c>
      <c r="D31" s="564" t="n">
        <v>26</v>
      </c>
      <c r="E31" s="527" t="n">
        <v>21</v>
      </c>
      <c r="F31" s="41"/>
      <c r="G31" s="546" t="s">
        <v>439</v>
      </c>
      <c r="H31" s="517" t="n">
        <v>1018</v>
      </c>
      <c r="I31" s="551" t="n">
        <v>507</v>
      </c>
      <c r="J31" s="552" t="n">
        <v>511</v>
      </c>
      <c r="K31" s="528" t="n">
        <v>300</v>
      </c>
    </row>
    <row r="32" customFormat="false" ht="13.5" hidden="false" customHeight="true" outlineLevel="0" collapsed="false">
      <c r="A32" s="516" t="s">
        <v>504</v>
      </c>
      <c r="B32" s="520" t="n">
        <v>352</v>
      </c>
      <c r="C32" s="565" t="n">
        <v>166</v>
      </c>
      <c r="D32" s="566" t="n">
        <v>186</v>
      </c>
      <c r="E32" s="528" t="n">
        <v>118</v>
      </c>
      <c r="F32" s="41"/>
      <c r="G32" s="546" t="s">
        <v>396</v>
      </c>
      <c r="H32" s="517" t="n">
        <v>5278</v>
      </c>
      <c r="I32" s="551" t="n">
        <v>2500</v>
      </c>
      <c r="J32" s="552" t="n">
        <v>2778</v>
      </c>
      <c r="K32" s="528" t="n">
        <v>1718</v>
      </c>
    </row>
    <row r="33" customFormat="false" ht="13.5" hidden="false" customHeight="true" outlineLevel="0" collapsed="false">
      <c r="A33" s="516" t="s">
        <v>505</v>
      </c>
      <c r="B33" s="520" t="n">
        <v>140</v>
      </c>
      <c r="C33" s="565" t="n">
        <v>71</v>
      </c>
      <c r="D33" s="566" t="n">
        <v>69</v>
      </c>
      <c r="E33" s="528" t="n">
        <v>44</v>
      </c>
      <c r="F33" s="41"/>
      <c r="G33" s="546" t="s">
        <v>422</v>
      </c>
      <c r="H33" s="517" t="n">
        <v>1461</v>
      </c>
      <c r="I33" s="551" t="n">
        <v>707</v>
      </c>
      <c r="J33" s="552" t="n">
        <v>754</v>
      </c>
      <c r="K33" s="528" t="n">
        <v>464</v>
      </c>
    </row>
    <row r="34" customFormat="false" ht="13.5" hidden="false" customHeight="true" outlineLevel="0" collapsed="false">
      <c r="A34" s="516" t="s">
        <v>506</v>
      </c>
      <c r="B34" s="520" t="n">
        <v>203</v>
      </c>
      <c r="C34" s="565" t="n">
        <v>103</v>
      </c>
      <c r="D34" s="566" t="n">
        <v>100</v>
      </c>
      <c r="E34" s="528" t="n">
        <v>56</v>
      </c>
      <c r="F34" s="41"/>
      <c r="G34" s="546" t="s">
        <v>448</v>
      </c>
      <c r="H34" s="517" t="n">
        <v>2211</v>
      </c>
      <c r="I34" s="551" t="n">
        <v>1067</v>
      </c>
      <c r="J34" s="552" t="n">
        <v>1144</v>
      </c>
      <c r="K34" s="528" t="n">
        <v>669</v>
      </c>
    </row>
    <row r="35" customFormat="false" ht="13.5" hidden="false" customHeight="true" outlineLevel="0" collapsed="false">
      <c r="A35" s="516" t="s">
        <v>507</v>
      </c>
      <c r="B35" s="520" t="n">
        <v>710</v>
      </c>
      <c r="C35" s="565" t="n">
        <v>345</v>
      </c>
      <c r="D35" s="566" t="n">
        <v>365</v>
      </c>
      <c r="E35" s="528" t="n">
        <v>222</v>
      </c>
      <c r="F35" s="41"/>
      <c r="G35" s="546" t="s">
        <v>480</v>
      </c>
      <c r="H35" s="517" t="n">
        <v>6655</v>
      </c>
      <c r="I35" s="551" t="n">
        <v>3105</v>
      </c>
      <c r="J35" s="552" t="n">
        <v>3550</v>
      </c>
      <c r="K35" s="528" t="n">
        <v>2316</v>
      </c>
    </row>
    <row r="36" customFormat="false" ht="13.5" hidden="false" customHeight="true" outlineLevel="0" collapsed="false">
      <c r="A36" s="516" t="s">
        <v>508</v>
      </c>
      <c r="B36" s="520" t="n">
        <v>122</v>
      </c>
      <c r="C36" s="565" t="n">
        <v>57</v>
      </c>
      <c r="D36" s="566" t="n">
        <v>65</v>
      </c>
      <c r="E36" s="528" t="n">
        <v>35</v>
      </c>
      <c r="F36" s="41"/>
      <c r="G36" s="546" t="s">
        <v>502</v>
      </c>
      <c r="H36" s="517" t="n">
        <v>1696</v>
      </c>
      <c r="I36" s="551" t="n">
        <v>828</v>
      </c>
      <c r="J36" s="552" t="n">
        <v>868</v>
      </c>
      <c r="K36" s="528" t="n">
        <v>536</v>
      </c>
    </row>
    <row r="37" customFormat="false" ht="13.5" hidden="false" customHeight="true" outlineLevel="0" collapsed="false">
      <c r="A37" s="510" t="s">
        <v>509</v>
      </c>
      <c r="B37" s="515" t="n">
        <v>118</v>
      </c>
      <c r="C37" s="563" t="n">
        <v>61</v>
      </c>
      <c r="D37" s="564" t="n">
        <v>57</v>
      </c>
      <c r="E37" s="527" t="n">
        <v>40</v>
      </c>
      <c r="F37" s="41"/>
      <c r="G37" s="548" t="s">
        <v>465</v>
      </c>
      <c r="H37" s="511" t="n">
        <v>3838</v>
      </c>
      <c r="I37" s="550" t="n">
        <v>1864</v>
      </c>
      <c r="J37" s="562" t="n">
        <v>1974</v>
      </c>
      <c r="K37" s="527" t="n">
        <v>1192</v>
      </c>
    </row>
    <row r="38" customFormat="false" ht="13.5" hidden="false" customHeight="true" outlineLevel="0" collapsed="false">
      <c r="A38" s="521" t="s">
        <v>339</v>
      </c>
      <c r="B38" s="541" t="n">
        <f aca="false">SUM(B31:B37)</f>
        <v>1696</v>
      </c>
      <c r="C38" s="540" t="n">
        <f aca="false">SUM(C31:C37)</f>
        <v>828</v>
      </c>
      <c r="D38" s="541" t="n">
        <f aca="false">SUM(D31:D37)</f>
        <v>868</v>
      </c>
      <c r="E38" s="542" t="n">
        <f aca="false">SUM(E31:E37)</f>
        <v>536</v>
      </c>
      <c r="F38" s="41"/>
      <c r="G38" s="87" t="s">
        <v>339</v>
      </c>
      <c r="H38" s="522" t="n">
        <f aca="false">SUM(H25:H37)</f>
        <v>50720</v>
      </c>
      <c r="I38" s="567" t="n">
        <f aca="false">SUM(I25:I37)</f>
        <v>23732</v>
      </c>
      <c r="J38" s="568" t="n">
        <f aca="false">SUM(J25:J37)</f>
        <v>26988</v>
      </c>
      <c r="K38" s="532" t="n">
        <f aca="false">SUM(K25:K37)</f>
        <v>18266</v>
      </c>
    </row>
    <row r="39" customFormat="false" ht="13.5" hidden="false" customHeight="true" outlineLevel="0" collapsed="false">
      <c r="A39" s="226" t="s">
        <v>394</v>
      </c>
      <c r="B39" s="81"/>
      <c r="C39" s="221"/>
      <c r="D39" s="500"/>
      <c r="E39" s="544"/>
      <c r="F39" s="41"/>
      <c r="G39" s="525"/>
      <c r="H39" s="544"/>
      <c r="I39" s="544"/>
      <c r="J39" s="544"/>
      <c r="K39" s="544"/>
    </row>
    <row r="40" customFormat="false" ht="13.5" hidden="false" customHeight="true" outlineLevel="0" collapsed="false">
      <c r="A40" s="221"/>
      <c r="B40" s="221"/>
      <c r="C40" s="221"/>
      <c r="D40" s="221"/>
      <c r="E40" s="221"/>
      <c r="F40" s="221"/>
      <c r="G40" s="221"/>
      <c r="H40" s="221"/>
      <c r="I40" s="544"/>
      <c r="J40" s="544"/>
      <c r="K40" s="544"/>
    </row>
    <row r="41" customFormat="false" ht="13.5" hidden="false" customHeight="true" outlineLevel="0" collapsed="false">
      <c r="A41" s="226"/>
      <c r="B41" s="569"/>
      <c r="C41" s="569"/>
      <c r="D41" s="569"/>
      <c r="E41" s="569"/>
      <c r="F41" s="220"/>
      <c r="G41" s="525"/>
      <c r="H41" s="544"/>
      <c r="I41" s="544"/>
      <c r="J41" s="544"/>
      <c r="K41" s="544"/>
    </row>
    <row r="42" customFormat="false" ht="16.5" hidden="false" customHeight="true" outlineLevel="0" collapsed="false">
      <c r="A42" s="570"/>
      <c r="B42" s="570"/>
      <c r="C42" s="570"/>
      <c r="F42" s="41"/>
      <c r="G42" s="525"/>
      <c r="H42" s="544"/>
      <c r="I42" s="544"/>
      <c r="J42" s="544"/>
      <c r="K42" s="544"/>
    </row>
    <row r="43" customFormat="false" ht="16.5" hidden="false" customHeight="true" outlineLevel="0" collapsed="false">
      <c r="A43" s="571"/>
      <c r="B43" s="220"/>
      <c r="C43" s="220"/>
      <c r="F43" s="41"/>
      <c r="G43" s="525"/>
      <c r="H43" s="544"/>
      <c r="I43" s="544"/>
      <c r="J43" s="544"/>
      <c r="K43" s="544"/>
    </row>
    <row r="44" customFormat="false" ht="13.5" hidden="false" customHeight="false" outlineLevel="0" collapsed="false">
      <c r="F44" s="41"/>
      <c r="G44" s="525"/>
      <c r="H44" s="544"/>
      <c r="I44" s="544"/>
      <c r="J44" s="544"/>
      <c r="K44" s="544"/>
    </row>
    <row r="45" customFormat="false" ht="13.5" hidden="false" customHeight="false" outlineLevel="0" collapsed="false">
      <c r="F45" s="41"/>
      <c r="G45" s="525"/>
      <c r="H45" s="544"/>
      <c r="I45" s="544"/>
      <c r="J45" s="544"/>
      <c r="K45" s="544"/>
    </row>
    <row r="46" customFormat="false" ht="13.5" hidden="false" customHeight="false" outlineLevel="0" collapsed="false">
      <c r="G46" s="525"/>
      <c r="H46" s="544"/>
      <c r="I46" s="544"/>
      <c r="J46" s="544"/>
      <c r="K46" s="544"/>
    </row>
    <row r="47" customFormat="false" ht="13.5" hidden="false" customHeight="false" outlineLevel="0" collapsed="false">
      <c r="G47" s="525"/>
      <c r="H47" s="544"/>
      <c r="I47" s="544"/>
      <c r="J47" s="544"/>
      <c r="K47" s="544"/>
    </row>
    <row r="48" customFormat="false" ht="13.5" hidden="false" customHeight="false" outlineLevel="0" collapsed="false">
      <c r="G48" s="557"/>
      <c r="H48" s="544"/>
      <c r="I48" s="544"/>
      <c r="J48" s="544"/>
      <c r="K48" s="544"/>
    </row>
  </sheetData>
  <mergeCells count="1">
    <mergeCell ref="A42:C42"/>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E7" colorId="64" zoomScale="100" zoomScaleNormal="100" zoomScalePageLayoutView="8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572" width="10.99"/>
    <col collapsed="false" customWidth="true" hidden="false" outlineLevel="0" max="3" min="2" style="572" width="10.62"/>
    <col collapsed="false" customWidth="true" hidden="false" outlineLevel="0" max="4" min="4" style="572" width="4.12"/>
    <col collapsed="false" customWidth="true" hidden="false" outlineLevel="0" max="6" min="5" style="572" width="10.62"/>
    <col collapsed="false" customWidth="true" hidden="false" outlineLevel="0" max="7" min="7" style="572" width="6.37"/>
    <col collapsed="false" customWidth="true" hidden="false" outlineLevel="0" max="8" min="8" style="572" width="3.99"/>
    <col collapsed="false" customWidth="true" hidden="false" outlineLevel="0" max="9" min="9" style="572" width="8.12"/>
    <col collapsed="false" customWidth="true" hidden="false" outlineLevel="0" max="10" min="10" style="572" width="3.99"/>
    <col collapsed="false" customWidth="true" hidden="false" outlineLevel="0" max="17" min="11" style="572" width="10.62"/>
    <col collapsed="false" customWidth="true" hidden="false" outlineLevel="0" max="18" min="18" style="572" width="6.25"/>
    <col collapsed="false" customWidth="true" hidden="false" outlineLevel="0" max="19" min="19" style="572" width="3.99"/>
    <col collapsed="false" customWidth="true" hidden="false" outlineLevel="0" max="23" min="20" style="572" width="6.25"/>
    <col collapsed="false" customWidth="true" hidden="false" outlineLevel="0" max="24" min="24" style="572" width="1.49"/>
    <col collapsed="false" customWidth="false" hidden="false" outlineLevel="0" max="257" min="25" style="572" width="8.99"/>
  </cols>
  <sheetData>
    <row r="1" s="575" customFormat="true" ht="19.5" hidden="false" customHeight="true" outlineLevel="0" collapsed="false">
      <c r="A1" s="573" t="s">
        <v>510</v>
      </c>
      <c r="B1" s="573"/>
      <c r="C1" s="573"/>
      <c r="D1" s="573"/>
      <c r="E1" s="573"/>
      <c r="F1" s="573"/>
      <c r="G1" s="574"/>
      <c r="H1" s="574"/>
      <c r="I1" s="574"/>
      <c r="J1" s="574"/>
      <c r="K1" s="574"/>
      <c r="L1" s="574"/>
      <c r="M1" s="574"/>
      <c r="N1" s="574"/>
      <c r="O1" s="574"/>
      <c r="P1" s="574"/>
      <c r="Q1" s="574"/>
      <c r="R1" s="574"/>
      <c r="S1" s="574"/>
      <c r="T1" s="574"/>
      <c r="U1" s="574"/>
      <c r="V1" s="574"/>
      <c r="W1" s="574"/>
    </row>
    <row r="2" customFormat="false" ht="5.2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7" t="s">
        <v>511</v>
      </c>
      <c r="V2" s="577"/>
      <c r="W2" s="577"/>
    </row>
    <row r="3" customFormat="false" ht="15.75" hidden="false" customHeight="true" outlineLevel="0" collapsed="false">
      <c r="A3" s="578"/>
      <c r="U3" s="577"/>
      <c r="V3" s="577"/>
      <c r="W3" s="577"/>
    </row>
    <row r="4" customFormat="false" ht="23.25" hidden="false" customHeight="true" outlineLevel="0" collapsed="false">
      <c r="A4" s="579"/>
      <c r="B4" s="580" t="s">
        <v>512</v>
      </c>
      <c r="C4" s="580"/>
      <c r="D4" s="580"/>
      <c r="E4" s="580"/>
      <c r="F4" s="580"/>
      <c r="G4" s="580"/>
      <c r="H4" s="580"/>
      <c r="I4" s="580"/>
      <c r="J4" s="580"/>
      <c r="K4" s="581" t="s">
        <v>513</v>
      </c>
      <c r="L4" s="581"/>
      <c r="M4" s="581"/>
      <c r="N4" s="582" t="s">
        <v>189</v>
      </c>
      <c r="O4" s="582" t="s">
        <v>188</v>
      </c>
      <c r="P4" s="582" t="s">
        <v>187</v>
      </c>
      <c r="Q4" s="582" t="s">
        <v>186</v>
      </c>
      <c r="R4" s="583" t="s">
        <v>514</v>
      </c>
      <c r="S4" s="583"/>
      <c r="T4" s="583"/>
      <c r="U4" s="583"/>
      <c r="V4" s="583"/>
      <c r="W4" s="583"/>
    </row>
    <row r="5" customFormat="false" ht="30" hidden="false" customHeight="true" outlineLevel="0" collapsed="false">
      <c r="A5" s="579"/>
      <c r="B5" s="584" t="s">
        <v>515</v>
      </c>
      <c r="C5" s="585" t="s">
        <v>516</v>
      </c>
      <c r="D5" s="585"/>
      <c r="E5" s="585"/>
      <c r="F5" s="585"/>
      <c r="G5" s="586" t="s">
        <v>517</v>
      </c>
      <c r="H5" s="587"/>
      <c r="I5" s="588" t="s">
        <v>518</v>
      </c>
      <c r="J5" s="589"/>
      <c r="K5" s="590" t="s">
        <v>516</v>
      </c>
      <c r="L5" s="590"/>
      <c r="M5" s="590"/>
      <c r="N5" s="591" t="s">
        <v>519</v>
      </c>
      <c r="O5" s="591" t="s">
        <v>519</v>
      </c>
      <c r="P5" s="591" t="s">
        <v>519</v>
      </c>
      <c r="Q5" s="591" t="s">
        <v>519</v>
      </c>
      <c r="R5" s="592" t="s">
        <v>520</v>
      </c>
      <c r="S5" s="593"/>
      <c r="T5" s="594" t="s">
        <v>521</v>
      </c>
      <c r="U5" s="595" t="s">
        <v>522</v>
      </c>
      <c r="V5" s="595" t="s">
        <v>523</v>
      </c>
      <c r="W5" s="596" t="s">
        <v>524</v>
      </c>
    </row>
    <row r="6" customFormat="false" ht="34.5" hidden="false" customHeight="true" outlineLevel="0" collapsed="false">
      <c r="A6" s="579"/>
      <c r="B6" s="584"/>
      <c r="C6" s="597" t="s">
        <v>242</v>
      </c>
      <c r="D6" s="598"/>
      <c r="E6" s="599" t="s">
        <v>197</v>
      </c>
      <c r="F6" s="600" t="s">
        <v>198</v>
      </c>
      <c r="G6" s="586"/>
      <c r="H6" s="587"/>
      <c r="I6" s="601" t="s">
        <v>525</v>
      </c>
      <c r="J6" s="589"/>
      <c r="K6" s="602" t="s">
        <v>241</v>
      </c>
      <c r="L6" s="599" t="s">
        <v>197</v>
      </c>
      <c r="M6" s="603" t="s">
        <v>198</v>
      </c>
      <c r="N6" s="591"/>
      <c r="O6" s="591"/>
      <c r="P6" s="591"/>
      <c r="Q6" s="591"/>
      <c r="R6" s="592"/>
      <c r="S6" s="593"/>
      <c r="T6" s="594"/>
      <c r="U6" s="595"/>
      <c r="V6" s="595"/>
      <c r="W6" s="596"/>
    </row>
    <row r="7" customFormat="false" ht="7.5" hidden="false" customHeight="true" outlineLevel="0" collapsed="false">
      <c r="A7" s="604"/>
      <c r="B7" s="605"/>
      <c r="C7" s="606"/>
      <c r="D7" s="607"/>
      <c r="E7" s="608"/>
      <c r="F7" s="609"/>
      <c r="G7" s="610"/>
      <c r="H7" s="611"/>
      <c r="I7" s="612"/>
      <c r="J7" s="613"/>
      <c r="K7" s="614"/>
      <c r="L7" s="608"/>
      <c r="M7" s="615"/>
      <c r="N7" s="616"/>
      <c r="O7" s="616"/>
      <c r="P7" s="616"/>
      <c r="Q7" s="616"/>
      <c r="R7" s="617"/>
      <c r="S7" s="618"/>
      <c r="T7" s="619"/>
      <c r="U7" s="620"/>
      <c r="V7" s="620"/>
      <c r="W7" s="621"/>
    </row>
    <row r="8" customFormat="false" ht="20.1" hidden="false" customHeight="true" outlineLevel="0" collapsed="false">
      <c r="A8" s="622" t="s">
        <v>526</v>
      </c>
      <c r="B8" s="623" t="n">
        <v>211964</v>
      </c>
      <c r="C8" s="624" t="n">
        <v>588667</v>
      </c>
      <c r="D8" s="625" t="s">
        <v>527</v>
      </c>
      <c r="E8" s="626" t="n">
        <v>280701</v>
      </c>
      <c r="F8" s="627" t="n">
        <v>307966</v>
      </c>
      <c r="G8" s="628" t="n">
        <v>2.7081259816</v>
      </c>
      <c r="H8" s="625" t="s">
        <v>527</v>
      </c>
      <c r="I8" s="629" t="n">
        <v>167.8</v>
      </c>
      <c r="J8" s="630" t="s">
        <v>527</v>
      </c>
      <c r="K8" s="631" t="n">
        <v>607012</v>
      </c>
      <c r="L8" s="626" t="n">
        <v>290190</v>
      </c>
      <c r="M8" s="632" t="n">
        <v>316822</v>
      </c>
      <c r="N8" s="633" t="n">
        <v>613289</v>
      </c>
      <c r="O8" s="634" t="n">
        <v>614929</v>
      </c>
      <c r="P8" s="634" t="n">
        <v>615722</v>
      </c>
      <c r="Q8" s="634" t="n">
        <v>616024</v>
      </c>
      <c r="R8" s="635" t="n">
        <v>-3.0221807806106</v>
      </c>
      <c r="S8" s="636" t="s">
        <v>527</v>
      </c>
      <c r="T8" s="637" t="n">
        <v>-1.02349789414126</v>
      </c>
      <c r="U8" s="638" t="n">
        <v>-0.266697456129084</v>
      </c>
      <c r="V8" s="638" t="n">
        <v>-0.128791889846391</v>
      </c>
      <c r="W8" s="639" t="n">
        <v>-0.0490240639975048</v>
      </c>
    </row>
    <row r="9" customFormat="false" ht="20.1" hidden="false" customHeight="true" outlineLevel="0" collapsed="false">
      <c r="A9" s="622" t="s">
        <v>528</v>
      </c>
      <c r="B9" s="623" t="n">
        <v>86698</v>
      </c>
      <c r="C9" s="624" t="n">
        <v>239829</v>
      </c>
      <c r="D9" s="625" t="s">
        <v>527</v>
      </c>
      <c r="E9" s="626" t="n">
        <v>116053</v>
      </c>
      <c r="F9" s="627" t="n">
        <v>123776</v>
      </c>
      <c r="G9" s="628" t="n">
        <v>2.70249213981875</v>
      </c>
      <c r="H9" s="625" t="s">
        <v>527</v>
      </c>
      <c r="I9" s="629" t="n">
        <v>157.920417207162</v>
      </c>
      <c r="J9" s="630" t="s">
        <v>527</v>
      </c>
      <c r="K9" s="631" t="n">
        <v>247469</v>
      </c>
      <c r="L9" s="626" t="n">
        <v>120025</v>
      </c>
      <c r="M9" s="632" t="n">
        <v>127444</v>
      </c>
      <c r="N9" s="633" t="n">
        <v>249385</v>
      </c>
      <c r="O9" s="633" t="n">
        <v>249108</v>
      </c>
      <c r="P9" s="633" t="n">
        <v>248814</v>
      </c>
      <c r="Q9" s="633" t="n">
        <v>245876</v>
      </c>
      <c r="R9" s="635" t="n">
        <v>-3.0872553734003</v>
      </c>
      <c r="S9" s="636" t="s">
        <v>527</v>
      </c>
      <c r="T9" s="637" t="n">
        <v>-0.76828999338372</v>
      </c>
      <c r="U9" s="638" t="n">
        <v>0.111196750004017</v>
      </c>
      <c r="V9" s="638" t="n">
        <v>0.118160553666602</v>
      </c>
      <c r="W9" s="639" t="n">
        <v>1.19491125608031</v>
      </c>
    </row>
    <row r="10" customFormat="false" ht="20.1" hidden="false" customHeight="true" outlineLevel="0" collapsed="false">
      <c r="A10" s="622" t="s">
        <v>529</v>
      </c>
      <c r="B10" s="623" t="n">
        <v>36713</v>
      </c>
      <c r="C10" s="624" t="n">
        <v>108737</v>
      </c>
      <c r="D10" s="625" t="s">
        <v>527</v>
      </c>
      <c r="E10" s="626" t="n">
        <v>51144</v>
      </c>
      <c r="F10" s="627" t="n">
        <v>57593</v>
      </c>
      <c r="G10" s="628" t="n">
        <v>2.87491459648547</v>
      </c>
      <c r="H10" s="625" t="s">
        <v>527</v>
      </c>
      <c r="I10" s="629" t="n">
        <v>139.29390364193</v>
      </c>
      <c r="J10" s="630" t="s">
        <v>527</v>
      </c>
      <c r="K10" s="631" t="n">
        <v>113177</v>
      </c>
      <c r="L10" s="626" t="n">
        <v>53327</v>
      </c>
      <c r="M10" s="632" t="n">
        <v>59850</v>
      </c>
      <c r="N10" s="633" t="n">
        <v>116686</v>
      </c>
      <c r="O10" s="633" t="n">
        <v>119604</v>
      </c>
      <c r="P10" s="633" t="n">
        <v>121502</v>
      </c>
      <c r="Q10" s="633" t="n">
        <v>122939</v>
      </c>
      <c r="R10" s="635" t="n">
        <v>-3.92305857197134</v>
      </c>
      <c r="S10" s="636" t="s">
        <v>527</v>
      </c>
      <c r="T10" s="637" t="n">
        <v>-3.00721594707163</v>
      </c>
      <c r="U10" s="638" t="n">
        <v>-2.4397177351928</v>
      </c>
      <c r="V10" s="638" t="n">
        <v>-1.56211420388142</v>
      </c>
      <c r="W10" s="639" t="n">
        <v>-1.16887236759694</v>
      </c>
    </row>
    <row r="11" customFormat="false" ht="20.1" hidden="false" customHeight="true" outlineLevel="0" collapsed="false">
      <c r="A11" s="622" t="s">
        <v>530</v>
      </c>
      <c r="B11" s="623" t="n">
        <v>88553</v>
      </c>
      <c r="C11" s="624" t="n">
        <v>240101</v>
      </c>
      <c r="D11" s="625" t="s">
        <v>527</v>
      </c>
      <c r="E11" s="626" t="n">
        <v>113504</v>
      </c>
      <c r="F11" s="627" t="n">
        <v>126597</v>
      </c>
      <c r="G11" s="628" t="n">
        <v>2.64452448098943</v>
      </c>
      <c r="H11" s="625" t="s">
        <v>527</v>
      </c>
      <c r="I11" s="629" t="n">
        <v>198.762396728423</v>
      </c>
      <c r="J11" s="630" t="s">
        <v>527</v>
      </c>
      <c r="K11" s="631" t="n">
        <v>246366</v>
      </c>
      <c r="L11" s="626" t="n">
        <v>116838</v>
      </c>
      <c r="M11" s="632" t="n">
        <v>129528</v>
      </c>
      <c r="N11" s="633" t="n">
        <v>247218</v>
      </c>
      <c r="O11" s="633" t="n">
        <v>246217</v>
      </c>
      <c r="P11" s="633" t="n">
        <v>245406</v>
      </c>
      <c r="Q11" s="633" t="n">
        <v>247209</v>
      </c>
      <c r="R11" s="635" t="n">
        <v>-2.5429645324436</v>
      </c>
      <c r="S11" s="636" t="s">
        <v>527</v>
      </c>
      <c r="T11" s="637" t="n">
        <v>-0.34463509938597</v>
      </c>
      <c r="U11" s="638" t="n">
        <v>0.406551944016864</v>
      </c>
      <c r="V11" s="638" t="n">
        <v>0.330472767577006</v>
      </c>
      <c r="W11" s="639" t="n">
        <v>-0.729342378311471</v>
      </c>
    </row>
    <row r="12" customFormat="false" ht="6.75" hidden="false" customHeight="true" outlineLevel="0" collapsed="false">
      <c r="A12" s="622"/>
      <c r="B12" s="623"/>
      <c r="C12" s="624"/>
      <c r="D12" s="640"/>
      <c r="E12" s="626"/>
      <c r="F12" s="627"/>
      <c r="G12" s="641"/>
      <c r="H12" s="640"/>
      <c r="I12" s="629"/>
      <c r="J12" s="642"/>
      <c r="K12" s="631"/>
      <c r="L12" s="626"/>
      <c r="M12" s="632"/>
      <c r="N12" s="633"/>
      <c r="O12" s="643"/>
      <c r="P12" s="643"/>
      <c r="Q12" s="643"/>
      <c r="R12" s="635"/>
      <c r="S12" s="644"/>
      <c r="T12" s="637"/>
      <c r="U12" s="638"/>
      <c r="V12" s="638"/>
      <c r="W12" s="639"/>
    </row>
    <row r="13" customFormat="false" ht="20.1" hidden="false" customHeight="true" outlineLevel="0" collapsed="false">
      <c r="A13" s="645" t="s">
        <v>531</v>
      </c>
      <c r="B13" s="623" t="n">
        <v>73288</v>
      </c>
      <c r="C13" s="624" t="n">
        <v>197449</v>
      </c>
      <c r="D13" s="646" t="s">
        <v>532</v>
      </c>
      <c r="E13" s="626" t="n">
        <v>95959</v>
      </c>
      <c r="F13" s="627" t="n">
        <v>101490</v>
      </c>
      <c r="G13" s="628" t="n">
        <v>2.6263984245</v>
      </c>
      <c r="H13" s="647" t="s">
        <v>533</v>
      </c>
      <c r="I13" s="629" t="n">
        <v>257.9</v>
      </c>
      <c r="J13" s="648" t="s">
        <v>534</v>
      </c>
      <c r="K13" s="631" t="n">
        <v>201740</v>
      </c>
      <c r="L13" s="626" t="n">
        <v>98333</v>
      </c>
      <c r="M13" s="632" t="n">
        <v>103407</v>
      </c>
      <c r="N13" s="633" t="n">
        <v>200744</v>
      </c>
      <c r="O13" s="634" t="n">
        <v>197959</v>
      </c>
      <c r="P13" s="634" t="n">
        <v>195707</v>
      </c>
      <c r="Q13" s="634" t="n">
        <v>190836</v>
      </c>
      <c r="R13" s="635" t="n">
        <v>-2.12699514226232</v>
      </c>
      <c r="S13" s="648" t="s">
        <v>535</v>
      </c>
      <c r="T13" s="637" t="n">
        <v>0.496154305981755</v>
      </c>
      <c r="U13" s="638" t="n">
        <v>1.4068569754343</v>
      </c>
      <c r="V13" s="638" t="n">
        <v>1.1506997705754</v>
      </c>
      <c r="W13" s="639" t="n">
        <v>2.55245341549812</v>
      </c>
    </row>
    <row r="14" customFormat="false" ht="20.1" hidden="false" customHeight="true" outlineLevel="0" collapsed="false">
      <c r="A14" s="645" t="s">
        <v>536</v>
      </c>
      <c r="B14" s="623" t="n">
        <v>57610</v>
      </c>
      <c r="C14" s="624" t="n">
        <v>148271</v>
      </c>
      <c r="D14" s="646" t="s">
        <v>537</v>
      </c>
      <c r="E14" s="626" t="n">
        <v>70133</v>
      </c>
      <c r="F14" s="627" t="n">
        <v>78138</v>
      </c>
      <c r="G14" s="628" t="n">
        <v>2.5126674787</v>
      </c>
      <c r="H14" s="647" t="s">
        <v>538</v>
      </c>
      <c r="I14" s="629" t="n">
        <v>1121.5</v>
      </c>
      <c r="J14" s="648" t="s">
        <v>537</v>
      </c>
      <c r="K14" s="631" t="n">
        <v>149584</v>
      </c>
      <c r="L14" s="626" t="n">
        <v>71053</v>
      </c>
      <c r="M14" s="632" t="n">
        <v>78531</v>
      </c>
      <c r="N14" s="633" t="n">
        <v>147837</v>
      </c>
      <c r="O14" s="634" t="n">
        <v>143856</v>
      </c>
      <c r="P14" s="634" t="n">
        <v>140503</v>
      </c>
      <c r="Q14" s="634" t="n">
        <v>140615</v>
      </c>
      <c r="R14" s="635" t="n">
        <v>-0.877767675687236</v>
      </c>
      <c r="S14" s="649" t="s">
        <v>537</v>
      </c>
      <c r="T14" s="637" t="n">
        <v>1.18170687987447</v>
      </c>
      <c r="U14" s="638" t="n">
        <v>2.76735068401734</v>
      </c>
      <c r="V14" s="638" t="n">
        <v>2.38642591261398</v>
      </c>
      <c r="W14" s="639" t="n">
        <v>-0.0796501084521561</v>
      </c>
    </row>
    <row r="15" customFormat="false" ht="20.1" hidden="false" customHeight="true" outlineLevel="0" collapsed="false">
      <c r="A15" s="645" t="s">
        <v>539</v>
      </c>
      <c r="B15" s="623" t="n">
        <v>18266</v>
      </c>
      <c r="C15" s="624" t="n">
        <v>50720</v>
      </c>
      <c r="D15" s="646" t="s">
        <v>535</v>
      </c>
      <c r="E15" s="626" t="n">
        <v>23732</v>
      </c>
      <c r="F15" s="627" t="n">
        <v>26988</v>
      </c>
      <c r="G15" s="628" t="n">
        <v>2.6566589684</v>
      </c>
      <c r="H15" s="647" t="s">
        <v>540</v>
      </c>
      <c r="I15" s="629" t="n">
        <v>186.4</v>
      </c>
      <c r="J15" s="648" t="s">
        <v>541</v>
      </c>
      <c r="K15" s="631" t="n">
        <v>52592</v>
      </c>
      <c r="L15" s="626" t="n">
        <v>24635</v>
      </c>
      <c r="M15" s="632" t="n">
        <v>27957</v>
      </c>
      <c r="N15" s="633" t="n">
        <v>54027</v>
      </c>
      <c r="O15" s="634" t="n">
        <v>55669</v>
      </c>
      <c r="P15" s="634" t="n">
        <v>56602</v>
      </c>
      <c r="Q15" s="634" t="n">
        <v>57306</v>
      </c>
      <c r="R15" s="635" t="n">
        <v>-3.55947672649832</v>
      </c>
      <c r="S15" s="649" t="s">
        <v>542</v>
      </c>
      <c r="T15" s="637" t="n">
        <v>-2.65607936772354</v>
      </c>
      <c r="U15" s="638" t="n">
        <v>-2.94957696383984</v>
      </c>
      <c r="V15" s="638" t="n">
        <v>-1.64835164835165</v>
      </c>
      <c r="W15" s="639" t="n">
        <v>-1.22849265347433</v>
      </c>
    </row>
    <row r="16" customFormat="false" ht="20.1" hidden="false" customHeight="true" outlineLevel="0" collapsed="false">
      <c r="A16" s="645" t="s">
        <v>543</v>
      </c>
      <c r="B16" s="623" t="n">
        <v>12870</v>
      </c>
      <c r="C16" s="624" t="n">
        <v>35259</v>
      </c>
      <c r="D16" s="646" t="s">
        <v>544</v>
      </c>
      <c r="E16" s="626" t="n">
        <v>16906</v>
      </c>
      <c r="F16" s="627" t="n">
        <v>18353</v>
      </c>
      <c r="G16" s="628" t="n">
        <v>2.6690080387</v>
      </c>
      <c r="H16" s="650" t="s">
        <v>545</v>
      </c>
      <c r="I16" s="651" t="n">
        <v>1224.7</v>
      </c>
      <c r="J16" s="648" t="s">
        <v>532</v>
      </c>
      <c r="K16" s="631" t="n">
        <v>36459</v>
      </c>
      <c r="L16" s="626" t="n">
        <v>17535</v>
      </c>
      <c r="M16" s="632" t="n">
        <v>18924</v>
      </c>
      <c r="N16" s="633" t="n">
        <v>36843</v>
      </c>
      <c r="O16" s="634" t="n">
        <v>37365</v>
      </c>
      <c r="P16" s="634" t="n">
        <v>37282</v>
      </c>
      <c r="Q16" s="634" t="n">
        <v>37351</v>
      </c>
      <c r="R16" s="635" t="n">
        <v>-3.29136838640665</v>
      </c>
      <c r="S16" s="649" t="s">
        <v>534</v>
      </c>
      <c r="T16" s="637" t="n">
        <v>-1.04226040224737</v>
      </c>
      <c r="U16" s="638" t="n">
        <v>-1.3970293054998</v>
      </c>
      <c r="V16" s="638" t="n">
        <v>0.222627541440912</v>
      </c>
      <c r="W16" s="639" t="n">
        <v>-0.184734009798937</v>
      </c>
    </row>
    <row r="17" customFormat="false" ht="6.75" hidden="false" customHeight="true" outlineLevel="0" collapsed="false">
      <c r="A17" s="645"/>
      <c r="B17" s="623"/>
      <c r="C17" s="624"/>
      <c r="D17" s="646"/>
      <c r="E17" s="626"/>
      <c r="F17" s="627"/>
      <c r="G17" s="628"/>
      <c r="H17" s="647"/>
      <c r="I17" s="651"/>
      <c r="J17" s="648"/>
      <c r="K17" s="631"/>
      <c r="L17" s="626"/>
      <c r="M17" s="632"/>
      <c r="N17" s="633"/>
      <c r="O17" s="634"/>
      <c r="P17" s="634"/>
      <c r="Q17" s="634"/>
      <c r="R17" s="635"/>
      <c r="S17" s="649"/>
      <c r="T17" s="637"/>
      <c r="U17" s="638"/>
      <c r="V17" s="638"/>
      <c r="W17" s="639"/>
    </row>
    <row r="18" customFormat="false" ht="20.1" hidden="false" customHeight="true" outlineLevel="0" collapsed="false">
      <c r="A18" s="645" t="s">
        <v>546</v>
      </c>
      <c r="B18" s="623" t="n">
        <v>3982</v>
      </c>
      <c r="C18" s="624" t="n">
        <v>12362</v>
      </c>
      <c r="D18" s="646" t="s">
        <v>547</v>
      </c>
      <c r="E18" s="626" t="n">
        <v>5824</v>
      </c>
      <c r="F18" s="627" t="n">
        <v>6538</v>
      </c>
      <c r="G18" s="628" t="n">
        <v>3.047067707</v>
      </c>
      <c r="H18" s="650" t="s">
        <v>547</v>
      </c>
      <c r="I18" s="651" t="n">
        <v>101</v>
      </c>
      <c r="J18" s="648" t="s">
        <v>547</v>
      </c>
      <c r="K18" s="631" t="n">
        <v>13270</v>
      </c>
      <c r="L18" s="626" t="n">
        <v>6300</v>
      </c>
      <c r="M18" s="632" t="n">
        <v>6970</v>
      </c>
      <c r="N18" s="633" t="n">
        <v>14015</v>
      </c>
      <c r="O18" s="634" t="n">
        <v>14713</v>
      </c>
      <c r="P18" s="634" t="n">
        <v>15342</v>
      </c>
      <c r="Q18" s="634" t="n">
        <v>15944</v>
      </c>
      <c r="R18" s="635" t="n">
        <v>-6.84250188394876</v>
      </c>
      <c r="S18" s="649" t="s">
        <v>548</v>
      </c>
      <c r="T18" s="637" t="n">
        <v>-5.31573314306101</v>
      </c>
      <c r="U18" s="638" t="n">
        <v>-4.74410385373479</v>
      </c>
      <c r="V18" s="638" t="n">
        <v>-4.09985660278973</v>
      </c>
      <c r="W18" s="639" t="n">
        <v>-3.77571500250878</v>
      </c>
    </row>
    <row r="19" customFormat="false" ht="7.5" hidden="false" customHeight="true" outlineLevel="0" collapsed="false">
      <c r="A19" s="645"/>
      <c r="B19" s="623"/>
      <c r="C19" s="624"/>
      <c r="D19" s="646"/>
      <c r="E19" s="626"/>
      <c r="F19" s="627"/>
      <c r="G19" s="628"/>
      <c r="H19" s="647"/>
      <c r="I19" s="629"/>
      <c r="J19" s="648"/>
      <c r="K19" s="631"/>
      <c r="L19" s="626"/>
      <c r="M19" s="632"/>
      <c r="N19" s="633"/>
      <c r="O19" s="634"/>
      <c r="P19" s="634"/>
      <c r="Q19" s="634"/>
      <c r="R19" s="635"/>
      <c r="S19" s="649"/>
      <c r="T19" s="637"/>
      <c r="U19" s="638"/>
      <c r="V19" s="638"/>
      <c r="W19" s="639"/>
    </row>
    <row r="20" customFormat="false" ht="20.1" hidden="false" customHeight="true" outlineLevel="0" collapsed="false">
      <c r="A20" s="645" t="s">
        <v>549</v>
      </c>
      <c r="B20" s="623" t="n">
        <v>1405</v>
      </c>
      <c r="C20" s="624" t="n">
        <v>3873</v>
      </c>
      <c r="D20" s="646" t="s">
        <v>550</v>
      </c>
      <c r="E20" s="626" t="n">
        <v>1828</v>
      </c>
      <c r="F20" s="627" t="n">
        <v>2045</v>
      </c>
      <c r="G20" s="628" t="n">
        <v>2.7013542409</v>
      </c>
      <c r="H20" s="647" t="s">
        <v>548</v>
      </c>
      <c r="I20" s="629" t="n">
        <v>19.4</v>
      </c>
      <c r="J20" s="648" t="s">
        <v>551</v>
      </c>
      <c r="K20" s="631" t="n">
        <v>4378</v>
      </c>
      <c r="L20" s="626" t="n">
        <v>2061</v>
      </c>
      <c r="M20" s="632" t="n">
        <v>2317</v>
      </c>
      <c r="N20" s="633" t="n">
        <v>4998</v>
      </c>
      <c r="O20" s="634" t="n">
        <v>5548</v>
      </c>
      <c r="P20" s="634" t="n">
        <v>6004</v>
      </c>
      <c r="Q20" s="634" t="n">
        <v>6337</v>
      </c>
      <c r="R20" s="635" t="n">
        <v>-11.5349474645957</v>
      </c>
      <c r="S20" s="649" t="s">
        <v>538</v>
      </c>
      <c r="T20" s="637" t="n">
        <v>-12.4049619847939</v>
      </c>
      <c r="U20" s="638" t="n">
        <v>-9.91348233597693</v>
      </c>
      <c r="V20" s="638" t="n">
        <v>-7.59493670886076</v>
      </c>
      <c r="W20" s="639" t="n">
        <v>-5.25485245384251</v>
      </c>
    </row>
    <row r="21" customFormat="false" ht="20.1" hidden="false" customHeight="true" outlineLevel="0" collapsed="false">
      <c r="A21" s="645" t="s">
        <v>552</v>
      </c>
      <c r="B21" s="623" t="n">
        <v>2569</v>
      </c>
      <c r="C21" s="624" t="n">
        <v>7718</v>
      </c>
      <c r="D21" s="646" t="s">
        <v>548</v>
      </c>
      <c r="E21" s="626" t="n">
        <v>3626</v>
      </c>
      <c r="F21" s="627" t="n">
        <v>4092</v>
      </c>
      <c r="G21" s="628" t="n">
        <v>2.9781931464</v>
      </c>
      <c r="H21" s="647" t="s">
        <v>553</v>
      </c>
      <c r="I21" s="629" t="n">
        <v>34.4</v>
      </c>
      <c r="J21" s="648" t="s">
        <v>545</v>
      </c>
      <c r="K21" s="631" t="n">
        <v>8647</v>
      </c>
      <c r="L21" s="626" t="n">
        <v>4091</v>
      </c>
      <c r="M21" s="632" t="n">
        <v>4556</v>
      </c>
      <c r="N21" s="633" t="n">
        <v>9383</v>
      </c>
      <c r="O21" s="634" t="n">
        <v>10082</v>
      </c>
      <c r="P21" s="634" t="n">
        <v>10670</v>
      </c>
      <c r="Q21" s="634" t="n">
        <v>11199</v>
      </c>
      <c r="R21" s="635" t="n">
        <v>-10.7436105007517</v>
      </c>
      <c r="S21" s="648" t="s">
        <v>551</v>
      </c>
      <c r="T21" s="637" t="n">
        <v>-7.84397314291805</v>
      </c>
      <c r="U21" s="638" t="n">
        <v>-6.93314818488395</v>
      </c>
      <c r="V21" s="638" t="n">
        <v>-5.5107778819119</v>
      </c>
      <c r="W21" s="639" t="n">
        <v>-4.72363603893204</v>
      </c>
    </row>
    <row r="22" customFormat="false" ht="20.1" hidden="false" customHeight="true" outlineLevel="0" collapsed="false">
      <c r="A22" s="645" t="s">
        <v>554</v>
      </c>
      <c r="B22" s="623" t="n">
        <v>5454</v>
      </c>
      <c r="C22" s="624" t="n">
        <v>18427</v>
      </c>
      <c r="D22" s="646" t="s">
        <v>542</v>
      </c>
      <c r="E22" s="626" t="n">
        <v>8816</v>
      </c>
      <c r="F22" s="627" t="n">
        <v>9611</v>
      </c>
      <c r="G22" s="628" t="n">
        <v>3.3425688073</v>
      </c>
      <c r="H22" s="647" t="s">
        <v>532</v>
      </c>
      <c r="I22" s="629" t="n">
        <v>89.1</v>
      </c>
      <c r="J22" s="648" t="s">
        <v>555</v>
      </c>
      <c r="K22" s="631" t="n">
        <v>19434</v>
      </c>
      <c r="L22" s="626" t="n">
        <v>9240</v>
      </c>
      <c r="M22" s="632" t="n">
        <v>10194</v>
      </c>
      <c r="N22" s="633" t="n">
        <v>20245</v>
      </c>
      <c r="O22" s="634" t="n">
        <v>20806</v>
      </c>
      <c r="P22" s="634" t="n">
        <v>21091</v>
      </c>
      <c r="Q22" s="634" t="n">
        <v>21560</v>
      </c>
      <c r="R22" s="635" t="n">
        <v>-5.18164042399918</v>
      </c>
      <c r="S22" s="649" t="s">
        <v>547</v>
      </c>
      <c r="T22" s="637" t="n">
        <v>-4.00592738947888</v>
      </c>
      <c r="U22" s="638" t="n">
        <v>-2.69633759492454</v>
      </c>
      <c r="V22" s="638" t="n">
        <v>-1.35128727893414</v>
      </c>
      <c r="W22" s="639" t="n">
        <v>-2.17532467532467</v>
      </c>
    </row>
    <row r="23" customFormat="false" ht="7.5" hidden="false" customHeight="true" outlineLevel="0" collapsed="false">
      <c r="A23" s="645"/>
      <c r="B23" s="623"/>
      <c r="C23" s="624"/>
      <c r="D23" s="646"/>
      <c r="E23" s="626"/>
      <c r="F23" s="627"/>
      <c r="G23" s="628"/>
      <c r="H23" s="647"/>
      <c r="I23" s="629"/>
      <c r="J23" s="648"/>
      <c r="K23" s="631"/>
      <c r="L23" s="626"/>
      <c r="M23" s="632"/>
      <c r="N23" s="633"/>
      <c r="O23" s="634"/>
      <c r="P23" s="634"/>
      <c r="Q23" s="634"/>
      <c r="R23" s="635"/>
      <c r="S23" s="649"/>
      <c r="T23" s="637"/>
      <c r="U23" s="638"/>
      <c r="V23" s="638"/>
      <c r="W23" s="639"/>
    </row>
    <row r="24" customFormat="false" ht="20.1" hidden="false" customHeight="true" outlineLevel="0" collapsed="false">
      <c r="A24" s="645" t="s">
        <v>556</v>
      </c>
      <c r="B24" s="652" t="n">
        <v>2385</v>
      </c>
      <c r="C24" s="624" t="n">
        <v>7015</v>
      </c>
      <c r="D24" s="646" t="s">
        <v>545</v>
      </c>
      <c r="E24" s="626" t="n">
        <v>3310</v>
      </c>
      <c r="F24" s="627" t="n">
        <v>3705</v>
      </c>
      <c r="G24" s="628" t="n">
        <v>2.8851976451</v>
      </c>
      <c r="H24" s="647" t="s">
        <v>555</v>
      </c>
      <c r="I24" s="629" t="n">
        <v>30</v>
      </c>
      <c r="J24" s="648" t="s">
        <v>540</v>
      </c>
      <c r="K24" s="631" t="n">
        <v>7509</v>
      </c>
      <c r="L24" s="626" t="n">
        <v>3547</v>
      </c>
      <c r="M24" s="632" t="n">
        <v>3962</v>
      </c>
      <c r="N24" s="633" t="n">
        <v>7921</v>
      </c>
      <c r="O24" s="634" t="n">
        <v>8356</v>
      </c>
      <c r="P24" s="634" t="n">
        <v>8700</v>
      </c>
      <c r="Q24" s="634" t="n">
        <v>8880</v>
      </c>
      <c r="R24" s="635" t="n">
        <v>-6.57877214009854</v>
      </c>
      <c r="S24" s="649" t="s">
        <v>555</v>
      </c>
      <c r="T24" s="637" t="n">
        <v>-5.20136346420906</v>
      </c>
      <c r="U24" s="638" t="n">
        <v>-5.20584011488751</v>
      </c>
      <c r="V24" s="638" t="n">
        <v>-3.95402298850575</v>
      </c>
      <c r="W24" s="639" t="n">
        <v>-2.02702702702703</v>
      </c>
    </row>
    <row r="25" customFormat="false" ht="20.1" hidden="false" customHeight="true" outlineLevel="0" collapsed="false">
      <c r="A25" s="645" t="s">
        <v>63</v>
      </c>
      <c r="B25" s="652" t="n">
        <v>5418</v>
      </c>
      <c r="C25" s="624" t="n">
        <v>17029</v>
      </c>
      <c r="D25" s="646" t="s">
        <v>557</v>
      </c>
      <c r="E25" s="626" t="n">
        <v>8110</v>
      </c>
      <c r="F25" s="627" t="n">
        <v>8919</v>
      </c>
      <c r="G25" s="628" t="n">
        <v>3.0716136195</v>
      </c>
      <c r="H25" s="646" t="s">
        <v>557</v>
      </c>
      <c r="I25" s="629" t="n">
        <v>218.5</v>
      </c>
      <c r="J25" s="648" t="s">
        <v>542</v>
      </c>
      <c r="K25" s="631" t="n">
        <v>17525</v>
      </c>
      <c r="L25" s="626" t="n">
        <v>8333</v>
      </c>
      <c r="M25" s="632" t="n">
        <v>9192</v>
      </c>
      <c r="N25" s="633" t="n">
        <v>17381</v>
      </c>
      <c r="O25" s="634" t="n">
        <v>17167</v>
      </c>
      <c r="P25" s="634" t="n">
        <v>17309</v>
      </c>
      <c r="Q25" s="634" t="n">
        <v>17498</v>
      </c>
      <c r="R25" s="635" t="n">
        <v>-2.830242510699</v>
      </c>
      <c r="S25" s="648" t="s">
        <v>544</v>
      </c>
      <c r="T25" s="637" t="n">
        <v>0.828490880846911</v>
      </c>
      <c r="U25" s="638" t="n">
        <v>1.24657773635464</v>
      </c>
      <c r="V25" s="638" t="n">
        <v>-0.820382459991909</v>
      </c>
      <c r="W25" s="639" t="n">
        <v>-1.08012344267916</v>
      </c>
    </row>
    <row r="26" customFormat="false" ht="20.1" hidden="false" customHeight="true" outlineLevel="0" collapsed="false">
      <c r="A26" s="645" t="s">
        <v>558</v>
      </c>
      <c r="B26" s="652" t="n">
        <v>5834</v>
      </c>
      <c r="C26" s="624" t="n">
        <v>18531</v>
      </c>
      <c r="D26" s="646" t="s">
        <v>534</v>
      </c>
      <c r="E26" s="626" t="n">
        <v>8683</v>
      </c>
      <c r="F26" s="627" t="n">
        <v>9848</v>
      </c>
      <c r="G26" s="628" t="n">
        <v>3.1267387944</v>
      </c>
      <c r="H26" s="646" t="s">
        <v>534</v>
      </c>
      <c r="I26" s="629" t="n">
        <v>132.4</v>
      </c>
      <c r="J26" s="648" t="s">
        <v>557</v>
      </c>
      <c r="K26" s="631" t="n">
        <v>19499</v>
      </c>
      <c r="L26" s="626" t="n">
        <v>9183</v>
      </c>
      <c r="M26" s="632" t="n">
        <v>10316</v>
      </c>
      <c r="N26" s="633" t="n">
        <v>20442</v>
      </c>
      <c r="O26" s="634" t="n">
        <v>21184</v>
      </c>
      <c r="P26" s="634" t="n">
        <v>21736</v>
      </c>
      <c r="Q26" s="634" t="n">
        <v>22326</v>
      </c>
      <c r="R26" s="635" t="n">
        <v>-4.96435714652034</v>
      </c>
      <c r="S26" s="653" t="s">
        <v>559</v>
      </c>
      <c r="T26" s="637" t="n">
        <v>-4.61305156051267</v>
      </c>
      <c r="U26" s="638" t="n">
        <v>-3.50264350453172</v>
      </c>
      <c r="V26" s="638" t="n">
        <v>-2.53956569746043</v>
      </c>
      <c r="W26" s="639" t="n">
        <v>-2.64265878348114</v>
      </c>
    </row>
    <row r="27" customFormat="false" ht="20.1" hidden="false" customHeight="true" outlineLevel="0" collapsed="false">
      <c r="A27" s="645" t="s">
        <v>560</v>
      </c>
      <c r="B27" s="652" t="n">
        <v>4810</v>
      </c>
      <c r="C27" s="624" t="n">
        <v>15442</v>
      </c>
      <c r="D27" s="646" t="s">
        <v>559</v>
      </c>
      <c r="E27" s="626" t="n">
        <v>7309</v>
      </c>
      <c r="F27" s="627" t="n">
        <v>8133</v>
      </c>
      <c r="G27" s="628" t="n">
        <v>3.1697916667</v>
      </c>
      <c r="H27" s="647" t="s">
        <v>544</v>
      </c>
      <c r="I27" s="629" t="n">
        <v>270.2</v>
      </c>
      <c r="J27" s="648" t="s">
        <v>544</v>
      </c>
      <c r="K27" s="631" t="n">
        <v>16052</v>
      </c>
      <c r="L27" s="626" t="n">
        <v>7629</v>
      </c>
      <c r="M27" s="632" t="n">
        <v>8423</v>
      </c>
      <c r="N27" s="633" t="n">
        <v>16915</v>
      </c>
      <c r="O27" s="634" t="n">
        <v>17228</v>
      </c>
      <c r="P27" s="634" t="n">
        <v>17155</v>
      </c>
      <c r="Q27" s="634" t="n">
        <v>16929</v>
      </c>
      <c r="R27" s="635" t="n">
        <v>-3.80014951407924</v>
      </c>
      <c r="S27" s="648" t="s">
        <v>541</v>
      </c>
      <c r="T27" s="637" t="n">
        <v>-5.10198049068874</v>
      </c>
      <c r="U27" s="638" t="n">
        <v>-1.81680984443928</v>
      </c>
      <c r="V27" s="638" t="n">
        <v>0.425531914893607</v>
      </c>
      <c r="W27" s="639" t="n">
        <v>1.33498729989958</v>
      </c>
    </row>
    <row r="28" customFormat="false" ht="7.5" hidden="false" customHeight="true" outlineLevel="0" collapsed="false">
      <c r="A28" s="645"/>
      <c r="B28" s="623"/>
      <c r="C28" s="624"/>
      <c r="D28" s="646"/>
      <c r="E28" s="626"/>
      <c r="F28" s="627"/>
      <c r="G28" s="628"/>
      <c r="H28" s="647"/>
      <c r="I28" s="629"/>
      <c r="J28" s="648"/>
      <c r="K28" s="631"/>
      <c r="L28" s="626"/>
      <c r="M28" s="632"/>
      <c r="N28" s="633"/>
      <c r="O28" s="634"/>
      <c r="P28" s="634"/>
      <c r="Q28" s="634"/>
      <c r="R28" s="635"/>
      <c r="S28" s="649"/>
      <c r="T28" s="637"/>
      <c r="U28" s="638"/>
      <c r="V28" s="638"/>
      <c r="W28" s="639"/>
    </row>
    <row r="29" customFormat="false" ht="20.1" hidden="false" customHeight="true" outlineLevel="0" collapsed="false">
      <c r="A29" s="645" t="s">
        <v>561</v>
      </c>
      <c r="B29" s="623" t="n">
        <v>1070</v>
      </c>
      <c r="C29" s="624" t="n">
        <v>3339</v>
      </c>
      <c r="D29" s="646" t="s">
        <v>538</v>
      </c>
      <c r="E29" s="626" t="n">
        <v>1554</v>
      </c>
      <c r="F29" s="627" t="n">
        <v>1785</v>
      </c>
      <c r="G29" s="628" t="n">
        <v>3.0889513109</v>
      </c>
      <c r="H29" s="646" t="s">
        <v>541</v>
      </c>
      <c r="I29" s="629" t="n">
        <v>802.6</v>
      </c>
      <c r="J29" s="648" t="s">
        <v>535</v>
      </c>
      <c r="K29" s="631" t="n">
        <v>3073</v>
      </c>
      <c r="L29" s="626" t="n">
        <v>1407</v>
      </c>
      <c r="M29" s="632" t="n">
        <v>1666</v>
      </c>
      <c r="N29" s="633" t="n">
        <v>2971</v>
      </c>
      <c r="O29" s="634" t="n">
        <v>2760</v>
      </c>
      <c r="P29" s="634" t="n">
        <v>2830</v>
      </c>
      <c r="Q29" s="634" t="n">
        <v>2799</v>
      </c>
      <c r="R29" s="635" t="n">
        <v>8.65603644646924</v>
      </c>
      <c r="S29" s="649" t="s">
        <v>532</v>
      </c>
      <c r="T29" s="637" t="n">
        <v>3.43318747896331</v>
      </c>
      <c r="U29" s="638" t="n">
        <v>7.64492753623189</v>
      </c>
      <c r="V29" s="638" t="n">
        <v>-2.47349823321554</v>
      </c>
      <c r="W29" s="639" t="n">
        <v>1.10753840657378</v>
      </c>
    </row>
    <row r="30" customFormat="false" ht="20.1" hidden="false" customHeight="true" outlineLevel="0" collapsed="false">
      <c r="A30" s="645" t="s">
        <v>562</v>
      </c>
      <c r="B30" s="623" t="n">
        <v>5338</v>
      </c>
      <c r="C30" s="624" t="n">
        <v>17491</v>
      </c>
      <c r="D30" s="646" t="s">
        <v>541</v>
      </c>
      <c r="E30" s="626" t="n">
        <v>8265</v>
      </c>
      <c r="F30" s="627" t="n">
        <v>9226</v>
      </c>
      <c r="G30" s="628" t="n">
        <v>3.2019574628</v>
      </c>
      <c r="H30" s="647" t="s">
        <v>537</v>
      </c>
      <c r="I30" s="629" t="n">
        <v>92.2</v>
      </c>
      <c r="J30" s="648" t="s">
        <v>553</v>
      </c>
      <c r="K30" s="631" t="n">
        <v>18897</v>
      </c>
      <c r="L30" s="626" t="n">
        <v>8920</v>
      </c>
      <c r="M30" s="632" t="n">
        <v>9977</v>
      </c>
      <c r="N30" s="633" t="n">
        <v>19561</v>
      </c>
      <c r="O30" s="634" t="n">
        <v>20563</v>
      </c>
      <c r="P30" s="634" t="n">
        <v>21508</v>
      </c>
      <c r="Q30" s="634" t="n">
        <v>22225</v>
      </c>
      <c r="R30" s="635" t="n">
        <v>-7.44033444462084</v>
      </c>
      <c r="S30" s="648" t="s">
        <v>540</v>
      </c>
      <c r="T30" s="637" t="n">
        <v>-3.39450948315526</v>
      </c>
      <c r="U30" s="638" t="n">
        <v>-4.87282984000389</v>
      </c>
      <c r="V30" s="638" t="n">
        <v>-4.39371396689604</v>
      </c>
      <c r="W30" s="639" t="n">
        <v>-3.22609673790776</v>
      </c>
    </row>
    <row r="31" customFormat="false" ht="20.1" hidden="false" customHeight="true" outlineLevel="0" collapsed="false">
      <c r="A31" s="645" t="s">
        <v>563</v>
      </c>
      <c r="B31" s="623" t="n">
        <v>3511</v>
      </c>
      <c r="C31" s="624" t="n">
        <v>11536</v>
      </c>
      <c r="D31" s="646" t="s">
        <v>555</v>
      </c>
      <c r="E31" s="626" t="n">
        <v>5407</v>
      </c>
      <c r="F31" s="627" t="n">
        <v>6129</v>
      </c>
      <c r="G31" s="628" t="n">
        <v>3.1964591662</v>
      </c>
      <c r="H31" s="647" t="s">
        <v>535</v>
      </c>
      <c r="I31" s="629" t="n">
        <v>101.2</v>
      </c>
      <c r="J31" s="653" t="s">
        <v>559</v>
      </c>
      <c r="K31" s="631" t="n">
        <v>12070</v>
      </c>
      <c r="L31" s="626" t="n">
        <v>5676</v>
      </c>
      <c r="M31" s="632" t="n">
        <v>6394</v>
      </c>
      <c r="N31" s="633" t="n">
        <v>12210</v>
      </c>
      <c r="O31" s="634" t="n">
        <v>12345</v>
      </c>
      <c r="P31" s="634" t="n">
        <v>12774</v>
      </c>
      <c r="Q31" s="634" t="n">
        <v>12854</v>
      </c>
      <c r="R31" s="635" t="n">
        <v>-4.4241922120961</v>
      </c>
      <c r="S31" s="648" t="s">
        <v>557</v>
      </c>
      <c r="T31" s="637" t="n">
        <v>-1.14660114660115</v>
      </c>
      <c r="U31" s="638" t="n">
        <v>-1.09356014580801</v>
      </c>
      <c r="V31" s="638" t="n">
        <v>-3.3583842179427</v>
      </c>
      <c r="W31" s="639" t="n">
        <v>-0.622374358176447</v>
      </c>
    </row>
    <row r="32" customFormat="false" ht="20.1" hidden="false" customHeight="true" outlineLevel="0" collapsed="false">
      <c r="A32" s="645" t="s">
        <v>564</v>
      </c>
      <c r="B32" s="623" t="n">
        <v>3610</v>
      </c>
      <c r="C32" s="624" t="n">
        <v>11621</v>
      </c>
      <c r="D32" s="646" t="s">
        <v>553</v>
      </c>
      <c r="E32" s="626" t="n">
        <v>5457</v>
      </c>
      <c r="F32" s="627" t="n">
        <v>6164</v>
      </c>
      <c r="G32" s="628" t="n">
        <v>3.102137108</v>
      </c>
      <c r="H32" s="650" t="s">
        <v>542</v>
      </c>
      <c r="I32" s="629" t="n">
        <v>83.3</v>
      </c>
      <c r="J32" s="648" t="s">
        <v>548</v>
      </c>
      <c r="K32" s="631" t="n">
        <v>12343</v>
      </c>
      <c r="L32" s="626" t="n">
        <v>5793</v>
      </c>
      <c r="M32" s="632" t="n">
        <v>6550</v>
      </c>
      <c r="N32" s="633" t="n">
        <v>12663</v>
      </c>
      <c r="O32" s="634" t="n">
        <v>12709</v>
      </c>
      <c r="P32" s="634" t="n">
        <v>12630</v>
      </c>
      <c r="Q32" s="634" t="n">
        <v>12346</v>
      </c>
      <c r="R32" s="635" t="n">
        <v>-5.84946933484566</v>
      </c>
      <c r="S32" s="648" t="s">
        <v>553</v>
      </c>
      <c r="T32" s="637" t="n">
        <v>-2.52704730316671</v>
      </c>
      <c r="U32" s="638" t="n">
        <v>-0.361948225666853</v>
      </c>
      <c r="V32" s="638" t="n">
        <v>0.625494853523367</v>
      </c>
      <c r="W32" s="639" t="n">
        <v>2.30034019115504</v>
      </c>
    </row>
    <row r="33" customFormat="false" ht="7.5" hidden="false" customHeight="true" outlineLevel="0" collapsed="false">
      <c r="A33" s="645"/>
      <c r="B33" s="623"/>
      <c r="C33" s="624"/>
      <c r="D33" s="646"/>
      <c r="E33" s="626"/>
      <c r="F33" s="627"/>
      <c r="G33" s="628"/>
      <c r="H33" s="647"/>
      <c r="I33" s="629"/>
      <c r="J33" s="648"/>
      <c r="K33" s="631"/>
      <c r="L33" s="626"/>
      <c r="M33" s="632"/>
      <c r="N33" s="633"/>
      <c r="O33" s="634"/>
      <c r="P33" s="634"/>
      <c r="Q33" s="634"/>
      <c r="R33" s="635"/>
      <c r="S33" s="649"/>
      <c r="T33" s="637"/>
      <c r="U33" s="638"/>
      <c r="V33" s="638"/>
      <c r="W33" s="639"/>
    </row>
    <row r="34" customFormat="false" ht="19.5" hidden="false" customHeight="true" outlineLevel="0" collapsed="false">
      <c r="A34" s="645" t="s">
        <v>565</v>
      </c>
      <c r="B34" s="623" t="n">
        <v>2099</v>
      </c>
      <c r="C34" s="624" t="n">
        <v>5460</v>
      </c>
      <c r="D34" s="646" t="s">
        <v>540</v>
      </c>
      <c r="E34" s="626" t="n">
        <v>2508</v>
      </c>
      <c r="F34" s="627" t="n">
        <v>2952</v>
      </c>
      <c r="G34" s="628" t="n">
        <v>2.5489260143</v>
      </c>
      <c r="H34" s="647" t="s">
        <v>551</v>
      </c>
      <c r="I34" s="629" t="n">
        <v>16</v>
      </c>
      <c r="J34" s="648" t="s">
        <v>538</v>
      </c>
      <c r="K34" s="631" t="n">
        <v>6112</v>
      </c>
      <c r="L34" s="626" t="n">
        <v>2815</v>
      </c>
      <c r="M34" s="632" t="n">
        <v>3297</v>
      </c>
      <c r="N34" s="633" t="n">
        <v>6696</v>
      </c>
      <c r="O34" s="634" t="n">
        <v>7382</v>
      </c>
      <c r="P34" s="634" t="n">
        <v>7974</v>
      </c>
      <c r="Q34" s="634" t="n">
        <v>8470</v>
      </c>
      <c r="R34" s="635" t="n">
        <v>-10.6675392670157</v>
      </c>
      <c r="S34" s="648" t="s">
        <v>533</v>
      </c>
      <c r="T34" s="637" t="n">
        <v>-8.72162485065711</v>
      </c>
      <c r="U34" s="638" t="n">
        <v>-9.29287455973991</v>
      </c>
      <c r="V34" s="638" t="n">
        <v>-7.42412841735641</v>
      </c>
      <c r="W34" s="639" t="n">
        <v>-5.85596221959859</v>
      </c>
    </row>
    <row r="35" customFormat="false" ht="20.1" hidden="false" customHeight="true" outlineLevel="0" collapsed="false">
      <c r="A35" s="645" t="s">
        <v>566</v>
      </c>
      <c r="B35" s="623" t="n">
        <v>1371</v>
      </c>
      <c r="C35" s="624" t="n">
        <v>3745</v>
      </c>
      <c r="D35" s="646" t="s">
        <v>533</v>
      </c>
      <c r="E35" s="626" t="n">
        <v>1716</v>
      </c>
      <c r="F35" s="627" t="n">
        <v>2029</v>
      </c>
      <c r="G35" s="628" t="n">
        <v>2.6460632818</v>
      </c>
      <c r="H35" s="646" t="s">
        <v>550</v>
      </c>
      <c r="I35" s="629" t="n">
        <v>27.9</v>
      </c>
      <c r="J35" s="648" t="s">
        <v>550</v>
      </c>
      <c r="K35" s="631" t="n">
        <v>4185</v>
      </c>
      <c r="L35" s="626" t="n">
        <v>1939</v>
      </c>
      <c r="M35" s="632" t="n">
        <v>2246</v>
      </c>
      <c r="N35" s="633" t="n">
        <v>4516</v>
      </c>
      <c r="O35" s="634" t="n">
        <v>4921</v>
      </c>
      <c r="P35" s="634" t="n">
        <v>5377</v>
      </c>
      <c r="Q35" s="634" t="n">
        <v>5792</v>
      </c>
      <c r="R35" s="635" t="n">
        <v>-10.5137395459976</v>
      </c>
      <c r="S35" s="648" t="s">
        <v>550</v>
      </c>
      <c r="T35" s="637" t="n">
        <v>-7.32949512843224</v>
      </c>
      <c r="U35" s="638" t="n">
        <v>-8.23003454582402</v>
      </c>
      <c r="V35" s="638" t="n">
        <v>-8.48056537102474</v>
      </c>
      <c r="W35" s="639" t="n">
        <v>-7.16505524861878</v>
      </c>
    </row>
    <row r="36" customFormat="false" ht="20.1" hidden="false" customHeight="true" outlineLevel="0" collapsed="false">
      <c r="A36" s="645" t="s">
        <v>567</v>
      </c>
      <c r="B36" s="623" t="n">
        <v>1074</v>
      </c>
      <c r="C36" s="624" t="n">
        <v>3379</v>
      </c>
      <c r="D36" s="646" t="s">
        <v>551</v>
      </c>
      <c r="E36" s="626" t="n">
        <v>1558</v>
      </c>
      <c r="F36" s="627" t="n">
        <v>1821</v>
      </c>
      <c r="G36" s="628" t="n">
        <v>3.0598130841</v>
      </c>
      <c r="H36" s="646" t="s">
        <v>559</v>
      </c>
      <c r="I36" s="629" t="n">
        <v>27.1</v>
      </c>
      <c r="J36" s="648" t="s">
        <v>533</v>
      </c>
      <c r="K36" s="631" t="n">
        <v>3643</v>
      </c>
      <c r="L36" s="626" t="n">
        <v>1700</v>
      </c>
      <c r="M36" s="632" t="n">
        <v>1943</v>
      </c>
      <c r="N36" s="633" t="n">
        <v>3921</v>
      </c>
      <c r="O36" s="634" t="n">
        <v>4316</v>
      </c>
      <c r="P36" s="634" t="n">
        <v>4528</v>
      </c>
      <c r="Q36" s="634" t="n">
        <v>4757</v>
      </c>
      <c r="R36" s="635" t="n">
        <v>-7.24677463628878</v>
      </c>
      <c r="S36" s="648" t="s">
        <v>545</v>
      </c>
      <c r="T36" s="637" t="n">
        <v>-7.09002805406784</v>
      </c>
      <c r="U36" s="638" t="n">
        <v>-9.15199258572753</v>
      </c>
      <c r="V36" s="638" t="n">
        <v>-4.68197879858657</v>
      </c>
      <c r="W36" s="639" t="n">
        <v>-4.81395837712845</v>
      </c>
    </row>
    <row r="37" customFormat="false" ht="7.5" hidden="false" customHeight="true" outlineLevel="0" collapsed="false">
      <c r="A37" s="654"/>
      <c r="B37" s="655"/>
      <c r="C37" s="656"/>
      <c r="D37" s="657"/>
      <c r="E37" s="658"/>
      <c r="F37" s="659"/>
      <c r="G37" s="660"/>
      <c r="H37" s="661"/>
      <c r="I37" s="662"/>
      <c r="J37" s="663"/>
      <c r="K37" s="664"/>
      <c r="L37" s="658"/>
      <c r="M37" s="665"/>
      <c r="N37" s="666"/>
      <c r="O37" s="667"/>
      <c r="P37" s="667"/>
      <c r="Q37" s="667"/>
      <c r="R37" s="668"/>
      <c r="S37" s="669"/>
      <c r="T37" s="670"/>
      <c r="U37" s="671"/>
      <c r="V37" s="671"/>
      <c r="W37" s="672"/>
    </row>
    <row r="38" customFormat="false" ht="5.25" hidden="false" customHeight="true" outlineLevel="0" collapsed="false">
      <c r="A38" s="673"/>
      <c r="B38" s="641"/>
      <c r="C38" s="641"/>
      <c r="D38" s="674"/>
      <c r="E38" s="641"/>
      <c r="F38" s="641"/>
      <c r="G38" s="628"/>
      <c r="H38" s="675"/>
      <c r="I38" s="676"/>
      <c r="J38" s="677"/>
      <c r="K38" s="641"/>
      <c r="L38" s="641"/>
      <c r="M38" s="641"/>
      <c r="N38" s="678"/>
      <c r="O38" s="678"/>
      <c r="P38" s="678"/>
      <c r="Q38" s="678"/>
      <c r="R38" s="637"/>
      <c r="S38" s="679"/>
      <c r="T38" s="637"/>
      <c r="U38" s="637"/>
      <c r="V38" s="637"/>
      <c r="W38" s="637"/>
    </row>
    <row r="39" s="681" customFormat="true" ht="13.5" hidden="false" customHeight="false" outlineLevel="0" collapsed="false">
      <c r="A39" s="680" t="s">
        <v>568</v>
      </c>
      <c r="B39" s="680"/>
      <c r="C39" s="680"/>
      <c r="E39" s="682" t="s">
        <v>569</v>
      </c>
      <c r="F39" s="682"/>
      <c r="G39" s="682"/>
      <c r="H39" s="682"/>
      <c r="I39" s="680"/>
      <c r="J39" s="680"/>
      <c r="K39" s="680"/>
      <c r="L39" s="680"/>
      <c r="M39" s="680"/>
      <c r="N39" s="680"/>
      <c r="O39" s="680"/>
      <c r="P39" s="680"/>
      <c r="Q39" s="680"/>
      <c r="R39" s="680"/>
      <c r="S39" s="680"/>
      <c r="T39" s="680"/>
      <c r="U39" s="680"/>
      <c r="V39" s="680"/>
      <c r="W39" s="683"/>
    </row>
    <row r="40" s="685" customFormat="true" ht="12.75" hidden="false" customHeight="true" outlineLevel="0" collapsed="false">
      <c r="A40" s="684" t="s">
        <v>570</v>
      </c>
      <c r="B40" s="682"/>
      <c r="C40" s="682"/>
      <c r="D40" s="682"/>
      <c r="E40" s="682"/>
      <c r="F40" s="682"/>
      <c r="G40" s="682"/>
      <c r="H40" s="682"/>
      <c r="I40" s="682"/>
      <c r="J40" s="682"/>
      <c r="K40" s="682"/>
      <c r="L40" s="682"/>
      <c r="M40" s="682"/>
      <c r="N40" s="682"/>
      <c r="O40" s="682"/>
      <c r="P40" s="682"/>
      <c r="Q40" s="682"/>
      <c r="R40" s="682"/>
      <c r="S40" s="682"/>
      <c r="T40" s="682"/>
      <c r="U40" s="682"/>
      <c r="V40" s="682"/>
      <c r="W40" s="682"/>
    </row>
    <row r="41" s="685" customFormat="true" ht="12.75" hidden="false" customHeight="true" outlineLevel="0" collapsed="false">
      <c r="A41" s="686" t="s">
        <v>571</v>
      </c>
      <c r="B41" s="686"/>
      <c r="C41" s="686"/>
      <c r="D41" s="686"/>
      <c r="E41" s="686"/>
      <c r="F41" s="686"/>
      <c r="G41" s="686"/>
      <c r="H41" s="686"/>
      <c r="I41" s="686"/>
      <c r="J41" s="686"/>
      <c r="K41" s="686"/>
      <c r="L41" s="686"/>
      <c r="M41" s="686"/>
      <c r="N41" s="686"/>
      <c r="O41" s="686"/>
      <c r="P41" s="686"/>
      <c r="Q41" s="686"/>
      <c r="R41" s="686"/>
      <c r="S41" s="686"/>
      <c r="T41" s="686"/>
      <c r="U41" s="686"/>
      <c r="V41" s="686"/>
      <c r="W41" s="686"/>
    </row>
    <row r="42" s="685" customFormat="true" ht="12.75" hidden="false" customHeight="true" outlineLevel="0" collapsed="false">
      <c r="A42" s="682" t="s">
        <v>572</v>
      </c>
      <c r="B42" s="687"/>
      <c r="C42" s="687"/>
      <c r="D42" s="687"/>
      <c r="E42" s="687"/>
      <c r="F42" s="687"/>
      <c r="G42" s="687"/>
      <c r="H42" s="687"/>
      <c r="I42" s="687"/>
      <c r="J42" s="687"/>
      <c r="K42" s="687"/>
      <c r="L42" s="687"/>
      <c r="M42" s="687"/>
      <c r="N42" s="687"/>
      <c r="O42" s="687"/>
      <c r="P42" s="687"/>
      <c r="Q42" s="687"/>
      <c r="R42" s="687"/>
      <c r="S42" s="687"/>
      <c r="T42" s="687"/>
      <c r="U42" s="687"/>
      <c r="V42" s="682"/>
      <c r="W42" s="687"/>
    </row>
    <row r="43" s="685" customFormat="true" ht="12.75" hidden="false" customHeight="true" outlineLevel="0" collapsed="false">
      <c r="A43" s="682" t="s">
        <v>573</v>
      </c>
      <c r="B43" s="682"/>
      <c r="C43" s="682"/>
      <c r="D43" s="682"/>
      <c r="E43" s="682"/>
      <c r="F43" s="682"/>
      <c r="G43" s="682"/>
      <c r="H43" s="682"/>
      <c r="I43" s="682"/>
      <c r="J43" s="682"/>
      <c r="K43" s="682"/>
      <c r="L43" s="682"/>
      <c r="M43" s="682"/>
      <c r="N43" s="682"/>
      <c r="O43" s="682"/>
      <c r="P43" s="682"/>
      <c r="Q43" s="682"/>
      <c r="R43" s="682"/>
      <c r="S43" s="682"/>
      <c r="T43" s="682"/>
      <c r="U43" s="682"/>
      <c r="V43" s="688"/>
      <c r="W43" s="688"/>
    </row>
    <row r="44" s="689" customFormat="true" ht="12.75" hidden="false" customHeight="true" outlineLevel="0" collapsed="false">
      <c r="A44" s="685"/>
    </row>
    <row r="45" customFormat="false" ht="6.75" hidden="false" customHeight="true" outlineLevel="0" collapsed="false"/>
    <row r="46" customFormat="false" ht="14.25" hidden="false" customHeight="false" outlineLevel="0" collapsed="false">
      <c r="W46" s="690"/>
    </row>
    <row r="47" customFormat="false" ht="14.25" hidden="false" customHeight="false" outlineLevel="0" collapsed="false">
      <c r="W47" s="690"/>
    </row>
  </sheetData>
  <mergeCells count="23">
    <mergeCell ref="U2:W3"/>
    <mergeCell ref="A4:A6"/>
    <mergeCell ref="B4:J4"/>
    <mergeCell ref="K4:M4"/>
    <mergeCell ref="R4:W4"/>
    <mergeCell ref="B5:B6"/>
    <mergeCell ref="C5:F5"/>
    <mergeCell ref="G5:G6"/>
    <mergeCell ref="H5:H6"/>
    <mergeCell ref="J5:J6"/>
    <mergeCell ref="K5:M5"/>
    <mergeCell ref="N5:N6"/>
    <mergeCell ref="O5:O6"/>
    <mergeCell ref="P5:P6"/>
    <mergeCell ref="Q5:Q6"/>
    <mergeCell ref="R5:R6"/>
    <mergeCell ref="S5:S6"/>
    <mergeCell ref="T5:T6"/>
    <mergeCell ref="U5:U6"/>
    <mergeCell ref="V5:V6"/>
    <mergeCell ref="W5:W6"/>
    <mergeCell ref="A41:W41"/>
    <mergeCell ref="V43:W43"/>
  </mergeCells>
  <printOptions headings="false" gridLines="false" gridLinesSet="true" horizontalCentered="false" verticalCentered="false"/>
  <pageMargins left="0.433333333333333" right="0.196527777777778" top="0.669444444444445" bottom="0.511805555555556"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11－</oddFooter>
  </headerFooter>
  <colBreaks count="1" manualBreakCount="1">
    <brk id="2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1" width="8.75"/>
    <col collapsed="false" customWidth="true" hidden="false" outlineLevel="0" max="2" min="2" style="41" width="8.49"/>
    <col collapsed="false" customWidth="true" hidden="false" outlineLevel="0" max="3" min="3" style="41" width="6.62"/>
    <col collapsed="false" customWidth="true" hidden="false" outlineLevel="0" max="4" min="4" style="41" width="7.75"/>
    <col collapsed="false" customWidth="true" hidden="false" outlineLevel="0" max="5" min="5" style="41" width="7.24"/>
    <col collapsed="false" customWidth="true" hidden="false" outlineLevel="0" max="7" min="6" style="41" width="6.99"/>
    <col collapsed="false" customWidth="true" hidden="false" outlineLevel="0" max="8" min="8" style="41" width="6.87"/>
    <col collapsed="false" customWidth="true" hidden="false" outlineLevel="0" max="9" min="9" style="41" width="6.62"/>
    <col collapsed="false" customWidth="true" hidden="false" outlineLevel="0" max="10" min="10" style="41" width="7.12"/>
    <col collapsed="false" customWidth="true" hidden="false" outlineLevel="0" max="16" min="11" style="41" width="6.62"/>
    <col collapsed="false" customWidth="true" hidden="false" outlineLevel="0" max="17" min="17" style="41" width="3.49"/>
    <col collapsed="false" customWidth="true" hidden="false" outlineLevel="0" max="20" min="18" style="41" width="6.62"/>
    <col collapsed="false" customWidth="false" hidden="false" outlineLevel="0" max="21" min="21" style="41" width="8.99"/>
    <col collapsed="false" customWidth="false" hidden="false" outlineLevel="0" max="257" min="22" style="10" width="8.99"/>
  </cols>
  <sheetData>
    <row r="1" customFormat="false" ht="16.5" hidden="false" customHeight="true" outlineLevel="0" collapsed="false">
      <c r="A1" s="352" t="s">
        <v>574</v>
      </c>
      <c r="B1" s="230"/>
      <c r="C1" s="230"/>
      <c r="D1" s="230"/>
      <c r="E1" s="230"/>
      <c r="F1" s="230"/>
      <c r="G1" s="230"/>
      <c r="H1" s="230"/>
      <c r="N1" s="63"/>
      <c r="O1" s="63"/>
      <c r="P1" s="63"/>
      <c r="Q1" s="63"/>
      <c r="R1" s="70" t="s">
        <v>235</v>
      </c>
      <c r="S1" s="70"/>
      <c r="T1" s="70"/>
    </row>
    <row r="2" customFormat="false" ht="16.5" hidden="false" customHeight="true" outlineLevel="0" collapsed="false">
      <c r="A2" s="87" t="s">
        <v>98</v>
      </c>
      <c r="B2" s="691" t="s">
        <v>241</v>
      </c>
      <c r="C2" s="549" t="s">
        <v>265</v>
      </c>
      <c r="D2" s="692" t="s">
        <v>266</v>
      </c>
      <c r="E2" s="692" t="s">
        <v>267</v>
      </c>
      <c r="F2" s="692" t="s">
        <v>268</v>
      </c>
      <c r="G2" s="692" t="s">
        <v>269</v>
      </c>
      <c r="H2" s="692" t="s">
        <v>270</v>
      </c>
      <c r="I2" s="692" t="s">
        <v>271</v>
      </c>
      <c r="J2" s="692" t="s">
        <v>272</v>
      </c>
      <c r="K2" s="692" t="s">
        <v>273</v>
      </c>
      <c r="L2" s="692" t="s">
        <v>274</v>
      </c>
      <c r="M2" s="692" t="s">
        <v>275</v>
      </c>
      <c r="N2" s="692" t="s">
        <v>276</v>
      </c>
      <c r="O2" s="561" t="s">
        <v>277</v>
      </c>
      <c r="P2" s="693" t="s">
        <v>575</v>
      </c>
      <c r="Q2" s="694"/>
      <c r="R2" s="695" t="s">
        <v>241</v>
      </c>
      <c r="S2" s="696" t="s">
        <v>277</v>
      </c>
      <c r="T2" s="506" t="s">
        <v>575</v>
      </c>
      <c r="U2" s="10"/>
    </row>
    <row r="3" customFormat="false" ht="13.5" hidden="true" customHeight="false" outlineLevel="0" collapsed="false">
      <c r="A3" s="697" t="s">
        <v>576</v>
      </c>
      <c r="B3" s="698" t="n">
        <v>50860</v>
      </c>
      <c r="C3" s="699" t="n">
        <v>2446</v>
      </c>
      <c r="D3" s="700" t="n">
        <v>4041</v>
      </c>
      <c r="E3" s="700" t="n">
        <v>2296</v>
      </c>
      <c r="F3" s="700" t="n">
        <v>3342</v>
      </c>
      <c r="G3" s="700" t="n">
        <v>9669</v>
      </c>
      <c r="H3" s="700" t="n">
        <v>8785</v>
      </c>
      <c r="I3" s="701" t="s">
        <v>223</v>
      </c>
      <c r="J3" s="700" t="n">
        <v>4330</v>
      </c>
      <c r="K3" s="700" t="n">
        <v>3153</v>
      </c>
      <c r="L3" s="700" t="n">
        <v>4584</v>
      </c>
      <c r="M3" s="700" t="n">
        <v>4932</v>
      </c>
      <c r="N3" s="700" t="n">
        <v>3084</v>
      </c>
      <c r="O3" s="702" t="s">
        <v>223</v>
      </c>
      <c r="P3" s="703" t="n">
        <v>198</v>
      </c>
      <c r="Q3" s="704"/>
      <c r="R3" s="705" t="n">
        <v>4448</v>
      </c>
      <c r="S3" s="706" t="n">
        <v>4448</v>
      </c>
      <c r="T3" s="707" t="n">
        <v>0</v>
      </c>
      <c r="U3" s="10"/>
    </row>
    <row r="4" customFormat="false" ht="15" hidden="true" customHeight="true" outlineLevel="0" collapsed="false">
      <c r="A4" s="708" t="s">
        <v>182</v>
      </c>
      <c r="B4" s="709" t="n">
        <f aca="false">SUM(C4:P4)</f>
        <v>50785</v>
      </c>
      <c r="C4" s="710" t="n">
        <v>2072</v>
      </c>
      <c r="D4" s="711" t="n">
        <v>5191</v>
      </c>
      <c r="E4" s="711" t="n">
        <v>2101</v>
      </c>
      <c r="F4" s="711" t="n">
        <v>3859</v>
      </c>
      <c r="G4" s="711" t="n">
        <v>9326</v>
      </c>
      <c r="H4" s="711" t="n">
        <v>8701</v>
      </c>
      <c r="I4" s="711" t="n">
        <v>1553</v>
      </c>
      <c r="J4" s="711" t="n">
        <v>3711</v>
      </c>
      <c r="K4" s="711" t="n">
        <v>2693</v>
      </c>
      <c r="L4" s="711" t="n">
        <v>3805</v>
      </c>
      <c r="M4" s="711" t="n">
        <v>4952</v>
      </c>
      <c r="N4" s="711" t="n">
        <v>2676</v>
      </c>
      <c r="O4" s="712" t="s">
        <v>207</v>
      </c>
      <c r="P4" s="713" t="n">
        <v>145</v>
      </c>
      <c r="Q4" s="714"/>
      <c r="R4" s="715" t="n">
        <f aca="false">S4+T4</f>
        <v>4028</v>
      </c>
      <c r="S4" s="716" t="n">
        <v>4028</v>
      </c>
      <c r="T4" s="717" t="n">
        <v>0</v>
      </c>
      <c r="U4" s="10"/>
    </row>
    <row r="5" customFormat="false" ht="15" hidden="false" customHeight="true" outlineLevel="0" collapsed="false">
      <c r="A5" s="718" t="s">
        <v>184</v>
      </c>
      <c r="B5" s="719" t="n">
        <f aca="false">SUM(C5:P5)</f>
        <v>51023</v>
      </c>
      <c r="C5" s="720" t="n">
        <v>2312</v>
      </c>
      <c r="D5" s="721" t="n">
        <v>6204</v>
      </c>
      <c r="E5" s="721" t="n">
        <v>2923</v>
      </c>
      <c r="F5" s="721" t="n">
        <v>4977</v>
      </c>
      <c r="G5" s="721" t="n">
        <v>7870</v>
      </c>
      <c r="H5" s="721" t="n">
        <v>7857</v>
      </c>
      <c r="I5" s="721" t="n">
        <v>1353</v>
      </c>
      <c r="J5" s="721" t="n">
        <v>4297</v>
      </c>
      <c r="K5" s="721" t="n">
        <v>2196</v>
      </c>
      <c r="L5" s="721" t="n">
        <v>3225</v>
      </c>
      <c r="M5" s="721" t="n">
        <v>5303</v>
      </c>
      <c r="N5" s="721" t="n">
        <v>2352</v>
      </c>
      <c r="O5" s="722" t="s">
        <v>207</v>
      </c>
      <c r="P5" s="723" t="n">
        <v>154</v>
      </c>
      <c r="Q5" s="714"/>
      <c r="R5" s="724" t="n">
        <f aca="false">S5+T5</f>
        <v>5101</v>
      </c>
      <c r="S5" s="725" t="n">
        <v>5101</v>
      </c>
      <c r="T5" s="726" t="n">
        <v>0</v>
      </c>
      <c r="U5" s="10"/>
    </row>
    <row r="6" customFormat="false" ht="15" hidden="false" customHeight="true" outlineLevel="0" collapsed="false">
      <c r="A6" s="126" t="s">
        <v>577</v>
      </c>
      <c r="B6" s="719" t="n">
        <f aca="false">SUM(C6:P6)</f>
        <v>52638</v>
      </c>
      <c r="C6" s="720" t="n">
        <v>2562</v>
      </c>
      <c r="D6" s="721" t="n">
        <v>7020</v>
      </c>
      <c r="E6" s="721" t="n">
        <v>4232</v>
      </c>
      <c r="F6" s="721" t="n">
        <v>6017</v>
      </c>
      <c r="G6" s="721" t="n">
        <v>5546</v>
      </c>
      <c r="H6" s="721" t="n">
        <v>6716</v>
      </c>
      <c r="I6" s="721" t="n">
        <v>1372</v>
      </c>
      <c r="J6" s="721" t="n">
        <v>4944</v>
      </c>
      <c r="K6" s="721" t="n">
        <v>2168</v>
      </c>
      <c r="L6" s="721" t="n">
        <v>3170</v>
      </c>
      <c r="M6" s="721" t="n">
        <v>6485</v>
      </c>
      <c r="N6" s="721" t="n">
        <v>2232</v>
      </c>
      <c r="O6" s="722" t="s">
        <v>207</v>
      </c>
      <c r="P6" s="723" t="n">
        <v>174</v>
      </c>
      <c r="Q6" s="714"/>
      <c r="R6" s="724" t="n">
        <f aca="false">S6+T6</f>
        <v>5080</v>
      </c>
      <c r="S6" s="725" t="n">
        <v>5080</v>
      </c>
      <c r="T6" s="726" t="n">
        <v>0</v>
      </c>
      <c r="U6" s="10"/>
    </row>
    <row r="7" customFormat="false" ht="15" hidden="false" customHeight="true" outlineLevel="0" collapsed="false">
      <c r="A7" s="718" t="s">
        <v>578</v>
      </c>
      <c r="B7" s="719" t="n">
        <f aca="false">SUM(C7:P7)</f>
        <v>52336</v>
      </c>
      <c r="C7" s="720" t="n">
        <v>2555</v>
      </c>
      <c r="D7" s="721" t="n">
        <v>6984</v>
      </c>
      <c r="E7" s="721" t="n">
        <v>4542</v>
      </c>
      <c r="F7" s="721" t="n">
        <v>6269</v>
      </c>
      <c r="G7" s="721" t="n">
        <v>4959</v>
      </c>
      <c r="H7" s="721" t="n">
        <v>6053</v>
      </c>
      <c r="I7" s="721" t="n">
        <v>1354</v>
      </c>
      <c r="J7" s="721" t="n">
        <v>5414</v>
      </c>
      <c r="K7" s="721" t="n">
        <v>2110</v>
      </c>
      <c r="L7" s="721" t="n">
        <v>3092</v>
      </c>
      <c r="M7" s="721" t="n">
        <v>6660</v>
      </c>
      <c r="N7" s="721" t="n">
        <v>2187</v>
      </c>
      <c r="O7" s="722" t="s">
        <v>207</v>
      </c>
      <c r="P7" s="723" t="n">
        <v>157</v>
      </c>
      <c r="Q7" s="727"/>
      <c r="R7" s="724" t="n">
        <f aca="false">S7+T7</f>
        <v>4924</v>
      </c>
      <c r="S7" s="725" t="n">
        <v>4924</v>
      </c>
      <c r="T7" s="726" t="n">
        <v>0</v>
      </c>
    </row>
    <row r="8" customFormat="false" ht="15" hidden="true" customHeight="true" outlineLevel="0" collapsed="false">
      <c r="A8" s="126" t="s">
        <v>579</v>
      </c>
      <c r="B8" s="719" t="n">
        <f aca="false">SUM(C8:P8)</f>
        <v>52244</v>
      </c>
      <c r="C8" s="720" t="n">
        <v>2603</v>
      </c>
      <c r="D8" s="721" t="n">
        <v>6975</v>
      </c>
      <c r="E8" s="721" t="n">
        <v>4661</v>
      </c>
      <c r="F8" s="721" t="n">
        <v>6294</v>
      </c>
      <c r="G8" s="721" t="n">
        <v>4912</v>
      </c>
      <c r="H8" s="721" t="n">
        <v>5864</v>
      </c>
      <c r="I8" s="721" t="n">
        <v>1350</v>
      </c>
      <c r="J8" s="721" t="n">
        <v>5435</v>
      </c>
      <c r="K8" s="721" t="n">
        <v>2071</v>
      </c>
      <c r="L8" s="721" t="n">
        <v>3067</v>
      </c>
      <c r="M8" s="721" t="n">
        <v>6639</v>
      </c>
      <c r="N8" s="721" t="n">
        <v>2181</v>
      </c>
      <c r="O8" s="722" t="s">
        <v>207</v>
      </c>
      <c r="P8" s="723" t="n">
        <v>192</v>
      </c>
      <c r="Q8" s="727"/>
      <c r="R8" s="724" t="n">
        <f aca="false">S8+T8</f>
        <v>4873</v>
      </c>
      <c r="S8" s="725" t="n">
        <v>4873</v>
      </c>
      <c r="T8" s="726" t="n">
        <v>0</v>
      </c>
    </row>
    <row r="9" customFormat="false" ht="15" hidden="true" customHeight="true" outlineLevel="0" collapsed="false">
      <c r="A9" s="126" t="s">
        <v>580</v>
      </c>
      <c r="B9" s="719" t="n">
        <f aca="false">SUM(C9:P9)</f>
        <v>52124</v>
      </c>
      <c r="C9" s="720" t="n">
        <v>2597</v>
      </c>
      <c r="D9" s="721" t="n">
        <v>6951</v>
      </c>
      <c r="E9" s="721" t="n">
        <v>4752</v>
      </c>
      <c r="F9" s="721" t="n">
        <v>6306</v>
      </c>
      <c r="G9" s="721" t="n">
        <v>4845</v>
      </c>
      <c r="H9" s="721" t="n">
        <v>5792</v>
      </c>
      <c r="I9" s="721" t="n">
        <v>1342</v>
      </c>
      <c r="J9" s="721" t="n">
        <v>5533</v>
      </c>
      <c r="K9" s="721" t="n">
        <v>2049</v>
      </c>
      <c r="L9" s="721" t="n">
        <v>3012</v>
      </c>
      <c r="M9" s="721" t="n">
        <v>6599</v>
      </c>
      <c r="N9" s="721" t="n">
        <v>2148</v>
      </c>
      <c r="O9" s="722" t="s">
        <v>207</v>
      </c>
      <c r="P9" s="723" t="n">
        <v>198</v>
      </c>
      <c r="Q9" s="727"/>
      <c r="R9" s="724" t="n">
        <f aca="false">S9+T9</f>
        <v>4811</v>
      </c>
      <c r="S9" s="725" t="n">
        <v>4811</v>
      </c>
      <c r="T9" s="726" t="n">
        <v>0</v>
      </c>
    </row>
    <row r="10" customFormat="false" ht="15" hidden="true" customHeight="true" outlineLevel="0" collapsed="false">
      <c r="A10" s="126" t="s">
        <v>581</v>
      </c>
      <c r="B10" s="719" t="n">
        <f aca="false">SUM(C10:P10)</f>
        <v>51995</v>
      </c>
      <c r="C10" s="720" t="n">
        <v>2649</v>
      </c>
      <c r="D10" s="721" t="n">
        <v>6927</v>
      </c>
      <c r="E10" s="721" t="n">
        <v>4816</v>
      </c>
      <c r="F10" s="721" t="n">
        <v>6414</v>
      </c>
      <c r="G10" s="721" t="n">
        <v>4710</v>
      </c>
      <c r="H10" s="721" t="n">
        <v>5740</v>
      </c>
      <c r="I10" s="721" t="n">
        <v>1332</v>
      </c>
      <c r="J10" s="721" t="n">
        <v>5495</v>
      </c>
      <c r="K10" s="721" t="n">
        <v>2046</v>
      </c>
      <c r="L10" s="721" t="n">
        <v>2984</v>
      </c>
      <c r="M10" s="721" t="n">
        <v>6566</v>
      </c>
      <c r="N10" s="721" t="n">
        <v>2133</v>
      </c>
      <c r="O10" s="722" t="s">
        <v>207</v>
      </c>
      <c r="P10" s="723" t="n">
        <v>183</v>
      </c>
      <c r="Q10" s="727"/>
      <c r="R10" s="724" t="n">
        <f aca="false">S10+T10</f>
        <v>4801</v>
      </c>
      <c r="S10" s="725" t="n">
        <v>4801</v>
      </c>
      <c r="T10" s="726" t="n">
        <v>0</v>
      </c>
    </row>
    <row r="11" customFormat="false" ht="15" hidden="true" customHeight="true" outlineLevel="0" collapsed="false">
      <c r="A11" s="126" t="s">
        <v>582</v>
      </c>
      <c r="B11" s="719" t="n">
        <f aca="false">SUM(C11:P11)</f>
        <v>51906</v>
      </c>
      <c r="C11" s="720" t="n">
        <v>2669</v>
      </c>
      <c r="D11" s="721" t="n">
        <v>6932</v>
      </c>
      <c r="E11" s="721" t="n">
        <v>4821</v>
      </c>
      <c r="F11" s="721" t="n">
        <v>6439</v>
      </c>
      <c r="G11" s="721" t="n">
        <v>4615</v>
      </c>
      <c r="H11" s="721" t="n">
        <v>5686</v>
      </c>
      <c r="I11" s="721" t="n">
        <v>1347</v>
      </c>
      <c r="J11" s="721" t="n">
        <v>5569</v>
      </c>
      <c r="K11" s="721" t="n">
        <v>2011</v>
      </c>
      <c r="L11" s="721" t="n">
        <v>2973</v>
      </c>
      <c r="M11" s="721" t="n">
        <v>6487</v>
      </c>
      <c r="N11" s="721" t="n">
        <v>2164</v>
      </c>
      <c r="O11" s="722" t="s">
        <v>207</v>
      </c>
      <c r="P11" s="723" t="n">
        <v>193</v>
      </c>
      <c r="Q11" s="727"/>
      <c r="R11" s="724" t="n">
        <f aca="false">S11+T11</f>
        <v>4780</v>
      </c>
      <c r="S11" s="725" t="n">
        <v>4780</v>
      </c>
      <c r="T11" s="726" t="n">
        <v>0</v>
      </c>
    </row>
    <row r="12" customFormat="false" ht="15" hidden="false" customHeight="true" outlineLevel="0" collapsed="false">
      <c r="A12" s="126" t="s">
        <v>583</v>
      </c>
      <c r="B12" s="719" t="n">
        <f aca="false">SUM(C12:P12)</f>
        <v>51891</v>
      </c>
      <c r="C12" s="720" t="n">
        <v>2738</v>
      </c>
      <c r="D12" s="721" t="n">
        <v>6881</v>
      </c>
      <c r="E12" s="721" t="n">
        <v>4929</v>
      </c>
      <c r="F12" s="721" t="n">
        <v>6438</v>
      </c>
      <c r="G12" s="721" t="n">
        <v>4514</v>
      </c>
      <c r="H12" s="721" t="n">
        <v>5559</v>
      </c>
      <c r="I12" s="721" t="n">
        <v>1341</v>
      </c>
      <c r="J12" s="721" t="n">
        <v>5669</v>
      </c>
      <c r="K12" s="721" t="n">
        <v>1999</v>
      </c>
      <c r="L12" s="721" t="n">
        <v>2956</v>
      </c>
      <c r="M12" s="721" t="n">
        <v>6491</v>
      </c>
      <c r="N12" s="721" t="n">
        <v>2173</v>
      </c>
      <c r="O12" s="722" t="s">
        <v>207</v>
      </c>
      <c r="P12" s="723" t="n">
        <v>203</v>
      </c>
      <c r="Q12" s="727"/>
      <c r="R12" s="724" t="n">
        <f aca="false">S12+T12</f>
        <v>4710</v>
      </c>
      <c r="S12" s="725" t="n">
        <v>4710</v>
      </c>
      <c r="T12" s="726" t="n">
        <v>0</v>
      </c>
    </row>
    <row r="13" customFormat="false" ht="15" hidden="true" customHeight="true" outlineLevel="0" collapsed="false">
      <c r="A13" s="126" t="s">
        <v>584</v>
      </c>
      <c r="B13" s="719" t="n">
        <f aca="false">SUM(C13:P13)</f>
        <v>51598</v>
      </c>
      <c r="C13" s="720" t="n">
        <v>2771</v>
      </c>
      <c r="D13" s="721" t="n">
        <v>6991</v>
      </c>
      <c r="E13" s="721" t="n">
        <v>5042</v>
      </c>
      <c r="F13" s="721" t="n">
        <v>6255</v>
      </c>
      <c r="G13" s="721" t="n">
        <v>4463</v>
      </c>
      <c r="H13" s="721" t="n">
        <v>5320</v>
      </c>
      <c r="I13" s="721" t="n">
        <v>1322</v>
      </c>
      <c r="J13" s="721" t="n">
        <v>5720</v>
      </c>
      <c r="K13" s="721" t="n">
        <v>1960</v>
      </c>
      <c r="L13" s="721" t="n">
        <v>2933</v>
      </c>
      <c r="M13" s="721" t="n">
        <v>6514</v>
      </c>
      <c r="N13" s="721" t="n">
        <v>2130</v>
      </c>
      <c r="O13" s="722" t="s">
        <v>207</v>
      </c>
      <c r="P13" s="723" t="n">
        <v>177</v>
      </c>
      <c r="Q13" s="727"/>
      <c r="R13" s="724" t="n">
        <f aca="false">S13+T13</f>
        <v>4689</v>
      </c>
      <c r="S13" s="725" t="n">
        <v>4689</v>
      </c>
      <c r="T13" s="726" t="n">
        <v>0</v>
      </c>
    </row>
    <row r="14" customFormat="false" ht="15" hidden="true" customHeight="true" outlineLevel="0" collapsed="false">
      <c r="A14" s="126" t="s">
        <v>585</v>
      </c>
      <c r="B14" s="719" t="n">
        <f aca="false">SUM(C14:P14)</f>
        <v>51318</v>
      </c>
      <c r="C14" s="720" t="n">
        <v>2741</v>
      </c>
      <c r="D14" s="721" t="n">
        <v>7016</v>
      </c>
      <c r="E14" s="721" t="n">
        <v>5034</v>
      </c>
      <c r="F14" s="721" t="n">
        <v>6214</v>
      </c>
      <c r="G14" s="721" t="n">
        <v>4330</v>
      </c>
      <c r="H14" s="721" t="n">
        <v>5187</v>
      </c>
      <c r="I14" s="721" t="n">
        <v>1307</v>
      </c>
      <c r="J14" s="721" t="n">
        <v>5897</v>
      </c>
      <c r="K14" s="721" t="n">
        <v>1932</v>
      </c>
      <c r="L14" s="721" t="n">
        <v>2921</v>
      </c>
      <c r="M14" s="721" t="n">
        <v>6433</v>
      </c>
      <c r="N14" s="721" t="n">
        <v>2111</v>
      </c>
      <c r="O14" s="722" t="s">
        <v>207</v>
      </c>
      <c r="P14" s="723" t="n">
        <v>195</v>
      </c>
      <c r="Q14" s="727"/>
      <c r="R14" s="724" t="n">
        <f aca="false">S14+T14</f>
        <v>4630</v>
      </c>
      <c r="S14" s="725" t="n">
        <v>4630</v>
      </c>
      <c r="T14" s="726" t="n">
        <v>0</v>
      </c>
    </row>
    <row r="15" customFormat="false" ht="15" hidden="true" customHeight="true" outlineLevel="0" collapsed="false">
      <c r="A15" s="126" t="s">
        <v>586</v>
      </c>
      <c r="B15" s="719" t="n">
        <f aca="false">SUM(C15:P15)</f>
        <v>51189</v>
      </c>
      <c r="C15" s="720" t="n">
        <v>2698</v>
      </c>
      <c r="D15" s="721" t="n">
        <v>7021</v>
      </c>
      <c r="E15" s="721" t="n">
        <v>5078</v>
      </c>
      <c r="F15" s="721" t="n">
        <v>6243</v>
      </c>
      <c r="G15" s="721" t="n">
        <v>4254</v>
      </c>
      <c r="H15" s="721" t="n">
        <v>5096</v>
      </c>
      <c r="I15" s="721" t="n">
        <v>1291</v>
      </c>
      <c r="J15" s="721" t="n">
        <v>5992</v>
      </c>
      <c r="K15" s="721" t="n">
        <v>1918</v>
      </c>
      <c r="L15" s="721" t="n">
        <v>2871</v>
      </c>
      <c r="M15" s="721" t="n">
        <v>6418</v>
      </c>
      <c r="N15" s="721" t="n">
        <v>2089</v>
      </c>
      <c r="O15" s="722" t="s">
        <v>207</v>
      </c>
      <c r="P15" s="723" t="n">
        <v>220</v>
      </c>
      <c r="Q15" s="727"/>
      <c r="R15" s="724" t="n">
        <f aca="false">S15+T15</f>
        <v>4609</v>
      </c>
      <c r="S15" s="725" t="n">
        <v>4609</v>
      </c>
      <c r="T15" s="726" t="n">
        <v>0</v>
      </c>
    </row>
    <row r="16" customFormat="false" ht="15" hidden="true" customHeight="true" outlineLevel="0" collapsed="false">
      <c r="A16" s="126" t="s">
        <v>587</v>
      </c>
      <c r="B16" s="719" t="n">
        <f aca="false">SUM(C16:P16)</f>
        <v>50935</v>
      </c>
      <c r="C16" s="720" t="n">
        <v>2643</v>
      </c>
      <c r="D16" s="721" t="n">
        <v>7073</v>
      </c>
      <c r="E16" s="721" t="n">
        <v>5036</v>
      </c>
      <c r="F16" s="721" t="n">
        <v>6159</v>
      </c>
      <c r="G16" s="721" t="n">
        <v>4156</v>
      </c>
      <c r="H16" s="721" t="n">
        <v>5068</v>
      </c>
      <c r="I16" s="721" t="n">
        <v>1277</v>
      </c>
      <c r="J16" s="721" t="n">
        <v>6047</v>
      </c>
      <c r="K16" s="721" t="n">
        <v>1878</v>
      </c>
      <c r="L16" s="721" t="n">
        <v>2862</v>
      </c>
      <c r="M16" s="721" t="n">
        <v>6431</v>
      </c>
      <c r="N16" s="721" t="n">
        <v>2065</v>
      </c>
      <c r="O16" s="722" t="s">
        <v>207</v>
      </c>
      <c r="P16" s="723" t="n">
        <v>240</v>
      </c>
      <c r="Q16" s="727"/>
      <c r="R16" s="724" t="n">
        <f aca="false">S16+T16</f>
        <v>4591</v>
      </c>
      <c r="S16" s="725" t="n">
        <v>4581</v>
      </c>
      <c r="T16" s="726" t="n">
        <v>10</v>
      </c>
    </row>
    <row r="17" customFormat="false" ht="15" hidden="false" customHeight="true" outlineLevel="0" collapsed="false">
      <c r="A17" s="126" t="s">
        <v>588</v>
      </c>
      <c r="B17" s="719" t="n">
        <f aca="false">SUM(C17:P17)</f>
        <v>50653</v>
      </c>
      <c r="C17" s="720" t="n">
        <v>2599</v>
      </c>
      <c r="D17" s="721" t="n">
        <v>7056</v>
      </c>
      <c r="E17" s="721" t="n">
        <v>5041</v>
      </c>
      <c r="F17" s="721" t="n">
        <v>6116</v>
      </c>
      <c r="G17" s="721" t="n">
        <v>4047</v>
      </c>
      <c r="H17" s="721" t="n">
        <v>4979</v>
      </c>
      <c r="I17" s="721" t="n">
        <v>1272</v>
      </c>
      <c r="J17" s="721" t="n">
        <v>6108</v>
      </c>
      <c r="K17" s="721" t="n">
        <v>1851</v>
      </c>
      <c r="L17" s="721" t="n">
        <v>2798</v>
      </c>
      <c r="M17" s="721" t="n">
        <v>6523</v>
      </c>
      <c r="N17" s="721" t="n">
        <v>2026</v>
      </c>
      <c r="O17" s="722" t="s">
        <v>207</v>
      </c>
      <c r="P17" s="723" t="n">
        <v>237</v>
      </c>
      <c r="Q17" s="727"/>
      <c r="R17" s="724" t="n">
        <f aca="false">S17+T17</f>
        <v>4539</v>
      </c>
      <c r="S17" s="725" t="n">
        <v>4529</v>
      </c>
      <c r="T17" s="726" t="n">
        <v>10</v>
      </c>
    </row>
    <row r="18" customFormat="false" ht="15" hidden="false" customHeight="true" outlineLevel="0" collapsed="false">
      <c r="A18" s="126" t="s">
        <v>122</v>
      </c>
      <c r="B18" s="719" t="n">
        <f aca="false">SUM(C18:P18)</f>
        <v>50119</v>
      </c>
      <c r="C18" s="720" t="n">
        <v>2636</v>
      </c>
      <c r="D18" s="721" t="n">
        <v>7103</v>
      </c>
      <c r="E18" s="721" t="n">
        <v>5024</v>
      </c>
      <c r="F18" s="721" t="n">
        <v>6080</v>
      </c>
      <c r="G18" s="721" t="n">
        <v>3881</v>
      </c>
      <c r="H18" s="721" t="n">
        <v>4804</v>
      </c>
      <c r="I18" s="721" t="n">
        <v>1230</v>
      </c>
      <c r="J18" s="721" t="n">
        <v>6048</v>
      </c>
      <c r="K18" s="721" t="n">
        <v>1815</v>
      </c>
      <c r="L18" s="721" t="n">
        <v>2718</v>
      </c>
      <c r="M18" s="721" t="n">
        <v>6503</v>
      </c>
      <c r="N18" s="721" t="n">
        <v>1976</v>
      </c>
      <c r="O18" s="722" t="s">
        <v>207</v>
      </c>
      <c r="P18" s="723" t="n">
        <v>301</v>
      </c>
      <c r="Q18" s="727"/>
      <c r="R18" s="724" t="n">
        <f aca="false">S18+T18</f>
        <v>4456</v>
      </c>
      <c r="S18" s="725" t="n">
        <v>4447</v>
      </c>
      <c r="T18" s="726" t="n">
        <v>9</v>
      </c>
      <c r="U18" s="10"/>
    </row>
    <row r="19" customFormat="false" ht="15" hidden="false" customHeight="true" outlineLevel="0" collapsed="false">
      <c r="A19" s="126" t="s">
        <v>123</v>
      </c>
      <c r="B19" s="719" t="n">
        <f aca="false">SUM(C19:P19)</f>
        <v>49863</v>
      </c>
      <c r="C19" s="720" t="n">
        <v>2611</v>
      </c>
      <c r="D19" s="721" t="n">
        <v>7136</v>
      </c>
      <c r="E19" s="721" t="n">
        <v>5005</v>
      </c>
      <c r="F19" s="721" t="n">
        <v>6095</v>
      </c>
      <c r="G19" s="721" t="n">
        <v>3790</v>
      </c>
      <c r="H19" s="721" t="n">
        <v>4775</v>
      </c>
      <c r="I19" s="721" t="n">
        <v>1209</v>
      </c>
      <c r="J19" s="721" t="n">
        <v>5972</v>
      </c>
      <c r="K19" s="721" t="n">
        <v>1783</v>
      </c>
      <c r="L19" s="721" t="n">
        <v>2668</v>
      </c>
      <c r="M19" s="721" t="n">
        <v>6503</v>
      </c>
      <c r="N19" s="721" t="n">
        <v>1970</v>
      </c>
      <c r="O19" s="722" t="s">
        <v>207</v>
      </c>
      <c r="P19" s="723" t="n">
        <v>346</v>
      </c>
      <c r="Q19" s="727"/>
      <c r="R19" s="724" t="n">
        <f aca="false">S19+T19</f>
        <v>4370</v>
      </c>
      <c r="S19" s="725" t="n">
        <v>4360</v>
      </c>
      <c r="T19" s="726" t="n">
        <v>10</v>
      </c>
      <c r="U19" s="10"/>
    </row>
    <row r="20" customFormat="false" ht="15" hidden="false" customHeight="true" outlineLevel="0" collapsed="false">
      <c r="A20" s="126" t="s">
        <v>125</v>
      </c>
      <c r="B20" s="719" t="n">
        <f aca="false">SUM(C20:P20)</f>
        <v>49566</v>
      </c>
      <c r="C20" s="720" t="n">
        <v>2641</v>
      </c>
      <c r="D20" s="721" t="n">
        <v>7147</v>
      </c>
      <c r="E20" s="721" t="n">
        <v>5019</v>
      </c>
      <c r="F20" s="721" t="n">
        <v>6018</v>
      </c>
      <c r="G20" s="721" t="n">
        <v>3795</v>
      </c>
      <c r="H20" s="721" t="n">
        <v>4685</v>
      </c>
      <c r="I20" s="721" t="n">
        <v>1198</v>
      </c>
      <c r="J20" s="721" t="n">
        <v>5950</v>
      </c>
      <c r="K20" s="721" t="n">
        <v>1737</v>
      </c>
      <c r="L20" s="721" t="n">
        <v>2596</v>
      </c>
      <c r="M20" s="721" t="n">
        <v>6519</v>
      </c>
      <c r="N20" s="721" t="n">
        <v>1937</v>
      </c>
      <c r="O20" s="722" t="s">
        <v>207</v>
      </c>
      <c r="P20" s="723" t="n">
        <v>324</v>
      </c>
      <c r="Q20" s="727"/>
      <c r="R20" s="724" t="n">
        <f aca="false">S20+T20</f>
        <v>4347</v>
      </c>
      <c r="S20" s="725" t="n">
        <v>4337</v>
      </c>
      <c r="T20" s="726" t="n">
        <v>10</v>
      </c>
      <c r="U20" s="10"/>
    </row>
    <row r="21" customFormat="false" ht="15" hidden="false" customHeight="true" outlineLevel="0" collapsed="false">
      <c r="A21" s="126" t="s">
        <v>127</v>
      </c>
      <c r="B21" s="719" t="n">
        <f aca="false">SUM(C21:P21)</f>
        <v>49405</v>
      </c>
      <c r="C21" s="720" t="n">
        <v>2635</v>
      </c>
      <c r="D21" s="721" t="n">
        <v>7171</v>
      </c>
      <c r="E21" s="721" t="n">
        <v>5104</v>
      </c>
      <c r="F21" s="721" t="n">
        <v>5998</v>
      </c>
      <c r="G21" s="721" t="n">
        <v>3671</v>
      </c>
      <c r="H21" s="721" t="n">
        <v>4595</v>
      </c>
      <c r="I21" s="721" t="n">
        <v>1166</v>
      </c>
      <c r="J21" s="721" t="n">
        <v>5935</v>
      </c>
      <c r="K21" s="721" t="n">
        <v>1729</v>
      </c>
      <c r="L21" s="721" t="n">
        <v>2568</v>
      </c>
      <c r="M21" s="721" t="n">
        <v>6557</v>
      </c>
      <c r="N21" s="721" t="n">
        <v>1930</v>
      </c>
      <c r="O21" s="722" t="s">
        <v>207</v>
      </c>
      <c r="P21" s="723" t="n">
        <v>346</v>
      </c>
      <c r="Q21" s="727"/>
      <c r="R21" s="728" t="n">
        <f aca="false">S21+T21</f>
        <v>4294</v>
      </c>
      <c r="S21" s="729" t="n">
        <v>4284</v>
      </c>
      <c r="T21" s="730" t="n">
        <v>10</v>
      </c>
    </row>
    <row r="22" customFormat="false" ht="15" hidden="false" customHeight="true" outlineLevel="0" collapsed="false">
      <c r="A22" s="126" t="s">
        <v>129</v>
      </c>
      <c r="B22" s="719" t="n">
        <f aca="false">SUM(C22:P22)</f>
        <v>53156</v>
      </c>
      <c r="C22" s="720" t="n">
        <v>2593</v>
      </c>
      <c r="D22" s="721" t="n">
        <v>7132</v>
      </c>
      <c r="E22" s="721" t="n">
        <v>5000</v>
      </c>
      <c r="F22" s="721" t="n">
        <v>5971</v>
      </c>
      <c r="G22" s="721" t="n">
        <v>3639</v>
      </c>
      <c r="H22" s="721" t="n">
        <v>4523</v>
      </c>
      <c r="I22" s="721" t="n">
        <v>1153</v>
      </c>
      <c r="J22" s="721" t="n">
        <v>5846</v>
      </c>
      <c r="K22" s="721" t="n">
        <v>1688</v>
      </c>
      <c r="L22" s="721" t="n">
        <v>2536</v>
      </c>
      <c r="M22" s="721" t="n">
        <v>6506</v>
      </c>
      <c r="N22" s="721" t="n">
        <v>1914</v>
      </c>
      <c r="O22" s="731" t="n">
        <v>4281</v>
      </c>
      <c r="P22" s="723" t="n">
        <v>374</v>
      </c>
      <c r="Q22" s="727"/>
      <c r="R22" s="727"/>
      <c r="S22" s="727"/>
      <c r="T22" s="727"/>
    </row>
    <row r="23" customFormat="false" ht="15" hidden="false" customHeight="true" outlineLevel="0" collapsed="false">
      <c r="A23" s="126" t="s">
        <v>131</v>
      </c>
      <c r="B23" s="719" t="n">
        <f aca="false">SUM(C23:P23)</f>
        <v>52727</v>
      </c>
      <c r="C23" s="720" t="n">
        <v>2575</v>
      </c>
      <c r="D23" s="721" t="n">
        <v>7051</v>
      </c>
      <c r="E23" s="721" t="n">
        <v>4947</v>
      </c>
      <c r="F23" s="721" t="n">
        <v>5951</v>
      </c>
      <c r="G23" s="721" t="n">
        <v>3587</v>
      </c>
      <c r="H23" s="721" t="n">
        <v>4444</v>
      </c>
      <c r="I23" s="721" t="n">
        <v>1139</v>
      </c>
      <c r="J23" s="721" t="n">
        <v>5781</v>
      </c>
      <c r="K23" s="721" t="n">
        <v>1658</v>
      </c>
      <c r="L23" s="721" t="n">
        <v>2480</v>
      </c>
      <c r="M23" s="721" t="n">
        <v>6646</v>
      </c>
      <c r="N23" s="721" t="n">
        <v>1870</v>
      </c>
      <c r="O23" s="731" t="n">
        <v>4222</v>
      </c>
      <c r="P23" s="723" t="n">
        <v>376</v>
      </c>
      <c r="Q23" s="727"/>
      <c r="R23" s="727"/>
      <c r="S23" s="727"/>
      <c r="T23" s="727"/>
      <c r="V23" s="58"/>
      <c r="W23" s="727"/>
      <c r="X23" s="727"/>
      <c r="Y23" s="727"/>
      <c r="Z23" s="727"/>
      <c r="AA23" s="727"/>
      <c r="AB23" s="727"/>
      <c r="AC23" s="727"/>
      <c r="AD23" s="727"/>
      <c r="AE23" s="727"/>
      <c r="AF23" s="727"/>
      <c r="AG23" s="727"/>
      <c r="AH23" s="727"/>
      <c r="AI23" s="727"/>
      <c r="AJ23" s="727"/>
      <c r="AK23" s="727"/>
    </row>
    <row r="24" customFormat="false" ht="15" hidden="false" customHeight="true" outlineLevel="0" collapsed="false">
      <c r="A24" s="126" t="s">
        <v>133</v>
      </c>
      <c r="B24" s="719" t="n">
        <v>52030</v>
      </c>
      <c r="C24" s="720" t="n">
        <v>2577</v>
      </c>
      <c r="D24" s="721" t="n">
        <v>6942</v>
      </c>
      <c r="E24" s="721" t="n">
        <v>4984</v>
      </c>
      <c r="F24" s="721" t="n">
        <v>5808</v>
      </c>
      <c r="G24" s="721" t="n">
        <v>3506</v>
      </c>
      <c r="H24" s="721" t="n">
        <v>4331</v>
      </c>
      <c r="I24" s="721" t="n">
        <v>1110</v>
      </c>
      <c r="J24" s="721" t="n">
        <v>5771</v>
      </c>
      <c r="K24" s="721" t="n">
        <v>1625</v>
      </c>
      <c r="L24" s="721" t="n">
        <v>2435</v>
      </c>
      <c r="M24" s="721" t="n">
        <v>6648</v>
      </c>
      <c r="N24" s="721" t="n">
        <v>1844</v>
      </c>
      <c r="O24" s="731" t="n">
        <v>4139</v>
      </c>
      <c r="P24" s="723" t="n">
        <v>310</v>
      </c>
      <c r="Q24" s="727"/>
      <c r="R24" s="727"/>
      <c r="S24" s="727"/>
      <c r="T24" s="727"/>
    </row>
    <row r="25" customFormat="false" ht="15" hidden="false" customHeight="true" outlineLevel="0" collapsed="false">
      <c r="A25" s="126" t="s">
        <v>135</v>
      </c>
      <c r="B25" s="719" t="n">
        <v>51663</v>
      </c>
      <c r="C25" s="720" t="n">
        <v>2596</v>
      </c>
      <c r="D25" s="721" t="n">
        <v>7066</v>
      </c>
      <c r="E25" s="721" t="n">
        <v>5017</v>
      </c>
      <c r="F25" s="721" t="n">
        <v>5694</v>
      </c>
      <c r="G25" s="721" t="n">
        <v>3417</v>
      </c>
      <c r="H25" s="721" t="n">
        <v>4265</v>
      </c>
      <c r="I25" s="721" t="n">
        <v>1078</v>
      </c>
      <c r="J25" s="721" t="n">
        <v>5716</v>
      </c>
      <c r="K25" s="721" t="n">
        <v>1586</v>
      </c>
      <c r="L25" s="721" t="n">
        <v>2410</v>
      </c>
      <c r="M25" s="721" t="n">
        <v>6657</v>
      </c>
      <c r="N25" s="721" t="n">
        <v>1826</v>
      </c>
      <c r="O25" s="731" t="n">
        <v>4053</v>
      </c>
      <c r="P25" s="723" t="n">
        <v>282</v>
      </c>
      <c r="Q25" s="727"/>
      <c r="R25" s="727"/>
      <c r="S25" s="727"/>
      <c r="T25" s="727"/>
    </row>
    <row r="26" customFormat="false" ht="15" hidden="false" customHeight="true" outlineLevel="0" collapsed="false">
      <c r="A26" s="126" t="s">
        <v>136</v>
      </c>
      <c r="B26" s="719" t="n">
        <v>51364</v>
      </c>
      <c r="C26" s="720" t="n">
        <v>2597</v>
      </c>
      <c r="D26" s="721" t="n">
        <v>7083</v>
      </c>
      <c r="E26" s="721" t="n">
        <v>5074</v>
      </c>
      <c r="F26" s="721" t="n">
        <v>5709</v>
      </c>
      <c r="G26" s="721" t="n">
        <v>3379</v>
      </c>
      <c r="H26" s="721" t="n">
        <v>4172</v>
      </c>
      <c r="I26" s="721" t="n">
        <v>1092</v>
      </c>
      <c r="J26" s="721" t="n">
        <v>5607</v>
      </c>
      <c r="K26" s="721" t="n">
        <v>1563</v>
      </c>
      <c r="L26" s="721" t="n">
        <v>2377</v>
      </c>
      <c r="M26" s="721" t="n">
        <v>6637</v>
      </c>
      <c r="N26" s="721" t="n">
        <v>1781</v>
      </c>
      <c r="O26" s="731" t="n">
        <v>3989</v>
      </c>
      <c r="P26" s="723" t="n">
        <v>304</v>
      </c>
      <c r="Q26" s="727"/>
      <c r="R26" s="727"/>
      <c r="S26" s="727"/>
      <c r="T26" s="727"/>
    </row>
    <row r="27" customFormat="false" ht="15" hidden="false" customHeight="true" outlineLevel="0" collapsed="false">
      <c r="A27" s="732" t="s">
        <v>145</v>
      </c>
      <c r="B27" s="733" t="n">
        <v>50891</v>
      </c>
      <c r="C27" s="734" t="n">
        <v>2606</v>
      </c>
      <c r="D27" s="735" t="n">
        <v>7143</v>
      </c>
      <c r="E27" s="735" t="n">
        <v>5014</v>
      </c>
      <c r="F27" s="735" t="n">
        <v>5712</v>
      </c>
      <c r="G27" s="735" t="n">
        <v>3327</v>
      </c>
      <c r="H27" s="735" t="n">
        <v>4077</v>
      </c>
      <c r="I27" s="735" t="n">
        <v>1066</v>
      </c>
      <c r="J27" s="735" t="n">
        <v>5546</v>
      </c>
      <c r="K27" s="735" t="n">
        <v>1552</v>
      </c>
      <c r="L27" s="735" t="n">
        <v>2305</v>
      </c>
      <c r="M27" s="735" t="n">
        <v>6607</v>
      </c>
      <c r="N27" s="735" t="n">
        <v>1765</v>
      </c>
      <c r="O27" s="736" t="n">
        <v>3904</v>
      </c>
      <c r="P27" s="737" t="n">
        <v>267</v>
      </c>
      <c r="Q27" s="727"/>
      <c r="R27" s="727"/>
      <c r="S27" s="727"/>
      <c r="T27" s="727"/>
    </row>
    <row r="28" customFormat="false" ht="15" hidden="false" customHeight="true" outlineLevel="0" collapsed="false">
      <c r="A28" s="738" t="s">
        <v>589</v>
      </c>
      <c r="B28" s="739" t="n">
        <f aca="false">SUM(C28:P28)</f>
        <v>50484</v>
      </c>
      <c r="C28" s="740" t="n">
        <v>2624</v>
      </c>
      <c r="D28" s="741" t="n">
        <v>7083</v>
      </c>
      <c r="E28" s="741" t="n">
        <v>4950</v>
      </c>
      <c r="F28" s="741" t="n">
        <v>5704</v>
      </c>
      <c r="G28" s="741" t="n">
        <v>3279</v>
      </c>
      <c r="H28" s="741" t="n">
        <v>4019</v>
      </c>
      <c r="I28" s="741" t="n">
        <v>1046</v>
      </c>
      <c r="J28" s="741" t="n">
        <v>5482</v>
      </c>
      <c r="K28" s="741" t="n">
        <v>1539</v>
      </c>
      <c r="L28" s="741" t="n">
        <v>2295</v>
      </c>
      <c r="M28" s="741" t="n">
        <v>6640</v>
      </c>
      <c r="N28" s="741" t="n">
        <v>1754</v>
      </c>
      <c r="O28" s="742" t="n">
        <v>3825</v>
      </c>
      <c r="P28" s="743" t="n">
        <v>244</v>
      </c>
      <c r="Q28" s="705"/>
      <c r="R28" s="727"/>
      <c r="S28" s="727"/>
      <c r="T28" s="727"/>
    </row>
    <row r="29" s="751" customFormat="true" ht="15" hidden="false" customHeight="true" outlineLevel="0" collapsed="false">
      <c r="A29" s="744" t="s">
        <v>590</v>
      </c>
      <c r="B29" s="745" t="n">
        <v>100</v>
      </c>
      <c r="C29" s="746" t="n">
        <v>5.2</v>
      </c>
      <c r="D29" s="747" t="n">
        <v>14</v>
      </c>
      <c r="E29" s="747" t="n">
        <v>9.8</v>
      </c>
      <c r="F29" s="747" t="n">
        <v>11.3</v>
      </c>
      <c r="G29" s="747" t="n">
        <v>6.5</v>
      </c>
      <c r="H29" s="747" t="n">
        <v>8</v>
      </c>
      <c r="I29" s="747" t="n">
        <v>2.1</v>
      </c>
      <c r="J29" s="747" t="n">
        <v>10.9</v>
      </c>
      <c r="K29" s="747" t="n">
        <v>3</v>
      </c>
      <c r="L29" s="747" t="n">
        <v>4.5</v>
      </c>
      <c r="M29" s="747" t="n">
        <v>13.1</v>
      </c>
      <c r="N29" s="747" t="n">
        <v>3.5</v>
      </c>
      <c r="O29" s="747" t="n">
        <v>7.6</v>
      </c>
      <c r="P29" s="748" t="n">
        <v>0.5</v>
      </c>
      <c r="Q29" s="749"/>
      <c r="R29" s="750"/>
      <c r="S29" s="749"/>
      <c r="T29" s="749"/>
      <c r="U29" s="749"/>
    </row>
    <row r="30" customFormat="false" ht="16.5" hidden="false" customHeight="true" outlineLevel="0" collapsed="false">
      <c r="A30" s="66" t="s">
        <v>591</v>
      </c>
      <c r="B30" s="58"/>
      <c r="C30" s="10"/>
      <c r="D30" s="10"/>
      <c r="E30" s="752"/>
      <c r="F30" s="29"/>
      <c r="G30" s="79" t="s">
        <v>592</v>
      </c>
      <c r="H30" s="29"/>
      <c r="I30" s="29"/>
      <c r="J30" s="29"/>
      <c r="K30" s="29"/>
      <c r="L30" s="10"/>
      <c r="M30" s="10"/>
      <c r="N30" s="10"/>
      <c r="O30" s="10"/>
      <c r="P30" s="10"/>
    </row>
    <row r="31" customFormat="false" ht="10.5" hidden="false" customHeight="true" outlineLevel="0" collapsed="false">
      <c r="A31" s="58"/>
      <c r="B31" s="58"/>
      <c r="C31" s="58"/>
      <c r="D31" s="58"/>
      <c r="E31" s="58"/>
      <c r="F31" s="58"/>
      <c r="G31" s="58"/>
      <c r="H31" s="58"/>
      <c r="I31" s="58"/>
      <c r="J31" s="58"/>
      <c r="K31" s="58"/>
      <c r="L31" s="58"/>
      <c r="M31" s="58"/>
      <c r="N31" s="58"/>
      <c r="O31" s="58"/>
      <c r="P31" s="58"/>
      <c r="Q31" s="58"/>
      <c r="R31" s="58"/>
    </row>
    <row r="32" customFormat="false" ht="16.5" hidden="false" customHeight="true" outlineLevel="0" collapsed="false">
      <c r="A32" s="352" t="s">
        <v>593</v>
      </c>
      <c r="B32" s="230"/>
      <c r="C32" s="230"/>
      <c r="D32" s="230"/>
      <c r="E32" s="230"/>
      <c r="F32" s="230"/>
      <c r="G32" s="230"/>
      <c r="N32" s="63"/>
      <c r="O32" s="63"/>
      <c r="P32" s="63"/>
      <c r="Q32" s="63"/>
      <c r="R32" s="70" t="s">
        <v>594</v>
      </c>
      <c r="S32" s="70"/>
      <c r="T32" s="70"/>
    </row>
    <row r="33" customFormat="false" ht="16.5" hidden="false" customHeight="true" outlineLevel="0" collapsed="false">
      <c r="A33" s="87" t="s">
        <v>98</v>
      </c>
      <c r="B33" s="691" t="s">
        <v>241</v>
      </c>
      <c r="C33" s="549" t="s">
        <v>265</v>
      </c>
      <c r="D33" s="692" t="s">
        <v>266</v>
      </c>
      <c r="E33" s="692" t="s">
        <v>267</v>
      </c>
      <c r="F33" s="692" t="s">
        <v>268</v>
      </c>
      <c r="G33" s="692" t="s">
        <v>269</v>
      </c>
      <c r="H33" s="692" t="s">
        <v>270</v>
      </c>
      <c r="I33" s="692" t="s">
        <v>271</v>
      </c>
      <c r="J33" s="692" t="s">
        <v>272</v>
      </c>
      <c r="K33" s="692" t="s">
        <v>273</v>
      </c>
      <c r="L33" s="692" t="s">
        <v>274</v>
      </c>
      <c r="M33" s="692" t="s">
        <v>275</v>
      </c>
      <c r="N33" s="692" t="s">
        <v>276</v>
      </c>
      <c r="O33" s="561" t="s">
        <v>277</v>
      </c>
      <c r="P33" s="693" t="s">
        <v>575</v>
      </c>
      <c r="Q33" s="694"/>
      <c r="R33" s="695" t="s">
        <v>241</v>
      </c>
      <c r="S33" s="696" t="s">
        <v>277</v>
      </c>
      <c r="T33" s="506" t="s">
        <v>575</v>
      </c>
      <c r="U33" s="10"/>
    </row>
    <row r="34" customFormat="false" ht="15" hidden="true" customHeight="true" outlineLevel="0" collapsed="false">
      <c r="A34" s="753" t="s">
        <v>576</v>
      </c>
      <c r="B34" s="698" t="n">
        <v>11165</v>
      </c>
      <c r="C34" s="699" t="n">
        <v>433</v>
      </c>
      <c r="D34" s="700" t="n">
        <v>879</v>
      </c>
      <c r="E34" s="700" t="n">
        <v>432</v>
      </c>
      <c r="F34" s="700" t="n">
        <v>723</v>
      </c>
      <c r="G34" s="700" t="n">
        <v>2530</v>
      </c>
      <c r="H34" s="700" t="n">
        <v>2398</v>
      </c>
      <c r="I34" s="701" t="s">
        <v>223</v>
      </c>
      <c r="J34" s="700" t="n">
        <v>808</v>
      </c>
      <c r="K34" s="700" t="n">
        <v>571</v>
      </c>
      <c r="L34" s="700" t="n">
        <v>838</v>
      </c>
      <c r="M34" s="700" t="n">
        <v>954</v>
      </c>
      <c r="N34" s="700" t="n">
        <v>552</v>
      </c>
      <c r="O34" s="702" t="s">
        <v>223</v>
      </c>
      <c r="P34" s="703" t="n">
        <v>47</v>
      </c>
      <c r="Q34" s="704"/>
      <c r="R34" s="705" t="n">
        <v>837</v>
      </c>
      <c r="S34" s="706" t="n">
        <v>837</v>
      </c>
      <c r="T34" s="707" t="n">
        <v>0</v>
      </c>
      <c r="U34" s="10"/>
    </row>
    <row r="35" customFormat="false" ht="15" hidden="true" customHeight="true" outlineLevel="0" collapsed="false">
      <c r="A35" s="708" t="s">
        <v>182</v>
      </c>
      <c r="B35" s="709" t="n">
        <f aca="false">SUM(C35:P35)</f>
        <v>12973</v>
      </c>
      <c r="C35" s="710" t="n">
        <v>435</v>
      </c>
      <c r="D35" s="711" t="n">
        <v>1388</v>
      </c>
      <c r="E35" s="711" t="n">
        <v>468</v>
      </c>
      <c r="F35" s="711" t="n">
        <v>1020</v>
      </c>
      <c r="G35" s="711" t="n">
        <v>2959</v>
      </c>
      <c r="H35" s="711" t="n">
        <v>2435</v>
      </c>
      <c r="I35" s="711" t="n">
        <v>336</v>
      </c>
      <c r="J35" s="711" t="n">
        <v>805</v>
      </c>
      <c r="K35" s="711" t="n">
        <v>569</v>
      </c>
      <c r="L35" s="711" t="n">
        <v>813</v>
      </c>
      <c r="M35" s="711" t="n">
        <v>1164</v>
      </c>
      <c r="N35" s="711" t="n">
        <v>549</v>
      </c>
      <c r="O35" s="712" t="s">
        <v>207</v>
      </c>
      <c r="P35" s="713" t="n">
        <v>32</v>
      </c>
      <c r="Q35" s="714"/>
      <c r="R35" s="715" t="n">
        <f aca="false">S35+T35</f>
        <v>871</v>
      </c>
      <c r="S35" s="716" t="n">
        <v>871</v>
      </c>
      <c r="T35" s="717" t="n">
        <v>0</v>
      </c>
      <c r="U35" s="10"/>
    </row>
    <row r="36" customFormat="false" ht="15" hidden="false" customHeight="true" outlineLevel="0" collapsed="false">
      <c r="A36" s="718" t="s">
        <v>184</v>
      </c>
      <c r="B36" s="719" t="n">
        <f aca="false">SUM(C36:P36)</f>
        <v>15557</v>
      </c>
      <c r="C36" s="720" t="n">
        <v>616</v>
      </c>
      <c r="D36" s="721" t="n">
        <v>2002</v>
      </c>
      <c r="E36" s="721" t="n">
        <v>896</v>
      </c>
      <c r="F36" s="721" t="n">
        <v>1556</v>
      </c>
      <c r="G36" s="721" t="n">
        <v>2778</v>
      </c>
      <c r="H36" s="721" t="n">
        <v>2789</v>
      </c>
      <c r="I36" s="721" t="n">
        <v>333</v>
      </c>
      <c r="J36" s="721" t="n">
        <v>1197</v>
      </c>
      <c r="K36" s="721" t="n">
        <v>533</v>
      </c>
      <c r="L36" s="721" t="n">
        <v>786</v>
      </c>
      <c r="M36" s="721" t="n">
        <v>1473</v>
      </c>
      <c r="N36" s="721" t="n">
        <v>545</v>
      </c>
      <c r="O36" s="722" t="s">
        <v>207</v>
      </c>
      <c r="P36" s="723" t="n">
        <v>53</v>
      </c>
      <c r="Q36" s="714"/>
      <c r="R36" s="724" t="n">
        <f aca="false">S36+T36</f>
        <v>1334</v>
      </c>
      <c r="S36" s="725" t="n">
        <v>1334</v>
      </c>
      <c r="T36" s="726" t="n">
        <v>0</v>
      </c>
      <c r="U36" s="10"/>
    </row>
    <row r="37" customFormat="false" ht="15" hidden="false" customHeight="true" outlineLevel="0" collapsed="false">
      <c r="A37" s="126" t="s">
        <v>577</v>
      </c>
      <c r="B37" s="719" t="n">
        <f aca="false">SUM(C37:P37)</f>
        <v>16999</v>
      </c>
      <c r="C37" s="720" t="n">
        <v>719</v>
      </c>
      <c r="D37" s="721" t="n">
        <v>2420</v>
      </c>
      <c r="E37" s="721" t="n">
        <v>1546</v>
      </c>
      <c r="F37" s="721" t="n">
        <v>2031</v>
      </c>
      <c r="G37" s="721" t="n">
        <v>2011</v>
      </c>
      <c r="H37" s="721" t="n">
        <v>2570</v>
      </c>
      <c r="I37" s="721" t="n">
        <v>358</v>
      </c>
      <c r="J37" s="721" t="n">
        <v>1427</v>
      </c>
      <c r="K37" s="721" t="n">
        <v>553</v>
      </c>
      <c r="L37" s="721" t="n">
        <v>831</v>
      </c>
      <c r="M37" s="721" t="n">
        <v>1901</v>
      </c>
      <c r="N37" s="721" t="n">
        <v>562</v>
      </c>
      <c r="O37" s="722" t="s">
        <v>207</v>
      </c>
      <c r="P37" s="723" t="n">
        <v>70</v>
      </c>
      <c r="Q37" s="714"/>
      <c r="R37" s="724" t="n">
        <f aca="false">S37+T37</f>
        <v>1363</v>
      </c>
      <c r="S37" s="725" t="n">
        <v>1363</v>
      </c>
      <c r="T37" s="726" t="n">
        <v>0</v>
      </c>
      <c r="U37" s="10"/>
    </row>
    <row r="38" customFormat="false" ht="15" hidden="false" customHeight="true" outlineLevel="0" collapsed="false">
      <c r="A38" s="718" t="s">
        <v>578</v>
      </c>
      <c r="B38" s="719" t="n">
        <f aca="false">SUM(C38:P38)</f>
        <v>17566</v>
      </c>
      <c r="C38" s="720" t="n">
        <v>747</v>
      </c>
      <c r="D38" s="721" t="n">
        <v>2554</v>
      </c>
      <c r="E38" s="721" t="n">
        <v>1707</v>
      </c>
      <c r="F38" s="721" t="n">
        <v>2182</v>
      </c>
      <c r="G38" s="721" t="n">
        <v>1837</v>
      </c>
      <c r="H38" s="721" t="n">
        <v>2442</v>
      </c>
      <c r="I38" s="721" t="n">
        <v>352</v>
      </c>
      <c r="J38" s="721" t="n">
        <v>1649</v>
      </c>
      <c r="K38" s="721" t="n">
        <v>560</v>
      </c>
      <c r="L38" s="721" t="n">
        <v>840</v>
      </c>
      <c r="M38" s="721" t="n">
        <v>2046</v>
      </c>
      <c r="N38" s="721" t="n">
        <v>568</v>
      </c>
      <c r="O38" s="722" t="s">
        <v>207</v>
      </c>
      <c r="P38" s="723" t="n">
        <v>82</v>
      </c>
      <c r="Q38" s="727"/>
      <c r="R38" s="724" t="n">
        <f aca="false">S38+T38</f>
        <v>1336</v>
      </c>
      <c r="S38" s="725" t="n">
        <v>1336</v>
      </c>
      <c r="T38" s="726" t="n">
        <v>0</v>
      </c>
    </row>
    <row r="39" customFormat="false" ht="15" hidden="true" customHeight="true" outlineLevel="0" collapsed="false">
      <c r="A39" s="126" t="s">
        <v>579</v>
      </c>
      <c r="B39" s="719" t="n">
        <f aca="false">SUM(C39:P39)</f>
        <v>17696</v>
      </c>
      <c r="C39" s="720" t="n">
        <v>762</v>
      </c>
      <c r="D39" s="721" t="n">
        <v>2572</v>
      </c>
      <c r="E39" s="721" t="n">
        <v>1747</v>
      </c>
      <c r="F39" s="721" t="n">
        <v>2223</v>
      </c>
      <c r="G39" s="721" t="n">
        <v>1845</v>
      </c>
      <c r="H39" s="721" t="n">
        <v>2391</v>
      </c>
      <c r="I39" s="721" t="n">
        <v>352</v>
      </c>
      <c r="J39" s="721" t="n">
        <v>1668</v>
      </c>
      <c r="K39" s="721" t="n">
        <v>559</v>
      </c>
      <c r="L39" s="721" t="n">
        <v>832</v>
      </c>
      <c r="M39" s="721" t="n">
        <v>2061</v>
      </c>
      <c r="N39" s="721" t="n">
        <v>575</v>
      </c>
      <c r="O39" s="722" t="s">
        <v>207</v>
      </c>
      <c r="P39" s="723" t="n">
        <v>109</v>
      </c>
      <c r="Q39" s="727"/>
      <c r="R39" s="724" t="n">
        <f aca="false">S39+T39</f>
        <v>1320</v>
      </c>
      <c r="S39" s="725" t="n">
        <v>1320</v>
      </c>
      <c r="T39" s="726" t="n">
        <v>0</v>
      </c>
    </row>
    <row r="40" customFormat="false" ht="15" hidden="true" customHeight="true" outlineLevel="0" collapsed="false">
      <c r="A40" s="126" t="s">
        <v>580</v>
      </c>
      <c r="B40" s="719" t="n">
        <f aca="false">SUM(C40:P40)</f>
        <v>17866</v>
      </c>
      <c r="C40" s="720" t="n">
        <v>772</v>
      </c>
      <c r="D40" s="721" t="n">
        <v>2594</v>
      </c>
      <c r="E40" s="721" t="n">
        <v>1803</v>
      </c>
      <c r="F40" s="721" t="n">
        <v>2263</v>
      </c>
      <c r="G40" s="721" t="n">
        <v>1846</v>
      </c>
      <c r="H40" s="721" t="n">
        <v>2382</v>
      </c>
      <c r="I40" s="721" t="n">
        <v>348</v>
      </c>
      <c r="J40" s="721" t="n">
        <v>1704</v>
      </c>
      <c r="K40" s="721" t="n">
        <v>563</v>
      </c>
      <c r="L40" s="721" t="n">
        <v>830</v>
      </c>
      <c r="M40" s="721" t="n">
        <v>2067</v>
      </c>
      <c r="N40" s="721" t="n">
        <v>578</v>
      </c>
      <c r="O40" s="722" t="s">
        <v>207</v>
      </c>
      <c r="P40" s="723" t="n">
        <v>116</v>
      </c>
      <c r="Q40" s="727"/>
      <c r="R40" s="724" t="n">
        <f aca="false">S40+T40</f>
        <v>1318</v>
      </c>
      <c r="S40" s="725" t="n">
        <v>1318</v>
      </c>
      <c r="T40" s="726" t="n">
        <v>0</v>
      </c>
    </row>
    <row r="41" customFormat="false" ht="15" hidden="true" customHeight="true" outlineLevel="0" collapsed="false">
      <c r="A41" s="126" t="s">
        <v>581</v>
      </c>
      <c r="B41" s="719" t="n">
        <f aca="false">SUM(C41:P41)</f>
        <v>17938</v>
      </c>
      <c r="C41" s="720" t="n">
        <v>798</v>
      </c>
      <c r="D41" s="721" t="n">
        <v>2581</v>
      </c>
      <c r="E41" s="721" t="n">
        <v>1852</v>
      </c>
      <c r="F41" s="721" t="n">
        <v>2352</v>
      </c>
      <c r="G41" s="721" t="n">
        <v>1800</v>
      </c>
      <c r="H41" s="721" t="n">
        <v>2365</v>
      </c>
      <c r="I41" s="721" t="n">
        <v>351</v>
      </c>
      <c r="J41" s="721" t="n">
        <v>1696</v>
      </c>
      <c r="K41" s="721" t="n">
        <v>563</v>
      </c>
      <c r="L41" s="721" t="n">
        <v>819</v>
      </c>
      <c r="M41" s="721" t="n">
        <v>2072</v>
      </c>
      <c r="N41" s="721" t="n">
        <v>585</v>
      </c>
      <c r="O41" s="722" t="s">
        <v>207</v>
      </c>
      <c r="P41" s="723" t="n">
        <v>104</v>
      </c>
      <c r="Q41" s="727"/>
      <c r="R41" s="724" t="n">
        <f aca="false">S41+T41</f>
        <v>1339</v>
      </c>
      <c r="S41" s="725" t="n">
        <v>1339</v>
      </c>
      <c r="T41" s="726" t="n">
        <v>0</v>
      </c>
    </row>
    <row r="42" customFormat="false" ht="15" hidden="true" customHeight="true" outlineLevel="0" collapsed="false">
      <c r="A42" s="126" t="s">
        <v>582</v>
      </c>
      <c r="B42" s="719" t="n">
        <f aca="false">SUM(C42:P42)</f>
        <v>18008</v>
      </c>
      <c r="C42" s="720" t="n">
        <v>803</v>
      </c>
      <c r="D42" s="721" t="n">
        <v>2618</v>
      </c>
      <c r="E42" s="721" t="n">
        <v>1855</v>
      </c>
      <c r="F42" s="721" t="n">
        <v>2380</v>
      </c>
      <c r="G42" s="721" t="n">
        <v>1766</v>
      </c>
      <c r="H42" s="721" t="n">
        <v>2344</v>
      </c>
      <c r="I42" s="721" t="n">
        <v>352</v>
      </c>
      <c r="J42" s="721" t="n">
        <v>1724</v>
      </c>
      <c r="K42" s="721" t="n">
        <v>565</v>
      </c>
      <c r="L42" s="721" t="n">
        <v>812</v>
      </c>
      <c r="M42" s="721" t="n">
        <v>2070</v>
      </c>
      <c r="N42" s="721" t="n">
        <v>602</v>
      </c>
      <c r="O42" s="722" t="s">
        <v>207</v>
      </c>
      <c r="P42" s="723" t="n">
        <v>117</v>
      </c>
      <c r="Q42" s="727"/>
      <c r="R42" s="724" t="n">
        <f aca="false">S42+T42</f>
        <v>1333</v>
      </c>
      <c r="S42" s="725" t="n">
        <v>1333</v>
      </c>
      <c r="T42" s="726" t="n">
        <v>0</v>
      </c>
    </row>
    <row r="43" customFormat="false" ht="13.5" hidden="false" customHeight="false" outlineLevel="0" collapsed="false">
      <c r="A43" s="126" t="s">
        <v>583</v>
      </c>
      <c r="B43" s="719" t="n">
        <f aca="false">SUM(C43:P43)</f>
        <v>18099</v>
      </c>
      <c r="C43" s="720" t="n">
        <v>831</v>
      </c>
      <c r="D43" s="721" t="n">
        <v>2595</v>
      </c>
      <c r="E43" s="721" t="n">
        <v>1926</v>
      </c>
      <c r="F43" s="721" t="n">
        <v>2397</v>
      </c>
      <c r="G43" s="721" t="n">
        <v>1752</v>
      </c>
      <c r="H43" s="721" t="n">
        <v>2284</v>
      </c>
      <c r="I43" s="721" t="n">
        <v>353</v>
      </c>
      <c r="J43" s="721" t="n">
        <v>1768</v>
      </c>
      <c r="K43" s="721" t="n">
        <v>563</v>
      </c>
      <c r="L43" s="721" t="n">
        <v>799</v>
      </c>
      <c r="M43" s="721" t="n">
        <v>2089</v>
      </c>
      <c r="N43" s="721" t="n">
        <v>607</v>
      </c>
      <c r="O43" s="722" t="s">
        <v>207</v>
      </c>
      <c r="P43" s="723" t="n">
        <v>135</v>
      </c>
      <c r="Q43" s="727"/>
      <c r="R43" s="724" t="n">
        <f aca="false">S43+T43</f>
        <v>1316</v>
      </c>
      <c r="S43" s="725" t="n">
        <v>1316</v>
      </c>
      <c r="T43" s="726" t="n">
        <v>0</v>
      </c>
    </row>
    <row r="44" customFormat="false" ht="15" hidden="true" customHeight="true" outlineLevel="0" collapsed="false">
      <c r="A44" s="126" t="s">
        <v>584</v>
      </c>
      <c r="B44" s="719" t="n">
        <f aca="false">SUM(C44:P44)</f>
        <v>18139</v>
      </c>
      <c r="C44" s="720" t="n">
        <v>840</v>
      </c>
      <c r="D44" s="721" t="n">
        <v>2679</v>
      </c>
      <c r="E44" s="721" t="n">
        <v>2029</v>
      </c>
      <c r="F44" s="721" t="n">
        <v>2355</v>
      </c>
      <c r="G44" s="721" t="n">
        <v>1750</v>
      </c>
      <c r="H44" s="721" t="n">
        <v>2131</v>
      </c>
      <c r="I44" s="721" t="n">
        <v>355</v>
      </c>
      <c r="J44" s="721" t="n">
        <v>1817</v>
      </c>
      <c r="K44" s="721" t="n">
        <v>567</v>
      </c>
      <c r="L44" s="721" t="n">
        <v>796</v>
      </c>
      <c r="M44" s="721" t="n">
        <v>2103</v>
      </c>
      <c r="N44" s="721" t="n">
        <v>600</v>
      </c>
      <c r="O44" s="722" t="s">
        <v>207</v>
      </c>
      <c r="P44" s="723" t="n">
        <v>117</v>
      </c>
      <c r="Q44" s="727"/>
      <c r="R44" s="724" t="n">
        <f aca="false">S44+T44</f>
        <v>1326</v>
      </c>
      <c r="S44" s="725" t="n">
        <v>1326</v>
      </c>
      <c r="T44" s="726" t="n">
        <v>0</v>
      </c>
    </row>
    <row r="45" customFormat="false" ht="15" hidden="true" customHeight="true" outlineLevel="0" collapsed="false">
      <c r="A45" s="126" t="s">
        <v>585</v>
      </c>
      <c r="B45" s="719" t="n">
        <f aca="false">SUM(C45:P45)</f>
        <v>18264</v>
      </c>
      <c r="C45" s="720" t="n">
        <v>833</v>
      </c>
      <c r="D45" s="721" t="n">
        <v>2745</v>
      </c>
      <c r="E45" s="721" t="n">
        <v>2046</v>
      </c>
      <c r="F45" s="721" t="n">
        <v>2372</v>
      </c>
      <c r="G45" s="721" t="n">
        <v>1739</v>
      </c>
      <c r="H45" s="721" t="n">
        <v>2092</v>
      </c>
      <c r="I45" s="721" t="n">
        <v>356</v>
      </c>
      <c r="J45" s="721" t="n">
        <v>1877</v>
      </c>
      <c r="K45" s="721" t="n">
        <v>566</v>
      </c>
      <c r="L45" s="721" t="n">
        <v>796</v>
      </c>
      <c r="M45" s="721" t="n">
        <v>2108</v>
      </c>
      <c r="N45" s="721" t="n">
        <v>600</v>
      </c>
      <c r="O45" s="722" t="s">
        <v>207</v>
      </c>
      <c r="P45" s="723" t="n">
        <v>134</v>
      </c>
      <c r="Q45" s="727"/>
      <c r="R45" s="724" t="n">
        <f aca="false">S45+T45</f>
        <v>1308</v>
      </c>
      <c r="S45" s="725" t="n">
        <v>1308</v>
      </c>
      <c r="T45" s="726" t="n">
        <v>0</v>
      </c>
    </row>
    <row r="46" customFormat="false" ht="15" hidden="true" customHeight="true" outlineLevel="0" collapsed="false">
      <c r="A46" s="126" t="s">
        <v>586</v>
      </c>
      <c r="B46" s="719" t="n">
        <f aca="false">SUM(C46:P46)</f>
        <v>18385</v>
      </c>
      <c r="C46" s="720" t="n">
        <v>824</v>
      </c>
      <c r="D46" s="721" t="n">
        <v>2770</v>
      </c>
      <c r="E46" s="721" t="n">
        <v>2079</v>
      </c>
      <c r="F46" s="721" t="n">
        <v>2402</v>
      </c>
      <c r="G46" s="721" t="n">
        <v>1726</v>
      </c>
      <c r="H46" s="721" t="n">
        <v>2082</v>
      </c>
      <c r="I46" s="721" t="n">
        <v>352</v>
      </c>
      <c r="J46" s="721" t="n">
        <v>1917</v>
      </c>
      <c r="K46" s="721" t="n">
        <v>560</v>
      </c>
      <c r="L46" s="721" t="n">
        <v>793</v>
      </c>
      <c r="M46" s="721" t="n">
        <v>2114</v>
      </c>
      <c r="N46" s="721" t="n">
        <v>600</v>
      </c>
      <c r="O46" s="722" t="s">
        <v>207</v>
      </c>
      <c r="P46" s="723" t="n">
        <v>166</v>
      </c>
      <c r="Q46" s="727"/>
      <c r="R46" s="724" t="n">
        <f aca="false">S46+T46</f>
        <v>1323</v>
      </c>
      <c r="S46" s="725" t="n">
        <v>1323</v>
      </c>
      <c r="T46" s="726" t="n">
        <v>0</v>
      </c>
    </row>
    <row r="47" customFormat="false" ht="15" hidden="true" customHeight="true" outlineLevel="0" collapsed="false">
      <c r="A47" s="126" t="s">
        <v>587</v>
      </c>
      <c r="B47" s="719" t="n">
        <f aca="false">SUM(C47:P47)</f>
        <v>18475</v>
      </c>
      <c r="C47" s="720" t="n">
        <v>814</v>
      </c>
      <c r="D47" s="721" t="n">
        <v>2790</v>
      </c>
      <c r="E47" s="721" t="n">
        <v>2101</v>
      </c>
      <c r="F47" s="721" t="n">
        <v>2367</v>
      </c>
      <c r="G47" s="721" t="n">
        <v>1702</v>
      </c>
      <c r="H47" s="721" t="n">
        <v>2068</v>
      </c>
      <c r="I47" s="721" t="n">
        <v>355</v>
      </c>
      <c r="J47" s="721" t="n">
        <v>1957</v>
      </c>
      <c r="K47" s="721" t="n">
        <v>559</v>
      </c>
      <c r="L47" s="721" t="n">
        <v>788</v>
      </c>
      <c r="M47" s="721" t="n">
        <v>2193</v>
      </c>
      <c r="N47" s="721" t="n">
        <v>598</v>
      </c>
      <c r="O47" s="722" t="s">
        <v>207</v>
      </c>
      <c r="P47" s="723" t="n">
        <v>183</v>
      </c>
      <c r="Q47" s="727"/>
      <c r="R47" s="724" t="n">
        <f aca="false">S47+T47</f>
        <v>1334</v>
      </c>
      <c r="S47" s="725" t="n">
        <v>1330</v>
      </c>
      <c r="T47" s="726" t="n">
        <v>4</v>
      </c>
    </row>
    <row r="48" customFormat="false" ht="15" hidden="false" customHeight="true" outlineLevel="0" collapsed="false">
      <c r="A48" s="126" t="s">
        <v>588</v>
      </c>
      <c r="B48" s="719" t="n">
        <f aca="false">SUM(C48:P48)</f>
        <v>18543</v>
      </c>
      <c r="C48" s="720" t="n">
        <v>817</v>
      </c>
      <c r="D48" s="721" t="n">
        <v>2797</v>
      </c>
      <c r="E48" s="721" t="n">
        <v>2113</v>
      </c>
      <c r="F48" s="721" t="n">
        <v>2379</v>
      </c>
      <c r="G48" s="721" t="n">
        <v>1675</v>
      </c>
      <c r="H48" s="721" t="n">
        <v>2044</v>
      </c>
      <c r="I48" s="721" t="n">
        <v>360</v>
      </c>
      <c r="J48" s="721" t="n">
        <v>1986</v>
      </c>
      <c r="K48" s="721" t="n">
        <v>569</v>
      </c>
      <c r="L48" s="721" t="n">
        <v>772</v>
      </c>
      <c r="M48" s="721" t="n">
        <v>2250</v>
      </c>
      <c r="N48" s="721" t="n">
        <v>596</v>
      </c>
      <c r="O48" s="722" t="s">
        <v>207</v>
      </c>
      <c r="P48" s="723" t="n">
        <v>185</v>
      </c>
      <c r="Q48" s="727"/>
      <c r="R48" s="724" t="n">
        <f aca="false">S48+T48</f>
        <v>1340</v>
      </c>
      <c r="S48" s="725" t="n">
        <v>1336</v>
      </c>
      <c r="T48" s="726" t="n">
        <v>4</v>
      </c>
    </row>
    <row r="49" customFormat="false" ht="15" hidden="false" customHeight="true" outlineLevel="0" collapsed="false">
      <c r="A49" s="126" t="s">
        <v>122</v>
      </c>
      <c r="B49" s="719" t="n">
        <f aca="false">SUM(C49:P49)</f>
        <v>18805</v>
      </c>
      <c r="C49" s="720" t="n">
        <v>868</v>
      </c>
      <c r="D49" s="721" t="n">
        <v>2885</v>
      </c>
      <c r="E49" s="721" t="n">
        <v>2103</v>
      </c>
      <c r="F49" s="721" t="n">
        <v>2437</v>
      </c>
      <c r="G49" s="721" t="n">
        <v>1655</v>
      </c>
      <c r="H49" s="721" t="n">
        <v>2023</v>
      </c>
      <c r="I49" s="721" t="n">
        <v>355</v>
      </c>
      <c r="J49" s="721" t="n">
        <v>1990</v>
      </c>
      <c r="K49" s="721" t="n">
        <v>566</v>
      </c>
      <c r="L49" s="721" t="n">
        <v>769</v>
      </c>
      <c r="M49" s="721" t="n">
        <v>2304</v>
      </c>
      <c r="N49" s="721" t="n">
        <v>601</v>
      </c>
      <c r="O49" s="722" t="s">
        <v>207</v>
      </c>
      <c r="P49" s="723" t="n">
        <v>249</v>
      </c>
      <c r="Q49" s="727"/>
      <c r="R49" s="724" t="n">
        <f aca="false">S49+T49</f>
        <v>1335</v>
      </c>
      <c r="S49" s="725" t="n">
        <v>1331</v>
      </c>
      <c r="T49" s="726" t="n">
        <v>4</v>
      </c>
      <c r="U49" s="10"/>
    </row>
    <row r="50" customFormat="false" ht="15" hidden="false" customHeight="true" outlineLevel="0" collapsed="false">
      <c r="A50" s="126" t="s">
        <v>123</v>
      </c>
      <c r="B50" s="719" t="n">
        <f aca="false">SUM(C50:P50)</f>
        <v>18961</v>
      </c>
      <c r="C50" s="720" t="n">
        <v>864</v>
      </c>
      <c r="D50" s="721" t="n">
        <v>2943</v>
      </c>
      <c r="E50" s="721" t="n">
        <v>2115</v>
      </c>
      <c r="F50" s="721" t="n">
        <v>2464</v>
      </c>
      <c r="G50" s="721" t="n">
        <v>1640</v>
      </c>
      <c r="H50" s="721" t="n">
        <v>2037</v>
      </c>
      <c r="I50" s="721" t="n">
        <v>353</v>
      </c>
      <c r="J50" s="721" t="n">
        <v>1989</v>
      </c>
      <c r="K50" s="721" t="n">
        <v>565</v>
      </c>
      <c r="L50" s="721" t="n">
        <v>767</v>
      </c>
      <c r="M50" s="721" t="n">
        <v>2334</v>
      </c>
      <c r="N50" s="721" t="n">
        <v>603</v>
      </c>
      <c r="O50" s="722" t="s">
        <v>207</v>
      </c>
      <c r="P50" s="723" t="n">
        <v>287</v>
      </c>
      <c r="Q50" s="727"/>
      <c r="R50" s="724" t="n">
        <f aca="false">S50+T50</f>
        <v>1329</v>
      </c>
      <c r="S50" s="725" t="n">
        <v>1325</v>
      </c>
      <c r="T50" s="726" t="n">
        <v>4</v>
      </c>
      <c r="U50" s="10"/>
    </row>
    <row r="51" customFormat="false" ht="15" hidden="false" customHeight="true" outlineLevel="0" collapsed="false">
      <c r="A51" s="126" t="s">
        <v>125</v>
      </c>
      <c r="B51" s="719" t="n">
        <f aca="false">SUM(C51:P51)</f>
        <v>19048</v>
      </c>
      <c r="C51" s="720" t="n">
        <v>882</v>
      </c>
      <c r="D51" s="721" t="n">
        <v>2980</v>
      </c>
      <c r="E51" s="721" t="n">
        <v>2127</v>
      </c>
      <c r="F51" s="721" t="n">
        <v>2458</v>
      </c>
      <c r="G51" s="721" t="n">
        <v>1663</v>
      </c>
      <c r="H51" s="721" t="n">
        <v>2010</v>
      </c>
      <c r="I51" s="721" t="n">
        <v>358</v>
      </c>
      <c r="J51" s="721" t="n">
        <v>2023</v>
      </c>
      <c r="K51" s="721" t="n">
        <v>558</v>
      </c>
      <c r="L51" s="721" t="n">
        <v>769</v>
      </c>
      <c r="M51" s="721" t="n">
        <v>2346</v>
      </c>
      <c r="N51" s="721" t="n">
        <v>609</v>
      </c>
      <c r="O51" s="722" t="s">
        <v>207</v>
      </c>
      <c r="P51" s="723" t="n">
        <v>265</v>
      </c>
      <c r="Q51" s="727"/>
      <c r="R51" s="724" t="n">
        <f aca="false">S51+T51</f>
        <v>1320</v>
      </c>
      <c r="S51" s="725" t="n">
        <v>1316</v>
      </c>
      <c r="T51" s="726" t="n">
        <v>4</v>
      </c>
      <c r="U51" s="10"/>
    </row>
    <row r="52" customFormat="false" ht="15" hidden="false" customHeight="true" outlineLevel="0" collapsed="false">
      <c r="A52" s="126" t="s">
        <v>127</v>
      </c>
      <c r="B52" s="719" t="n">
        <f aca="false">SUM(C52:P52)</f>
        <v>19147</v>
      </c>
      <c r="C52" s="720" t="n">
        <v>900</v>
      </c>
      <c r="D52" s="721" t="n">
        <v>3023</v>
      </c>
      <c r="E52" s="721" t="n">
        <v>2158</v>
      </c>
      <c r="F52" s="721" t="n">
        <v>2470</v>
      </c>
      <c r="G52" s="721" t="n">
        <v>1621</v>
      </c>
      <c r="H52" s="721" t="n">
        <v>1984</v>
      </c>
      <c r="I52" s="721" t="n">
        <v>354</v>
      </c>
      <c r="J52" s="721" t="n">
        <v>2021</v>
      </c>
      <c r="K52" s="721" t="n">
        <v>563</v>
      </c>
      <c r="L52" s="721" t="n">
        <v>768</v>
      </c>
      <c r="M52" s="721" t="n">
        <v>2384</v>
      </c>
      <c r="N52" s="721" t="n">
        <v>605</v>
      </c>
      <c r="O52" s="722" t="s">
        <v>207</v>
      </c>
      <c r="P52" s="723" t="n">
        <v>296</v>
      </c>
      <c r="Q52" s="727"/>
      <c r="R52" s="728" t="n">
        <f aca="false">S52+T52</f>
        <v>1323</v>
      </c>
      <c r="S52" s="729" t="n">
        <v>1319</v>
      </c>
      <c r="T52" s="730" t="n">
        <v>4</v>
      </c>
      <c r="U52" s="10"/>
    </row>
    <row r="53" customFormat="false" ht="15" hidden="false" customHeight="true" outlineLevel="0" collapsed="false">
      <c r="A53" s="126" t="s">
        <v>129</v>
      </c>
      <c r="B53" s="719" t="n">
        <f aca="false">SUM(C53:P53)</f>
        <v>20455</v>
      </c>
      <c r="C53" s="720" t="n">
        <v>907</v>
      </c>
      <c r="D53" s="721" t="n">
        <v>3009</v>
      </c>
      <c r="E53" s="721" t="n">
        <v>2061</v>
      </c>
      <c r="F53" s="721" t="n">
        <v>2476</v>
      </c>
      <c r="G53" s="721" t="n">
        <v>1612</v>
      </c>
      <c r="H53" s="721" t="n">
        <v>1963</v>
      </c>
      <c r="I53" s="721" t="n">
        <v>352</v>
      </c>
      <c r="J53" s="721" t="n">
        <v>2027</v>
      </c>
      <c r="K53" s="721" t="n">
        <v>560</v>
      </c>
      <c r="L53" s="721" t="n">
        <v>780</v>
      </c>
      <c r="M53" s="721" t="n">
        <v>2427</v>
      </c>
      <c r="N53" s="721" t="n">
        <v>618</v>
      </c>
      <c r="O53" s="731" t="n">
        <v>1343</v>
      </c>
      <c r="P53" s="723" t="n">
        <v>320</v>
      </c>
      <c r="Q53" s="727"/>
      <c r="R53" s="727"/>
      <c r="S53" s="754"/>
      <c r="T53" s="754"/>
      <c r="U53" s="10"/>
    </row>
    <row r="54" customFormat="false" ht="15" hidden="false" customHeight="true" outlineLevel="0" collapsed="false">
      <c r="A54" s="126" t="s">
        <v>131</v>
      </c>
      <c r="B54" s="719" t="n">
        <f aca="false">SUM(C54:P54)</f>
        <v>20526</v>
      </c>
      <c r="C54" s="720" t="n">
        <v>915</v>
      </c>
      <c r="D54" s="721" t="n">
        <v>2997</v>
      </c>
      <c r="E54" s="721" t="n">
        <v>2067</v>
      </c>
      <c r="F54" s="721" t="n">
        <v>2473</v>
      </c>
      <c r="G54" s="721" t="n">
        <v>1592</v>
      </c>
      <c r="H54" s="721" t="n">
        <v>1952</v>
      </c>
      <c r="I54" s="721" t="n">
        <v>350</v>
      </c>
      <c r="J54" s="721" t="n">
        <v>2041</v>
      </c>
      <c r="K54" s="721" t="n">
        <v>555</v>
      </c>
      <c r="L54" s="721" t="n">
        <v>779</v>
      </c>
      <c r="M54" s="721" t="n">
        <v>2526</v>
      </c>
      <c r="N54" s="721" t="n">
        <v>616</v>
      </c>
      <c r="O54" s="731" t="n">
        <v>1345</v>
      </c>
      <c r="P54" s="723" t="n">
        <v>318</v>
      </c>
      <c r="Q54" s="727"/>
      <c r="R54" s="727"/>
      <c r="S54" s="727"/>
      <c r="T54" s="727"/>
    </row>
    <row r="55" customFormat="false" ht="15" hidden="false" customHeight="true" outlineLevel="0" collapsed="false">
      <c r="A55" s="126" t="s">
        <v>133</v>
      </c>
      <c r="B55" s="719" t="n">
        <v>20422</v>
      </c>
      <c r="C55" s="720" t="n">
        <v>922</v>
      </c>
      <c r="D55" s="721" t="n">
        <v>2960</v>
      </c>
      <c r="E55" s="721" t="n">
        <v>2096</v>
      </c>
      <c r="F55" s="721" t="n">
        <v>2416</v>
      </c>
      <c r="G55" s="721" t="n">
        <v>1565</v>
      </c>
      <c r="H55" s="721" t="n">
        <v>1945</v>
      </c>
      <c r="I55" s="721" t="n">
        <v>353</v>
      </c>
      <c r="J55" s="721" t="n">
        <v>2053</v>
      </c>
      <c r="K55" s="721" t="n">
        <v>558</v>
      </c>
      <c r="L55" s="721" t="n">
        <v>776</v>
      </c>
      <c r="M55" s="721" t="n">
        <v>2552</v>
      </c>
      <c r="N55" s="721" t="n">
        <v>618</v>
      </c>
      <c r="O55" s="731" t="n">
        <v>1347</v>
      </c>
      <c r="P55" s="723" t="n">
        <v>261</v>
      </c>
      <c r="Q55" s="727"/>
      <c r="R55" s="727"/>
      <c r="S55" s="727"/>
      <c r="T55" s="727"/>
    </row>
    <row r="56" customFormat="false" ht="15" hidden="false" customHeight="true" outlineLevel="0" collapsed="false">
      <c r="A56" s="126" t="s">
        <v>135</v>
      </c>
      <c r="B56" s="719" t="n">
        <v>20501</v>
      </c>
      <c r="C56" s="720" t="n">
        <v>939</v>
      </c>
      <c r="D56" s="721" t="n">
        <v>3052</v>
      </c>
      <c r="E56" s="721" t="n">
        <v>2104</v>
      </c>
      <c r="F56" s="721" t="n">
        <v>2404</v>
      </c>
      <c r="G56" s="721" t="n">
        <v>1546</v>
      </c>
      <c r="H56" s="721" t="n">
        <v>1936</v>
      </c>
      <c r="I56" s="721" t="n">
        <v>355</v>
      </c>
      <c r="J56" s="721" t="n">
        <v>2046</v>
      </c>
      <c r="K56" s="721" t="n">
        <v>553</v>
      </c>
      <c r="L56" s="721" t="n">
        <v>780</v>
      </c>
      <c r="M56" s="721" t="n">
        <v>2586</v>
      </c>
      <c r="N56" s="721" t="n">
        <v>630</v>
      </c>
      <c r="O56" s="731" t="n">
        <v>1338</v>
      </c>
      <c r="P56" s="723" t="n">
        <v>232</v>
      </c>
      <c r="Q56" s="727"/>
      <c r="R56" s="727"/>
      <c r="S56" s="727"/>
      <c r="T56" s="727"/>
    </row>
    <row r="57" customFormat="false" ht="15" hidden="false" customHeight="true" outlineLevel="0" collapsed="false">
      <c r="A57" s="126" t="s">
        <v>136</v>
      </c>
      <c r="B57" s="719" t="n">
        <v>20604</v>
      </c>
      <c r="C57" s="720" t="n">
        <v>945</v>
      </c>
      <c r="D57" s="721" t="n">
        <v>3098</v>
      </c>
      <c r="E57" s="721" t="n">
        <v>2136</v>
      </c>
      <c r="F57" s="721" t="n">
        <v>2419</v>
      </c>
      <c r="G57" s="721" t="n">
        <v>1533</v>
      </c>
      <c r="H57" s="721" t="n">
        <v>1911</v>
      </c>
      <c r="I57" s="721" t="n">
        <v>361</v>
      </c>
      <c r="J57" s="721" t="n">
        <v>2042</v>
      </c>
      <c r="K57" s="721" t="n">
        <v>552</v>
      </c>
      <c r="L57" s="721" t="n">
        <v>784</v>
      </c>
      <c r="M57" s="721" t="n">
        <v>2598</v>
      </c>
      <c r="N57" s="721" t="n">
        <v>627</v>
      </c>
      <c r="O57" s="731" t="n">
        <v>1342</v>
      </c>
      <c r="P57" s="723" t="n">
        <v>256</v>
      </c>
      <c r="Q57" s="727"/>
      <c r="R57" s="727"/>
      <c r="S57" s="727"/>
      <c r="T57" s="727"/>
    </row>
    <row r="58" customFormat="false" ht="15" hidden="false" customHeight="true" outlineLevel="0" collapsed="false">
      <c r="A58" s="732" t="s">
        <v>145</v>
      </c>
      <c r="B58" s="733" t="n">
        <v>20656</v>
      </c>
      <c r="C58" s="734" t="n">
        <v>966</v>
      </c>
      <c r="D58" s="735" t="n">
        <v>3150</v>
      </c>
      <c r="E58" s="735" t="n">
        <v>2116</v>
      </c>
      <c r="F58" s="735" t="n">
        <v>2457</v>
      </c>
      <c r="G58" s="735" t="n">
        <v>1533</v>
      </c>
      <c r="H58" s="735" t="n">
        <v>1890</v>
      </c>
      <c r="I58" s="735" t="n">
        <v>359</v>
      </c>
      <c r="J58" s="735" t="n">
        <v>2046</v>
      </c>
      <c r="K58" s="735" t="n">
        <v>559</v>
      </c>
      <c r="L58" s="735" t="n">
        <v>777</v>
      </c>
      <c r="M58" s="735" t="n">
        <v>2607</v>
      </c>
      <c r="N58" s="735" t="n">
        <v>620</v>
      </c>
      <c r="O58" s="736" t="n">
        <v>1351</v>
      </c>
      <c r="P58" s="737" t="n">
        <v>225</v>
      </c>
      <c r="Q58" s="727"/>
      <c r="R58" s="727"/>
      <c r="S58" s="727"/>
      <c r="T58" s="727"/>
    </row>
    <row r="59" customFormat="false" ht="15" hidden="false" customHeight="true" outlineLevel="0" collapsed="false">
      <c r="A59" s="738" t="s">
        <v>589</v>
      </c>
      <c r="B59" s="739" t="n">
        <f aca="false">SUM(C59:P59)</f>
        <v>20658</v>
      </c>
      <c r="C59" s="740" t="n">
        <v>982</v>
      </c>
      <c r="D59" s="741" t="n">
        <v>3143</v>
      </c>
      <c r="E59" s="741" t="n">
        <v>2117</v>
      </c>
      <c r="F59" s="741" t="n">
        <v>2459</v>
      </c>
      <c r="G59" s="741" t="n">
        <v>1528</v>
      </c>
      <c r="H59" s="741" t="n">
        <v>1878</v>
      </c>
      <c r="I59" s="741" t="n">
        <v>355</v>
      </c>
      <c r="J59" s="741" t="n">
        <v>2057</v>
      </c>
      <c r="K59" s="741" t="n">
        <v>561</v>
      </c>
      <c r="L59" s="741" t="n">
        <v>776</v>
      </c>
      <c r="M59" s="741" t="n">
        <v>2617</v>
      </c>
      <c r="N59" s="741" t="n">
        <v>627</v>
      </c>
      <c r="O59" s="742" t="n">
        <v>1353</v>
      </c>
      <c r="P59" s="743" t="n">
        <v>205</v>
      </c>
      <c r="Q59" s="727"/>
      <c r="R59" s="727"/>
      <c r="S59" s="727"/>
      <c r="T59" s="727"/>
    </row>
    <row r="60" customFormat="false" ht="15" hidden="true" customHeight="true" outlineLevel="0" collapsed="false">
      <c r="A60" s="126"/>
      <c r="B60" s="719" t="n">
        <f aca="false">SUM(B36:B59)</f>
        <v>451318</v>
      </c>
      <c r="C60" s="720" t="n">
        <f aca="false">SUM(C36:C59)</f>
        <v>20266</v>
      </c>
      <c r="D60" s="721" t="n">
        <f aca="false">SUM(D36:D59)</f>
        <v>66957</v>
      </c>
      <c r="E60" s="721" t="n">
        <f aca="false">SUM(E36:E59)</f>
        <v>46900</v>
      </c>
      <c r="F60" s="721" t="n">
        <f aca="false">SUM(F36:F59)</f>
        <v>56192</v>
      </c>
      <c r="G60" s="721" t="n">
        <f aca="false">SUM(G36:G59)</f>
        <v>41715</v>
      </c>
      <c r="H60" s="721" t="n">
        <f aca="false">SUM(H36:H59)</f>
        <v>51513</v>
      </c>
      <c r="I60" s="721" t="n">
        <f aca="false">SUM(I36:I59)</f>
        <v>8482</v>
      </c>
      <c r="J60" s="721" t="n">
        <f aca="false">SUM(J36:J59)</f>
        <v>44722</v>
      </c>
      <c r="K60" s="721" t="n">
        <f aca="false">SUM(K36:K59)</f>
        <v>13430</v>
      </c>
      <c r="L60" s="721" t="n">
        <f aca="false">SUM(L36:L59)</f>
        <v>19019</v>
      </c>
      <c r="M60" s="721" t="n">
        <f aca="false">SUM(M36:M59)</f>
        <v>53828</v>
      </c>
      <c r="N60" s="721" t="n">
        <f aca="false">SUM(N36:N59)</f>
        <v>14390</v>
      </c>
      <c r="O60" s="721" t="n">
        <f aca="false">SUM(O36:O59)</f>
        <v>9419</v>
      </c>
      <c r="P60" s="723" t="n">
        <f aca="false">SUM(P36:P59)</f>
        <v>4485</v>
      </c>
      <c r="Q60" s="727"/>
      <c r="R60" s="727"/>
      <c r="S60" s="727"/>
      <c r="T60" s="727"/>
    </row>
    <row r="61" s="525" customFormat="true" ht="15" hidden="false" customHeight="true" outlineLevel="0" collapsed="false">
      <c r="A61" s="755" t="s">
        <v>590</v>
      </c>
      <c r="B61" s="756" t="n">
        <v>100</v>
      </c>
      <c r="C61" s="757" t="n">
        <f aca="false">C59/B59*100</f>
        <v>4.75360635105044</v>
      </c>
      <c r="D61" s="757" t="n">
        <v>15.2</v>
      </c>
      <c r="E61" s="758" t="n">
        <v>10.2</v>
      </c>
      <c r="F61" s="758" t="n">
        <v>11.9</v>
      </c>
      <c r="G61" s="758" t="n">
        <v>7.4</v>
      </c>
      <c r="H61" s="758" t="n">
        <v>9.1</v>
      </c>
      <c r="I61" s="758" t="n">
        <v>1.7</v>
      </c>
      <c r="J61" s="758" t="n">
        <v>10</v>
      </c>
      <c r="K61" s="758" t="n">
        <v>2.7</v>
      </c>
      <c r="L61" s="758" t="n">
        <v>3.8</v>
      </c>
      <c r="M61" s="758" t="n">
        <v>12.7</v>
      </c>
      <c r="N61" s="758" t="n">
        <v>3</v>
      </c>
      <c r="O61" s="758" t="n">
        <v>6.5</v>
      </c>
      <c r="P61" s="759" t="n">
        <v>1</v>
      </c>
      <c r="Q61" s="760"/>
      <c r="R61" s="490"/>
      <c r="S61" s="531"/>
      <c r="T61" s="531"/>
      <c r="U61" s="531"/>
    </row>
    <row r="62" customFormat="false" ht="16.5" hidden="false" customHeight="true" outlineLevel="0" collapsed="false">
      <c r="A62" s="66" t="s">
        <v>591</v>
      </c>
      <c r="F62" s="220"/>
      <c r="G62" s="223" t="s">
        <v>592</v>
      </c>
      <c r="H62" s="220"/>
      <c r="I62" s="220"/>
      <c r="J62" s="220"/>
      <c r="K62" s="220"/>
    </row>
    <row r="63" customFormat="false" ht="13.5" hidden="false" customHeight="false" outlineLevel="0" collapsed="false">
      <c r="D63" s="10"/>
      <c r="E63" s="761"/>
      <c r="F63" s="29"/>
      <c r="G63" s="220"/>
      <c r="H63" s="220"/>
      <c r="I63" s="220"/>
      <c r="J63" s="220"/>
      <c r="K63" s="220"/>
    </row>
  </sheetData>
  <mergeCells count="4">
    <mergeCell ref="N1:P1"/>
    <mergeCell ref="R1:T1"/>
    <mergeCell ref="N32:P32"/>
    <mergeCell ref="R32:T32"/>
  </mergeCells>
  <printOptions headings="false" gridLines="false" gridLinesSet="true" horizontalCentered="false" verticalCentered="false"/>
  <pageMargins left="0.708333333333333"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O30" activeCellId="0" sqref="O30"/>
    </sheetView>
  </sheetViews>
  <sheetFormatPr defaultColWidth="8.9921875" defaultRowHeight="13.5" zeroHeight="false" outlineLevelRow="0" outlineLevelCol="0"/>
  <cols>
    <col collapsed="false" customWidth="true" hidden="false" outlineLevel="0" max="1" min="1" style="41" width="4.49"/>
    <col collapsed="false" customWidth="true" hidden="false" outlineLevel="0" max="2" min="2" style="41" width="5.75"/>
    <col collapsed="false" customWidth="true" hidden="false" outlineLevel="0" max="3" min="3" style="41" width="8.12"/>
    <col collapsed="false" customWidth="true" hidden="false" outlineLevel="0" max="4" min="4" style="41" width="1.62"/>
    <col collapsed="false" customWidth="true" hidden="false" outlineLevel="0" max="17" min="5" style="41" width="7.12"/>
    <col collapsed="false" customWidth="true" hidden="false" outlineLevel="0" max="19" min="18" style="531" width="7.12"/>
    <col collapsed="false" customWidth="false" hidden="false" outlineLevel="0" max="257" min="20" style="41" width="8.99"/>
  </cols>
  <sheetData>
    <row r="1" customFormat="false" ht="16.5" hidden="false" customHeight="true" outlineLevel="0" collapsed="false">
      <c r="A1" s="352" t="s">
        <v>595</v>
      </c>
      <c r="B1" s="230"/>
      <c r="C1" s="230"/>
      <c r="D1" s="230"/>
      <c r="E1" s="230"/>
      <c r="F1" s="230"/>
      <c r="S1" s="762" t="s">
        <v>596</v>
      </c>
    </row>
    <row r="2" customFormat="false" ht="14.45" hidden="false" customHeight="true" outlineLevel="0" collapsed="false">
      <c r="A2" s="87" t="s">
        <v>98</v>
      </c>
      <c r="B2" s="87"/>
      <c r="C2" s="763" t="n">
        <v>37165</v>
      </c>
      <c r="D2" s="763"/>
      <c r="E2" s="355" t="s">
        <v>597</v>
      </c>
      <c r="F2" s="355"/>
      <c r="G2" s="355"/>
      <c r="H2" s="355" t="s">
        <v>598</v>
      </c>
      <c r="I2" s="355"/>
      <c r="J2" s="355"/>
      <c r="K2" s="355"/>
      <c r="L2" s="355"/>
      <c r="M2" s="355" t="s">
        <v>599</v>
      </c>
      <c r="N2" s="355" t="s">
        <v>600</v>
      </c>
      <c r="O2" s="764" t="s">
        <v>601</v>
      </c>
      <c r="P2" s="764" t="s">
        <v>602</v>
      </c>
      <c r="Q2" s="355" t="s">
        <v>0</v>
      </c>
      <c r="R2" s="765" t="s">
        <v>603</v>
      </c>
      <c r="S2" s="509" t="s">
        <v>604</v>
      </c>
    </row>
    <row r="3" customFormat="false" ht="13.5" hidden="false" customHeight="true" outlineLevel="0" collapsed="false">
      <c r="A3" s="87"/>
      <c r="B3" s="87"/>
      <c r="C3" s="766" t="s">
        <v>605</v>
      </c>
      <c r="D3" s="766"/>
      <c r="E3" s="767" t="s">
        <v>606</v>
      </c>
      <c r="F3" s="768" t="s">
        <v>607</v>
      </c>
      <c r="G3" s="769" t="s">
        <v>608</v>
      </c>
      <c r="H3" s="770" t="s">
        <v>609</v>
      </c>
      <c r="I3" s="771" t="s">
        <v>610</v>
      </c>
      <c r="J3" s="770" t="s">
        <v>611</v>
      </c>
      <c r="K3" s="771" t="s">
        <v>610</v>
      </c>
      <c r="L3" s="769" t="s">
        <v>612</v>
      </c>
      <c r="M3" s="766" t="s">
        <v>613</v>
      </c>
      <c r="N3" s="766" t="s">
        <v>614</v>
      </c>
      <c r="O3" s="764"/>
      <c r="P3" s="764"/>
      <c r="Q3" s="766" t="s">
        <v>615</v>
      </c>
      <c r="R3" s="765"/>
      <c r="S3" s="509"/>
    </row>
    <row r="4" customFormat="false" ht="13.5" hidden="true" customHeight="false" outlineLevel="0" collapsed="false">
      <c r="A4" s="772" t="s">
        <v>616</v>
      </c>
      <c r="B4" s="772"/>
      <c r="C4" s="773" t="n">
        <v>51423</v>
      </c>
      <c r="D4" s="774"/>
      <c r="E4" s="775" t="n">
        <v>508</v>
      </c>
      <c r="F4" s="776" t="n">
        <v>519</v>
      </c>
      <c r="G4" s="777" t="n">
        <f aca="false">E4-F4</f>
        <v>-11</v>
      </c>
      <c r="H4" s="775" t="n">
        <v>2062</v>
      </c>
      <c r="I4" s="778" t="n">
        <v>1069</v>
      </c>
      <c r="J4" s="775" t="n">
        <v>2148</v>
      </c>
      <c r="K4" s="777" t="n">
        <v>1117</v>
      </c>
      <c r="L4" s="779" t="n">
        <f aca="false">H4-J4</f>
        <v>-86</v>
      </c>
      <c r="M4" s="779" t="n">
        <f aca="false">G4+L4</f>
        <v>-97</v>
      </c>
      <c r="N4" s="780" t="n">
        <v>-1.7</v>
      </c>
      <c r="O4" s="780" t="n">
        <v>9.9</v>
      </c>
      <c r="P4" s="780" t="n">
        <v>10.1</v>
      </c>
      <c r="Q4" s="780" t="n">
        <v>-0.2</v>
      </c>
      <c r="R4" s="781" t="n">
        <v>274</v>
      </c>
      <c r="S4" s="782" t="n">
        <v>69</v>
      </c>
    </row>
    <row r="5" customFormat="false" ht="14.25" hidden="true" customHeight="true" outlineLevel="0" collapsed="false">
      <c r="A5" s="772" t="s">
        <v>617</v>
      </c>
      <c r="B5" s="772"/>
      <c r="C5" s="773" t="n">
        <v>51331</v>
      </c>
      <c r="D5" s="774"/>
      <c r="E5" s="775" t="n">
        <v>503</v>
      </c>
      <c r="F5" s="776" t="n">
        <v>512</v>
      </c>
      <c r="G5" s="777" t="n">
        <f aca="false">E5-F5</f>
        <v>-9</v>
      </c>
      <c r="H5" s="775" t="n">
        <v>2169</v>
      </c>
      <c r="I5" s="778" t="n">
        <v>1121</v>
      </c>
      <c r="J5" s="775" t="n">
        <v>2181</v>
      </c>
      <c r="K5" s="777" t="n">
        <v>1052</v>
      </c>
      <c r="L5" s="779" t="n">
        <f aca="false">H5-J5</f>
        <v>-12</v>
      </c>
      <c r="M5" s="779" t="n">
        <f aca="false">G5+L5</f>
        <v>-21</v>
      </c>
      <c r="N5" s="780" t="n">
        <v>-0.2</v>
      </c>
      <c r="O5" s="780" t="n">
        <v>9.8</v>
      </c>
      <c r="P5" s="780" t="n">
        <v>10</v>
      </c>
      <c r="Q5" s="780" t="n">
        <v>-0.2</v>
      </c>
      <c r="R5" s="781" t="n">
        <v>300</v>
      </c>
      <c r="S5" s="782" t="n">
        <v>62</v>
      </c>
    </row>
    <row r="6" customFormat="false" ht="14.45" hidden="false" customHeight="true" outlineLevel="0" collapsed="false">
      <c r="A6" s="783" t="s">
        <v>618</v>
      </c>
      <c r="B6" s="783"/>
      <c r="C6" s="784" t="n">
        <v>51107</v>
      </c>
      <c r="D6" s="785" t="s">
        <v>619</v>
      </c>
      <c r="E6" s="786" t="n">
        <v>517</v>
      </c>
      <c r="F6" s="787" t="n">
        <v>533</v>
      </c>
      <c r="G6" s="788" t="n">
        <f aca="false">E6-F6</f>
        <v>-16</v>
      </c>
      <c r="H6" s="786" t="n">
        <v>2035</v>
      </c>
      <c r="I6" s="789" t="n">
        <v>1099</v>
      </c>
      <c r="J6" s="786" t="n">
        <v>2314</v>
      </c>
      <c r="K6" s="788" t="n">
        <v>1131</v>
      </c>
      <c r="L6" s="790" t="n">
        <f aca="false">H6-J6</f>
        <v>-279</v>
      </c>
      <c r="M6" s="790" t="n">
        <f aca="false">G6+L6</f>
        <v>-295</v>
      </c>
      <c r="N6" s="791" t="n">
        <v>-5.5</v>
      </c>
      <c r="O6" s="791" t="n">
        <v>10.1</v>
      </c>
      <c r="P6" s="791" t="n">
        <v>10.4</v>
      </c>
      <c r="Q6" s="791" t="n">
        <v>-0.3</v>
      </c>
      <c r="R6" s="792" t="n">
        <v>262</v>
      </c>
      <c r="S6" s="793" t="n">
        <v>85</v>
      </c>
    </row>
    <row r="7" customFormat="false" ht="14.45" hidden="false" customHeight="true" outlineLevel="0" collapsed="false">
      <c r="A7" s="126" t="s">
        <v>584</v>
      </c>
      <c r="B7" s="126"/>
      <c r="C7" s="784" t="n">
        <v>50768</v>
      </c>
      <c r="D7" s="794"/>
      <c r="E7" s="786" t="n">
        <v>468</v>
      </c>
      <c r="F7" s="787" t="n">
        <v>469</v>
      </c>
      <c r="G7" s="788" t="n">
        <f aca="false">E7-F7</f>
        <v>-1</v>
      </c>
      <c r="H7" s="786" t="n">
        <v>1964</v>
      </c>
      <c r="I7" s="789" t="n">
        <v>1018</v>
      </c>
      <c r="J7" s="786" t="n">
        <v>2262</v>
      </c>
      <c r="K7" s="788" t="n">
        <v>1042</v>
      </c>
      <c r="L7" s="790" t="n">
        <f aca="false">H7-J7</f>
        <v>-298</v>
      </c>
      <c r="M7" s="790" t="n">
        <f aca="false">G7+L7</f>
        <v>-299</v>
      </c>
      <c r="N7" s="791" t="n">
        <v>-5.9</v>
      </c>
      <c r="O7" s="791" t="n">
        <v>9.2</v>
      </c>
      <c r="P7" s="791" t="n">
        <v>9.2</v>
      </c>
      <c r="Q7" s="791" t="n">
        <v>0</v>
      </c>
      <c r="R7" s="792" t="n">
        <v>305</v>
      </c>
      <c r="S7" s="793" t="n">
        <v>84</v>
      </c>
    </row>
    <row r="8" customFormat="false" ht="14.45" hidden="false" customHeight="true" outlineLevel="0" collapsed="false">
      <c r="A8" s="126" t="s">
        <v>585</v>
      </c>
      <c r="B8" s="126"/>
      <c r="C8" s="784" t="n">
        <v>50652</v>
      </c>
      <c r="D8" s="795"/>
      <c r="E8" s="786" t="n">
        <v>455</v>
      </c>
      <c r="F8" s="787" t="n">
        <v>526</v>
      </c>
      <c r="G8" s="788" t="n">
        <f aca="false">E8-F8</f>
        <v>-71</v>
      </c>
      <c r="H8" s="786" t="n">
        <v>2012</v>
      </c>
      <c r="I8" s="789" t="n">
        <v>985</v>
      </c>
      <c r="J8" s="786" t="n">
        <v>2082</v>
      </c>
      <c r="K8" s="788" t="n">
        <v>1025</v>
      </c>
      <c r="L8" s="790" t="n">
        <f aca="false">H8-J8</f>
        <v>-70</v>
      </c>
      <c r="M8" s="790" t="n">
        <f aca="false">G8+L8</f>
        <v>-141</v>
      </c>
      <c r="N8" s="791" t="n">
        <v>-1.4</v>
      </c>
      <c r="O8" s="791" t="n">
        <v>9</v>
      </c>
      <c r="P8" s="791" t="n">
        <v>10.4</v>
      </c>
      <c r="Q8" s="791" t="n">
        <v>-1.4</v>
      </c>
      <c r="R8" s="792" t="n">
        <v>258</v>
      </c>
      <c r="S8" s="793" t="n">
        <v>79</v>
      </c>
    </row>
    <row r="9" customFormat="false" ht="14.45" hidden="false" customHeight="true" outlineLevel="0" collapsed="false">
      <c r="A9" s="126" t="s">
        <v>586</v>
      </c>
      <c r="B9" s="126"/>
      <c r="C9" s="784" t="n">
        <v>50357</v>
      </c>
      <c r="D9" s="795"/>
      <c r="E9" s="796" t="n">
        <v>465</v>
      </c>
      <c r="F9" s="787" t="n">
        <v>469</v>
      </c>
      <c r="G9" s="788" t="n">
        <f aca="false">E9-F9</f>
        <v>-4</v>
      </c>
      <c r="H9" s="786" t="n">
        <v>2033</v>
      </c>
      <c r="I9" s="789" t="n">
        <v>1040</v>
      </c>
      <c r="J9" s="786" t="n">
        <v>2291</v>
      </c>
      <c r="K9" s="788" t="n">
        <v>1114</v>
      </c>
      <c r="L9" s="790" t="n">
        <f aca="false">H9-J9</f>
        <v>-258</v>
      </c>
      <c r="M9" s="790" t="n">
        <f aca="false">G9+L9</f>
        <v>-262</v>
      </c>
      <c r="N9" s="791" t="n">
        <v>-5.1</v>
      </c>
      <c r="O9" s="791" t="n">
        <v>9.2</v>
      </c>
      <c r="P9" s="791" t="n">
        <v>9.3</v>
      </c>
      <c r="Q9" s="791" t="n">
        <v>-0.1</v>
      </c>
      <c r="R9" s="792" t="n">
        <v>277</v>
      </c>
      <c r="S9" s="793" t="n">
        <v>104</v>
      </c>
    </row>
    <row r="10" customFormat="false" ht="14.45" hidden="false" customHeight="true" outlineLevel="0" collapsed="false">
      <c r="A10" s="126" t="s">
        <v>587</v>
      </c>
      <c r="B10" s="126"/>
      <c r="C10" s="797" t="n">
        <v>50112</v>
      </c>
      <c r="D10" s="798"/>
      <c r="E10" s="799" t="n">
        <v>443</v>
      </c>
      <c r="F10" s="800" t="n">
        <v>552</v>
      </c>
      <c r="G10" s="788" t="n">
        <f aca="false">E10-F10</f>
        <v>-109</v>
      </c>
      <c r="H10" s="276" t="n">
        <v>1973</v>
      </c>
      <c r="I10" s="789" t="n">
        <v>997</v>
      </c>
      <c r="J10" s="276" t="n">
        <v>2150</v>
      </c>
      <c r="K10" s="788" t="n">
        <v>1063</v>
      </c>
      <c r="L10" s="790" t="n">
        <f aca="false">H10-J10</f>
        <v>-177</v>
      </c>
      <c r="M10" s="790" t="n">
        <f aca="false">G10+L10</f>
        <v>-286</v>
      </c>
      <c r="N10" s="801" t="n">
        <v>-3.5</v>
      </c>
      <c r="O10" s="801" t="n">
        <v>8.8</v>
      </c>
      <c r="P10" s="801" t="n">
        <v>11</v>
      </c>
      <c r="Q10" s="801" t="n">
        <v>-2.2</v>
      </c>
      <c r="R10" s="790" t="n">
        <v>281</v>
      </c>
      <c r="S10" s="802" t="n">
        <v>101</v>
      </c>
    </row>
    <row r="11" customFormat="false" ht="14.45" hidden="false" customHeight="true" outlineLevel="0" collapsed="false">
      <c r="A11" s="126" t="s">
        <v>588</v>
      </c>
      <c r="B11" s="126"/>
      <c r="C11" s="797" t="n">
        <v>49711</v>
      </c>
      <c r="D11" s="785" t="s">
        <v>619</v>
      </c>
      <c r="E11" s="799" t="n">
        <v>469</v>
      </c>
      <c r="F11" s="799" t="n">
        <v>604</v>
      </c>
      <c r="G11" s="788" t="n">
        <f aca="false">E11-F11</f>
        <v>-135</v>
      </c>
      <c r="H11" s="276" t="n">
        <v>2010</v>
      </c>
      <c r="I11" s="789" t="n">
        <v>1060</v>
      </c>
      <c r="J11" s="276" t="n">
        <v>2195</v>
      </c>
      <c r="K11" s="788" t="n">
        <v>1119</v>
      </c>
      <c r="L11" s="790" t="n">
        <f aca="false">H11-J11</f>
        <v>-185</v>
      </c>
      <c r="M11" s="790" t="n">
        <f aca="false">G11+L11</f>
        <v>-320</v>
      </c>
      <c r="N11" s="801" t="n">
        <v>-3.7</v>
      </c>
      <c r="O11" s="801" t="n">
        <v>9.4</v>
      </c>
      <c r="P11" s="801" t="n">
        <v>12.2</v>
      </c>
      <c r="Q11" s="801" t="n">
        <v>-2.7</v>
      </c>
      <c r="R11" s="790" t="n">
        <v>257</v>
      </c>
      <c r="S11" s="802" t="n">
        <v>121</v>
      </c>
    </row>
    <row r="12" customFormat="false" ht="14.45" hidden="false" customHeight="true" outlineLevel="0" collapsed="false">
      <c r="A12" s="126" t="s">
        <v>620</v>
      </c>
      <c r="B12" s="126"/>
      <c r="C12" s="797" t="n">
        <v>49518</v>
      </c>
      <c r="D12" s="785"/>
      <c r="E12" s="799" t="n">
        <v>466</v>
      </c>
      <c r="F12" s="799" t="n">
        <v>511</v>
      </c>
      <c r="G12" s="788" t="n">
        <f aca="false">E12-F12</f>
        <v>-45</v>
      </c>
      <c r="H12" s="276" t="n">
        <v>1970</v>
      </c>
      <c r="I12" s="789" t="n">
        <v>991</v>
      </c>
      <c r="J12" s="276" t="n">
        <v>2128</v>
      </c>
      <c r="K12" s="788" t="n">
        <v>1057</v>
      </c>
      <c r="L12" s="790" t="n">
        <f aca="false">H12-J12</f>
        <v>-158</v>
      </c>
      <c r="M12" s="790" t="n">
        <f aca="false">G12+L12</f>
        <v>-203</v>
      </c>
      <c r="N12" s="801" t="n">
        <v>-3.2</v>
      </c>
      <c r="O12" s="801" t="n">
        <v>9.4</v>
      </c>
      <c r="P12" s="801" t="n">
        <v>10.3</v>
      </c>
      <c r="Q12" s="801" t="n">
        <v>-0.9</v>
      </c>
      <c r="R12" s="790" t="n">
        <v>259</v>
      </c>
      <c r="S12" s="802" t="n">
        <v>109</v>
      </c>
    </row>
    <row r="13" customFormat="false" ht="14.45" hidden="false" customHeight="true" outlineLevel="0" collapsed="false">
      <c r="A13" s="126" t="s">
        <v>122</v>
      </c>
      <c r="B13" s="126"/>
      <c r="C13" s="797" t="n">
        <v>49274</v>
      </c>
      <c r="D13" s="785"/>
      <c r="E13" s="799" t="n">
        <v>405</v>
      </c>
      <c r="F13" s="799" t="n">
        <v>507</v>
      </c>
      <c r="G13" s="788" t="n">
        <f aca="false">E13-F13</f>
        <v>-102</v>
      </c>
      <c r="H13" s="276" t="n">
        <v>2126</v>
      </c>
      <c r="I13" s="789" t="n">
        <v>1099</v>
      </c>
      <c r="J13" s="276" t="n">
        <v>2287</v>
      </c>
      <c r="K13" s="788" t="n">
        <v>1192</v>
      </c>
      <c r="L13" s="790" t="n">
        <f aca="false">H13-J13</f>
        <v>-161</v>
      </c>
      <c r="M13" s="790" t="n">
        <f aca="false">G13+L13</f>
        <v>-263</v>
      </c>
      <c r="N13" s="801" t="n">
        <v>-3.3</v>
      </c>
      <c r="O13" s="801" t="n">
        <v>8.2</v>
      </c>
      <c r="P13" s="801" t="n">
        <v>10.3</v>
      </c>
      <c r="Q13" s="801" t="n">
        <v>-2.1</v>
      </c>
      <c r="R13" s="790" t="n">
        <v>274</v>
      </c>
      <c r="S13" s="802" t="n">
        <v>122</v>
      </c>
    </row>
    <row r="14" customFormat="false" ht="14.45" hidden="false" customHeight="true" outlineLevel="0" collapsed="false">
      <c r="A14" s="126" t="s">
        <v>123</v>
      </c>
      <c r="B14" s="126"/>
      <c r="C14" s="797" t="n">
        <v>49029</v>
      </c>
      <c r="D14" s="785"/>
      <c r="E14" s="799" t="n">
        <v>420</v>
      </c>
      <c r="F14" s="799" t="n">
        <v>565</v>
      </c>
      <c r="G14" s="788" t="n">
        <f aca="false">E14-F14</f>
        <v>-145</v>
      </c>
      <c r="H14" s="276" t="n">
        <v>2088</v>
      </c>
      <c r="I14" s="789" t="n">
        <v>1040</v>
      </c>
      <c r="J14" s="276" t="n">
        <v>2245</v>
      </c>
      <c r="K14" s="788" t="n">
        <v>1116</v>
      </c>
      <c r="L14" s="790" t="n">
        <f aca="false">H14-J14</f>
        <v>-157</v>
      </c>
      <c r="M14" s="790" t="n">
        <f aca="false">G14+L14</f>
        <v>-302</v>
      </c>
      <c r="N14" s="801" t="n">
        <v>-3.2</v>
      </c>
      <c r="O14" s="801" t="n">
        <v>8.6</v>
      </c>
      <c r="P14" s="801" t="n">
        <v>11.5</v>
      </c>
      <c r="Q14" s="801" t="n">
        <v>-3</v>
      </c>
      <c r="R14" s="790" t="n">
        <v>258</v>
      </c>
      <c r="S14" s="802" t="n">
        <v>116</v>
      </c>
    </row>
    <row r="15" customFormat="false" ht="14.45" hidden="false" customHeight="true" outlineLevel="0" collapsed="false">
      <c r="A15" s="126" t="s">
        <v>125</v>
      </c>
      <c r="B15" s="126"/>
      <c r="C15" s="797" t="n">
        <v>48839</v>
      </c>
      <c r="D15" s="785"/>
      <c r="E15" s="799" t="n">
        <v>442</v>
      </c>
      <c r="F15" s="799" t="n">
        <v>504</v>
      </c>
      <c r="G15" s="788" t="n">
        <f aca="false">E15-F15</f>
        <v>-62</v>
      </c>
      <c r="H15" s="276" t="n">
        <v>2016</v>
      </c>
      <c r="I15" s="789" t="n">
        <v>1068</v>
      </c>
      <c r="J15" s="276" t="n">
        <v>2109</v>
      </c>
      <c r="K15" s="788" t="n">
        <v>1084</v>
      </c>
      <c r="L15" s="790" t="n">
        <f aca="false">H15-J15</f>
        <v>-93</v>
      </c>
      <c r="M15" s="790" t="n">
        <f aca="false">G15+L15</f>
        <v>-155</v>
      </c>
      <c r="N15" s="801" t="n">
        <v>-1.9</v>
      </c>
      <c r="O15" s="801" t="n">
        <v>9.1</v>
      </c>
      <c r="P15" s="801" t="n">
        <v>10.3</v>
      </c>
      <c r="Q15" s="801" t="n">
        <v>-1.3</v>
      </c>
      <c r="R15" s="790" t="n">
        <v>257</v>
      </c>
      <c r="S15" s="802" t="n">
        <v>101</v>
      </c>
    </row>
    <row r="16" customFormat="false" ht="14.45" hidden="false" customHeight="true" outlineLevel="0" collapsed="false">
      <c r="A16" s="126" t="s">
        <v>127</v>
      </c>
      <c r="B16" s="126"/>
      <c r="C16" s="803" t="n">
        <v>52592</v>
      </c>
      <c r="D16" s="785" t="s">
        <v>619</v>
      </c>
      <c r="E16" s="799" t="n">
        <v>444</v>
      </c>
      <c r="F16" s="799" t="n">
        <v>589</v>
      </c>
      <c r="G16" s="788" t="n">
        <f aca="false">E16-F16</f>
        <v>-145</v>
      </c>
      <c r="H16" s="276" t="n">
        <v>2022</v>
      </c>
      <c r="I16" s="789" t="n">
        <v>1053</v>
      </c>
      <c r="J16" s="276" t="n">
        <v>2430</v>
      </c>
      <c r="K16" s="788" t="n">
        <v>1232</v>
      </c>
      <c r="L16" s="790" t="n">
        <f aca="false">H16-J16</f>
        <v>-408</v>
      </c>
      <c r="M16" s="790" t="n">
        <f aca="false">G16+L16</f>
        <v>-553</v>
      </c>
      <c r="N16" s="801" t="n">
        <v>-7.8</v>
      </c>
      <c r="O16" s="801" t="n">
        <v>8.4</v>
      </c>
      <c r="P16" s="801" t="n">
        <v>11.2</v>
      </c>
      <c r="Q16" s="801" t="n">
        <v>-2.8</v>
      </c>
      <c r="R16" s="790" t="n">
        <v>288</v>
      </c>
      <c r="S16" s="802" t="n">
        <v>90</v>
      </c>
    </row>
    <row r="17" s="10" customFormat="true" ht="14.45" hidden="false" customHeight="true" outlineLevel="0" collapsed="false">
      <c r="A17" s="126" t="s">
        <v>129</v>
      </c>
      <c r="B17" s="126"/>
      <c r="C17" s="803" t="n">
        <v>52197</v>
      </c>
      <c r="D17" s="804"/>
      <c r="E17" s="799" t="n">
        <v>477</v>
      </c>
      <c r="F17" s="799" t="n">
        <v>589</v>
      </c>
      <c r="G17" s="788" t="n">
        <f aca="false">E17-F17</f>
        <v>-112</v>
      </c>
      <c r="H17" s="276" t="n">
        <v>1836</v>
      </c>
      <c r="I17" s="789" t="n">
        <v>879</v>
      </c>
      <c r="J17" s="276" t="n">
        <v>2150</v>
      </c>
      <c r="K17" s="788" t="n">
        <v>1126</v>
      </c>
      <c r="L17" s="790" t="n">
        <f aca="false">H17-J17</f>
        <v>-314</v>
      </c>
      <c r="M17" s="790" t="n">
        <f aca="false">G17+L17</f>
        <v>-426</v>
      </c>
      <c r="N17" s="801" t="n">
        <v>-6</v>
      </c>
      <c r="O17" s="801" t="n">
        <v>9.1</v>
      </c>
      <c r="P17" s="801" t="n">
        <v>11.3</v>
      </c>
      <c r="Q17" s="801" t="n">
        <v>-2.1</v>
      </c>
      <c r="R17" s="790" t="n">
        <v>271</v>
      </c>
      <c r="S17" s="802" t="n">
        <v>117</v>
      </c>
    </row>
    <row r="18" s="10" customFormat="true" ht="14.45" hidden="false" customHeight="true" outlineLevel="0" collapsed="false">
      <c r="A18" s="126" t="s">
        <v>131</v>
      </c>
      <c r="B18" s="126"/>
      <c r="C18" s="803" t="n">
        <v>51507</v>
      </c>
      <c r="D18" s="804"/>
      <c r="E18" s="799" t="n">
        <v>448</v>
      </c>
      <c r="F18" s="799" t="n">
        <v>672</v>
      </c>
      <c r="G18" s="788" t="n">
        <f aca="false">E18-F18</f>
        <v>-224</v>
      </c>
      <c r="H18" s="276" t="n">
        <v>1651</v>
      </c>
      <c r="I18" s="789" t="n">
        <v>788</v>
      </c>
      <c r="J18" s="276" t="n">
        <v>2133</v>
      </c>
      <c r="K18" s="788" t="n">
        <v>1163</v>
      </c>
      <c r="L18" s="790" t="n">
        <f aca="false">H18-J18</f>
        <v>-482</v>
      </c>
      <c r="M18" s="790" t="n">
        <f aca="false">G18+L18</f>
        <v>-706</v>
      </c>
      <c r="N18" s="801" t="n">
        <v>-9.4</v>
      </c>
      <c r="O18" s="801" t="n">
        <v>8.7</v>
      </c>
      <c r="P18" s="801" t="n">
        <v>13</v>
      </c>
      <c r="Q18" s="801" t="n">
        <v>-4.3</v>
      </c>
      <c r="R18" s="790" t="n">
        <v>248</v>
      </c>
      <c r="S18" s="802" t="n">
        <v>106</v>
      </c>
    </row>
    <row r="19" s="525" customFormat="true" ht="14.45" hidden="false" customHeight="true" outlineLevel="0" collapsed="false">
      <c r="A19" s="126" t="s">
        <v>133</v>
      </c>
      <c r="B19" s="126"/>
      <c r="C19" s="803" t="n">
        <v>51190</v>
      </c>
      <c r="D19" s="804"/>
      <c r="E19" s="799" t="n">
        <v>442</v>
      </c>
      <c r="F19" s="799" t="n">
        <v>633</v>
      </c>
      <c r="G19" s="788" t="n">
        <v>-191</v>
      </c>
      <c r="H19" s="276" t="n">
        <v>1687</v>
      </c>
      <c r="I19" s="789" t="n">
        <v>799</v>
      </c>
      <c r="J19" s="276" t="n">
        <v>1863</v>
      </c>
      <c r="K19" s="788" t="n">
        <v>952</v>
      </c>
      <c r="L19" s="790" t="n">
        <f aca="false">H19-J19</f>
        <v>-176</v>
      </c>
      <c r="M19" s="790" t="n">
        <v>-367</v>
      </c>
      <c r="N19" s="801" t="n">
        <v>-3.4</v>
      </c>
      <c r="O19" s="801" t="n">
        <v>8.6</v>
      </c>
      <c r="P19" s="801" t="n">
        <v>12.4</v>
      </c>
      <c r="Q19" s="801" t="n">
        <v>-3.7</v>
      </c>
      <c r="R19" s="790" t="n">
        <v>291</v>
      </c>
      <c r="S19" s="802" t="n">
        <v>99</v>
      </c>
    </row>
    <row r="20" s="525" customFormat="true" ht="14.45" hidden="false" customHeight="true" outlineLevel="0" collapsed="false">
      <c r="A20" s="805" t="s">
        <v>135</v>
      </c>
      <c r="B20" s="805"/>
      <c r="C20" s="803" t="n">
        <v>50793</v>
      </c>
      <c r="D20" s="804"/>
      <c r="E20" s="799" t="n">
        <v>421</v>
      </c>
      <c r="F20" s="799" t="n">
        <v>602</v>
      </c>
      <c r="G20" s="788" t="n">
        <v>-181</v>
      </c>
      <c r="H20" s="276" t="n">
        <v>1605</v>
      </c>
      <c r="I20" s="789" t="n">
        <v>794</v>
      </c>
      <c r="J20" s="276" t="n">
        <v>1733</v>
      </c>
      <c r="K20" s="788" t="n">
        <v>914</v>
      </c>
      <c r="L20" s="790" t="n">
        <f aca="false">H20-J20</f>
        <v>-128</v>
      </c>
      <c r="M20" s="790" t="n">
        <v>-309</v>
      </c>
      <c r="N20" s="801" t="n">
        <v>-2.5</v>
      </c>
      <c r="O20" s="801" t="n">
        <v>8.3</v>
      </c>
      <c r="P20" s="801" t="n">
        <v>11.9</v>
      </c>
      <c r="Q20" s="801" t="n">
        <v>-3.6</v>
      </c>
      <c r="R20" s="790" t="n">
        <v>238</v>
      </c>
      <c r="S20" s="802" t="n">
        <v>109</v>
      </c>
    </row>
    <row r="21" s="525" customFormat="true" ht="14.45" hidden="false" customHeight="true" outlineLevel="0" collapsed="false">
      <c r="A21" s="805" t="s">
        <v>136</v>
      </c>
      <c r="B21" s="805"/>
      <c r="C21" s="803" t="n">
        <v>50720</v>
      </c>
      <c r="D21" s="785" t="s">
        <v>619</v>
      </c>
      <c r="E21" s="799" t="n">
        <v>390</v>
      </c>
      <c r="F21" s="799" t="n">
        <v>619</v>
      </c>
      <c r="G21" s="788" t="n">
        <v>-229</v>
      </c>
      <c r="H21" s="276" t="n">
        <v>1532</v>
      </c>
      <c r="I21" s="789" t="n">
        <v>743</v>
      </c>
      <c r="J21" s="276" t="n">
        <v>1770</v>
      </c>
      <c r="K21" s="788" t="n">
        <v>871</v>
      </c>
      <c r="L21" s="790" t="n">
        <f aca="false">H21-J21</f>
        <v>-238</v>
      </c>
      <c r="M21" s="790" t="n">
        <v>-467</v>
      </c>
      <c r="N21" s="801" t="n">
        <v>-4.7</v>
      </c>
      <c r="O21" s="801" t="n">
        <v>7.7</v>
      </c>
      <c r="P21" s="801" t="n">
        <v>12.2</v>
      </c>
      <c r="Q21" s="801" t="n">
        <v>-4.5</v>
      </c>
      <c r="R21" s="790" t="n">
        <v>218</v>
      </c>
      <c r="S21" s="802" t="n">
        <v>104</v>
      </c>
    </row>
    <row r="22" s="525" customFormat="true" ht="14.45" hidden="false" customHeight="true" outlineLevel="0" collapsed="false">
      <c r="A22" s="806" t="s">
        <v>145</v>
      </c>
      <c r="B22" s="806"/>
      <c r="C22" s="807" t="n">
        <v>50301</v>
      </c>
      <c r="D22" s="808"/>
      <c r="E22" s="809" t="n">
        <v>461</v>
      </c>
      <c r="F22" s="809" t="n">
        <v>637</v>
      </c>
      <c r="G22" s="810" t="n">
        <v>-176</v>
      </c>
      <c r="H22" s="811" t="n">
        <v>1434</v>
      </c>
      <c r="I22" s="812" t="n">
        <v>672</v>
      </c>
      <c r="J22" s="811" t="n">
        <v>1676</v>
      </c>
      <c r="K22" s="810" t="n">
        <v>841</v>
      </c>
      <c r="L22" s="813" t="n">
        <f aca="false">H22-J22</f>
        <v>-242</v>
      </c>
      <c r="M22" s="813" t="n">
        <v>-418</v>
      </c>
      <c r="N22" s="814" t="n">
        <v>-4.8</v>
      </c>
      <c r="O22" s="814" t="n">
        <v>9.2</v>
      </c>
      <c r="P22" s="814" t="n">
        <v>12.7</v>
      </c>
      <c r="Q22" s="814" t="n">
        <v>-3.5</v>
      </c>
      <c r="R22" s="813" t="n">
        <v>220</v>
      </c>
      <c r="S22" s="815" t="n">
        <v>101</v>
      </c>
    </row>
    <row r="23" s="10" customFormat="true" ht="13.5" hidden="false" customHeight="false" outlineLevel="0" collapsed="false">
      <c r="A23" s="66" t="s">
        <v>621</v>
      </c>
      <c r="B23" s="28"/>
      <c r="C23" s="816"/>
      <c r="D23" s="817"/>
      <c r="E23" s="816"/>
      <c r="F23" s="816"/>
      <c r="G23" s="79" t="s">
        <v>622</v>
      </c>
      <c r="H23" s="29"/>
      <c r="I23" s="816"/>
      <c r="J23" s="29"/>
      <c r="K23" s="29"/>
      <c r="L23" s="29"/>
      <c r="M23" s="29"/>
      <c r="N23" s="29"/>
      <c r="O23" s="816"/>
      <c r="P23" s="816"/>
      <c r="Q23" s="816"/>
      <c r="R23" s="816"/>
      <c r="S23" s="816"/>
    </row>
    <row r="24" s="10" customFormat="true" ht="13.5" hidden="false" customHeight="false" outlineLevel="0" collapsed="false">
      <c r="A24" s="66" t="s">
        <v>623</v>
      </c>
      <c r="B24" s="29"/>
      <c r="C24" s="29"/>
      <c r="D24" s="29"/>
      <c r="F24" s="816"/>
      <c r="G24" s="29"/>
      <c r="L24" s="29"/>
      <c r="P24" s="816"/>
      <c r="Q24" s="816"/>
      <c r="R24" s="816"/>
      <c r="S24" s="816"/>
    </row>
    <row r="25" s="10" customFormat="true" ht="13.5" hidden="false" customHeight="false" outlineLevel="0" collapsed="false">
      <c r="A25" s="29"/>
      <c r="B25" s="79" t="s">
        <v>624</v>
      </c>
      <c r="C25" s="559"/>
      <c r="D25" s="559"/>
      <c r="E25" s="559"/>
      <c r="J25" s="559"/>
      <c r="K25" s="559"/>
      <c r="L25" s="79" t="s">
        <v>625</v>
      </c>
      <c r="M25" s="559"/>
      <c r="N25" s="559"/>
      <c r="O25" s="559"/>
      <c r="P25" s="559"/>
      <c r="Q25" s="559"/>
      <c r="R25" s="559"/>
      <c r="S25" s="559"/>
    </row>
    <row r="26" s="819" customFormat="true" ht="13.5" hidden="false" customHeight="false" outlineLevel="0" collapsed="false">
      <c r="A26" s="29"/>
      <c r="B26" s="79" t="s">
        <v>626</v>
      </c>
      <c r="C26" s="559"/>
      <c r="D26" s="559"/>
      <c r="E26" s="559"/>
      <c r="F26" s="559"/>
      <c r="G26" s="559"/>
      <c r="H26" s="559"/>
      <c r="I26" s="559"/>
      <c r="J26" s="559"/>
      <c r="K26" s="559"/>
      <c r="L26" s="79" t="s">
        <v>627</v>
      </c>
      <c r="M26" s="559"/>
      <c r="N26" s="559"/>
      <c r="O26" s="559"/>
      <c r="P26" s="559"/>
      <c r="Q26" s="559"/>
      <c r="R26" s="818"/>
      <c r="S26" s="818"/>
    </row>
    <row r="27" s="10" customFormat="true" ht="13.5" hidden="false" customHeight="false" outlineLevel="0" collapsed="false">
      <c r="A27" s="29"/>
      <c r="B27" s="79" t="s">
        <v>628</v>
      </c>
      <c r="C27" s="559"/>
      <c r="D27" s="559"/>
      <c r="E27" s="559"/>
      <c r="F27" s="559"/>
      <c r="G27" s="559"/>
      <c r="H27" s="559"/>
      <c r="I27" s="559"/>
      <c r="J27" s="559"/>
      <c r="K27" s="559"/>
      <c r="L27" s="79" t="s">
        <v>629</v>
      </c>
      <c r="M27" s="559"/>
      <c r="N27" s="559"/>
      <c r="Q27" s="559"/>
      <c r="R27" s="818"/>
      <c r="S27" s="818"/>
    </row>
    <row r="28" s="10" customFormat="true" ht="13.5" hidden="false" customHeight="false" outlineLevel="0" collapsed="false">
      <c r="A28" s="28"/>
      <c r="B28" s="79" t="s">
        <v>630</v>
      </c>
      <c r="C28" s="559"/>
      <c r="D28" s="559"/>
      <c r="E28" s="559"/>
      <c r="F28" s="559"/>
      <c r="H28" s="559"/>
      <c r="I28" s="559"/>
      <c r="J28" s="559"/>
      <c r="K28" s="559"/>
      <c r="L28" s="79" t="s">
        <v>631</v>
      </c>
      <c r="M28" s="559"/>
      <c r="N28" s="559"/>
      <c r="O28" s="559"/>
      <c r="P28" s="559"/>
      <c r="Q28" s="559"/>
      <c r="R28" s="818"/>
      <c r="S28" s="818"/>
    </row>
    <row r="29" s="10" customFormat="true" ht="15" hidden="false" customHeight="true" outlineLevel="0" collapsed="false">
      <c r="A29" s="820"/>
      <c r="B29" s="820"/>
      <c r="C29" s="559"/>
      <c r="D29" s="559"/>
      <c r="E29" s="559"/>
      <c r="F29" s="559"/>
      <c r="G29" s="559"/>
      <c r="H29" s="559"/>
      <c r="I29" s="559"/>
      <c r="J29" s="559"/>
      <c r="K29" s="559"/>
      <c r="L29" s="559"/>
      <c r="M29" s="559"/>
      <c r="N29" s="559"/>
      <c r="O29" s="559"/>
      <c r="P29" s="559"/>
      <c r="Q29" s="559"/>
      <c r="R29" s="818"/>
      <c r="S29" s="818"/>
    </row>
    <row r="30" s="10" customFormat="true" ht="16.5" hidden="false" customHeight="true" outlineLevel="0" collapsed="false">
      <c r="A30" s="68" t="s">
        <v>632</v>
      </c>
      <c r="B30" s="229"/>
      <c r="C30" s="229"/>
      <c r="D30" s="229"/>
      <c r="E30" s="229"/>
      <c r="F30" s="229"/>
      <c r="R30" s="821" t="s">
        <v>235</v>
      </c>
      <c r="S30" s="821"/>
    </row>
    <row r="31" customFormat="false" ht="13.5" hidden="false" customHeight="true" outlineLevel="0" collapsed="false">
      <c r="A31" s="87" t="s">
        <v>147</v>
      </c>
      <c r="B31" s="87"/>
      <c r="C31" s="822" t="s">
        <v>633</v>
      </c>
      <c r="D31" s="822"/>
      <c r="E31" s="355" t="s">
        <v>634</v>
      </c>
      <c r="F31" s="355"/>
      <c r="G31" s="355"/>
      <c r="H31" s="355"/>
      <c r="I31" s="355"/>
      <c r="J31" s="355" t="s">
        <v>635</v>
      </c>
      <c r="K31" s="355"/>
      <c r="L31" s="355"/>
      <c r="M31" s="355"/>
      <c r="N31" s="355"/>
      <c r="O31" s="355"/>
      <c r="P31" s="355"/>
      <c r="Q31" s="355"/>
      <c r="R31" s="355"/>
      <c r="S31" s="823" t="s">
        <v>636</v>
      </c>
    </row>
    <row r="32" customFormat="false" ht="13.5" hidden="false" customHeight="true" outlineLevel="0" collapsed="false">
      <c r="A32" s="87"/>
      <c r="B32" s="87"/>
      <c r="C32" s="822"/>
      <c r="D32" s="822"/>
      <c r="E32" s="824" t="s">
        <v>637</v>
      </c>
      <c r="F32" s="824"/>
      <c r="G32" s="824" t="s">
        <v>638</v>
      </c>
      <c r="H32" s="824"/>
      <c r="I32" s="825" t="s">
        <v>608</v>
      </c>
      <c r="J32" s="826" t="s">
        <v>639</v>
      </c>
      <c r="K32" s="826"/>
      <c r="L32" s="826"/>
      <c r="M32" s="826"/>
      <c r="N32" s="826" t="s">
        <v>640</v>
      </c>
      <c r="O32" s="826"/>
      <c r="P32" s="826"/>
      <c r="Q32" s="826"/>
      <c r="R32" s="827" t="s">
        <v>612</v>
      </c>
      <c r="S32" s="823"/>
    </row>
    <row r="33" customFormat="false" ht="6" hidden="false" customHeight="true" outlineLevel="0" collapsed="false">
      <c r="A33" s="87"/>
      <c r="B33" s="87"/>
      <c r="C33" s="822"/>
      <c r="D33" s="822"/>
      <c r="E33" s="828"/>
      <c r="F33" s="829"/>
      <c r="G33" s="830"/>
      <c r="H33" s="831"/>
      <c r="I33" s="825"/>
      <c r="J33" s="694"/>
      <c r="K33" s="694"/>
      <c r="L33" s="832"/>
      <c r="M33" s="833"/>
      <c r="N33" s="694"/>
      <c r="O33" s="694"/>
      <c r="P33" s="832"/>
      <c r="Q33" s="833"/>
      <c r="R33" s="827"/>
      <c r="S33" s="823"/>
    </row>
    <row r="34" customFormat="false" ht="13.5" hidden="false" customHeight="true" outlineLevel="0" collapsed="false">
      <c r="A34" s="87"/>
      <c r="B34" s="87"/>
      <c r="C34" s="822"/>
      <c r="D34" s="822"/>
      <c r="E34" s="834" t="s">
        <v>241</v>
      </c>
      <c r="F34" s="835" t="s">
        <v>641</v>
      </c>
      <c r="G34" s="834" t="s">
        <v>241</v>
      </c>
      <c r="H34" s="835" t="s">
        <v>641</v>
      </c>
      <c r="I34" s="825"/>
      <c r="J34" s="836" t="s">
        <v>241</v>
      </c>
      <c r="K34" s="837" t="s">
        <v>641</v>
      </c>
      <c r="L34" s="838" t="s">
        <v>642</v>
      </c>
      <c r="M34" s="835" t="s">
        <v>641</v>
      </c>
      <c r="N34" s="836" t="s">
        <v>241</v>
      </c>
      <c r="O34" s="837" t="s">
        <v>641</v>
      </c>
      <c r="P34" s="838" t="s">
        <v>642</v>
      </c>
      <c r="Q34" s="835" t="s">
        <v>641</v>
      </c>
      <c r="R34" s="827"/>
      <c r="S34" s="823"/>
    </row>
    <row r="35" s="531" customFormat="true" ht="13.5" hidden="false" customHeight="true" outlineLevel="0" collapsed="false">
      <c r="A35" s="839" t="s">
        <v>150</v>
      </c>
      <c r="B35" s="839"/>
      <c r="C35" s="840" t="n">
        <v>50310</v>
      </c>
      <c r="D35" s="841"/>
      <c r="E35" s="842" t="n">
        <v>42</v>
      </c>
      <c r="F35" s="843" t="n">
        <v>25</v>
      </c>
      <c r="G35" s="842" t="n">
        <v>63</v>
      </c>
      <c r="H35" s="843" t="n">
        <v>36</v>
      </c>
      <c r="I35" s="844" t="n">
        <f aca="false">E35-G35</f>
        <v>-21</v>
      </c>
      <c r="J35" s="845" t="n">
        <v>60</v>
      </c>
      <c r="K35" s="846" t="n">
        <v>30</v>
      </c>
      <c r="L35" s="847" t="n">
        <v>23</v>
      </c>
      <c r="M35" s="843" t="n">
        <v>11</v>
      </c>
      <c r="N35" s="848" t="n">
        <v>85</v>
      </c>
      <c r="O35" s="846" t="n">
        <v>48</v>
      </c>
      <c r="P35" s="847" t="n">
        <v>41</v>
      </c>
      <c r="Q35" s="843" t="n">
        <v>23</v>
      </c>
      <c r="R35" s="849" t="n">
        <f aca="false">J35-N35</f>
        <v>-25</v>
      </c>
      <c r="S35" s="850" t="n">
        <f aca="false">I35+R35</f>
        <v>-46</v>
      </c>
    </row>
    <row r="36" s="531" customFormat="true" ht="13.5" hidden="false" customHeight="true" outlineLevel="0" collapsed="false">
      <c r="A36" s="851" t="s">
        <v>151</v>
      </c>
      <c r="B36" s="851"/>
      <c r="C36" s="852" t="n">
        <v>50264</v>
      </c>
      <c r="D36" s="853"/>
      <c r="E36" s="842" t="n">
        <v>39</v>
      </c>
      <c r="F36" s="843" t="n">
        <v>22</v>
      </c>
      <c r="G36" s="842" t="n">
        <v>52</v>
      </c>
      <c r="H36" s="843" t="n">
        <v>23</v>
      </c>
      <c r="I36" s="844" t="n">
        <f aca="false">E36-G36</f>
        <v>-13</v>
      </c>
      <c r="J36" s="845" t="n">
        <v>96</v>
      </c>
      <c r="K36" s="846" t="n">
        <v>49</v>
      </c>
      <c r="L36" s="847" t="n">
        <v>35</v>
      </c>
      <c r="M36" s="843" t="n">
        <v>17</v>
      </c>
      <c r="N36" s="848" t="n">
        <v>108</v>
      </c>
      <c r="O36" s="846" t="n">
        <v>60</v>
      </c>
      <c r="P36" s="847" t="n">
        <v>54</v>
      </c>
      <c r="Q36" s="843" t="n">
        <v>34</v>
      </c>
      <c r="R36" s="849" t="n">
        <f aca="false">J36-N36</f>
        <v>-12</v>
      </c>
      <c r="S36" s="850" t="n">
        <f aca="false">I36+R36</f>
        <v>-25</v>
      </c>
    </row>
    <row r="37" s="531" customFormat="true" ht="13.5" hidden="false" customHeight="true" outlineLevel="0" collapsed="false">
      <c r="A37" s="851" t="s">
        <v>152</v>
      </c>
      <c r="B37" s="851"/>
      <c r="C37" s="852" t="n">
        <v>50239</v>
      </c>
      <c r="D37" s="853"/>
      <c r="E37" s="842" t="n">
        <v>36</v>
      </c>
      <c r="F37" s="843" t="n">
        <v>17</v>
      </c>
      <c r="G37" s="842" t="n">
        <v>53</v>
      </c>
      <c r="H37" s="843" t="n">
        <v>23</v>
      </c>
      <c r="I37" s="844" t="n">
        <f aca="false">E37-G37</f>
        <v>-17</v>
      </c>
      <c r="J37" s="845" t="n">
        <v>262</v>
      </c>
      <c r="K37" s="846" t="n">
        <v>137</v>
      </c>
      <c r="L37" s="847" t="n">
        <v>124</v>
      </c>
      <c r="M37" s="843" t="n">
        <v>66</v>
      </c>
      <c r="N37" s="848" t="n">
        <v>415</v>
      </c>
      <c r="O37" s="846" t="n">
        <v>213</v>
      </c>
      <c r="P37" s="847" t="n">
        <v>249</v>
      </c>
      <c r="Q37" s="843" t="n">
        <v>120</v>
      </c>
      <c r="R37" s="849" t="n">
        <f aca="false">J37-N37</f>
        <v>-153</v>
      </c>
      <c r="S37" s="850" t="n">
        <f aca="false">I37+R37</f>
        <v>-170</v>
      </c>
    </row>
    <row r="38" customFormat="false" ht="13.5" hidden="false" customHeight="true" outlineLevel="0" collapsed="false">
      <c r="A38" s="851" t="s">
        <v>154</v>
      </c>
      <c r="B38" s="851"/>
      <c r="C38" s="852" t="n">
        <v>50069</v>
      </c>
      <c r="D38" s="854"/>
      <c r="E38" s="842" t="n">
        <v>39</v>
      </c>
      <c r="F38" s="843" t="n">
        <v>22</v>
      </c>
      <c r="G38" s="842" t="n">
        <v>53</v>
      </c>
      <c r="H38" s="843" t="n">
        <v>21</v>
      </c>
      <c r="I38" s="844" t="n">
        <f aca="false">E38-G38</f>
        <v>-14</v>
      </c>
      <c r="J38" s="845" t="n">
        <v>227</v>
      </c>
      <c r="K38" s="787" t="n">
        <v>122</v>
      </c>
      <c r="L38" s="847" t="n">
        <v>109</v>
      </c>
      <c r="M38" s="843" t="n">
        <v>61</v>
      </c>
      <c r="N38" s="848" t="n">
        <v>250</v>
      </c>
      <c r="O38" s="787" t="n">
        <v>137</v>
      </c>
      <c r="P38" s="847" t="n">
        <v>91</v>
      </c>
      <c r="Q38" s="843" t="n">
        <v>47</v>
      </c>
      <c r="R38" s="849" t="n">
        <f aca="false">J38-N38</f>
        <v>-23</v>
      </c>
      <c r="S38" s="850" t="n">
        <f aca="false">I38+R38</f>
        <v>-37</v>
      </c>
    </row>
    <row r="39" customFormat="false" ht="13.5" hidden="false" customHeight="true" outlineLevel="0" collapsed="false">
      <c r="A39" s="851" t="s">
        <v>158</v>
      </c>
      <c r="B39" s="851"/>
      <c r="C39" s="852" t="n">
        <v>50032</v>
      </c>
      <c r="D39" s="854"/>
      <c r="E39" s="842" t="n">
        <v>36</v>
      </c>
      <c r="F39" s="843" t="n">
        <v>20</v>
      </c>
      <c r="G39" s="842" t="n">
        <v>59</v>
      </c>
      <c r="H39" s="843" t="n">
        <v>32</v>
      </c>
      <c r="I39" s="844" t="n">
        <f aca="false">E39-G39</f>
        <v>-23</v>
      </c>
      <c r="J39" s="845" t="n">
        <v>104</v>
      </c>
      <c r="K39" s="787" t="n">
        <v>56</v>
      </c>
      <c r="L39" s="847" t="n">
        <v>63</v>
      </c>
      <c r="M39" s="843" t="n">
        <v>38</v>
      </c>
      <c r="N39" s="848" t="n">
        <v>101</v>
      </c>
      <c r="O39" s="787" t="n">
        <v>47</v>
      </c>
      <c r="P39" s="847" t="n">
        <v>56</v>
      </c>
      <c r="Q39" s="843" t="n">
        <v>28</v>
      </c>
      <c r="R39" s="849" t="n">
        <f aca="false">J39-N39</f>
        <v>3</v>
      </c>
      <c r="S39" s="850" t="n">
        <f aca="false">I39+R39</f>
        <v>-20</v>
      </c>
    </row>
    <row r="40" customFormat="false" ht="13.5" hidden="false" customHeight="true" outlineLevel="0" collapsed="false">
      <c r="A40" s="851" t="s">
        <v>160</v>
      </c>
      <c r="B40" s="851"/>
      <c r="C40" s="852" t="n">
        <v>50012</v>
      </c>
      <c r="D40" s="854"/>
      <c r="E40" s="842" t="n">
        <v>25</v>
      </c>
      <c r="F40" s="843" t="n">
        <v>17</v>
      </c>
      <c r="G40" s="842" t="n">
        <v>58</v>
      </c>
      <c r="H40" s="843" t="n">
        <v>28</v>
      </c>
      <c r="I40" s="844" t="n">
        <f aca="false">E40-G40</f>
        <v>-33</v>
      </c>
      <c r="J40" s="845" t="n">
        <v>92</v>
      </c>
      <c r="K40" s="787" t="n">
        <v>40</v>
      </c>
      <c r="L40" s="847" t="n">
        <v>51</v>
      </c>
      <c r="M40" s="843" t="n">
        <v>21</v>
      </c>
      <c r="N40" s="848" t="n">
        <v>92</v>
      </c>
      <c r="O40" s="787" t="n">
        <v>41</v>
      </c>
      <c r="P40" s="847" t="n">
        <v>44</v>
      </c>
      <c r="Q40" s="843" t="n">
        <v>24</v>
      </c>
      <c r="R40" s="849" t="n">
        <f aca="false">J40-N40</f>
        <v>0</v>
      </c>
      <c r="S40" s="850" t="n">
        <f aca="false">I40+R40</f>
        <v>-33</v>
      </c>
    </row>
    <row r="41" customFormat="false" ht="13.5" hidden="false" customHeight="true" outlineLevel="0" collapsed="false">
      <c r="A41" s="851" t="s">
        <v>162</v>
      </c>
      <c r="B41" s="851"/>
      <c r="C41" s="852" t="n">
        <v>49979</v>
      </c>
      <c r="D41" s="854"/>
      <c r="E41" s="842" t="n">
        <v>40</v>
      </c>
      <c r="F41" s="843" t="n">
        <v>19</v>
      </c>
      <c r="G41" s="842" t="n">
        <v>39</v>
      </c>
      <c r="H41" s="843" t="n">
        <v>24</v>
      </c>
      <c r="I41" s="844" t="n">
        <f aca="false">E41-G41</f>
        <v>1</v>
      </c>
      <c r="J41" s="845" t="n">
        <v>93</v>
      </c>
      <c r="K41" s="787" t="n">
        <v>44</v>
      </c>
      <c r="L41" s="847" t="n">
        <v>44</v>
      </c>
      <c r="M41" s="843" t="n">
        <v>21</v>
      </c>
      <c r="N41" s="848" t="n">
        <v>106</v>
      </c>
      <c r="O41" s="787" t="n">
        <v>49</v>
      </c>
      <c r="P41" s="847" t="n">
        <v>48</v>
      </c>
      <c r="Q41" s="843" t="n">
        <v>24</v>
      </c>
      <c r="R41" s="849" t="n">
        <f aca="false">J41-N41</f>
        <v>-13</v>
      </c>
      <c r="S41" s="850" t="n">
        <f aca="false">I41+R41</f>
        <v>-12</v>
      </c>
    </row>
    <row r="42" customFormat="false" ht="13.5" hidden="false" customHeight="true" outlineLevel="0" collapsed="false">
      <c r="A42" s="851" t="s">
        <v>165</v>
      </c>
      <c r="B42" s="851"/>
      <c r="C42" s="852" t="n">
        <v>49967</v>
      </c>
      <c r="D42" s="854"/>
      <c r="E42" s="842" t="n">
        <v>44</v>
      </c>
      <c r="F42" s="843" t="n">
        <v>17</v>
      </c>
      <c r="G42" s="842" t="n">
        <v>57</v>
      </c>
      <c r="H42" s="843" t="n">
        <v>23</v>
      </c>
      <c r="I42" s="844" t="n">
        <f aca="false">E42-G42</f>
        <v>-13</v>
      </c>
      <c r="J42" s="845" t="n">
        <v>105</v>
      </c>
      <c r="K42" s="787" t="n">
        <v>43</v>
      </c>
      <c r="L42" s="847" t="n">
        <v>43</v>
      </c>
      <c r="M42" s="843" t="n">
        <v>19</v>
      </c>
      <c r="N42" s="848" t="n">
        <v>113</v>
      </c>
      <c r="O42" s="787" t="n">
        <v>61</v>
      </c>
      <c r="P42" s="847" t="n">
        <v>57</v>
      </c>
      <c r="Q42" s="843" t="n">
        <v>33</v>
      </c>
      <c r="R42" s="849" t="n">
        <f aca="false">J42-N42</f>
        <v>-8</v>
      </c>
      <c r="S42" s="850" t="n">
        <f aca="false">I42+R42</f>
        <v>-21</v>
      </c>
    </row>
    <row r="43" customFormat="false" ht="13.5" hidden="false" customHeight="true" outlineLevel="0" collapsed="false">
      <c r="A43" s="851" t="s">
        <v>167</v>
      </c>
      <c r="B43" s="851"/>
      <c r="C43" s="852" t="n">
        <v>49946</v>
      </c>
      <c r="D43" s="854"/>
      <c r="E43" s="842" t="n">
        <v>41</v>
      </c>
      <c r="F43" s="843" t="n">
        <v>20</v>
      </c>
      <c r="G43" s="842" t="n">
        <v>43</v>
      </c>
      <c r="H43" s="843" t="n">
        <v>21</v>
      </c>
      <c r="I43" s="844" t="n">
        <f aca="false">E43-G43</f>
        <v>-2</v>
      </c>
      <c r="J43" s="845" t="n">
        <v>127</v>
      </c>
      <c r="K43" s="787" t="n">
        <v>69</v>
      </c>
      <c r="L43" s="847" t="n">
        <v>58</v>
      </c>
      <c r="M43" s="843" t="n">
        <v>30</v>
      </c>
      <c r="N43" s="848" t="n">
        <v>97</v>
      </c>
      <c r="O43" s="787" t="n">
        <v>45</v>
      </c>
      <c r="P43" s="847" t="n">
        <v>44</v>
      </c>
      <c r="Q43" s="843" t="n">
        <v>21</v>
      </c>
      <c r="R43" s="849" t="n">
        <f aca="false">J43-N43</f>
        <v>30</v>
      </c>
      <c r="S43" s="850" t="n">
        <f aca="false">I43+R43</f>
        <v>28</v>
      </c>
    </row>
    <row r="44" customFormat="false" ht="13.5" hidden="false" customHeight="true" outlineLevel="0" collapsed="false">
      <c r="A44" s="851" t="s">
        <v>169</v>
      </c>
      <c r="B44" s="851"/>
      <c r="C44" s="852" t="n">
        <v>50301</v>
      </c>
      <c r="D44" s="854"/>
      <c r="E44" s="842" t="n">
        <v>35</v>
      </c>
      <c r="F44" s="843" t="n">
        <v>17</v>
      </c>
      <c r="G44" s="842" t="n">
        <v>61</v>
      </c>
      <c r="H44" s="843" t="n">
        <v>17</v>
      </c>
      <c r="I44" s="844" t="n">
        <f aca="false">E44-G44</f>
        <v>-26</v>
      </c>
      <c r="J44" s="845" t="n">
        <v>92</v>
      </c>
      <c r="K44" s="787" t="n">
        <v>47</v>
      </c>
      <c r="L44" s="847" t="n">
        <v>54</v>
      </c>
      <c r="M44" s="843" t="n">
        <v>27</v>
      </c>
      <c r="N44" s="848" t="n">
        <v>108</v>
      </c>
      <c r="O44" s="787" t="n">
        <v>54</v>
      </c>
      <c r="P44" s="847" t="n">
        <v>57</v>
      </c>
      <c r="Q44" s="843" t="n">
        <v>27</v>
      </c>
      <c r="R44" s="849" t="n">
        <f aca="false">J44-N44</f>
        <v>-16</v>
      </c>
      <c r="S44" s="850" t="n">
        <f aca="false">I44+R44</f>
        <v>-42</v>
      </c>
    </row>
    <row r="45" customFormat="false" ht="13.5" hidden="false" customHeight="true" outlineLevel="0" collapsed="false">
      <c r="A45" s="851" t="s">
        <v>172</v>
      </c>
      <c r="B45" s="851"/>
      <c r="C45" s="852" t="n">
        <v>50259</v>
      </c>
      <c r="D45" s="854"/>
      <c r="E45" s="842" t="n">
        <v>47</v>
      </c>
      <c r="F45" s="843" t="n">
        <v>27</v>
      </c>
      <c r="G45" s="842" t="n">
        <v>40</v>
      </c>
      <c r="H45" s="843" t="n">
        <v>20</v>
      </c>
      <c r="I45" s="844" t="n">
        <f aca="false">E45-G45</f>
        <v>7</v>
      </c>
      <c r="J45" s="845" t="n">
        <v>82</v>
      </c>
      <c r="K45" s="787" t="n">
        <v>32</v>
      </c>
      <c r="L45" s="847" t="n">
        <v>26</v>
      </c>
      <c r="M45" s="843" t="n">
        <v>8</v>
      </c>
      <c r="N45" s="848" t="n">
        <v>87</v>
      </c>
      <c r="O45" s="787" t="n">
        <v>48</v>
      </c>
      <c r="P45" s="847" t="n">
        <v>46</v>
      </c>
      <c r="Q45" s="843" t="n">
        <v>27</v>
      </c>
      <c r="R45" s="849" t="n">
        <f aca="false">J45-N45</f>
        <v>-5</v>
      </c>
      <c r="S45" s="855" t="n">
        <f aca="false">I45+R45</f>
        <v>2</v>
      </c>
    </row>
    <row r="46" customFormat="false" ht="13.5" hidden="false" customHeight="true" outlineLevel="0" collapsed="false">
      <c r="A46" s="856" t="s">
        <v>174</v>
      </c>
      <c r="B46" s="856"/>
      <c r="C46" s="857" t="n">
        <v>50261</v>
      </c>
      <c r="D46" s="858"/>
      <c r="E46" s="859" t="n">
        <v>37</v>
      </c>
      <c r="F46" s="860" t="n">
        <v>18</v>
      </c>
      <c r="G46" s="859" t="n">
        <v>59</v>
      </c>
      <c r="H46" s="860" t="n">
        <v>26</v>
      </c>
      <c r="I46" s="861" t="n">
        <v>-22</v>
      </c>
      <c r="J46" s="862" t="n">
        <v>94</v>
      </c>
      <c r="K46" s="863" t="n">
        <v>47</v>
      </c>
      <c r="L46" s="864" t="n">
        <v>42</v>
      </c>
      <c r="M46" s="860" t="n">
        <v>21</v>
      </c>
      <c r="N46" s="865" t="n">
        <v>114</v>
      </c>
      <c r="O46" s="863" t="n">
        <v>42</v>
      </c>
      <c r="P46" s="864" t="n">
        <v>54</v>
      </c>
      <c r="Q46" s="860" t="n">
        <v>22</v>
      </c>
      <c r="R46" s="866" t="n">
        <v>-20</v>
      </c>
      <c r="S46" s="867" t="n">
        <v>-42</v>
      </c>
      <c r="U46" s="5"/>
    </row>
    <row r="47" customFormat="false" ht="13.5" hidden="false" customHeight="false" outlineLevel="0" collapsed="false">
      <c r="A47" s="223" t="s">
        <v>643</v>
      </c>
      <c r="B47" s="220"/>
      <c r="O47" s="868" t="s">
        <v>644</v>
      </c>
    </row>
    <row r="48" customFormat="false" ht="15.75" hidden="true" customHeight="true" outlineLevel="0" collapsed="false">
      <c r="E48" s="41" t="n">
        <f aca="false">SUM(E35:E46)</f>
        <v>461</v>
      </c>
      <c r="F48" s="41" t="n">
        <f aca="false">SUM(F35:F46)</f>
        <v>241</v>
      </c>
      <c r="G48" s="41" t="n">
        <f aca="false">SUM(G35:G46)</f>
        <v>637</v>
      </c>
      <c r="H48" s="41" t="n">
        <f aca="false">SUM(H35:H46)</f>
        <v>294</v>
      </c>
      <c r="I48" s="869" t="n">
        <f aca="false">SUM(I35:I46)</f>
        <v>-176</v>
      </c>
      <c r="J48" s="41" t="n">
        <f aca="false">SUM(J35:J46)</f>
        <v>1434</v>
      </c>
      <c r="K48" s="41" t="n">
        <f aca="false">SUM(K35:K46)</f>
        <v>716</v>
      </c>
      <c r="L48" s="41" t="n">
        <f aca="false">SUM(L35:L46)</f>
        <v>672</v>
      </c>
      <c r="M48" s="41" t="n">
        <f aca="false">SUM(M35:M46)</f>
        <v>340</v>
      </c>
      <c r="N48" s="41" t="n">
        <f aca="false">SUM(N35:N46)</f>
        <v>1676</v>
      </c>
      <c r="O48" s="41" t="n">
        <f aca="false">SUM(O35:O46)</f>
        <v>845</v>
      </c>
      <c r="P48" s="41" t="n">
        <f aca="false">SUM(P35:P46)</f>
        <v>841</v>
      </c>
      <c r="Q48" s="41" t="n">
        <f aca="false">SUM(Q35:Q46)</f>
        <v>430</v>
      </c>
      <c r="R48" s="531" t="n">
        <f aca="false">SUM(R35:R46)</f>
        <v>-242</v>
      </c>
      <c r="S48" s="531" t="n">
        <f aca="false">SUM(S35:S46)</f>
        <v>-418</v>
      </c>
    </row>
    <row r="49" customFormat="false" ht="16.5" hidden="false" customHeight="true" outlineLevel="0" collapsed="false">
      <c r="J49" s="870"/>
      <c r="K49" s="870"/>
      <c r="L49" s="870"/>
      <c r="M49" s="870"/>
      <c r="N49" s="870"/>
      <c r="O49" s="870"/>
      <c r="P49" s="870"/>
      <c r="Q49" s="870"/>
      <c r="R49" s="871"/>
      <c r="S49" s="871"/>
    </row>
  </sheetData>
  <mergeCells count="52">
    <mergeCell ref="A2:B3"/>
    <mergeCell ref="C2:D2"/>
    <mergeCell ref="E2:G2"/>
    <mergeCell ref="H2:L2"/>
    <mergeCell ref="O2:O3"/>
    <mergeCell ref="P2:P3"/>
    <mergeCell ref="R2:R3"/>
    <mergeCell ref="S2:S3"/>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R30:S30"/>
    <mergeCell ref="A31:B34"/>
    <mergeCell ref="C31:D34"/>
    <mergeCell ref="E31:I31"/>
    <mergeCell ref="J31:R31"/>
    <mergeCell ref="S31:S34"/>
    <mergeCell ref="E32:F32"/>
    <mergeCell ref="G32:H32"/>
    <mergeCell ref="I32:I34"/>
    <mergeCell ref="J32:M32"/>
    <mergeCell ref="N32:Q32"/>
    <mergeCell ref="R32:R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984027777777778" right="0.708333333333333"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W43"/>
    </sheetView>
  </sheetViews>
  <sheetFormatPr defaultColWidth="8.9921875" defaultRowHeight="13.5" zeroHeight="false" outlineLevelRow="0" outlineLevelCol="0"/>
  <cols>
    <col collapsed="false" customWidth="true" hidden="false" outlineLevel="0" max="1" min="1" style="41" width="8.86"/>
    <col collapsed="false" customWidth="true" hidden="false" outlineLevel="0" max="2" min="2" style="41" width="9.75"/>
    <col collapsed="false" customWidth="true" hidden="true" outlineLevel="0" max="3" min="3" style="41" width="10.12"/>
    <col collapsed="false" customWidth="true" hidden="true" outlineLevel="0" max="4" min="4" style="41" width="6.74"/>
    <col collapsed="false" customWidth="true" hidden="false" outlineLevel="0" max="6" min="5" style="41" width="10.12"/>
    <col collapsed="false" customWidth="true" hidden="false" outlineLevel="0" max="7" min="7" style="41" width="10.25"/>
    <col collapsed="false" customWidth="true" hidden="false" outlineLevel="0" max="9" min="8" style="41" width="10.12"/>
    <col collapsed="false" customWidth="true" hidden="false" outlineLevel="0" max="11" min="10" style="870" width="10.25"/>
    <col collapsed="false" customWidth="true" hidden="false" outlineLevel="0" max="15" min="12" style="531" width="10.25"/>
    <col collapsed="false" customWidth="false" hidden="false" outlineLevel="0" max="257" min="16" style="41" width="8.99"/>
  </cols>
  <sheetData>
    <row r="1" customFormat="false" ht="16.5" hidden="false" customHeight="true" outlineLevel="0" collapsed="false">
      <c r="A1" s="352" t="s">
        <v>645</v>
      </c>
      <c r="B1" s="230"/>
      <c r="C1" s="230"/>
      <c r="D1" s="230"/>
      <c r="E1" s="230"/>
      <c r="F1" s="230"/>
      <c r="G1" s="872"/>
      <c r="H1" s="231"/>
      <c r="I1" s="231"/>
      <c r="J1" s="873"/>
      <c r="K1" s="873"/>
      <c r="L1" s="874"/>
      <c r="M1" s="874"/>
      <c r="N1" s="874"/>
      <c r="O1" s="875" t="s">
        <v>235</v>
      </c>
    </row>
    <row r="2" customFormat="false" ht="13.5" hidden="false" customHeight="true" outlineLevel="0" collapsed="false">
      <c r="A2" s="232" t="s">
        <v>57</v>
      </c>
      <c r="B2" s="232"/>
      <c r="C2" s="876" t="s">
        <v>646</v>
      </c>
      <c r="D2" s="877" t="s">
        <v>189</v>
      </c>
      <c r="E2" s="878" t="s">
        <v>647</v>
      </c>
      <c r="F2" s="878" t="s">
        <v>648</v>
      </c>
      <c r="G2" s="879" t="s">
        <v>649</v>
      </c>
      <c r="H2" s="879" t="s">
        <v>650</v>
      </c>
      <c r="I2" s="879" t="s">
        <v>190</v>
      </c>
      <c r="J2" s="879" t="s">
        <v>651</v>
      </c>
      <c r="K2" s="879" t="s">
        <v>652</v>
      </c>
      <c r="L2" s="879" t="s">
        <v>653</v>
      </c>
      <c r="M2" s="879" t="s">
        <v>654</v>
      </c>
      <c r="N2" s="879" t="s">
        <v>220</v>
      </c>
      <c r="O2" s="880" t="s">
        <v>655</v>
      </c>
    </row>
    <row r="3" customFormat="false" ht="13.5" hidden="false" customHeight="true" outlineLevel="0" collapsed="false">
      <c r="A3" s="364" t="s">
        <v>656</v>
      </c>
      <c r="B3" s="364"/>
      <c r="C3" s="881" t="n">
        <v>1973</v>
      </c>
      <c r="D3" s="882" t="n">
        <v>2010</v>
      </c>
      <c r="E3" s="883" t="n">
        <v>1970</v>
      </c>
      <c r="F3" s="883" t="n">
        <v>2126</v>
      </c>
      <c r="G3" s="883" t="n">
        <v>2088</v>
      </c>
      <c r="H3" s="883" t="n">
        <v>2016</v>
      </c>
      <c r="I3" s="883" t="n">
        <f aca="false">I4+I5</f>
        <v>2022</v>
      </c>
      <c r="J3" s="884" t="n">
        <f aca="false">J4+J5</f>
        <v>1836</v>
      </c>
      <c r="K3" s="884" t="n">
        <v>1651</v>
      </c>
      <c r="L3" s="884" t="n">
        <v>1687</v>
      </c>
      <c r="M3" s="884" t="n">
        <v>1605</v>
      </c>
      <c r="N3" s="884" t="n">
        <v>1532</v>
      </c>
      <c r="O3" s="885" t="n">
        <v>1434</v>
      </c>
    </row>
    <row r="4" customFormat="false" ht="13.5" hidden="false" customHeight="true" outlineLevel="0" collapsed="false">
      <c r="A4" s="886" t="s">
        <v>657</v>
      </c>
      <c r="B4" s="886"/>
      <c r="C4" s="887" t="n">
        <v>997</v>
      </c>
      <c r="D4" s="888" t="n">
        <v>1060</v>
      </c>
      <c r="E4" s="889" t="n">
        <v>991</v>
      </c>
      <c r="F4" s="889" t="n">
        <v>1099</v>
      </c>
      <c r="G4" s="889" t="n">
        <v>1040</v>
      </c>
      <c r="H4" s="889" t="n">
        <v>1068</v>
      </c>
      <c r="I4" s="889" t="n">
        <v>1053</v>
      </c>
      <c r="J4" s="890" t="n">
        <v>879</v>
      </c>
      <c r="K4" s="890" t="n">
        <v>788</v>
      </c>
      <c r="L4" s="890" t="n">
        <v>799</v>
      </c>
      <c r="M4" s="890" t="n">
        <v>794</v>
      </c>
      <c r="N4" s="890" t="n">
        <v>743</v>
      </c>
      <c r="O4" s="891" t="n">
        <v>672</v>
      </c>
    </row>
    <row r="5" customFormat="false" ht="13.5" hidden="false" customHeight="true" outlineLevel="0" collapsed="false">
      <c r="A5" s="892" t="s">
        <v>658</v>
      </c>
      <c r="B5" s="892"/>
      <c r="C5" s="551" t="n">
        <f aca="false">C3-C4</f>
        <v>976</v>
      </c>
      <c r="D5" s="893" t="n">
        <v>950</v>
      </c>
      <c r="E5" s="894" t="n">
        <v>979</v>
      </c>
      <c r="F5" s="894" t="n">
        <v>1027</v>
      </c>
      <c r="G5" s="894" t="n">
        <v>1048</v>
      </c>
      <c r="H5" s="894" t="n">
        <v>948</v>
      </c>
      <c r="I5" s="894" t="n">
        <v>969</v>
      </c>
      <c r="J5" s="895" t="n">
        <v>957</v>
      </c>
      <c r="K5" s="895" t="n">
        <v>863</v>
      </c>
      <c r="L5" s="895" t="n">
        <v>888</v>
      </c>
      <c r="M5" s="895" t="n">
        <v>811</v>
      </c>
      <c r="N5" s="895" t="n">
        <v>789</v>
      </c>
      <c r="O5" s="896" t="n">
        <v>762</v>
      </c>
    </row>
    <row r="6" customFormat="false" ht="13.5" hidden="false" customHeight="true" outlineLevel="0" collapsed="false">
      <c r="A6" s="892" t="s">
        <v>659</v>
      </c>
      <c r="B6" s="892"/>
      <c r="C6" s="551" t="n">
        <v>324</v>
      </c>
      <c r="D6" s="893" t="n">
        <v>312</v>
      </c>
      <c r="E6" s="894" t="n">
        <v>335</v>
      </c>
      <c r="F6" s="894" t="n">
        <v>365</v>
      </c>
      <c r="G6" s="894" t="n">
        <v>367</v>
      </c>
      <c r="H6" s="894" t="n">
        <v>377</v>
      </c>
      <c r="I6" s="894" t="n">
        <f aca="false">I8+I9+I10</f>
        <v>417</v>
      </c>
      <c r="J6" s="895" t="n">
        <f aca="false">J8+J9+J10</f>
        <v>436</v>
      </c>
      <c r="K6" s="895" t="n">
        <v>378</v>
      </c>
      <c r="L6" s="895" t="n">
        <v>358</v>
      </c>
      <c r="M6" s="895" t="n">
        <v>352</v>
      </c>
      <c r="N6" s="895" t="n">
        <v>309</v>
      </c>
      <c r="O6" s="896" t="n">
        <v>315</v>
      </c>
    </row>
    <row r="7" customFormat="false" ht="13.5" hidden="false" customHeight="true" outlineLevel="0" collapsed="false">
      <c r="A7" s="897" t="s">
        <v>660</v>
      </c>
      <c r="B7" s="897"/>
      <c r="C7" s="898" t="n">
        <f aca="false">C5-C6</f>
        <v>652</v>
      </c>
      <c r="D7" s="899" t="n">
        <v>638</v>
      </c>
      <c r="E7" s="900" t="n">
        <v>644</v>
      </c>
      <c r="F7" s="900" t="n">
        <v>662</v>
      </c>
      <c r="G7" s="900" t="n">
        <v>681</v>
      </c>
      <c r="H7" s="900" t="n">
        <v>571</v>
      </c>
      <c r="I7" s="900" t="n">
        <v>552</v>
      </c>
      <c r="J7" s="901" t="n">
        <v>521</v>
      </c>
      <c r="K7" s="901" t="n">
        <v>485</v>
      </c>
      <c r="L7" s="901" t="n">
        <v>530</v>
      </c>
      <c r="M7" s="901" t="n">
        <v>459</v>
      </c>
      <c r="N7" s="901" t="n">
        <v>480</v>
      </c>
      <c r="O7" s="902" t="n">
        <v>447</v>
      </c>
    </row>
    <row r="8" customFormat="false" ht="13.5" hidden="false" customHeight="true" outlineLevel="0" collapsed="false">
      <c r="A8" s="886" t="s">
        <v>661</v>
      </c>
      <c r="B8" s="886"/>
      <c r="C8" s="903" t="n">
        <v>167</v>
      </c>
      <c r="D8" s="888" t="n">
        <v>164</v>
      </c>
      <c r="E8" s="889" t="n">
        <v>195</v>
      </c>
      <c r="F8" s="889" t="n">
        <v>190</v>
      </c>
      <c r="G8" s="889" t="n">
        <v>200</v>
      </c>
      <c r="H8" s="889" t="n">
        <v>216</v>
      </c>
      <c r="I8" s="889" t="n">
        <v>238</v>
      </c>
      <c r="J8" s="890" t="n">
        <v>260</v>
      </c>
      <c r="K8" s="890" t="n">
        <v>217</v>
      </c>
      <c r="L8" s="890" t="n">
        <v>208</v>
      </c>
      <c r="M8" s="890" t="n">
        <v>205</v>
      </c>
      <c r="N8" s="890" t="n">
        <v>197</v>
      </c>
      <c r="O8" s="891" t="n">
        <v>202</v>
      </c>
    </row>
    <row r="9" customFormat="false" ht="13.5" hidden="false" customHeight="true" outlineLevel="0" collapsed="false">
      <c r="A9" s="892" t="s">
        <v>662</v>
      </c>
      <c r="B9" s="892"/>
      <c r="C9" s="551" t="n">
        <v>146</v>
      </c>
      <c r="D9" s="893" t="n">
        <v>130</v>
      </c>
      <c r="E9" s="894" t="n">
        <v>123</v>
      </c>
      <c r="F9" s="894" t="n">
        <v>152</v>
      </c>
      <c r="G9" s="894" t="n">
        <v>157</v>
      </c>
      <c r="H9" s="894" t="n">
        <v>139</v>
      </c>
      <c r="I9" s="894" t="n">
        <v>151</v>
      </c>
      <c r="J9" s="895" t="n">
        <v>155</v>
      </c>
      <c r="K9" s="895" t="n">
        <v>143</v>
      </c>
      <c r="L9" s="895" t="n">
        <v>141</v>
      </c>
      <c r="M9" s="895" t="n">
        <v>126</v>
      </c>
      <c r="N9" s="895" t="n">
        <v>102</v>
      </c>
      <c r="O9" s="896" t="n">
        <v>96</v>
      </c>
    </row>
    <row r="10" customFormat="false" ht="13.5" hidden="false" customHeight="true" outlineLevel="0" collapsed="false">
      <c r="A10" s="897" t="s">
        <v>663</v>
      </c>
      <c r="B10" s="897"/>
      <c r="C10" s="898" t="n">
        <v>11</v>
      </c>
      <c r="D10" s="899" t="n">
        <v>18</v>
      </c>
      <c r="E10" s="900" t="n">
        <v>17</v>
      </c>
      <c r="F10" s="900" t="n">
        <v>23</v>
      </c>
      <c r="G10" s="900" t="n">
        <v>10</v>
      </c>
      <c r="H10" s="900" t="n">
        <v>22</v>
      </c>
      <c r="I10" s="900" t="n">
        <v>28</v>
      </c>
      <c r="J10" s="901" t="n">
        <v>21</v>
      </c>
      <c r="K10" s="901" t="n">
        <v>18</v>
      </c>
      <c r="L10" s="901" t="n">
        <v>9</v>
      </c>
      <c r="M10" s="901" t="n">
        <v>21</v>
      </c>
      <c r="N10" s="901" t="n">
        <v>10</v>
      </c>
      <c r="O10" s="902" t="n">
        <v>17</v>
      </c>
    </row>
    <row r="11" customFormat="false" ht="13.5" hidden="false" customHeight="true" outlineLevel="0" collapsed="false">
      <c r="A11" s="904" t="s">
        <v>664</v>
      </c>
      <c r="B11" s="904"/>
      <c r="C11" s="905" t="n">
        <v>530</v>
      </c>
      <c r="D11" s="906" t="n">
        <v>534</v>
      </c>
      <c r="E11" s="907" t="n">
        <v>513</v>
      </c>
      <c r="F11" s="907" t="n">
        <v>530</v>
      </c>
      <c r="G11" s="907" t="n">
        <v>548</v>
      </c>
      <c r="H11" s="907" t="n">
        <v>477</v>
      </c>
      <c r="I11" s="907" t="n">
        <f aca="false">SUM(I12:I20)</f>
        <v>478</v>
      </c>
      <c r="J11" s="908" t="n">
        <f aca="false">SUM(J12:J20)</f>
        <v>445</v>
      </c>
      <c r="K11" s="908" t="n">
        <v>435</v>
      </c>
      <c r="L11" s="908" t="n">
        <v>472</v>
      </c>
      <c r="M11" s="908" t="n">
        <v>417</v>
      </c>
      <c r="N11" s="908" t="n">
        <v>411</v>
      </c>
      <c r="O11" s="909" t="n">
        <v>391</v>
      </c>
    </row>
    <row r="12" customFormat="false" ht="13.5" hidden="false" customHeight="true" outlineLevel="0" collapsed="false">
      <c r="A12" s="910" t="s">
        <v>63</v>
      </c>
      <c r="B12" s="911" t="s">
        <v>665</v>
      </c>
      <c r="C12" s="912" t="n">
        <v>76</v>
      </c>
      <c r="D12" s="913" t="n">
        <v>80</v>
      </c>
      <c r="E12" s="914" t="n">
        <v>85</v>
      </c>
      <c r="F12" s="914" t="n">
        <v>88</v>
      </c>
      <c r="G12" s="914" t="n">
        <v>104</v>
      </c>
      <c r="H12" s="914" t="n">
        <v>80</v>
      </c>
      <c r="I12" s="915" t="n">
        <v>158</v>
      </c>
      <c r="J12" s="916" t="n">
        <v>139</v>
      </c>
      <c r="K12" s="917" t="n">
        <v>132</v>
      </c>
      <c r="L12" s="917" t="n">
        <v>151</v>
      </c>
      <c r="M12" s="917" t="n">
        <v>171</v>
      </c>
      <c r="N12" s="917" t="n">
        <v>141</v>
      </c>
      <c r="O12" s="918" t="n">
        <v>128</v>
      </c>
    </row>
    <row r="13" customFormat="false" ht="13.5" hidden="false" customHeight="true" outlineLevel="0" collapsed="false">
      <c r="A13" s="910"/>
      <c r="B13" s="919" t="s">
        <v>666</v>
      </c>
      <c r="C13" s="551" t="n">
        <v>21</v>
      </c>
      <c r="D13" s="893" t="n">
        <v>19</v>
      </c>
      <c r="E13" s="894" t="n">
        <v>24</v>
      </c>
      <c r="F13" s="894" t="n">
        <v>13</v>
      </c>
      <c r="G13" s="894" t="n">
        <v>21</v>
      </c>
      <c r="H13" s="894" t="n">
        <v>10</v>
      </c>
      <c r="I13" s="915"/>
      <c r="J13" s="916"/>
      <c r="K13" s="917"/>
      <c r="L13" s="917"/>
      <c r="M13" s="917"/>
      <c r="N13" s="917"/>
      <c r="O13" s="918"/>
    </row>
    <row r="14" customFormat="false" ht="13.5" hidden="false" customHeight="true" outlineLevel="0" collapsed="false">
      <c r="A14" s="910"/>
      <c r="B14" s="920" t="s">
        <v>667</v>
      </c>
      <c r="C14" s="921" t="n">
        <v>40</v>
      </c>
      <c r="D14" s="922" t="n">
        <v>48</v>
      </c>
      <c r="E14" s="923" t="n">
        <v>38</v>
      </c>
      <c r="F14" s="923" t="n">
        <v>63</v>
      </c>
      <c r="G14" s="923" t="n">
        <v>49</v>
      </c>
      <c r="H14" s="923" t="n">
        <v>45</v>
      </c>
      <c r="I14" s="915"/>
      <c r="J14" s="916"/>
      <c r="K14" s="917"/>
      <c r="L14" s="917"/>
      <c r="M14" s="917"/>
      <c r="N14" s="917"/>
      <c r="O14" s="918"/>
    </row>
    <row r="15" customFormat="false" ht="13.5" hidden="false" customHeight="true" outlineLevel="0" collapsed="false">
      <c r="A15" s="904" t="s">
        <v>668</v>
      </c>
      <c r="B15" s="904"/>
      <c r="C15" s="905" t="n">
        <v>93</v>
      </c>
      <c r="D15" s="906" t="n">
        <v>77</v>
      </c>
      <c r="E15" s="907" t="n">
        <v>78</v>
      </c>
      <c r="F15" s="907" t="n">
        <v>89</v>
      </c>
      <c r="G15" s="907" t="n">
        <v>96</v>
      </c>
      <c r="H15" s="907" t="n">
        <v>74</v>
      </c>
      <c r="I15" s="907" t="n">
        <v>78</v>
      </c>
      <c r="J15" s="908" t="n">
        <v>91</v>
      </c>
      <c r="K15" s="908" t="n">
        <v>72</v>
      </c>
      <c r="L15" s="908" t="n">
        <v>84</v>
      </c>
      <c r="M15" s="908" t="n">
        <v>72</v>
      </c>
      <c r="N15" s="908" t="n">
        <v>81</v>
      </c>
      <c r="O15" s="909" t="n">
        <v>50</v>
      </c>
    </row>
    <row r="16" customFormat="false" ht="13.5" hidden="false" customHeight="true" outlineLevel="0" collapsed="false">
      <c r="A16" s="924" t="s">
        <v>669</v>
      </c>
      <c r="B16" s="925" t="s">
        <v>193</v>
      </c>
      <c r="C16" s="926" t="n">
        <v>77</v>
      </c>
      <c r="D16" s="906" t="n">
        <v>61</v>
      </c>
      <c r="E16" s="907" t="n">
        <v>59</v>
      </c>
      <c r="F16" s="907" t="n">
        <v>55</v>
      </c>
      <c r="G16" s="907" t="n">
        <v>36</v>
      </c>
      <c r="H16" s="907" t="n">
        <v>42</v>
      </c>
      <c r="I16" s="927" t="s">
        <v>207</v>
      </c>
      <c r="J16" s="928" t="s">
        <v>207</v>
      </c>
      <c r="K16" s="928" t="s">
        <v>207</v>
      </c>
      <c r="L16" s="928" t="s">
        <v>207</v>
      </c>
      <c r="M16" s="928" t="s">
        <v>207</v>
      </c>
      <c r="N16" s="928" t="s">
        <v>207</v>
      </c>
      <c r="O16" s="929" t="s">
        <v>207</v>
      </c>
    </row>
    <row r="17" customFormat="false" ht="13.5" hidden="false" customHeight="true" outlineLevel="0" collapsed="false">
      <c r="A17" s="924" t="s">
        <v>75</v>
      </c>
      <c r="B17" s="930" t="s">
        <v>670</v>
      </c>
      <c r="C17" s="931" t="n">
        <v>76</v>
      </c>
      <c r="D17" s="913" t="n">
        <v>79</v>
      </c>
      <c r="E17" s="932" t="n">
        <v>89</v>
      </c>
      <c r="F17" s="914" t="n">
        <v>78</v>
      </c>
      <c r="G17" s="914" t="n">
        <v>91</v>
      </c>
      <c r="H17" s="914" t="n">
        <v>70</v>
      </c>
      <c r="I17" s="907" t="n">
        <v>165</v>
      </c>
      <c r="J17" s="908" t="n">
        <v>111</v>
      </c>
      <c r="K17" s="928" t="n">
        <v>135</v>
      </c>
      <c r="L17" s="928" t="n">
        <v>176</v>
      </c>
      <c r="M17" s="928" t="n">
        <v>95</v>
      </c>
      <c r="N17" s="928" t="n">
        <v>121</v>
      </c>
      <c r="O17" s="929" t="n">
        <v>119</v>
      </c>
    </row>
    <row r="18" customFormat="false" ht="13.5" hidden="false" customHeight="true" outlineLevel="0" collapsed="false">
      <c r="A18" s="924"/>
      <c r="B18" s="933" t="s">
        <v>671</v>
      </c>
      <c r="C18" s="934" t="n">
        <v>60</v>
      </c>
      <c r="D18" s="935" t="n">
        <v>76</v>
      </c>
      <c r="E18" s="936" t="n">
        <v>66</v>
      </c>
      <c r="F18" s="936" t="n">
        <v>47</v>
      </c>
      <c r="G18" s="936" t="n">
        <v>81</v>
      </c>
      <c r="H18" s="936" t="n">
        <v>62</v>
      </c>
      <c r="I18" s="907"/>
      <c r="J18" s="908"/>
      <c r="K18" s="928"/>
      <c r="L18" s="928"/>
      <c r="M18" s="928"/>
      <c r="N18" s="928"/>
      <c r="O18" s="929"/>
    </row>
    <row r="19" customFormat="false" ht="13.5" hidden="false" customHeight="true" outlineLevel="0" collapsed="false">
      <c r="A19" s="937" t="s">
        <v>672</v>
      </c>
      <c r="B19" s="911" t="s">
        <v>673</v>
      </c>
      <c r="C19" s="912" t="n">
        <v>61</v>
      </c>
      <c r="D19" s="913" t="n">
        <v>60</v>
      </c>
      <c r="E19" s="914" t="n">
        <v>44</v>
      </c>
      <c r="F19" s="914" t="n">
        <v>77</v>
      </c>
      <c r="G19" s="914" t="n">
        <v>48</v>
      </c>
      <c r="H19" s="914" t="n">
        <v>74</v>
      </c>
      <c r="I19" s="938" t="n">
        <v>77</v>
      </c>
      <c r="J19" s="939" t="n">
        <v>104</v>
      </c>
      <c r="K19" s="940" t="n">
        <v>96</v>
      </c>
      <c r="L19" s="940" t="n">
        <v>61</v>
      </c>
      <c r="M19" s="940" t="n">
        <v>79</v>
      </c>
      <c r="N19" s="940" t="n">
        <v>68</v>
      </c>
      <c r="O19" s="941" t="n">
        <v>94</v>
      </c>
    </row>
    <row r="20" customFormat="false" ht="13.5" hidden="false" customHeight="true" outlineLevel="0" collapsed="false">
      <c r="A20" s="937"/>
      <c r="B20" s="942" t="s">
        <v>674</v>
      </c>
      <c r="C20" s="943" t="n">
        <v>26</v>
      </c>
      <c r="D20" s="944" t="n">
        <v>34</v>
      </c>
      <c r="E20" s="945" t="n">
        <v>30</v>
      </c>
      <c r="F20" s="945" t="n">
        <v>20</v>
      </c>
      <c r="G20" s="945" t="n">
        <v>22</v>
      </c>
      <c r="H20" s="945" t="n">
        <v>20</v>
      </c>
      <c r="I20" s="938"/>
      <c r="J20" s="939"/>
      <c r="K20" s="940"/>
      <c r="L20" s="940"/>
      <c r="M20" s="940"/>
      <c r="N20" s="940"/>
      <c r="O20" s="941"/>
    </row>
    <row r="21" customFormat="false" ht="16.5" hidden="false" customHeight="true" outlineLevel="0" collapsed="false">
      <c r="A21" s="66" t="s">
        <v>675</v>
      </c>
      <c r="C21" s="946"/>
      <c r="D21" s="946"/>
      <c r="E21" s="946"/>
      <c r="F21" s="946"/>
      <c r="G21" s="39"/>
      <c r="H21" s="39"/>
      <c r="I21" s="39"/>
      <c r="J21" s="947"/>
      <c r="L21" s="871"/>
      <c r="M21" s="871"/>
      <c r="N21" s="871"/>
      <c r="O21" s="871"/>
    </row>
    <row r="22" customFormat="false" ht="13.5" hidden="false" customHeight="true" outlineLevel="0" collapsed="false">
      <c r="L22" s="871"/>
      <c r="M22" s="871"/>
      <c r="N22" s="871"/>
      <c r="O22" s="871"/>
    </row>
    <row r="23" customFormat="false" ht="16.5" hidden="false" customHeight="true" outlineLevel="0" collapsed="false">
      <c r="A23" s="948" t="s">
        <v>676</v>
      </c>
      <c r="B23" s="230"/>
      <c r="C23" s="230"/>
      <c r="D23" s="230"/>
      <c r="E23" s="230"/>
      <c r="F23" s="229"/>
      <c r="G23" s="872"/>
      <c r="H23" s="231"/>
      <c r="I23" s="231"/>
      <c r="J23" s="873"/>
      <c r="K23" s="873"/>
      <c r="L23" s="874"/>
      <c r="M23" s="874"/>
      <c r="N23" s="874"/>
      <c r="O23" s="875" t="s">
        <v>235</v>
      </c>
    </row>
    <row r="24" customFormat="false" ht="13.5" hidden="false" customHeight="true" outlineLevel="0" collapsed="false">
      <c r="A24" s="232" t="s">
        <v>57</v>
      </c>
      <c r="B24" s="232"/>
      <c r="C24" s="876" t="s">
        <v>646</v>
      </c>
      <c r="D24" s="877" t="s">
        <v>189</v>
      </c>
      <c r="E24" s="878" t="s">
        <v>647</v>
      </c>
      <c r="F24" s="878" t="s">
        <v>648</v>
      </c>
      <c r="G24" s="879" t="s">
        <v>649</v>
      </c>
      <c r="H24" s="879" t="s">
        <v>650</v>
      </c>
      <c r="I24" s="879" t="s">
        <v>190</v>
      </c>
      <c r="J24" s="879" t="s">
        <v>651</v>
      </c>
      <c r="K24" s="879" t="s">
        <v>652</v>
      </c>
      <c r="L24" s="879" t="s">
        <v>653</v>
      </c>
      <c r="M24" s="879" t="s">
        <v>654</v>
      </c>
      <c r="N24" s="879" t="s">
        <v>220</v>
      </c>
      <c r="O24" s="880" t="s">
        <v>655</v>
      </c>
    </row>
    <row r="25" customFormat="false" ht="13.5" hidden="false" customHeight="true" outlineLevel="0" collapsed="false">
      <c r="A25" s="364" t="s">
        <v>656</v>
      </c>
      <c r="B25" s="364"/>
      <c r="C25" s="881" t="n">
        <v>2150</v>
      </c>
      <c r="D25" s="882" t="n">
        <v>2195</v>
      </c>
      <c r="E25" s="883" t="n">
        <v>2128</v>
      </c>
      <c r="F25" s="883" t="n">
        <v>2287</v>
      </c>
      <c r="G25" s="883" t="n">
        <v>2245</v>
      </c>
      <c r="H25" s="883" t="n">
        <v>2109</v>
      </c>
      <c r="I25" s="883" t="n">
        <f aca="false">I26+I27</f>
        <v>2430</v>
      </c>
      <c r="J25" s="884" t="n">
        <f aca="false">J26+J27</f>
        <v>2150</v>
      </c>
      <c r="K25" s="884" t="n">
        <v>2133</v>
      </c>
      <c r="L25" s="884" t="n">
        <v>1863</v>
      </c>
      <c r="M25" s="884" t="n">
        <v>1733</v>
      </c>
      <c r="N25" s="884" t="n">
        <v>1770</v>
      </c>
      <c r="O25" s="885" t="n">
        <v>1676</v>
      </c>
    </row>
    <row r="26" customFormat="false" ht="13.5" hidden="false" customHeight="true" outlineLevel="0" collapsed="false">
      <c r="A26" s="886" t="s">
        <v>657</v>
      </c>
      <c r="B26" s="886"/>
      <c r="C26" s="949" t="n">
        <v>1063</v>
      </c>
      <c r="D26" s="888" t="n">
        <v>1119</v>
      </c>
      <c r="E26" s="889" t="n">
        <v>1057</v>
      </c>
      <c r="F26" s="889" t="n">
        <v>1192</v>
      </c>
      <c r="G26" s="889" t="n">
        <v>1116</v>
      </c>
      <c r="H26" s="889" t="n">
        <v>1084</v>
      </c>
      <c r="I26" s="889" t="n">
        <v>1232</v>
      </c>
      <c r="J26" s="890" t="n">
        <v>1126</v>
      </c>
      <c r="K26" s="890" t="n">
        <v>1163</v>
      </c>
      <c r="L26" s="890" t="n">
        <v>952</v>
      </c>
      <c r="M26" s="890" t="n">
        <v>914</v>
      </c>
      <c r="N26" s="890" t="n">
        <v>871</v>
      </c>
      <c r="O26" s="891" t="n">
        <v>841</v>
      </c>
    </row>
    <row r="27" customFormat="false" ht="13.5" hidden="false" customHeight="true" outlineLevel="0" collapsed="false">
      <c r="A27" s="892" t="s">
        <v>658</v>
      </c>
      <c r="B27" s="892"/>
      <c r="C27" s="520" t="n">
        <f aca="false">C25-C26</f>
        <v>1087</v>
      </c>
      <c r="D27" s="893" t="n">
        <v>1076</v>
      </c>
      <c r="E27" s="894" t="n">
        <v>1071</v>
      </c>
      <c r="F27" s="894" t="n">
        <v>1095</v>
      </c>
      <c r="G27" s="894" t="n">
        <v>1129</v>
      </c>
      <c r="H27" s="894" t="n">
        <v>1025</v>
      </c>
      <c r="I27" s="894" t="n">
        <v>1198</v>
      </c>
      <c r="J27" s="895" t="n">
        <v>1024</v>
      </c>
      <c r="K27" s="895" t="n">
        <v>970</v>
      </c>
      <c r="L27" s="895" t="n">
        <v>911</v>
      </c>
      <c r="M27" s="895" t="n">
        <v>819</v>
      </c>
      <c r="N27" s="895" t="n">
        <v>899</v>
      </c>
      <c r="O27" s="896" t="n">
        <v>835</v>
      </c>
    </row>
    <row r="28" customFormat="false" ht="13.5" hidden="false" customHeight="true" outlineLevel="0" collapsed="false">
      <c r="A28" s="892" t="s">
        <v>659</v>
      </c>
      <c r="B28" s="892"/>
      <c r="C28" s="520" t="n">
        <v>357</v>
      </c>
      <c r="D28" s="893" t="n">
        <v>405</v>
      </c>
      <c r="E28" s="894" t="n">
        <v>380</v>
      </c>
      <c r="F28" s="894" t="n">
        <v>399</v>
      </c>
      <c r="G28" s="894" t="n">
        <v>410</v>
      </c>
      <c r="H28" s="894" t="n">
        <v>371</v>
      </c>
      <c r="I28" s="894" t="n">
        <f aca="false">I30+I31+I32</f>
        <v>509</v>
      </c>
      <c r="J28" s="895" t="n">
        <f aca="false">J30+J31+J32</f>
        <v>438</v>
      </c>
      <c r="K28" s="895" t="n">
        <v>404</v>
      </c>
      <c r="L28" s="895" t="n">
        <v>421</v>
      </c>
      <c r="M28" s="895" t="n">
        <v>357</v>
      </c>
      <c r="N28" s="895" t="n">
        <v>415</v>
      </c>
      <c r="O28" s="896" t="n">
        <v>404</v>
      </c>
    </row>
    <row r="29" customFormat="false" ht="13.5" hidden="false" customHeight="true" outlineLevel="0" collapsed="false">
      <c r="A29" s="897" t="s">
        <v>660</v>
      </c>
      <c r="B29" s="897"/>
      <c r="C29" s="898" t="n">
        <v>730</v>
      </c>
      <c r="D29" s="899" t="n">
        <v>671</v>
      </c>
      <c r="E29" s="900" t="n">
        <v>691</v>
      </c>
      <c r="F29" s="900" t="n">
        <v>696</v>
      </c>
      <c r="G29" s="900" t="n">
        <v>719</v>
      </c>
      <c r="H29" s="900" t="n">
        <v>654</v>
      </c>
      <c r="I29" s="900" t="n">
        <v>689</v>
      </c>
      <c r="J29" s="901" t="n">
        <v>586</v>
      </c>
      <c r="K29" s="901" t="n">
        <v>566</v>
      </c>
      <c r="L29" s="901" t="n">
        <v>490</v>
      </c>
      <c r="M29" s="901" t="n">
        <v>462</v>
      </c>
      <c r="N29" s="901" t="n">
        <v>484</v>
      </c>
      <c r="O29" s="902" t="n">
        <v>431</v>
      </c>
    </row>
    <row r="30" customFormat="false" ht="13.5" hidden="false" customHeight="true" outlineLevel="0" collapsed="false">
      <c r="A30" s="886" t="s">
        <v>661</v>
      </c>
      <c r="B30" s="886"/>
      <c r="C30" s="903" t="n">
        <v>177</v>
      </c>
      <c r="D30" s="888" t="n">
        <v>230</v>
      </c>
      <c r="E30" s="889" t="n">
        <v>192</v>
      </c>
      <c r="F30" s="889" t="n">
        <v>195</v>
      </c>
      <c r="G30" s="889" t="n">
        <v>216</v>
      </c>
      <c r="H30" s="889" t="n">
        <v>224</v>
      </c>
      <c r="I30" s="889" t="n">
        <v>243</v>
      </c>
      <c r="J30" s="890" t="n">
        <v>263</v>
      </c>
      <c r="K30" s="890" t="n">
        <v>212</v>
      </c>
      <c r="L30" s="890" t="n">
        <v>223</v>
      </c>
      <c r="M30" s="890" t="n">
        <v>211</v>
      </c>
      <c r="N30" s="890" t="n">
        <v>254</v>
      </c>
      <c r="O30" s="891" t="n">
        <v>222</v>
      </c>
    </row>
    <row r="31" customFormat="false" ht="13.5" hidden="false" customHeight="true" outlineLevel="0" collapsed="false">
      <c r="A31" s="892" t="s">
        <v>662</v>
      </c>
      <c r="B31" s="892"/>
      <c r="C31" s="551" t="n">
        <v>169</v>
      </c>
      <c r="D31" s="893" t="n">
        <v>152</v>
      </c>
      <c r="E31" s="894" t="n">
        <v>173</v>
      </c>
      <c r="F31" s="894" t="n">
        <v>187</v>
      </c>
      <c r="G31" s="894" t="n">
        <v>183</v>
      </c>
      <c r="H31" s="894" t="n">
        <v>124</v>
      </c>
      <c r="I31" s="894" t="n">
        <v>239</v>
      </c>
      <c r="J31" s="895" t="n">
        <v>158</v>
      </c>
      <c r="K31" s="895" t="n">
        <v>185</v>
      </c>
      <c r="L31" s="895" t="n">
        <v>171</v>
      </c>
      <c r="M31" s="895" t="n">
        <v>131</v>
      </c>
      <c r="N31" s="895" t="n">
        <v>144</v>
      </c>
      <c r="O31" s="896" t="n">
        <v>174</v>
      </c>
    </row>
    <row r="32" customFormat="false" ht="13.5" hidden="false" customHeight="true" outlineLevel="0" collapsed="false">
      <c r="A32" s="897" t="s">
        <v>663</v>
      </c>
      <c r="B32" s="897"/>
      <c r="C32" s="898" t="n">
        <v>11</v>
      </c>
      <c r="D32" s="899" t="n">
        <v>23</v>
      </c>
      <c r="E32" s="900" t="n">
        <v>15</v>
      </c>
      <c r="F32" s="900" t="n">
        <v>17</v>
      </c>
      <c r="G32" s="900" t="n">
        <v>11</v>
      </c>
      <c r="H32" s="900" t="n">
        <v>23</v>
      </c>
      <c r="I32" s="900" t="n">
        <v>27</v>
      </c>
      <c r="J32" s="901" t="n">
        <v>17</v>
      </c>
      <c r="K32" s="901" t="n">
        <v>7</v>
      </c>
      <c r="L32" s="901" t="n">
        <v>27</v>
      </c>
      <c r="M32" s="901" t="n">
        <v>15</v>
      </c>
      <c r="N32" s="901" t="n">
        <v>17</v>
      </c>
      <c r="O32" s="902" t="n">
        <v>8</v>
      </c>
    </row>
    <row r="33" customFormat="false" ht="13.5" hidden="false" customHeight="true" outlineLevel="0" collapsed="false">
      <c r="A33" s="904" t="s">
        <v>664</v>
      </c>
      <c r="B33" s="904"/>
      <c r="C33" s="905" t="n">
        <v>614</v>
      </c>
      <c r="D33" s="950" t="n">
        <v>581</v>
      </c>
      <c r="E33" s="907" t="n">
        <v>575</v>
      </c>
      <c r="F33" s="907" t="n">
        <v>586</v>
      </c>
      <c r="G33" s="907" t="n">
        <v>607</v>
      </c>
      <c r="H33" s="907" t="n">
        <v>501</v>
      </c>
      <c r="I33" s="907" t="n">
        <f aca="false">SUM(I34:I42)</f>
        <v>599</v>
      </c>
      <c r="J33" s="908" t="n">
        <f aca="false">SUM(J34:J42)</f>
        <v>534</v>
      </c>
      <c r="K33" s="908" t="n">
        <v>516</v>
      </c>
      <c r="L33" s="908" t="n">
        <v>439</v>
      </c>
      <c r="M33" s="908" t="n">
        <v>388</v>
      </c>
      <c r="N33" s="908" t="n">
        <v>444</v>
      </c>
      <c r="O33" s="909" t="n">
        <v>387</v>
      </c>
    </row>
    <row r="34" customFormat="false" ht="13.5" hidden="false" customHeight="true" outlineLevel="0" collapsed="false">
      <c r="A34" s="910" t="s">
        <v>63</v>
      </c>
      <c r="B34" s="911" t="s">
        <v>665</v>
      </c>
      <c r="C34" s="951" t="n">
        <v>199</v>
      </c>
      <c r="D34" s="913" t="n">
        <v>115</v>
      </c>
      <c r="E34" s="914" t="n">
        <v>130</v>
      </c>
      <c r="F34" s="914" t="n">
        <v>136</v>
      </c>
      <c r="G34" s="914" t="n">
        <v>113</v>
      </c>
      <c r="H34" s="914" t="n">
        <v>118</v>
      </c>
      <c r="I34" s="915" t="n">
        <v>321</v>
      </c>
      <c r="J34" s="916" t="n">
        <v>212</v>
      </c>
      <c r="K34" s="917" t="n">
        <v>182</v>
      </c>
      <c r="L34" s="917" t="n">
        <v>159</v>
      </c>
      <c r="M34" s="917" t="n">
        <v>153</v>
      </c>
      <c r="N34" s="917" t="n">
        <v>157</v>
      </c>
      <c r="O34" s="918" t="n">
        <v>156</v>
      </c>
    </row>
    <row r="35" customFormat="false" ht="13.5" hidden="false" customHeight="true" outlineLevel="0" collapsed="false">
      <c r="A35" s="910"/>
      <c r="B35" s="919" t="s">
        <v>666</v>
      </c>
      <c r="C35" s="520" t="n">
        <v>13</v>
      </c>
      <c r="D35" s="893" t="n">
        <v>20</v>
      </c>
      <c r="E35" s="894" t="n">
        <v>20</v>
      </c>
      <c r="F35" s="894" t="n">
        <v>25</v>
      </c>
      <c r="G35" s="894" t="n">
        <v>11</v>
      </c>
      <c r="H35" s="894" t="n">
        <v>11</v>
      </c>
      <c r="I35" s="915"/>
      <c r="J35" s="916"/>
      <c r="K35" s="917"/>
      <c r="L35" s="917"/>
      <c r="M35" s="917"/>
      <c r="N35" s="917"/>
      <c r="O35" s="918"/>
    </row>
    <row r="36" customFormat="false" ht="13.5" hidden="false" customHeight="true" outlineLevel="0" collapsed="false">
      <c r="A36" s="910"/>
      <c r="B36" s="920" t="s">
        <v>667</v>
      </c>
      <c r="C36" s="952" t="n">
        <v>69</v>
      </c>
      <c r="D36" s="922" t="n">
        <v>62</v>
      </c>
      <c r="E36" s="923" t="n">
        <v>72</v>
      </c>
      <c r="F36" s="923" t="n">
        <v>60</v>
      </c>
      <c r="G36" s="923" t="n">
        <v>80</v>
      </c>
      <c r="H36" s="923" t="n">
        <v>52</v>
      </c>
      <c r="I36" s="915"/>
      <c r="J36" s="916"/>
      <c r="K36" s="917"/>
      <c r="L36" s="917"/>
      <c r="M36" s="917"/>
      <c r="N36" s="917"/>
      <c r="O36" s="918"/>
    </row>
    <row r="37" customFormat="false" ht="13.5" hidden="false" customHeight="true" outlineLevel="0" collapsed="false">
      <c r="A37" s="904" t="s">
        <v>668</v>
      </c>
      <c r="B37" s="904"/>
      <c r="C37" s="953" t="n">
        <v>73</v>
      </c>
      <c r="D37" s="906" t="n">
        <v>95</v>
      </c>
      <c r="E37" s="907" t="n">
        <v>89</v>
      </c>
      <c r="F37" s="907" t="n">
        <v>79</v>
      </c>
      <c r="G37" s="907" t="n">
        <v>91</v>
      </c>
      <c r="H37" s="907" t="n">
        <v>67</v>
      </c>
      <c r="I37" s="907" t="n">
        <v>64</v>
      </c>
      <c r="J37" s="908" t="n">
        <v>64</v>
      </c>
      <c r="K37" s="908" t="n">
        <v>69</v>
      </c>
      <c r="L37" s="908" t="n">
        <v>77</v>
      </c>
      <c r="M37" s="908" t="n">
        <v>66</v>
      </c>
      <c r="N37" s="908" t="n">
        <v>70</v>
      </c>
      <c r="O37" s="909" t="n">
        <v>58</v>
      </c>
    </row>
    <row r="38" customFormat="false" ht="13.5" hidden="false" customHeight="true" outlineLevel="0" collapsed="false">
      <c r="A38" s="924" t="s">
        <v>669</v>
      </c>
      <c r="B38" s="925" t="s">
        <v>193</v>
      </c>
      <c r="C38" s="954" t="n">
        <v>39</v>
      </c>
      <c r="D38" s="955" t="n">
        <v>45</v>
      </c>
      <c r="E38" s="907" t="n">
        <v>27</v>
      </c>
      <c r="F38" s="907" t="n">
        <v>27</v>
      </c>
      <c r="G38" s="907" t="n">
        <v>61</v>
      </c>
      <c r="H38" s="907" t="n">
        <v>50</v>
      </c>
      <c r="I38" s="927" t="s">
        <v>207</v>
      </c>
      <c r="J38" s="928" t="s">
        <v>207</v>
      </c>
      <c r="K38" s="928" t="s">
        <v>207</v>
      </c>
      <c r="L38" s="928" t="s">
        <v>207</v>
      </c>
      <c r="M38" s="928" t="s">
        <v>207</v>
      </c>
      <c r="N38" s="928" t="s">
        <v>207</v>
      </c>
      <c r="O38" s="929" t="s">
        <v>207</v>
      </c>
    </row>
    <row r="39" customFormat="false" ht="13.5" hidden="false" customHeight="true" outlineLevel="0" collapsed="false">
      <c r="A39" s="924" t="s">
        <v>75</v>
      </c>
      <c r="B39" s="956" t="s">
        <v>670</v>
      </c>
      <c r="C39" s="957" t="n">
        <v>72</v>
      </c>
      <c r="D39" s="958" t="n">
        <v>99</v>
      </c>
      <c r="E39" s="914" t="n">
        <v>106</v>
      </c>
      <c r="F39" s="914" t="n">
        <v>84</v>
      </c>
      <c r="G39" s="914" t="n">
        <v>114</v>
      </c>
      <c r="H39" s="914" t="n">
        <v>87</v>
      </c>
      <c r="I39" s="907" t="n">
        <v>126</v>
      </c>
      <c r="J39" s="908" t="n">
        <v>177</v>
      </c>
      <c r="K39" s="928" t="n">
        <v>193</v>
      </c>
      <c r="L39" s="928" t="n">
        <v>132</v>
      </c>
      <c r="M39" s="928" t="n">
        <v>122</v>
      </c>
      <c r="N39" s="928" t="n">
        <v>132</v>
      </c>
      <c r="O39" s="929" t="n">
        <v>124</v>
      </c>
    </row>
    <row r="40" customFormat="false" ht="13.5" hidden="false" customHeight="true" outlineLevel="0" collapsed="false">
      <c r="A40" s="924"/>
      <c r="B40" s="959" t="s">
        <v>671</v>
      </c>
      <c r="C40" s="960" t="n">
        <v>56</v>
      </c>
      <c r="D40" s="961" t="n">
        <v>63</v>
      </c>
      <c r="E40" s="936" t="n">
        <v>56</v>
      </c>
      <c r="F40" s="936" t="n">
        <v>66</v>
      </c>
      <c r="G40" s="936" t="n">
        <v>51</v>
      </c>
      <c r="H40" s="936" t="n">
        <v>45</v>
      </c>
      <c r="I40" s="907"/>
      <c r="J40" s="908"/>
      <c r="K40" s="928"/>
      <c r="L40" s="928"/>
      <c r="M40" s="928"/>
      <c r="N40" s="928"/>
      <c r="O40" s="929"/>
    </row>
    <row r="41" customFormat="false" ht="13.5" hidden="false" customHeight="true" outlineLevel="0" collapsed="false">
      <c r="A41" s="937" t="s">
        <v>672</v>
      </c>
      <c r="B41" s="911" t="s">
        <v>673</v>
      </c>
      <c r="C41" s="951" t="n">
        <v>67</v>
      </c>
      <c r="D41" s="913" t="n">
        <v>68</v>
      </c>
      <c r="E41" s="914" t="n">
        <v>65</v>
      </c>
      <c r="F41" s="914" t="n">
        <v>92</v>
      </c>
      <c r="G41" s="914" t="n">
        <v>55</v>
      </c>
      <c r="H41" s="914" t="n">
        <v>46</v>
      </c>
      <c r="I41" s="938" t="n">
        <v>88</v>
      </c>
      <c r="J41" s="939" t="n">
        <v>81</v>
      </c>
      <c r="K41" s="940" t="n">
        <v>72</v>
      </c>
      <c r="L41" s="940" t="n">
        <v>71</v>
      </c>
      <c r="M41" s="940" t="n">
        <v>47</v>
      </c>
      <c r="N41" s="940" t="n">
        <v>85</v>
      </c>
      <c r="O41" s="941" t="n">
        <v>49</v>
      </c>
    </row>
    <row r="42" customFormat="false" ht="14.25" hidden="false" customHeight="false" outlineLevel="0" collapsed="false">
      <c r="A42" s="937"/>
      <c r="B42" s="942" t="s">
        <v>674</v>
      </c>
      <c r="C42" s="962" t="n">
        <v>26</v>
      </c>
      <c r="D42" s="944" t="n">
        <v>14</v>
      </c>
      <c r="E42" s="945" t="n">
        <v>10</v>
      </c>
      <c r="F42" s="945" t="n">
        <v>17</v>
      </c>
      <c r="G42" s="945" t="n">
        <v>31</v>
      </c>
      <c r="H42" s="945" t="n">
        <v>25</v>
      </c>
      <c r="I42" s="938"/>
      <c r="J42" s="939"/>
      <c r="K42" s="940"/>
      <c r="L42" s="940"/>
      <c r="M42" s="940"/>
      <c r="N42" s="940"/>
      <c r="O42" s="941"/>
      <c r="Q42" s="5"/>
    </row>
    <row r="43" customFormat="false" ht="16.5" hidden="false" customHeight="true" outlineLevel="0" collapsed="false">
      <c r="A43" s="223" t="s">
        <v>677</v>
      </c>
      <c r="F43" s="10"/>
      <c r="G43" s="10"/>
      <c r="H43" s="10"/>
      <c r="I43" s="10"/>
      <c r="J43" s="963"/>
    </row>
  </sheetData>
  <mergeCells count="70">
    <mergeCell ref="A2:B2"/>
    <mergeCell ref="A3:B3"/>
    <mergeCell ref="A4:B4"/>
    <mergeCell ref="A5:B5"/>
    <mergeCell ref="A6:B6"/>
    <mergeCell ref="A7:B7"/>
    <mergeCell ref="A8:B8"/>
    <mergeCell ref="A9:B9"/>
    <mergeCell ref="A10:B10"/>
    <mergeCell ref="A11:B11"/>
    <mergeCell ref="A12:A14"/>
    <mergeCell ref="I12:I14"/>
    <mergeCell ref="J12:J14"/>
    <mergeCell ref="K12:K14"/>
    <mergeCell ref="L12:L14"/>
    <mergeCell ref="M12:M14"/>
    <mergeCell ref="N12:N14"/>
    <mergeCell ref="O12:O14"/>
    <mergeCell ref="A15:B15"/>
    <mergeCell ref="A17:A18"/>
    <mergeCell ref="I17:I18"/>
    <mergeCell ref="J17:J18"/>
    <mergeCell ref="K17:K18"/>
    <mergeCell ref="L17:L18"/>
    <mergeCell ref="M17:M18"/>
    <mergeCell ref="N17:N18"/>
    <mergeCell ref="O17:O18"/>
    <mergeCell ref="A19:A20"/>
    <mergeCell ref="I19:I20"/>
    <mergeCell ref="J19:J20"/>
    <mergeCell ref="K19:K20"/>
    <mergeCell ref="L19:L20"/>
    <mergeCell ref="M19:M20"/>
    <mergeCell ref="N19:N20"/>
    <mergeCell ref="O19:O20"/>
    <mergeCell ref="A24:B24"/>
    <mergeCell ref="A25:B25"/>
    <mergeCell ref="A26:B26"/>
    <mergeCell ref="A27:B27"/>
    <mergeCell ref="A28:B28"/>
    <mergeCell ref="A29:B29"/>
    <mergeCell ref="A30:B30"/>
    <mergeCell ref="A31:B31"/>
    <mergeCell ref="A32:B32"/>
    <mergeCell ref="A33:B33"/>
    <mergeCell ref="A34:A36"/>
    <mergeCell ref="I34:I36"/>
    <mergeCell ref="J34:J36"/>
    <mergeCell ref="K34:K36"/>
    <mergeCell ref="L34:L36"/>
    <mergeCell ref="M34:M36"/>
    <mergeCell ref="N34:N36"/>
    <mergeCell ref="O34:O36"/>
    <mergeCell ref="A37:B37"/>
    <mergeCell ref="A39:A40"/>
    <mergeCell ref="I39:I40"/>
    <mergeCell ref="J39:J40"/>
    <mergeCell ref="K39:K40"/>
    <mergeCell ref="L39:L40"/>
    <mergeCell ref="M39:M40"/>
    <mergeCell ref="N39:N40"/>
    <mergeCell ref="O39:O40"/>
    <mergeCell ref="A41:A42"/>
    <mergeCell ref="I41:I42"/>
    <mergeCell ref="J41:J42"/>
    <mergeCell ref="K41:K42"/>
    <mergeCell ref="L41:L42"/>
    <mergeCell ref="M41:M42"/>
    <mergeCell ref="N41:N42"/>
    <mergeCell ref="O41:O42"/>
  </mergeCells>
  <printOptions headings="false" gridLines="false" gridLinesSet="true" horizontalCentered="false" verticalCentered="false"/>
  <pageMargins left="0.984027777777778" right="0.629861111111111"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1" width="2.62"/>
    <col collapsed="false" customWidth="true" hidden="false" outlineLevel="0" max="2" min="2" style="41" width="23.62"/>
    <col collapsed="false" customWidth="true" hidden="false" outlineLevel="0" max="3" min="3" style="41" width="2.49"/>
    <col collapsed="false" customWidth="true" hidden="false" outlineLevel="0" max="4" min="4" style="41" width="10.25"/>
    <col collapsed="false" customWidth="true" hidden="false" outlineLevel="0" max="13" min="5" style="41" width="10.12"/>
    <col collapsed="false" customWidth="true" hidden="false" outlineLevel="0" max="14" min="14" style="41" width="10.25"/>
    <col collapsed="false" customWidth="false" hidden="false" outlineLevel="0" max="257" min="15" style="41" width="8.99"/>
  </cols>
  <sheetData>
    <row r="1" customFormat="false" ht="16.5" hidden="false" customHeight="true" outlineLevel="0" collapsed="false">
      <c r="A1" s="352" t="s">
        <v>678</v>
      </c>
      <c r="B1" s="230"/>
      <c r="C1" s="230"/>
      <c r="D1" s="230"/>
      <c r="K1" s="231"/>
      <c r="L1" s="231"/>
      <c r="M1" s="231"/>
      <c r="N1" s="231" t="s">
        <v>679</v>
      </c>
    </row>
    <row r="2" customFormat="false" ht="16.5" hidden="false" customHeight="true" outlineLevel="0" collapsed="false">
      <c r="A2" s="87" t="s">
        <v>57</v>
      </c>
      <c r="B2" s="87"/>
      <c r="C2" s="87"/>
      <c r="D2" s="691" t="s">
        <v>219</v>
      </c>
      <c r="E2" s="964" t="s">
        <v>182</v>
      </c>
      <c r="F2" s="964" t="s">
        <v>183</v>
      </c>
      <c r="G2" s="964" t="s">
        <v>184</v>
      </c>
      <c r="H2" s="964" t="s">
        <v>185</v>
      </c>
      <c r="I2" s="964" t="s">
        <v>186</v>
      </c>
      <c r="J2" s="964" t="s">
        <v>578</v>
      </c>
      <c r="K2" s="964" t="s">
        <v>680</v>
      </c>
      <c r="L2" s="965" t="s">
        <v>189</v>
      </c>
      <c r="M2" s="965"/>
      <c r="N2" s="966" t="s">
        <v>190</v>
      </c>
    </row>
    <row r="3" customFormat="false" ht="16.5" hidden="false" customHeight="true" outlineLevel="0" collapsed="false">
      <c r="A3" s="87"/>
      <c r="B3" s="87"/>
      <c r="C3" s="87"/>
      <c r="D3" s="691"/>
      <c r="E3" s="964"/>
      <c r="F3" s="964"/>
      <c r="G3" s="964"/>
      <c r="H3" s="964"/>
      <c r="I3" s="964"/>
      <c r="J3" s="964"/>
      <c r="K3" s="964"/>
      <c r="L3" s="967" t="s">
        <v>669</v>
      </c>
      <c r="M3" s="835" t="s">
        <v>681</v>
      </c>
      <c r="N3" s="966"/>
    </row>
    <row r="4" customFormat="false" ht="15.75" hidden="false" customHeight="true" outlineLevel="0" collapsed="false">
      <c r="A4" s="968" t="s">
        <v>682</v>
      </c>
      <c r="B4" s="968"/>
      <c r="C4" s="969"/>
      <c r="D4" s="970"/>
      <c r="E4" s="971"/>
      <c r="F4" s="971"/>
      <c r="G4" s="971"/>
      <c r="H4" s="971"/>
      <c r="I4" s="971"/>
      <c r="J4" s="971"/>
      <c r="K4" s="971"/>
      <c r="L4" s="972"/>
      <c r="M4" s="973"/>
      <c r="N4" s="974"/>
    </row>
    <row r="5" customFormat="false" ht="16.5" hidden="false" customHeight="true" outlineLevel="0" collapsed="false">
      <c r="A5" s="975" t="s">
        <v>683</v>
      </c>
      <c r="B5" s="975"/>
      <c r="C5" s="976"/>
      <c r="D5" s="775" t="n">
        <v>25686</v>
      </c>
      <c r="E5" s="977" t="n">
        <v>25379</v>
      </c>
      <c r="F5" s="977" t="n">
        <v>27265</v>
      </c>
      <c r="G5" s="977" t="n">
        <v>26697</v>
      </c>
      <c r="H5" s="977" t="n">
        <v>27481</v>
      </c>
      <c r="I5" s="977" t="n">
        <v>26703</v>
      </c>
      <c r="J5" s="977" t="n">
        <v>26395</v>
      </c>
      <c r="K5" s="977" t="n">
        <v>26978</v>
      </c>
      <c r="L5" s="775" t="n">
        <v>25729</v>
      </c>
      <c r="M5" s="978" t="n">
        <v>2424</v>
      </c>
      <c r="N5" s="979" t="n">
        <f aca="false">SUM(N6:N24)</f>
        <v>26108</v>
      </c>
    </row>
    <row r="6" customFormat="false" ht="16.5" hidden="false" customHeight="true" outlineLevel="0" collapsed="false">
      <c r="A6" s="980" t="s">
        <v>684</v>
      </c>
      <c r="B6" s="980"/>
      <c r="C6" s="981"/>
      <c r="D6" s="982" t="n">
        <v>10019</v>
      </c>
      <c r="E6" s="983" t="n">
        <v>8543</v>
      </c>
      <c r="F6" s="983" t="n">
        <v>7577</v>
      </c>
      <c r="G6" s="983" t="n">
        <v>5651</v>
      </c>
      <c r="H6" s="983" t="n">
        <v>4803</v>
      </c>
      <c r="I6" s="983" t="n">
        <v>4553</v>
      </c>
      <c r="J6" s="983" t="n">
        <v>3796</v>
      </c>
      <c r="K6" s="983" t="n">
        <v>3424</v>
      </c>
      <c r="L6" s="982" t="n">
        <v>2822</v>
      </c>
      <c r="M6" s="984" t="n">
        <v>613</v>
      </c>
      <c r="N6" s="985" t="n">
        <v>2996</v>
      </c>
    </row>
    <row r="7" customFormat="false" ht="16.5" hidden="false" customHeight="true" outlineLevel="0" collapsed="false">
      <c r="A7" s="986" t="s">
        <v>685</v>
      </c>
      <c r="B7" s="986"/>
      <c r="C7" s="987"/>
      <c r="D7" s="786" t="n">
        <v>336</v>
      </c>
      <c r="E7" s="988" t="n">
        <v>111</v>
      </c>
      <c r="F7" s="988" t="n">
        <v>104</v>
      </c>
      <c r="G7" s="988" t="n">
        <v>99</v>
      </c>
      <c r="H7" s="988" t="n">
        <v>109</v>
      </c>
      <c r="I7" s="988" t="n">
        <v>121</v>
      </c>
      <c r="J7" s="988" t="n">
        <v>100</v>
      </c>
      <c r="K7" s="988" t="n">
        <v>89</v>
      </c>
      <c r="L7" s="786" t="n">
        <v>72</v>
      </c>
      <c r="M7" s="989" t="n">
        <v>12</v>
      </c>
      <c r="N7" s="990" t="n">
        <v>39</v>
      </c>
    </row>
    <row r="8" customFormat="false" ht="16.5" hidden="false" customHeight="true" outlineLevel="0" collapsed="false">
      <c r="A8" s="991" t="s">
        <v>686</v>
      </c>
      <c r="B8" s="991"/>
      <c r="C8" s="992"/>
      <c r="D8" s="993" t="n">
        <v>12</v>
      </c>
      <c r="E8" s="994" t="n">
        <v>9</v>
      </c>
      <c r="F8" s="994" t="n">
        <v>2</v>
      </c>
      <c r="G8" s="994" t="n">
        <v>3</v>
      </c>
      <c r="H8" s="994" t="n">
        <v>2</v>
      </c>
      <c r="I8" s="994" t="n">
        <v>1</v>
      </c>
      <c r="J8" s="994" t="n">
        <v>2</v>
      </c>
      <c r="K8" s="994" t="n">
        <v>2</v>
      </c>
      <c r="L8" s="993" t="n">
        <v>1</v>
      </c>
      <c r="M8" s="995" t="n">
        <v>7</v>
      </c>
      <c r="N8" s="996" t="n">
        <v>8</v>
      </c>
    </row>
    <row r="9" customFormat="false" ht="16.5" hidden="false" customHeight="true" outlineLevel="0" collapsed="false">
      <c r="A9" s="980" t="s">
        <v>687</v>
      </c>
      <c r="B9" s="980"/>
      <c r="C9" s="981"/>
      <c r="D9" s="982" t="n">
        <v>138</v>
      </c>
      <c r="E9" s="983" t="n">
        <v>127</v>
      </c>
      <c r="F9" s="983" t="n">
        <v>55</v>
      </c>
      <c r="G9" s="983" t="n">
        <v>57</v>
      </c>
      <c r="H9" s="983" t="n">
        <v>59</v>
      </c>
      <c r="I9" s="983" t="n">
        <v>86</v>
      </c>
      <c r="J9" s="983" t="n">
        <v>74</v>
      </c>
      <c r="K9" s="983" t="n">
        <v>12</v>
      </c>
      <c r="L9" s="982" t="n">
        <v>11</v>
      </c>
      <c r="M9" s="984" t="n">
        <v>2</v>
      </c>
      <c r="N9" s="985" t="n">
        <v>14</v>
      </c>
    </row>
    <row r="10" customFormat="false" ht="16.5" hidden="false" customHeight="true" outlineLevel="0" collapsed="false">
      <c r="A10" s="986" t="s">
        <v>688</v>
      </c>
      <c r="B10" s="986"/>
      <c r="C10" s="987"/>
      <c r="D10" s="786" t="n">
        <v>1646</v>
      </c>
      <c r="E10" s="988" t="n">
        <v>1540</v>
      </c>
      <c r="F10" s="988" t="n">
        <v>1624</v>
      </c>
      <c r="G10" s="988" t="n">
        <v>2224</v>
      </c>
      <c r="H10" s="988" t="n">
        <v>2963</v>
      </c>
      <c r="I10" s="988" t="n">
        <v>2430</v>
      </c>
      <c r="J10" s="988" t="n">
        <v>2506</v>
      </c>
      <c r="K10" s="988" t="n">
        <v>2998</v>
      </c>
      <c r="L10" s="786" t="n">
        <v>3247</v>
      </c>
      <c r="M10" s="989" t="n">
        <v>304</v>
      </c>
      <c r="N10" s="990" t="n">
        <v>2655</v>
      </c>
    </row>
    <row r="11" customFormat="false" ht="16.5" hidden="false" customHeight="true" outlineLevel="0" collapsed="false">
      <c r="A11" s="991" t="s">
        <v>689</v>
      </c>
      <c r="B11" s="991"/>
      <c r="C11" s="992"/>
      <c r="D11" s="993" t="n">
        <v>3797</v>
      </c>
      <c r="E11" s="994" t="n">
        <v>4151</v>
      </c>
      <c r="F11" s="994" t="n">
        <v>5479</v>
      </c>
      <c r="G11" s="994" t="n">
        <v>5055</v>
      </c>
      <c r="H11" s="994" t="n">
        <v>5205</v>
      </c>
      <c r="I11" s="994" t="n">
        <v>5351</v>
      </c>
      <c r="J11" s="994" t="n">
        <v>5497</v>
      </c>
      <c r="K11" s="994" t="n">
        <v>5015</v>
      </c>
      <c r="L11" s="993" t="n">
        <v>4422</v>
      </c>
      <c r="M11" s="995" t="n">
        <v>404</v>
      </c>
      <c r="N11" s="996" t="n">
        <v>3923</v>
      </c>
      <c r="P11" s="997"/>
    </row>
    <row r="12" customFormat="false" ht="16.5" hidden="false" customHeight="true" outlineLevel="0" collapsed="false">
      <c r="A12" s="998" t="s">
        <v>690</v>
      </c>
      <c r="B12" s="998"/>
      <c r="C12" s="999"/>
      <c r="D12" s="982" t="n">
        <v>137</v>
      </c>
      <c r="E12" s="983" t="n">
        <v>127</v>
      </c>
      <c r="F12" s="983" t="n">
        <v>144</v>
      </c>
      <c r="G12" s="983" t="n">
        <v>160</v>
      </c>
      <c r="H12" s="983" t="n">
        <v>165</v>
      </c>
      <c r="I12" s="983" t="n">
        <v>185</v>
      </c>
      <c r="J12" s="983" t="n">
        <v>194</v>
      </c>
      <c r="K12" s="983" t="n">
        <v>184</v>
      </c>
      <c r="L12" s="982" t="n">
        <v>187</v>
      </c>
      <c r="M12" s="984" t="n">
        <v>4</v>
      </c>
      <c r="N12" s="985" t="n">
        <v>161</v>
      </c>
    </row>
    <row r="13" customFormat="false" ht="16.5" hidden="false" customHeight="true" outlineLevel="0" collapsed="false">
      <c r="A13" s="986" t="s">
        <v>691</v>
      </c>
      <c r="B13" s="986"/>
      <c r="C13" s="1000" t="s">
        <v>692</v>
      </c>
      <c r="D13" s="1001" t="s">
        <v>223</v>
      </c>
      <c r="E13" s="1002" t="s">
        <v>223</v>
      </c>
      <c r="F13" s="1002" t="s">
        <v>223</v>
      </c>
      <c r="G13" s="1002" t="s">
        <v>223</v>
      </c>
      <c r="H13" s="1002" t="s">
        <v>223</v>
      </c>
      <c r="I13" s="1002" t="s">
        <v>223</v>
      </c>
      <c r="J13" s="1002" t="s">
        <v>223</v>
      </c>
      <c r="K13" s="1002" t="s">
        <v>223</v>
      </c>
      <c r="L13" s="1003" t="s">
        <v>223</v>
      </c>
      <c r="M13" s="1004" t="s">
        <v>223</v>
      </c>
      <c r="N13" s="990" t="n">
        <v>116</v>
      </c>
    </row>
    <row r="14" customFormat="false" ht="16.5" hidden="false" customHeight="true" outlineLevel="0" collapsed="false">
      <c r="A14" s="986" t="s">
        <v>693</v>
      </c>
      <c r="B14" s="986"/>
      <c r="C14" s="1000" t="s">
        <v>692</v>
      </c>
      <c r="D14" s="1001" t="n">
        <v>1227</v>
      </c>
      <c r="E14" s="1002" t="n">
        <v>1347</v>
      </c>
      <c r="F14" s="1002" t="n">
        <v>1398</v>
      </c>
      <c r="G14" s="1002" t="n">
        <v>1306</v>
      </c>
      <c r="H14" s="1002" t="n">
        <v>1227</v>
      </c>
      <c r="I14" s="1002" t="n">
        <v>1181</v>
      </c>
      <c r="J14" s="1002" t="n">
        <v>1109</v>
      </c>
      <c r="K14" s="1002" t="n">
        <v>1043</v>
      </c>
      <c r="L14" s="1001" t="n">
        <v>974</v>
      </c>
      <c r="M14" s="1004" t="n">
        <v>86</v>
      </c>
      <c r="N14" s="990" t="n">
        <v>725</v>
      </c>
    </row>
    <row r="15" customFormat="false" ht="16.5" hidden="false" customHeight="true" outlineLevel="0" collapsed="false">
      <c r="A15" s="986" t="s">
        <v>694</v>
      </c>
      <c r="B15" s="986"/>
      <c r="C15" s="1000" t="s">
        <v>692</v>
      </c>
      <c r="D15" s="1001" t="n">
        <v>3745</v>
      </c>
      <c r="E15" s="1002" t="n">
        <v>4241</v>
      </c>
      <c r="F15" s="1002" t="n">
        <v>4779</v>
      </c>
      <c r="G15" s="1002" t="n">
        <v>5589</v>
      </c>
      <c r="H15" s="1002" t="n">
        <v>5848</v>
      </c>
      <c r="I15" s="1002" t="n">
        <v>5436</v>
      </c>
      <c r="J15" s="1002" t="n">
        <v>5263</v>
      </c>
      <c r="K15" s="1002" t="n">
        <v>5575</v>
      </c>
      <c r="L15" s="1001" t="n">
        <v>5022</v>
      </c>
      <c r="M15" s="1004" t="n">
        <v>313</v>
      </c>
      <c r="N15" s="990" t="n">
        <v>4067</v>
      </c>
    </row>
    <row r="16" customFormat="false" ht="16.5" hidden="false" customHeight="true" outlineLevel="0" collapsed="false">
      <c r="A16" s="986" t="s">
        <v>695</v>
      </c>
      <c r="B16" s="986"/>
      <c r="C16" s="987"/>
      <c r="D16" s="786" t="n">
        <v>338</v>
      </c>
      <c r="E16" s="988" t="n">
        <v>408</v>
      </c>
      <c r="F16" s="1002" t="n">
        <v>407</v>
      </c>
      <c r="G16" s="1002" t="n">
        <v>466</v>
      </c>
      <c r="H16" s="1002" t="n">
        <v>568</v>
      </c>
      <c r="I16" s="1002" t="n">
        <v>607</v>
      </c>
      <c r="J16" s="1002" t="n">
        <v>616</v>
      </c>
      <c r="K16" s="1002" t="n">
        <v>577</v>
      </c>
      <c r="L16" s="1001" t="n">
        <v>525</v>
      </c>
      <c r="M16" s="1004" t="n">
        <v>23</v>
      </c>
      <c r="N16" s="990" t="n">
        <v>494</v>
      </c>
    </row>
    <row r="17" customFormat="false" ht="16.5" hidden="false" customHeight="true" outlineLevel="0" collapsed="false">
      <c r="A17" s="986" t="s">
        <v>696</v>
      </c>
      <c r="B17" s="986"/>
      <c r="C17" s="987"/>
      <c r="D17" s="786"/>
      <c r="E17" s="988"/>
      <c r="F17" s="1002" t="n">
        <v>44</v>
      </c>
      <c r="G17" s="1002" t="n">
        <v>65</v>
      </c>
      <c r="H17" s="1002" t="n">
        <v>56</v>
      </c>
      <c r="I17" s="1002" t="n">
        <v>63</v>
      </c>
      <c r="J17" s="1002" t="n">
        <v>82</v>
      </c>
      <c r="K17" s="1002" t="n">
        <v>86</v>
      </c>
      <c r="L17" s="1001" t="n">
        <v>92</v>
      </c>
      <c r="M17" s="1004" t="s">
        <v>223</v>
      </c>
      <c r="N17" s="990" t="n">
        <v>109</v>
      </c>
    </row>
    <row r="18" customFormat="false" ht="16.5" hidden="false" customHeight="true" outlineLevel="0" collapsed="false">
      <c r="A18" s="986" t="s">
        <v>697</v>
      </c>
      <c r="B18" s="986"/>
      <c r="C18" s="1000" t="s">
        <v>692</v>
      </c>
      <c r="D18" s="1001" t="s">
        <v>223</v>
      </c>
      <c r="E18" s="1002" t="s">
        <v>223</v>
      </c>
      <c r="F18" s="1002" t="s">
        <v>223</v>
      </c>
      <c r="G18" s="1002" t="s">
        <v>223</v>
      </c>
      <c r="H18" s="1002" t="s">
        <v>223</v>
      </c>
      <c r="I18" s="1002" t="s">
        <v>223</v>
      </c>
      <c r="J18" s="1002" t="s">
        <v>223</v>
      </c>
      <c r="K18" s="1002" t="s">
        <v>223</v>
      </c>
      <c r="L18" s="1003" t="s">
        <v>223</v>
      </c>
      <c r="M18" s="1004" t="s">
        <v>223</v>
      </c>
      <c r="N18" s="990" t="n">
        <v>1423</v>
      </c>
    </row>
    <row r="19" customFormat="false" ht="16.5" hidden="false" customHeight="true" outlineLevel="0" collapsed="false">
      <c r="A19" s="986" t="s">
        <v>698</v>
      </c>
      <c r="B19" s="986"/>
      <c r="C19" s="1000" t="s">
        <v>692</v>
      </c>
      <c r="D19" s="1001" t="s">
        <v>223</v>
      </c>
      <c r="E19" s="1002" t="s">
        <v>223</v>
      </c>
      <c r="F19" s="1002" t="s">
        <v>223</v>
      </c>
      <c r="G19" s="1002" t="s">
        <v>223</v>
      </c>
      <c r="H19" s="1002" t="s">
        <v>223</v>
      </c>
      <c r="I19" s="1002" t="s">
        <v>223</v>
      </c>
      <c r="J19" s="1002" t="s">
        <v>223</v>
      </c>
      <c r="K19" s="1002" t="s">
        <v>223</v>
      </c>
      <c r="L19" s="1003" t="s">
        <v>223</v>
      </c>
      <c r="M19" s="1004" t="s">
        <v>223</v>
      </c>
      <c r="N19" s="990" t="n">
        <v>3099</v>
      </c>
    </row>
    <row r="20" customFormat="false" ht="16.5" hidden="false" customHeight="true" outlineLevel="0" collapsed="false">
      <c r="A20" s="986" t="s">
        <v>699</v>
      </c>
      <c r="B20" s="986"/>
      <c r="C20" s="1000" t="s">
        <v>692</v>
      </c>
      <c r="D20" s="1001" t="s">
        <v>223</v>
      </c>
      <c r="E20" s="1002" t="s">
        <v>223</v>
      </c>
      <c r="F20" s="1002" t="s">
        <v>223</v>
      </c>
      <c r="G20" s="1002" t="s">
        <v>223</v>
      </c>
      <c r="H20" s="1002" t="s">
        <v>223</v>
      </c>
      <c r="I20" s="1002" t="s">
        <v>223</v>
      </c>
      <c r="J20" s="1002" t="s">
        <v>223</v>
      </c>
      <c r="K20" s="1002" t="s">
        <v>223</v>
      </c>
      <c r="L20" s="1003" t="s">
        <v>223</v>
      </c>
      <c r="M20" s="1004" t="s">
        <v>223</v>
      </c>
      <c r="N20" s="990" t="n">
        <v>1202</v>
      </c>
    </row>
    <row r="21" customFormat="false" ht="16.5" hidden="false" customHeight="true" outlineLevel="0" collapsed="false">
      <c r="A21" s="986" t="s">
        <v>700</v>
      </c>
      <c r="B21" s="986"/>
      <c r="C21" s="1000" t="s">
        <v>692</v>
      </c>
      <c r="D21" s="1001" t="s">
        <v>223</v>
      </c>
      <c r="E21" s="1002" t="s">
        <v>223</v>
      </c>
      <c r="F21" s="1002" t="s">
        <v>223</v>
      </c>
      <c r="G21" s="1002" t="s">
        <v>223</v>
      </c>
      <c r="H21" s="1002" t="s">
        <v>223</v>
      </c>
      <c r="I21" s="1002" t="s">
        <v>223</v>
      </c>
      <c r="J21" s="1002" t="s">
        <v>223</v>
      </c>
      <c r="K21" s="1002" t="s">
        <v>223</v>
      </c>
      <c r="L21" s="1003" t="s">
        <v>223</v>
      </c>
      <c r="M21" s="1004" t="s">
        <v>223</v>
      </c>
      <c r="N21" s="990" t="n">
        <v>519</v>
      </c>
    </row>
    <row r="22" customFormat="false" ht="16.5" hidden="false" customHeight="true" outlineLevel="0" collapsed="false">
      <c r="A22" s="1005" t="s">
        <v>701</v>
      </c>
      <c r="B22" s="1005"/>
      <c r="C22" s="1006"/>
      <c r="D22" s="1001" t="n">
        <v>3637</v>
      </c>
      <c r="E22" s="1002" t="n">
        <v>4035</v>
      </c>
      <c r="F22" s="1002" t="n">
        <v>4845</v>
      </c>
      <c r="G22" s="1002" t="n">
        <v>5208</v>
      </c>
      <c r="H22" s="1002" t="n">
        <v>5630</v>
      </c>
      <c r="I22" s="1002" t="n">
        <v>5857</v>
      </c>
      <c r="J22" s="1002" t="n">
        <v>6432</v>
      </c>
      <c r="K22" s="1002" t="n">
        <v>7039</v>
      </c>
      <c r="L22" s="1001" t="n">
        <v>7449</v>
      </c>
      <c r="M22" s="1004" t="n">
        <v>562</v>
      </c>
      <c r="N22" s="990" t="n">
        <v>3095</v>
      </c>
    </row>
    <row r="23" customFormat="false" ht="16.5" hidden="false" customHeight="true" outlineLevel="0" collapsed="false">
      <c r="A23" s="1007" t="s">
        <v>702</v>
      </c>
      <c r="B23" s="1007"/>
      <c r="C23" s="1008"/>
      <c r="D23" s="993" t="n">
        <v>649</v>
      </c>
      <c r="E23" s="994" t="n">
        <v>728</v>
      </c>
      <c r="F23" s="994" t="n">
        <v>798</v>
      </c>
      <c r="G23" s="994" t="n">
        <v>797</v>
      </c>
      <c r="H23" s="994" t="n">
        <v>834</v>
      </c>
      <c r="I23" s="994" t="n">
        <v>803</v>
      </c>
      <c r="J23" s="994" t="n">
        <v>713</v>
      </c>
      <c r="K23" s="994" t="n">
        <v>845</v>
      </c>
      <c r="L23" s="993" t="n">
        <v>841</v>
      </c>
      <c r="M23" s="995" t="n">
        <v>89</v>
      </c>
      <c r="N23" s="996" t="n">
        <v>972</v>
      </c>
    </row>
    <row r="24" customFormat="false" ht="16.5" hidden="false" customHeight="true" outlineLevel="0" collapsed="false">
      <c r="A24" s="1009" t="s">
        <v>703</v>
      </c>
      <c r="B24" s="1009"/>
      <c r="C24" s="1010"/>
      <c r="D24" s="1011" t="n">
        <v>5</v>
      </c>
      <c r="E24" s="1012" t="n">
        <v>12</v>
      </c>
      <c r="F24" s="1012" t="n">
        <v>9</v>
      </c>
      <c r="G24" s="1012" t="n">
        <v>17</v>
      </c>
      <c r="H24" s="1012" t="n">
        <v>12</v>
      </c>
      <c r="I24" s="1012" t="n">
        <v>29</v>
      </c>
      <c r="J24" s="1012" t="n">
        <v>11</v>
      </c>
      <c r="K24" s="1012" t="n">
        <v>89</v>
      </c>
      <c r="L24" s="1011" t="n">
        <v>64</v>
      </c>
      <c r="M24" s="1013" t="n">
        <v>5</v>
      </c>
      <c r="N24" s="1014" t="n">
        <v>491</v>
      </c>
    </row>
    <row r="25" customFormat="false" ht="14.25" hidden="false" customHeight="true" outlineLevel="0" collapsed="false">
      <c r="A25" s="980" t="s">
        <v>682</v>
      </c>
      <c r="B25" s="980"/>
      <c r="C25" s="981"/>
      <c r="D25" s="982"/>
      <c r="E25" s="983"/>
      <c r="F25" s="983"/>
      <c r="G25" s="983"/>
      <c r="H25" s="983"/>
      <c r="I25" s="983"/>
      <c r="J25" s="983"/>
      <c r="K25" s="983"/>
      <c r="L25" s="982"/>
      <c r="M25" s="984"/>
      <c r="N25" s="985"/>
    </row>
    <row r="26" customFormat="false" ht="16.5" hidden="false" customHeight="true" outlineLevel="0" collapsed="false">
      <c r="A26" s="1015"/>
      <c r="B26" s="1016" t="s">
        <v>704</v>
      </c>
      <c r="C26" s="1017"/>
      <c r="D26" s="1001" t="n">
        <v>10367</v>
      </c>
      <c r="E26" s="1002" t="n">
        <v>8663</v>
      </c>
      <c r="F26" s="1002" t="n">
        <v>7683</v>
      </c>
      <c r="G26" s="1002" t="n">
        <v>5753</v>
      </c>
      <c r="H26" s="1002" t="n">
        <v>4914</v>
      </c>
      <c r="I26" s="1002" t="n">
        <v>4675</v>
      </c>
      <c r="J26" s="1002" t="n">
        <v>3898</v>
      </c>
      <c r="K26" s="1002" t="n">
        <v>3515</v>
      </c>
      <c r="L26" s="1001" t="n">
        <f aca="false">SUM(L6:L8)</f>
        <v>2895</v>
      </c>
      <c r="M26" s="1004" t="n">
        <f aca="false">SUM(M6:M8)</f>
        <v>632</v>
      </c>
      <c r="N26" s="990" t="n">
        <f aca="false">SUM(N6:N8)</f>
        <v>3043</v>
      </c>
    </row>
    <row r="27" customFormat="false" ht="16.5" hidden="false" customHeight="true" outlineLevel="0" collapsed="false">
      <c r="A27" s="1015"/>
      <c r="B27" s="1016" t="s">
        <v>705</v>
      </c>
      <c r="C27" s="1017"/>
      <c r="D27" s="1001" t="n">
        <v>5581</v>
      </c>
      <c r="E27" s="1002" t="n">
        <v>5818</v>
      </c>
      <c r="F27" s="1002" t="n">
        <v>7158</v>
      </c>
      <c r="G27" s="1002" t="n">
        <v>7336</v>
      </c>
      <c r="H27" s="1002" t="n">
        <v>8227</v>
      </c>
      <c r="I27" s="1002" t="n">
        <v>7867</v>
      </c>
      <c r="J27" s="1002" t="n">
        <v>8077</v>
      </c>
      <c r="K27" s="1002" t="n">
        <v>8025</v>
      </c>
      <c r="L27" s="1001" t="n">
        <f aca="false">SUM(L9:L11)</f>
        <v>7680</v>
      </c>
      <c r="M27" s="1004" t="n">
        <f aca="false">SUM(M9:M11)</f>
        <v>710</v>
      </c>
      <c r="N27" s="990" t="n">
        <f aca="false">SUM(N9:N11)</f>
        <v>6592</v>
      </c>
    </row>
    <row r="28" customFormat="false" ht="16.5" hidden="false" customHeight="true" outlineLevel="0" collapsed="false">
      <c r="A28" s="1015"/>
      <c r="B28" s="1018" t="s">
        <v>706</v>
      </c>
      <c r="C28" s="1019"/>
      <c r="D28" s="1020" t="n">
        <v>9733</v>
      </c>
      <c r="E28" s="1021" t="n">
        <v>10886</v>
      </c>
      <c r="F28" s="1021" t="n">
        <v>12415</v>
      </c>
      <c r="G28" s="1021" t="n">
        <v>13591</v>
      </c>
      <c r="H28" s="1021" t="n">
        <v>14328</v>
      </c>
      <c r="I28" s="1021" t="n">
        <v>14132</v>
      </c>
      <c r="J28" s="1021" t="n">
        <v>14409</v>
      </c>
      <c r="K28" s="1021" t="n">
        <v>15349</v>
      </c>
      <c r="L28" s="1020" t="n">
        <f aca="false">SUM(L12:L23)</f>
        <v>15090</v>
      </c>
      <c r="M28" s="1022" t="n">
        <f aca="false">SUM(M12:M23)</f>
        <v>1077</v>
      </c>
      <c r="N28" s="1023" t="n">
        <f aca="false">SUM(N12:N23)</f>
        <v>15982</v>
      </c>
      <c r="O28" s="773"/>
    </row>
    <row r="29" customFormat="false" ht="16.5" hidden="false" customHeight="true" outlineLevel="0" collapsed="false">
      <c r="A29" s="1015"/>
      <c r="B29" s="1024" t="s">
        <v>707</v>
      </c>
      <c r="C29" s="1025"/>
      <c r="D29" s="1026" t="n">
        <v>40.4</v>
      </c>
      <c r="E29" s="1027" t="n">
        <v>34.1</v>
      </c>
      <c r="F29" s="1027" t="n">
        <v>28.2</v>
      </c>
      <c r="G29" s="1027" t="n">
        <v>21.5</v>
      </c>
      <c r="H29" s="1027" t="n">
        <v>17.9</v>
      </c>
      <c r="I29" s="1027" t="n">
        <v>17.5</v>
      </c>
      <c r="J29" s="1027" t="n">
        <v>14.8</v>
      </c>
      <c r="K29" s="1027" t="n">
        <v>13</v>
      </c>
      <c r="L29" s="1026" t="n">
        <f aca="false">L26/L5*100</f>
        <v>11.2518947491158</v>
      </c>
      <c r="M29" s="1028" t="n">
        <f aca="false">M26/M5*100</f>
        <v>26.0726072607261</v>
      </c>
      <c r="N29" s="1029" t="n">
        <f aca="false">N26/N5*100</f>
        <v>11.6554312854298</v>
      </c>
    </row>
    <row r="30" customFormat="false" ht="16.5" hidden="false" customHeight="true" outlineLevel="0" collapsed="false">
      <c r="A30" s="1015"/>
      <c r="B30" s="1016" t="s">
        <v>708</v>
      </c>
      <c r="C30" s="1017"/>
      <c r="D30" s="1030" t="n">
        <v>21.7</v>
      </c>
      <c r="E30" s="1031" t="n">
        <v>22.9</v>
      </c>
      <c r="F30" s="1031" t="n">
        <v>26.3</v>
      </c>
      <c r="G30" s="1031" t="n">
        <v>27.5</v>
      </c>
      <c r="H30" s="1031" t="n">
        <v>29.9</v>
      </c>
      <c r="I30" s="1031" t="n">
        <v>29.5</v>
      </c>
      <c r="J30" s="1031" t="n">
        <v>30.6</v>
      </c>
      <c r="K30" s="1031" t="n">
        <v>29.7</v>
      </c>
      <c r="L30" s="1030" t="n">
        <f aca="false">L27/L5*100</f>
        <v>29.8495860701932</v>
      </c>
      <c r="M30" s="1032" t="n">
        <f aca="false">M27/M5*100</f>
        <v>29.2904290429043</v>
      </c>
      <c r="N30" s="1033" t="n">
        <f aca="false">N27/N5*100</f>
        <v>25.2489658342271</v>
      </c>
    </row>
    <row r="31" customFormat="false" ht="16.5" hidden="false" customHeight="true" outlineLevel="0" collapsed="false">
      <c r="A31" s="1015"/>
      <c r="B31" s="1034" t="s">
        <v>709</v>
      </c>
      <c r="C31" s="1035"/>
      <c r="D31" s="1036" t="n">
        <v>37.9</v>
      </c>
      <c r="E31" s="1037" t="n">
        <v>42.9</v>
      </c>
      <c r="F31" s="1037" t="n">
        <v>45.5</v>
      </c>
      <c r="G31" s="1037" t="n">
        <v>50.9</v>
      </c>
      <c r="H31" s="1037" t="n">
        <v>52.1</v>
      </c>
      <c r="I31" s="1037" t="n">
        <v>52.9</v>
      </c>
      <c r="J31" s="1037" t="n">
        <v>54.6</v>
      </c>
      <c r="K31" s="1037" t="n">
        <v>56.9</v>
      </c>
      <c r="L31" s="1036" t="n">
        <f aca="false">L28/L5*100</f>
        <v>58.6497726301061</v>
      </c>
      <c r="M31" s="1038" t="n">
        <f aca="false">M28/M5*100</f>
        <v>44.4306930693069</v>
      </c>
      <c r="N31" s="1039" t="n">
        <f aca="false">N28/N5*100</f>
        <v>61.214953271028</v>
      </c>
    </row>
    <row r="32" customFormat="false" ht="16.5" hidden="false" customHeight="true" outlineLevel="0" collapsed="false">
      <c r="A32" s="980" t="s">
        <v>710</v>
      </c>
      <c r="B32" s="980"/>
      <c r="C32" s="981"/>
      <c r="D32" s="1040"/>
      <c r="E32" s="1041"/>
      <c r="F32" s="1041"/>
      <c r="G32" s="1041"/>
      <c r="H32" s="1041"/>
      <c r="I32" s="1041"/>
      <c r="J32" s="1041"/>
      <c r="K32" s="1041"/>
      <c r="L32" s="1040"/>
      <c r="M32" s="1042"/>
      <c r="N32" s="1043"/>
    </row>
    <row r="33" customFormat="false" ht="16.5" hidden="false" customHeight="true" outlineLevel="0" collapsed="false">
      <c r="A33" s="1015"/>
      <c r="B33" s="1016" t="s">
        <v>711</v>
      </c>
      <c r="C33" s="1017"/>
      <c r="D33" s="1001" t="n">
        <v>25840</v>
      </c>
      <c r="E33" s="1002" t="n">
        <v>25764</v>
      </c>
      <c r="F33" s="1002" t="n">
        <v>27631</v>
      </c>
      <c r="G33" s="1002" t="n">
        <v>27280</v>
      </c>
      <c r="H33" s="1002" t="n">
        <v>28093</v>
      </c>
      <c r="I33" s="1002" t="n">
        <v>27588</v>
      </c>
      <c r="J33" s="1002" t="n">
        <v>27184</v>
      </c>
      <c r="K33" s="1002" t="n">
        <v>27851</v>
      </c>
      <c r="L33" s="1001" t="n">
        <f aca="false">L34+L35</f>
        <v>26834</v>
      </c>
      <c r="M33" s="1004" t="n">
        <f aca="false">M34+M35</f>
        <v>2483</v>
      </c>
      <c r="N33" s="990" t="n">
        <f aca="false">N34+N35</f>
        <v>27798</v>
      </c>
    </row>
    <row r="34" customFormat="false" ht="16.5" hidden="false" customHeight="true" outlineLevel="0" collapsed="false">
      <c r="A34" s="1015"/>
      <c r="B34" s="1016" t="s">
        <v>712</v>
      </c>
      <c r="C34" s="1017"/>
      <c r="D34" s="1001" t="n">
        <v>25686</v>
      </c>
      <c r="E34" s="1002" t="n">
        <v>25379</v>
      </c>
      <c r="F34" s="1002" t="n">
        <v>27265</v>
      </c>
      <c r="G34" s="1002" t="n">
        <v>26697</v>
      </c>
      <c r="H34" s="1002" t="n">
        <v>27481</v>
      </c>
      <c r="I34" s="1002" t="n">
        <v>26703</v>
      </c>
      <c r="J34" s="1002" t="n">
        <v>26395</v>
      </c>
      <c r="K34" s="1002" t="n">
        <v>26978</v>
      </c>
      <c r="L34" s="1001" t="n">
        <v>25729</v>
      </c>
      <c r="M34" s="1004" t="n">
        <v>2424</v>
      </c>
      <c r="N34" s="990" t="n">
        <v>26108</v>
      </c>
    </row>
    <row r="35" customFormat="false" ht="16.5" hidden="false" customHeight="true" outlineLevel="0" collapsed="false">
      <c r="A35" s="1015"/>
      <c r="B35" s="1016" t="s">
        <v>713</v>
      </c>
      <c r="C35" s="1017"/>
      <c r="D35" s="1001" t="n">
        <v>154</v>
      </c>
      <c r="E35" s="1002" t="n">
        <v>385</v>
      </c>
      <c r="F35" s="1002" t="n">
        <v>366</v>
      </c>
      <c r="G35" s="1002" t="n">
        <v>583</v>
      </c>
      <c r="H35" s="1002" t="n">
        <v>612</v>
      </c>
      <c r="I35" s="1002" t="n">
        <v>885</v>
      </c>
      <c r="J35" s="1002" t="n">
        <v>789</v>
      </c>
      <c r="K35" s="1002" t="n">
        <v>873</v>
      </c>
      <c r="L35" s="1001" t="n">
        <v>1105</v>
      </c>
      <c r="M35" s="1004" t="n">
        <v>59</v>
      </c>
      <c r="N35" s="990" t="n">
        <v>1690</v>
      </c>
    </row>
    <row r="36" customFormat="false" ht="16.5" hidden="false" customHeight="true" outlineLevel="0" collapsed="false">
      <c r="A36" s="1015"/>
      <c r="B36" s="1016" t="s">
        <v>714</v>
      </c>
      <c r="C36" s="1017"/>
      <c r="D36" s="1001" t="n">
        <v>9971</v>
      </c>
      <c r="E36" s="1002" t="n">
        <v>11221</v>
      </c>
      <c r="F36" s="1002" t="n">
        <v>10474</v>
      </c>
      <c r="G36" s="1002" t="n">
        <v>12063</v>
      </c>
      <c r="H36" s="1002" t="n">
        <v>12677</v>
      </c>
      <c r="I36" s="1002" t="n">
        <v>13561</v>
      </c>
      <c r="J36" s="1002" t="n">
        <v>14796</v>
      </c>
      <c r="K36" s="1002" t="n">
        <v>14658</v>
      </c>
      <c r="L36" s="1001" t="n">
        <v>15367</v>
      </c>
      <c r="M36" s="1004" t="n">
        <v>1210</v>
      </c>
      <c r="N36" s="990" t="n">
        <v>17170</v>
      </c>
    </row>
    <row r="37" customFormat="false" ht="16.5" hidden="false" customHeight="true" outlineLevel="0" collapsed="false">
      <c r="A37" s="1015"/>
      <c r="B37" s="1016" t="s">
        <v>715</v>
      </c>
      <c r="C37" s="1017"/>
      <c r="D37" s="1044" t="n">
        <v>72.1</v>
      </c>
      <c r="E37" s="1045" t="n">
        <v>69.6</v>
      </c>
      <c r="F37" s="1045" t="n">
        <v>72.5</v>
      </c>
      <c r="G37" s="1045" t="n">
        <v>69.3</v>
      </c>
      <c r="H37" s="1045" t="n">
        <v>68.8</v>
      </c>
      <c r="I37" s="1045" t="n">
        <v>67</v>
      </c>
      <c r="J37" s="1045" t="n">
        <v>64.7</v>
      </c>
      <c r="K37" s="1045" t="n">
        <v>65.5</v>
      </c>
      <c r="L37" s="1044" t="n">
        <f aca="false">L33/L39*100</f>
        <v>63.491387469241</v>
      </c>
      <c r="M37" s="1046" t="n">
        <f aca="false">M33/M39*100</f>
        <v>67.1989174560217</v>
      </c>
      <c r="N37" s="1047" t="n">
        <f aca="false">N33/N39*100</f>
        <v>61.8172922967444</v>
      </c>
    </row>
    <row r="38" customFormat="false" ht="16.5" hidden="false" customHeight="true" outlineLevel="0" collapsed="false">
      <c r="A38" s="1015"/>
      <c r="B38" s="1016" t="s">
        <v>716</v>
      </c>
      <c r="C38" s="1017"/>
      <c r="D38" s="1044" t="n">
        <v>0.6</v>
      </c>
      <c r="E38" s="1045" t="n">
        <v>1.5</v>
      </c>
      <c r="F38" s="1045" t="n">
        <v>1.3</v>
      </c>
      <c r="G38" s="1045" t="n">
        <v>2.1</v>
      </c>
      <c r="H38" s="1045" t="n">
        <v>2.2</v>
      </c>
      <c r="I38" s="1045" t="n">
        <v>3.2</v>
      </c>
      <c r="J38" s="1045" t="n">
        <v>2.9</v>
      </c>
      <c r="K38" s="1045" t="n">
        <v>3.1</v>
      </c>
      <c r="L38" s="1044" t="n">
        <f aca="false">L35/L33*100</f>
        <v>4.11791011403443</v>
      </c>
      <c r="M38" s="1046" t="n">
        <f aca="false">M35/M33*100</f>
        <v>2.37615787354007</v>
      </c>
      <c r="N38" s="1047" t="n">
        <f aca="false">N35/N33*100</f>
        <v>6.07957407007698</v>
      </c>
    </row>
    <row r="39" customFormat="false" ht="16.5" hidden="false" customHeight="true" outlineLevel="0" collapsed="false">
      <c r="A39" s="1048"/>
      <c r="B39" s="1049" t="s">
        <v>717</v>
      </c>
      <c r="C39" s="1050" t="s">
        <v>718</v>
      </c>
      <c r="D39" s="1051" t="n">
        <v>35815</v>
      </c>
      <c r="E39" s="1052" t="n">
        <v>36992</v>
      </c>
      <c r="F39" s="1052" t="n">
        <v>38106</v>
      </c>
      <c r="G39" s="1052" t="n">
        <v>39343</v>
      </c>
      <c r="H39" s="1052" t="n">
        <v>40804</v>
      </c>
      <c r="I39" s="1052" t="n">
        <v>41179</v>
      </c>
      <c r="J39" s="1052" t="n">
        <v>42003</v>
      </c>
      <c r="K39" s="1052" t="n">
        <v>42552</v>
      </c>
      <c r="L39" s="1051" t="n">
        <v>42264</v>
      </c>
      <c r="M39" s="1053" t="n">
        <v>3695</v>
      </c>
      <c r="N39" s="1054" t="n">
        <f aca="false">N33+N36</f>
        <v>44968</v>
      </c>
      <c r="O39" s="1055"/>
      <c r="P39" s="5"/>
    </row>
    <row r="40" customFormat="false" ht="13.5" hidden="false" customHeight="false" outlineLevel="0" collapsed="false">
      <c r="A40" s="223" t="s">
        <v>719</v>
      </c>
      <c r="B40" s="220"/>
      <c r="C40" s="220"/>
      <c r="D40" s="223" t="s">
        <v>720</v>
      </c>
      <c r="E40" s="220"/>
      <c r="F40" s="220"/>
    </row>
    <row r="41" customFormat="false" ht="13.5" hidden="false" customHeight="false" outlineLevel="0" collapsed="false">
      <c r="A41" s="223" t="s">
        <v>721</v>
      </c>
      <c r="B41" s="220"/>
      <c r="C41" s="220"/>
      <c r="D41" s="220"/>
      <c r="F41" s="223" t="s">
        <v>722</v>
      </c>
      <c r="G41" s="220"/>
      <c r="H41" s="220"/>
      <c r="I41" s="220"/>
      <c r="J41" s="220"/>
    </row>
    <row r="42" customFormat="false" ht="13.5" hidden="false" customHeight="false" outlineLevel="0" collapsed="false">
      <c r="A42" s="1056" t="s">
        <v>723</v>
      </c>
      <c r="B42" s="220"/>
      <c r="C42" s="220"/>
      <c r="D42" s="220"/>
      <c r="F42" s="223" t="s">
        <v>724</v>
      </c>
      <c r="G42" s="220"/>
      <c r="H42" s="220"/>
      <c r="I42" s="220"/>
      <c r="J42" s="220"/>
    </row>
    <row r="43" customFormat="false" ht="13.5" hidden="false" customHeight="false" outlineLevel="0" collapsed="false">
      <c r="A43" s="22" t="s">
        <v>644</v>
      </c>
    </row>
  </sheetData>
  <mergeCells count="36">
    <mergeCell ref="A2:C3"/>
    <mergeCell ref="D2:D3"/>
    <mergeCell ref="E2:E3"/>
    <mergeCell ref="F2:F3"/>
    <mergeCell ref="G2:G3"/>
    <mergeCell ref="H2:H3"/>
    <mergeCell ref="I2:I3"/>
    <mergeCell ref="J2:J3"/>
    <mergeCell ref="K2:K3"/>
    <mergeCell ref="L2:M2"/>
    <mergeCell ref="N2:N3"/>
    <mergeCell ref="A4:B4"/>
    <mergeCell ref="A5:B5"/>
    <mergeCell ref="A6:B6"/>
    <mergeCell ref="A7:B7"/>
    <mergeCell ref="A8:B8"/>
    <mergeCell ref="A9:B9"/>
    <mergeCell ref="A10:B10"/>
    <mergeCell ref="A11:B11"/>
    <mergeCell ref="A12:B12"/>
    <mergeCell ref="A13:B13"/>
    <mergeCell ref="A14:B14"/>
    <mergeCell ref="A15:B15"/>
    <mergeCell ref="A16:B16"/>
    <mergeCell ref="D16:D17"/>
    <mergeCell ref="E16:E17"/>
    <mergeCell ref="A17:B17"/>
    <mergeCell ref="A18:B18"/>
    <mergeCell ref="A19:B19"/>
    <mergeCell ref="A20:B20"/>
    <mergeCell ref="A21:B21"/>
    <mergeCell ref="A22:B22"/>
    <mergeCell ref="A23:B23"/>
    <mergeCell ref="A24:B24"/>
    <mergeCell ref="A25:B25"/>
    <mergeCell ref="A32:B32"/>
  </mergeCells>
  <printOptions headings="false" gridLines="false" gridLinesSet="true" horizontalCentered="false" verticalCentered="false"/>
  <pageMargins left="0.984027777777778" right="0.984027777777778" top="0.472222222222222" bottom="0.196527777777778"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ＭＳ Ｐ明朝,Regular"&amp;10－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31.75"/>
    <col collapsed="false" customWidth="true" hidden="false" outlineLevel="0" max="3" min="3" style="41" width="3.62"/>
    <col collapsed="false" customWidth="true" hidden="true" outlineLevel="0" max="4" min="4" style="41" width="10.62"/>
    <col collapsed="false" customWidth="true" hidden="false" outlineLevel="0" max="14" min="5" style="41" width="12.62"/>
    <col collapsed="false" customWidth="false" hidden="false" outlineLevel="0" max="257" min="15" style="41" width="8.99"/>
  </cols>
  <sheetData>
    <row r="1" customFormat="false" ht="16.5" hidden="false" customHeight="true" outlineLevel="0" collapsed="false">
      <c r="A1" s="1057" t="s">
        <v>725</v>
      </c>
      <c r="B1" s="1058"/>
      <c r="D1" s="1059"/>
      <c r="E1" s="1059"/>
      <c r="F1" s="1059"/>
      <c r="G1" s="1059"/>
      <c r="H1" s="1059"/>
      <c r="I1" s="1059"/>
      <c r="J1" s="1059"/>
      <c r="K1" s="231"/>
      <c r="L1" s="231"/>
      <c r="M1" s="530"/>
      <c r="N1" s="1060" t="s">
        <v>726</v>
      </c>
    </row>
    <row r="2" customFormat="false" ht="13.5" hidden="false" customHeight="true" outlineLevel="0" collapsed="false">
      <c r="A2" s="1061" t="s">
        <v>283</v>
      </c>
      <c r="B2" s="1061"/>
      <c r="C2" s="969"/>
      <c r="D2" s="1062" t="s">
        <v>727</v>
      </c>
      <c r="E2" s="1063" t="s">
        <v>728</v>
      </c>
      <c r="F2" s="1063" t="s">
        <v>729</v>
      </c>
      <c r="G2" s="1063" t="s">
        <v>730</v>
      </c>
      <c r="H2" s="1063" t="s">
        <v>731</v>
      </c>
      <c r="I2" s="1063" t="s">
        <v>732</v>
      </c>
      <c r="J2" s="1063" t="s">
        <v>733</v>
      </c>
      <c r="K2" s="1064" t="s">
        <v>734</v>
      </c>
      <c r="L2" s="1064"/>
      <c r="M2" s="1063" t="s">
        <v>735</v>
      </c>
      <c r="N2" s="1065" t="s">
        <v>736</v>
      </c>
    </row>
    <row r="3" customFormat="false" ht="13.5" hidden="false" customHeight="true" outlineLevel="0" collapsed="false">
      <c r="A3" s="1061"/>
      <c r="B3" s="1061"/>
      <c r="C3" s="1066"/>
      <c r="D3" s="1062"/>
      <c r="E3" s="1063"/>
      <c r="F3" s="1063"/>
      <c r="G3" s="1063"/>
      <c r="H3" s="1063"/>
      <c r="I3" s="1063"/>
      <c r="J3" s="1063"/>
      <c r="K3" s="308" t="s">
        <v>192</v>
      </c>
      <c r="L3" s="1067" t="s">
        <v>193</v>
      </c>
      <c r="M3" s="1063"/>
      <c r="N3" s="1065"/>
    </row>
    <row r="4" customFormat="false" ht="13.5" hidden="false" customHeight="true" outlineLevel="0" collapsed="false">
      <c r="A4" s="991" t="s">
        <v>241</v>
      </c>
      <c r="B4" s="991"/>
      <c r="C4" s="992"/>
      <c r="D4" s="1068" t="n">
        <v>3543</v>
      </c>
      <c r="E4" s="1069" t="n">
        <v>3574</v>
      </c>
      <c r="F4" s="1069" t="n">
        <v>3561</v>
      </c>
      <c r="G4" s="1069" t="n">
        <v>3547</v>
      </c>
      <c r="H4" s="1069" t="n">
        <v>3623</v>
      </c>
      <c r="I4" s="1070" t="n">
        <v>3309</v>
      </c>
      <c r="J4" s="1070" t="n">
        <v>3310</v>
      </c>
      <c r="K4" s="1071" t="n">
        <f aca="false">K5+K6+K10</f>
        <v>2941</v>
      </c>
      <c r="L4" s="1072" t="n">
        <f aca="false">L5+L6+L10</f>
        <v>144</v>
      </c>
      <c r="M4" s="1073" t="n">
        <v>3140</v>
      </c>
      <c r="N4" s="1074" t="n">
        <v>3193</v>
      </c>
    </row>
    <row r="5" customFormat="false" ht="13.5" hidden="false" customHeight="true" outlineLevel="0" collapsed="false">
      <c r="A5" s="1009" t="s">
        <v>737</v>
      </c>
      <c r="B5" s="1009"/>
      <c r="C5" s="1010"/>
      <c r="D5" s="1075" t="n">
        <v>32</v>
      </c>
      <c r="E5" s="1076" t="n">
        <v>29</v>
      </c>
      <c r="F5" s="1076" t="n">
        <v>21</v>
      </c>
      <c r="G5" s="1076" t="n">
        <v>20</v>
      </c>
      <c r="H5" s="1076" t="n">
        <v>16</v>
      </c>
      <c r="I5" s="1077" t="n">
        <v>11</v>
      </c>
      <c r="J5" s="1077" t="n">
        <v>13</v>
      </c>
      <c r="K5" s="1078" t="n">
        <v>11</v>
      </c>
      <c r="L5" s="1079" t="n">
        <v>5</v>
      </c>
      <c r="M5" s="1080" t="n">
        <v>15</v>
      </c>
      <c r="N5" s="1081" t="n">
        <v>24</v>
      </c>
    </row>
    <row r="6" customFormat="false" ht="13.5" hidden="false" customHeight="true" outlineLevel="0" collapsed="false">
      <c r="A6" s="980" t="s">
        <v>738</v>
      </c>
      <c r="B6" s="980"/>
      <c r="C6" s="981"/>
      <c r="D6" s="1082" t="n">
        <v>595</v>
      </c>
      <c r="E6" s="1083" t="n">
        <v>619</v>
      </c>
      <c r="F6" s="1083" t="n">
        <v>589</v>
      </c>
      <c r="G6" s="1083" t="n">
        <v>572</v>
      </c>
      <c r="H6" s="1083" t="n">
        <v>586</v>
      </c>
      <c r="I6" s="1084" t="n">
        <v>533</v>
      </c>
      <c r="J6" s="1084" t="n">
        <v>490</v>
      </c>
      <c r="K6" s="1085" t="n">
        <f aca="false">SUM(K7:K9)</f>
        <v>426</v>
      </c>
      <c r="L6" s="1086" t="n">
        <f aca="false">SUM(L7:L9)</f>
        <v>25</v>
      </c>
      <c r="M6" s="1087" t="n">
        <v>451</v>
      </c>
      <c r="N6" s="1088" t="n">
        <v>436</v>
      </c>
    </row>
    <row r="7" customFormat="false" ht="13.5" hidden="false" customHeight="true" outlineLevel="0" collapsed="false">
      <c r="A7" s="1089"/>
      <c r="B7" s="1090" t="s">
        <v>739</v>
      </c>
      <c r="C7" s="1091"/>
      <c r="D7" s="1092" t="n">
        <v>1</v>
      </c>
      <c r="E7" s="894" t="n">
        <v>1</v>
      </c>
      <c r="F7" s="894" t="n">
        <v>2</v>
      </c>
      <c r="G7" s="894" t="n">
        <v>2</v>
      </c>
      <c r="H7" s="894" t="n">
        <v>2</v>
      </c>
      <c r="I7" s="1093" t="n">
        <v>2</v>
      </c>
      <c r="J7" s="1093" t="n">
        <v>2</v>
      </c>
      <c r="K7" s="1094" t="n">
        <v>2</v>
      </c>
      <c r="L7" s="1095" t="s">
        <v>223</v>
      </c>
      <c r="M7" s="1096" t="n">
        <v>2</v>
      </c>
      <c r="N7" s="1097" t="n">
        <v>2</v>
      </c>
    </row>
    <row r="8" customFormat="false" ht="13.5" hidden="false" customHeight="true" outlineLevel="0" collapsed="false">
      <c r="A8" s="1089"/>
      <c r="B8" s="1090" t="s">
        <v>740</v>
      </c>
      <c r="C8" s="1091"/>
      <c r="D8" s="1092" t="n">
        <v>297</v>
      </c>
      <c r="E8" s="894" t="n">
        <v>307</v>
      </c>
      <c r="F8" s="894" t="n">
        <v>280</v>
      </c>
      <c r="G8" s="894" t="n">
        <v>293</v>
      </c>
      <c r="H8" s="894" t="n">
        <v>323</v>
      </c>
      <c r="I8" s="1093" t="n">
        <v>316</v>
      </c>
      <c r="J8" s="1093" t="n">
        <v>299</v>
      </c>
      <c r="K8" s="1094" t="n">
        <v>267</v>
      </c>
      <c r="L8" s="1095" t="n">
        <v>17</v>
      </c>
      <c r="M8" s="1096" t="n">
        <v>276</v>
      </c>
      <c r="N8" s="1097" t="n">
        <v>262</v>
      </c>
    </row>
    <row r="9" customFormat="false" ht="13.5" hidden="false" customHeight="true" outlineLevel="0" collapsed="false">
      <c r="A9" s="1098"/>
      <c r="B9" s="1099" t="s">
        <v>741</v>
      </c>
      <c r="C9" s="1100"/>
      <c r="D9" s="1101" t="n">
        <v>297</v>
      </c>
      <c r="E9" s="936" t="n">
        <v>311</v>
      </c>
      <c r="F9" s="936" t="n">
        <v>307</v>
      </c>
      <c r="G9" s="936" t="n">
        <v>277</v>
      </c>
      <c r="H9" s="936" t="n">
        <v>261</v>
      </c>
      <c r="I9" s="1102" t="n">
        <v>215</v>
      </c>
      <c r="J9" s="1102" t="n">
        <v>189</v>
      </c>
      <c r="K9" s="1103" t="n">
        <v>157</v>
      </c>
      <c r="L9" s="1104" t="n">
        <v>8</v>
      </c>
      <c r="M9" s="1105" t="n">
        <v>173</v>
      </c>
      <c r="N9" s="1106" t="n">
        <v>172</v>
      </c>
    </row>
    <row r="10" customFormat="false" ht="13.5" hidden="false" customHeight="true" outlineLevel="0" collapsed="false">
      <c r="A10" s="1107" t="s">
        <v>742</v>
      </c>
      <c r="B10" s="1108"/>
      <c r="C10" s="1109"/>
      <c r="D10" s="1082" t="n">
        <v>2916</v>
      </c>
      <c r="E10" s="1083" t="n">
        <v>2926</v>
      </c>
      <c r="F10" s="1083" t="n">
        <v>2951</v>
      </c>
      <c r="G10" s="1083" t="n">
        <v>2955</v>
      </c>
      <c r="H10" s="1083" t="n">
        <v>3021</v>
      </c>
      <c r="I10" s="1084" t="n">
        <v>2765</v>
      </c>
      <c r="J10" s="1084" t="n">
        <v>2807</v>
      </c>
      <c r="K10" s="1085" t="n">
        <f aca="false">SUM(K11:K25)</f>
        <v>2504</v>
      </c>
      <c r="L10" s="1086" t="n">
        <f aca="false">SUM(L11:L25)</f>
        <v>114</v>
      </c>
      <c r="M10" s="1087" t="n">
        <v>2674</v>
      </c>
      <c r="N10" s="1088" t="n">
        <v>2733</v>
      </c>
    </row>
    <row r="11" customFormat="false" ht="13.5" hidden="false" customHeight="true" outlineLevel="0" collapsed="false">
      <c r="A11" s="1089"/>
      <c r="B11" s="1090" t="s">
        <v>743</v>
      </c>
      <c r="C11" s="1091"/>
      <c r="D11" s="1092" t="n">
        <v>5</v>
      </c>
      <c r="E11" s="894" t="n">
        <v>6</v>
      </c>
      <c r="F11" s="894" t="n">
        <v>5</v>
      </c>
      <c r="G11" s="894" t="n">
        <v>4</v>
      </c>
      <c r="H11" s="894" t="n">
        <v>3</v>
      </c>
      <c r="I11" s="1093" t="n">
        <v>2</v>
      </c>
      <c r="J11" s="1093" t="n">
        <v>3</v>
      </c>
      <c r="K11" s="1094" t="n">
        <v>3</v>
      </c>
      <c r="L11" s="1095" t="s">
        <v>223</v>
      </c>
      <c r="M11" s="1096" t="n">
        <v>2</v>
      </c>
      <c r="N11" s="1097" t="n">
        <v>5</v>
      </c>
    </row>
    <row r="12" customFormat="false" ht="13.5" hidden="false" customHeight="true" outlineLevel="0" collapsed="false">
      <c r="A12" s="1089"/>
      <c r="B12" s="1090" t="s">
        <v>744</v>
      </c>
      <c r="C12" s="1091"/>
      <c r="D12" s="1092" t="n">
        <v>67</v>
      </c>
      <c r="E12" s="894" t="n">
        <v>64</v>
      </c>
      <c r="F12" s="894" t="n">
        <v>61</v>
      </c>
      <c r="G12" s="894" t="n">
        <v>51</v>
      </c>
      <c r="H12" s="894" t="n">
        <v>57</v>
      </c>
      <c r="I12" s="1093" t="n">
        <v>50</v>
      </c>
      <c r="J12" s="1093" t="n">
        <v>67</v>
      </c>
      <c r="K12" s="1094" t="n">
        <v>44</v>
      </c>
      <c r="L12" s="1095" t="n">
        <v>3</v>
      </c>
      <c r="M12" s="1096" t="n">
        <v>52</v>
      </c>
      <c r="N12" s="1110" t="s">
        <v>223</v>
      </c>
    </row>
    <row r="13" customFormat="false" ht="13.5" hidden="false" customHeight="true" outlineLevel="0" collapsed="false">
      <c r="A13" s="1089"/>
      <c r="B13" s="1111" t="s">
        <v>745</v>
      </c>
      <c r="C13" s="1112" t="s">
        <v>746</v>
      </c>
      <c r="D13" s="1113" t="s">
        <v>223</v>
      </c>
      <c r="E13" s="1114" t="s">
        <v>223</v>
      </c>
      <c r="F13" s="1114" t="s">
        <v>223</v>
      </c>
      <c r="G13" s="1114" t="s">
        <v>223</v>
      </c>
      <c r="H13" s="1114" t="s">
        <v>223</v>
      </c>
      <c r="I13" s="1114" t="s">
        <v>223</v>
      </c>
      <c r="J13" s="1114" t="s">
        <v>223</v>
      </c>
      <c r="K13" s="1115" t="s">
        <v>223</v>
      </c>
      <c r="L13" s="1116" t="s">
        <v>223</v>
      </c>
      <c r="M13" s="1114" t="s">
        <v>223</v>
      </c>
      <c r="N13" s="1097" t="n">
        <v>25</v>
      </c>
    </row>
    <row r="14" customFormat="false" ht="13.5" hidden="false" customHeight="true" outlineLevel="0" collapsed="false">
      <c r="A14" s="1089"/>
      <c r="B14" s="1111" t="s">
        <v>747</v>
      </c>
      <c r="C14" s="1112" t="s">
        <v>746</v>
      </c>
      <c r="D14" s="1113" t="s">
        <v>223</v>
      </c>
      <c r="E14" s="1114" t="s">
        <v>223</v>
      </c>
      <c r="F14" s="1114" t="s">
        <v>223</v>
      </c>
      <c r="G14" s="1114" t="s">
        <v>223</v>
      </c>
      <c r="H14" s="1114" t="s">
        <v>223</v>
      </c>
      <c r="I14" s="1114" t="s">
        <v>223</v>
      </c>
      <c r="J14" s="1114" t="s">
        <v>223</v>
      </c>
      <c r="K14" s="1115" t="s">
        <v>223</v>
      </c>
      <c r="L14" s="1116" t="s">
        <v>223</v>
      </c>
      <c r="M14" s="1114" t="s">
        <v>223</v>
      </c>
      <c r="N14" s="1097" t="n">
        <v>44</v>
      </c>
    </row>
    <row r="15" customFormat="false" ht="13.5" hidden="false" customHeight="true" outlineLevel="0" collapsed="false">
      <c r="A15" s="1089"/>
      <c r="B15" s="1090" t="s">
        <v>748</v>
      </c>
      <c r="C15" s="1117" t="s">
        <v>692</v>
      </c>
      <c r="D15" s="1092" t="n">
        <v>1844</v>
      </c>
      <c r="E15" s="894" t="n">
        <v>1835</v>
      </c>
      <c r="F15" s="894" t="n">
        <v>1812</v>
      </c>
      <c r="G15" s="894" t="n">
        <v>1742</v>
      </c>
      <c r="H15" s="894" t="n">
        <v>1648</v>
      </c>
      <c r="I15" s="1093" t="n">
        <v>1566</v>
      </c>
      <c r="J15" s="1093" t="n">
        <v>1494</v>
      </c>
      <c r="K15" s="1115" t="n">
        <v>948</v>
      </c>
      <c r="L15" s="1094" t="n">
        <v>41</v>
      </c>
      <c r="M15" s="1096" t="n">
        <v>975</v>
      </c>
      <c r="N15" s="1097" t="n">
        <v>889</v>
      </c>
    </row>
    <row r="16" customFormat="false" ht="13.5" hidden="false" customHeight="true" outlineLevel="0" collapsed="false">
      <c r="A16" s="305"/>
      <c r="B16" s="1118" t="s">
        <v>749</v>
      </c>
      <c r="C16" s="1119"/>
      <c r="D16" s="1092" t="n">
        <v>58</v>
      </c>
      <c r="E16" s="894" t="n">
        <v>73</v>
      </c>
      <c r="F16" s="894" t="n">
        <v>79</v>
      </c>
      <c r="G16" s="894" t="n">
        <v>88</v>
      </c>
      <c r="H16" s="894" t="n">
        <v>88</v>
      </c>
      <c r="I16" s="1093" t="n">
        <v>80</v>
      </c>
      <c r="J16" s="1093" t="n">
        <v>75</v>
      </c>
      <c r="K16" s="1115" t="n">
        <v>68</v>
      </c>
      <c r="L16" s="1094" t="n">
        <v>3</v>
      </c>
      <c r="M16" s="1096" t="n">
        <v>74</v>
      </c>
      <c r="N16" s="1097" t="n">
        <v>69</v>
      </c>
    </row>
    <row r="17" customFormat="false" ht="13.5" hidden="false" customHeight="true" outlineLevel="0" collapsed="false">
      <c r="A17" s="305"/>
      <c r="B17" s="1118" t="s">
        <v>750</v>
      </c>
      <c r="C17" s="1119"/>
      <c r="D17" s="1092" t="n">
        <v>43</v>
      </c>
      <c r="E17" s="894" t="n">
        <v>46</v>
      </c>
      <c r="F17" s="894" t="n">
        <v>47</v>
      </c>
      <c r="G17" s="894" t="n">
        <v>45</v>
      </c>
      <c r="H17" s="894" t="n">
        <v>99</v>
      </c>
      <c r="I17" s="1093" t="n">
        <v>102</v>
      </c>
      <c r="J17" s="1093" t="n">
        <v>98</v>
      </c>
      <c r="K17" s="1115" t="n">
        <v>101</v>
      </c>
      <c r="L17" s="1113" t="s">
        <v>223</v>
      </c>
      <c r="M17" s="1096" t="n">
        <v>122</v>
      </c>
      <c r="N17" s="1097" t="n">
        <v>150</v>
      </c>
    </row>
    <row r="18" customFormat="false" ht="13.5" hidden="false" customHeight="true" outlineLevel="0" collapsed="false">
      <c r="A18" s="305"/>
      <c r="B18" s="1120" t="s">
        <v>751</v>
      </c>
      <c r="C18" s="1112" t="s">
        <v>746</v>
      </c>
      <c r="D18" s="1113" t="s">
        <v>223</v>
      </c>
      <c r="E18" s="1114" t="s">
        <v>223</v>
      </c>
      <c r="F18" s="1114" t="s">
        <v>223</v>
      </c>
      <c r="G18" s="1114" t="s">
        <v>223</v>
      </c>
      <c r="H18" s="1114" t="s">
        <v>223</v>
      </c>
      <c r="I18" s="1114" t="s">
        <v>223</v>
      </c>
      <c r="J18" s="1114" t="s">
        <v>223</v>
      </c>
      <c r="K18" s="1115" t="s">
        <v>223</v>
      </c>
      <c r="L18" s="1116" t="s">
        <v>223</v>
      </c>
      <c r="M18" s="1114" t="s">
        <v>223</v>
      </c>
      <c r="N18" s="1097" t="n">
        <v>125</v>
      </c>
    </row>
    <row r="19" customFormat="false" ht="13.5" hidden="false" customHeight="true" outlineLevel="0" collapsed="false">
      <c r="A19" s="1089"/>
      <c r="B19" s="1111" t="s">
        <v>752</v>
      </c>
      <c r="C19" s="1121" t="s">
        <v>692</v>
      </c>
      <c r="D19" s="1113" t="s">
        <v>223</v>
      </c>
      <c r="E19" s="1114" t="s">
        <v>223</v>
      </c>
      <c r="F19" s="1114" t="s">
        <v>223</v>
      </c>
      <c r="G19" s="1114" t="s">
        <v>223</v>
      </c>
      <c r="H19" s="1114" t="s">
        <v>223</v>
      </c>
      <c r="I19" s="1114" t="s">
        <v>223</v>
      </c>
      <c r="J19" s="1114" t="s">
        <v>223</v>
      </c>
      <c r="K19" s="1115" t="n">
        <v>469</v>
      </c>
      <c r="L19" s="1094" t="n">
        <v>27</v>
      </c>
      <c r="M19" s="1096" t="n">
        <v>499</v>
      </c>
      <c r="N19" s="1097" t="n">
        <v>464</v>
      </c>
    </row>
    <row r="20" customFormat="false" ht="13.5" hidden="false" customHeight="true" outlineLevel="0" collapsed="false">
      <c r="A20" s="1089"/>
      <c r="B20" s="1111" t="s">
        <v>753</v>
      </c>
      <c r="C20" s="1112" t="s">
        <v>746</v>
      </c>
      <c r="D20" s="1113" t="s">
        <v>223</v>
      </c>
      <c r="E20" s="1114" t="s">
        <v>223</v>
      </c>
      <c r="F20" s="1114" t="s">
        <v>223</v>
      </c>
      <c r="G20" s="1114" t="s">
        <v>223</v>
      </c>
      <c r="H20" s="1114" t="s">
        <v>223</v>
      </c>
      <c r="I20" s="1114" t="s">
        <v>223</v>
      </c>
      <c r="J20" s="1114" t="s">
        <v>223</v>
      </c>
      <c r="K20" s="1115" t="s">
        <v>223</v>
      </c>
      <c r="L20" s="1116" t="s">
        <v>223</v>
      </c>
      <c r="M20" s="1114" t="s">
        <v>223</v>
      </c>
      <c r="N20" s="1097" t="n">
        <v>307</v>
      </c>
    </row>
    <row r="21" customFormat="false" ht="13.5" hidden="false" customHeight="true" outlineLevel="0" collapsed="false">
      <c r="A21" s="1089"/>
      <c r="B21" s="1090" t="s">
        <v>754</v>
      </c>
      <c r="C21" s="1117" t="s">
        <v>692</v>
      </c>
      <c r="D21" s="1113" t="s">
        <v>223</v>
      </c>
      <c r="E21" s="1114" t="s">
        <v>223</v>
      </c>
      <c r="F21" s="1114" t="s">
        <v>223</v>
      </c>
      <c r="G21" s="1114" t="s">
        <v>223</v>
      </c>
      <c r="H21" s="1114" t="s">
        <v>223</v>
      </c>
      <c r="I21" s="1114" t="s">
        <v>223</v>
      </c>
      <c r="J21" s="1114" t="s">
        <v>223</v>
      </c>
      <c r="K21" s="1122" t="n">
        <v>69</v>
      </c>
      <c r="L21" s="1095" t="n">
        <v>4</v>
      </c>
      <c r="M21" s="1096" t="n">
        <v>74</v>
      </c>
      <c r="N21" s="1097" t="n">
        <v>108</v>
      </c>
    </row>
    <row r="22" customFormat="false" ht="13.5" hidden="false" customHeight="true" outlineLevel="0" collapsed="false">
      <c r="A22" s="1089"/>
      <c r="B22" s="1090" t="s">
        <v>755</v>
      </c>
      <c r="C22" s="1117" t="s">
        <v>692</v>
      </c>
      <c r="D22" s="1113" t="s">
        <v>223</v>
      </c>
      <c r="E22" s="1114" t="s">
        <v>223</v>
      </c>
      <c r="F22" s="1114" t="s">
        <v>223</v>
      </c>
      <c r="G22" s="1114" t="s">
        <v>223</v>
      </c>
      <c r="H22" s="1114" t="s">
        <v>223</v>
      </c>
      <c r="I22" s="1114" t="s">
        <v>223</v>
      </c>
      <c r="J22" s="1114" t="s">
        <v>223</v>
      </c>
      <c r="K22" s="1122" t="n">
        <v>158</v>
      </c>
      <c r="L22" s="1095" t="n">
        <v>7</v>
      </c>
      <c r="M22" s="1096" t="n">
        <v>194</v>
      </c>
      <c r="N22" s="1097" t="n">
        <v>253</v>
      </c>
    </row>
    <row r="23" customFormat="false" ht="13.5" hidden="false" customHeight="true" outlineLevel="0" collapsed="false">
      <c r="A23" s="1089"/>
      <c r="B23" s="1090" t="s">
        <v>756</v>
      </c>
      <c r="C23" s="1117" t="s">
        <v>692</v>
      </c>
      <c r="D23" s="1113" t="s">
        <v>223</v>
      </c>
      <c r="E23" s="1114" t="s">
        <v>223</v>
      </c>
      <c r="F23" s="1114" t="s">
        <v>223</v>
      </c>
      <c r="G23" s="1114" t="s">
        <v>223</v>
      </c>
      <c r="H23" s="1114" t="s">
        <v>223</v>
      </c>
      <c r="I23" s="1114" t="s">
        <v>223</v>
      </c>
      <c r="J23" s="1114" t="s">
        <v>223</v>
      </c>
      <c r="K23" s="1122" t="n">
        <v>12</v>
      </c>
      <c r="L23" s="1095" t="n">
        <v>1</v>
      </c>
      <c r="M23" s="1096" t="n">
        <v>27</v>
      </c>
      <c r="N23" s="1097" t="n">
        <v>25</v>
      </c>
    </row>
    <row r="24" customFormat="false" ht="13.5" hidden="false" customHeight="true" outlineLevel="0" collapsed="false">
      <c r="A24" s="1089"/>
      <c r="B24" s="1090" t="s">
        <v>757</v>
      </c>
      <c r="C24" s="1091"/>
      <c r="D24" s="1092" t="n">
        <v>873</v>
      </c>
      <c r="E24" s="894" t="n">
        <v>877</v>
      </c>
      <c r="F24" s="894" t="n">
        <v>922</v>
      </c>
      <c r="G24" s="894" t="n">
        <v>999</v>
      </c>
      <c r="H24" s="894" t="n">
        <v>1100</v>
      </c>
      <c r="I24" s="1093" t="n">
        <v>965</v>
      </c>
      <c r="J24" s="1093" t="n">
        <v>1041</v>
      </c>
      <c r="K24" s="1094" t="n">
        <v>632</v>
      </c>
      <c r="L24" s="1095" t="n">
        <v>28</v>
      </c>
      <c r="M24" s="1096" t="n">
        <v>655</v>
      </c>
      <c r="N24" s="1097" t="n">
        <v>234</v>
      </c>
    </row>
    <row r="25" customFormat="false" ht="13.5" hidden="false" customHeight="true" outlineLevel="0" collapsed="false">
      <c r="A25" s="1123"/>
      <c r="B25" s="1124" t="s">
        <v>758</v>
      </c>
      <c r="C25" s="1125"/>
      <c r="D25" s="1126" t="n">
        <v>26</v>
      </c>
      <c r="E25" s="945" t="n">
        <v>25</v>
      </c>
      <c r="F25" s="945" t="n">
        <v>25</v>
      </c>
      <c r="G25" s="945" t="n">
        <v>26</v>
      </c>
      <c r="H25" s="945" t="n">
        <v>26</v>
      </c>
      <c r="I25" s="1127" t="s">
        <v>223</v>
      </c>
      <c r="J25" s="1127" t="n">
        <v>29</v>
      </c>
      <c r="K25" s="1128" t="s">
        <v>223</v>
      </c>
      <c r="L25" s="1129" t="s">
        <v>223</v>
      </c>
      <c r="M25" s="1130" t="s">
        <v>223</v>
      </c>
      <c r="N25" s="1131" t="n">
        <v>35</v>
      </c>
      <c r="P25" s="5"/>
    </row>
    <row r="26" s="83" customFormat="true" ht="9" hidden="false" customHeight="true" outlineLevel="0" collapsed="false">
      <c r="N26" s="2"/>
    </row>
    <row r="27" customFormat="false" ht="16.5" hidden="false" customHeight="true" outlineLevel="0" collapsed="false">
      <c r="A27" s="1057" t="s">
        <v>759</v>
      </c>
      <c r="B27" s="1058"/>
      <c r="D27" s="1059"/>
      <c r="E27" s="1059"/>
      <c r="F27" s="1059"/>
      <c r="G27" s="754"/>
      <c r="H27" s="754"/>
      <c r="I27" s="754"/>
      <c r="J27" s="754"/>
      <c r="K27" s="58"/>
      <c r="L27" s="58"/>
      <c r="M27" s="58"/>
      <c r="N27" s="64" t="s">
        <v>235</v>
      </c>
    </row>
    <row r="28" customFormat="false" ht="16.5" hidden="false" customHeight="true" outlineLevel="0" collapsed="false">
      <c r="A28" s="1132" t="s">
        <v>283</v>
      </c>
      <c r="B28" s="1132"/>
      <c r="C28" s="1133"/>
      <c r="D28" s="1134" t="s">
        <v>727</v>
      </c>
      <c r="E28" s="1135" t="s">
        <v>728</v>
      </c>
      <c r="F28" s="1135" t="s">
        <v>729</v>
      </c>
      <c r="G28" s="1135" t="s">
        <v>730</v>
      </c>
      <c r="H28" s="1135" t="s">
        <v>731</v>
      </c>
      <c r="I28" s="1135" t="s">
        <v>732</v>
      </c>
      <c r="J28" s="1135" t="s">
        <v>733</v>
      </c>
      <c r="K28" s="1136" t="s">
        <v>734</v>
      </c>
      <c r="L28" s="1136"/>
      <c r="M28" s="1135" t="s">
        <v>735</v>
      </c>
      <c r="N28" s="1137" t="s">
        <v>736</v>
      </c>
    </row>
    <row r="29" customFormat="false" ht="12" hidden="false" customHeight="true" outlineLevel="0" collapsed="false">
      <c r="A29" s="1132"/>
      <c r="B29" s="1132"/>
      <c r="C29" s="1138"/>
      <c r="D29" s="1139"/>
      <c r="E29" s="1135"/>
      <c r="F29" s="1135"/>
      <c r="G29" s="1135"/>
      <c r="H29" s="1135"/>
      <c r="I29" s="1135"/>
      <c r="J29" s="1135"/>
      <c r="K29" s="1140" t="s">
        <v>192</v>
      </c>
      <c r="L29" s="1141" t="s">
        <v>193</v>
      </c>
      <c r="M29" s="1135"/>
      <c r="N29" s="1137"/>
    </row>
    <row r="30" customFormat="false" ht="13.5" hidden="false" customHeight="true" outlineLevel="0" collapsed="false">
      <c r="A30" s="1142" t="s">
        <v>241</v>
      </c>
      <c r="B30" s="1142"/>
      <c r="C30" s="1143"/>
      <c r="D30" s="1144" t="n">
        <v>25536</v>
      </c>
      <c r="E30" s="1145" t="n">
        <v>27127</v>
      </c>
      <c r="F30" s="1145" t="n">
        <v>26187</v>
      </c>
      <c r="G30" s="1145" t="n">
        <v>27854</v>
      </c>
      <c r="H30" s="1145" t="n">
        <v>28988</v>
      </c>
      <c r="I30" s="1145" t="n">
        <v>24887</v>
      </c>
      <c r="J30" s="1145" t="n">
        <v>27000</v>
      </c>
      <c r="K30" s="1146" t="n">
        <f aca="false">K31+K32+K36</f>
        <v>22725</v>
      </c>
      <c r="L30" s="1071" t="n">
        <f aca="false">L31+L32+L36</f>
        <v>799</v>
      </c>
      <c r="M30" s="1073" t="n">
        <v>24032</v>
      </c>
      <c r="N30" s="1147" t="n">
        <v>27645</v>
      </c>
    </row>
    <row r="31" customFormat="false" ht="13.5" hidden="false" customHeight="true" outlineLevel="0" collapsed="false">
      <c r="A31" s="1148" t="s">
        <v>737</v>
      </c>
      <c r="B31" s="1148"/>
      <c r="C31" s="1149"/>
      <c r="D31" s="1150" t="n">
        <v>192</v>
      </c>
      <c r="E31" s="1151" t="n">
        <v>206</v>
      </c>
      <c r="F31" s="1151" t="n">
        <v>152</v>
      </c>
      <c r="G31" s="1151" t="n">
        <v>163</v>
      </c>
      <c r="H31" s="1151" t="n">
        <v>151</v>
      </c>
      <c r="I31" s="1151" t="n">
        <v>108</v>
      </c>
      <c r="J31" s="1151" t="n">
        <v>75</v>
      </c>
      <c r="K31" s="1152" t="n">
        <v>66</v>
      </c>
      <c r="L31" s="1150" t="n">
        <v>30</v>
      </c>
      <c r="M31" s="1153" t="n">
        <v>69</v>
      </c>
      <c r="N31" s="1154" t="n">
        <v>288</v>
      </c>
    </row>
    <row r="32" customFormat="false" ht="13.5" hidden="false" customHeight="true" outlineLevel="0" collapsed="false">
      <c r="A32" s="342" t="s">
        <v>738</v>
      </c>
      <c r="B32" s="342"/>
      <c r="C32" s="1149"/>
      <c r="D32" s="1150" t="n">
        <v>8930</v>
      </c>
      <c r="E32" s="1151" t="n">
        <v>9451</v>
      </c>
      <c r="F32" s="1151" t="n">
        <v>8634</v>
      </c>
      <c r="G32" s="1151" t="n">
        <v>9009</v>
      </c>
      <c r="H32" s="1151" t="n">
        <v>8561</v>
      </c>
      <c r="I32" s="1151" t="n">
        <v>8043</v>
      </c>
      <c r="J32" s="1151" t="n">
        <v>7113</v>
      </c>
      <c r="K32" s="1155" t="n">
        <f aca="false">SUM(K33:K35)</f>
        <v>6184</v>
      </c>
      <c r="L32" s="1085" t="n">
        <f aca="false">SUM(L33:L35)</f>
        <v>223</v>
      </c>
      <c r="M32" s="1087" t="n">
        <v>6389</v>
      </c>
      <c r="N32" s="1088" t="n">
        <f aca="false">N33+N34+N35</f>
        <v>6028</v>
      </c>
    </row>
    <row r="33" customFormat="false" ht="13.5" hidden="false" customHeight="true" outlineLevel="0" collapsed="false">
      <c r="A33" s="305"/>
      <c r="B33" s="1118" t="s">
        <v>739</v>
      </c>
      <c r="C33" s="1119"/>
      <c r="D33" s="1156" t="n">
        <v>10</v>
      </c>
      <c r="E33" s="1157" t="n">
        <v>8</v>
      </c>
      <c r="F33" s="1157" t="n">
        <v>11</v>
      </c>
      <c r="G33" s="1157" t="n">
        <v>8</v>
      </c>
      <c r="H33" s="1157" t="n">
        <v>21</v>
      </c>
      <c r="I33" s="1157" t="n">
        <v>5</v>
      </c>
      <c r="J33" s="1157" t="n">
        <v>5</v>
      </c>
      <c r="K33" s="1158" t="n">
        <v>17</v>
      </c>
      <c r="L33" s="1113" t="s">
        <v>223</v>
      </c>
      <c r="M33" s="1096" t="n">
        <v>18</v>
      </c>
      <c r="N33" s="1097" t="n">
        <v>5</v>
      </c>
    </row>
    <row r="34" customFormat="false" ht="13.5" hidden="false" customHeight="true" outlineLevel="0" collapsed="false">
      <c r="A34" s="305"/>
      <c r="B34" s="1118" t="s">
        <v>740</v>
      </c>
      <c r="C34" s="1119"/>
      <c r="D34" s="1156" t="n">
        <v>3159</v>
      </c>
      <c r="E34" s="1157" t="n">
        <v>3569</v>
      </c>
      <c r="F34" s="1157" t="n">
        <v>2763</v>
      </c>
      <c r="G34" s="1157" t="n">
        <v>2798</v>
      </c>
      <c r="H34" s="1157" t="n">
        <v>3230</v>
      </c>
      <c r="I34" s="1157" t="n">
        <v>3111</v>
      </c>
      <c r="J34" s="1157" t="n">
        <v>2776</v>
      </c>
      <c r="K34" s="1158" t="n">
        <v>2267</v>
      </c>
      <c r="L34" s="1156" t="n">
        <v>103</v>
      </c>
      <c r="M34" s="1159" t="n">
        <v>2275</v>
      </c>
      <c r="N34" s="1160" t="n">
        <v>1882</v>
      </c>
    </row>
    <row r="35" customFormat="false" ht="13.5" hidden="false" customHeight="true" outlineLevel="0" collapsed="false">
      <c r="A35" s="305"/>
      <c r="B35" s="1161" t="s">
        <v>741</v>
      </c>
      <c r="C35" s="1162"/>
      <c r="D35" s="1163" t="n">
        <v>5761</v>
      </c>
      <c r="E35" s="1164" t="n">
        <v>5874</v>
      </c>
      <c r="F35" s="1164" t="n">
        <v>5860</v>
      </c>
      <c r="G35" s="1164" t="n">
        <v>6203</v>
      </c>
      <c r="H35" s="1164" t="n">
        <v>5310</v>
      </c>
      <c r="I35" s="1164" t="n">
        <v>4927</v>
      </c>
      <c r="J35" s="1164" t="n">
        <v>4332</v>
      </c>
      <c r="K35" s="1165" t="n">
        <v>3900</v>
      </c>
      <c r="L35" s="1163" t="n">
        <v>120</v>
      </c>
      <c r="M35" s="1166" t="n">
        <v>4096</v>
      </c>
      <c r="N35" s="1167" t="n">
        <v>4141</v>
      </c>
    </row>
    <row r="36" customFormat="false" ht="13.5" hidden="false" customHeight="true" outlineLevel="0" collapsed="false">
      <c r="A36" s="342" t="s">
        <v>742</v>
      </c>
      <c r="B36" s="342"/>
      <c r="C36" s="1149"/>
      <c r="D36" s="1150" t="n">
        <v>16414</v>
      </c>
      <c r="E36" s="1151" t="n">
        <v>17470</v>
      </c>
      <c r="F36" s="1151" t="n">
        <v>17401</v>
      </c>
      <c r="G36" s="1151" t="n">
        <v>18682</v>
      </c>
      <c r="H36" s="1151" t="n">
        <v>20276</v>
      </c>
      <c r="I36" s="1151" t="n">
        <v>16736</v>
      </c>
      <c r="J36" s="1151" t="n">
        <v>19812</v>
      </c>
      <c r="K36" s="1155" t="n">
        <f aca="false">SUM(K37:K51)</f>
        <v>16475</v>
      </c>
      <c r="L36" s="1085" t="n">
        <f aca="false">SUM(L37:L51)</f>
        <v>546</v>
      </c>
      <c r="M36" s="1087" t="n">
        <v>17574</v>
      </c>
      <c r="N36" s="1088" t="n">
        <v>21329</v>
      </c>
    </row>
    <row r="37" customFormat="false" ht="13.5" hidden="false" customHeight="true" outlineLevel="0" collapsed="false">
      <c r="A37" s="305"/>
      <c r="B37" s="1118" t="s">
        <v>743</v>
      </c>
      <c r="C37" s="1119"/>
      <c r="D37" s="1156" t="n">
        <v>161</v>
      </c>
      <c r="E37" s="1157" t="n">
        <v>182</v>
      </c>
      <c r="F37" s="1157" t="n">
        <v>217</v>
      </c>
      <c r="G37" s="1157" t="n">
        <v>209</v>
      </c>
      <c r="H37" s="1157" t="n">
        <v>201</v>
      </c>
      <c r="I37" s="1157" t="n">
        <v>161</v>
      </c>
      <c r="J37" s="1157" t="n">
        <v>197</v>
      </c>
      <c r="K37" s="1115" t="n">
        <v>166</v>
      </c>
      <c r="L37" s="1113" t="s">
        <v>223</v>
      </c>
      <c r="M37" s="1096" t="n">
        <v>156</v>
      </c>
      <c r="N37" s="1097" t="n">
        <v>204</v>
      </c>
    </row>
    <row r="38" customFormat="false" ht="13.5" hidden="false" customHeight="true" outlineLevel="0" collapsed="false">
      <c r="A38" s="305"/>
      <c r="B38" s="1118" t="s">
        <v>744</v>
      </c>
      <c r="C38" s="1119"/>
      <c r="D38" s="1156" t="n">
        <v>1678</v>
      </c>
      <c r="E38" s="1157" t="n">
        <v>1676</v>
      </c>
      <c r="F38" s="1157" t="n">
        <v>1339</v>
      </c>
      <c r="G38" s="1157" t="n">
        <v>1242</v>
      </c>
      <c r="H38" s="1157" t="n">
        <v>1086</v>
      </c>
      <c r="I38" s="1157" t="n">
        <v>855</v>
      </c>
      <c r="J38" s="1157" t="n">
        <v>922</v>
      </c>
      <c r="K38" s="1115" t="n">
        <v>881</v>
      </c>
      <c r="L38" s="1156" t="n">
        <v>7</v>
      </c>
      <c r="M38" s="1159" t="n">
        <v>1018</v>
      </c>
      <c r="N38" s="1168" t="s">
        <v>223</v>
      </c>
    </row>
    <row r="39" customFormat="false" ht="13.5" hidden="false" customHeight="true" outlineLevel="0" collapsed="false">
      <c r="A39" s="305"/>
      <c r="B39" s="1111" t="s">
        <v>745</v>
      </c>
      <c r="C39" s="1112" t="s">
        <v>746</v>
      </c>
      <c r="D39" s="1113" t="s">
        <v>223</v>
      </c>
      <c r="E39" s="1114" t="s">
        <v>223</v>
      </c>
      <c r="F39" s="1114" t="s">
        <v>223</v>
      </c>
      <c r="G39" s="1114" t="s">
        <v>223</v>
      </c>
      <c r="H39" s="1114" t="s">
        <v>223</v>
      </c>
      <c r="I39" s="1114" t="s">
        <v>223</v>
      </c>
      <c r="J39" s="1114" t="s">
        <v>223</v>
      </c>
      <c r="K39" s="1115" t="s">
        <v>223</v>
      </c>
      <c r="L39" s="1116" t="s">
        <v>223</v>
      </c>
      <c r="M39" s="1114" t="s">
        <v>223</v>
      </c>
      <c r="N39" s="1160" t="n">
        <v>259</v>
      </c>
    </row>
    <row r="40" customFormat="false" ht="13.5" hidden="false" customHeight="true" outlineLevel="0" collapsed="false">
      <c r="A40" s="305"/>
      <c r="B40" s="1111" t="s">
        <v>747</v>
      </c>
      <c r="C40" s="1112" t="s">
        <v>746</v>
      </c>
      <c r="D40" s="1113" t="s">
        <v>223</v>
      </c>
      <c r="E40" s="1114" t="s">
        <v>223</v>
      </c>
      <c r="F40" s="1114" t="s">
        <v>223</v>
      </c>
      <c r="G40" s="1114" t="s">
        <v>223</v>
      </c>
      <c r="H40" s="1114" t="s">
        <v>223</v>
      </c>
      <c r="I40" s="1114" t="s">
        <v>223</v>
      </c>
      <c r="J40" s="1114" t="s">
        <v>223</v>
      </c>
      <c r="K40" s="1115" t="s">
        <v>223</v>
      </c>
      <c r="L40" s="1116" t="s">
        <v>223</v>
      </c>
      <c r="M40" s="1114" t="s">
        <v>223</v>
      </c>
      <c r="N40" s="1160" t="n">
        <v>954</v>
      </c>
    </row>
    <row r="41" customFormat="false" ht="13.5" hidden="false" customHeight="true" outlineLevel="0" collapsed="false">
      <c r="A41" s="1089"/>
      <c r="B41" s="1090" t="s">
        <v>748</v>
      </c>
      <c r="C41" s="1117" t="s">
        <v>692</v>
      </c>
      <c r="D41" s="1156" t="n">
        <v>7372</v>
      </c>
      <c r="E41" s="1157" t="n">
        <v>7782</v>
      </c>
      <c r="F41" s="1157" t="n">
        <v>7441</v>
      </c>
      <c r="G41" s="1157" t="n">
        <v>7660</v>
      </c>
      <c r="H41" s="1157" t="n">
        <v>8362</v>
      </c>
      <c r="I41" s="1157" t="n">
        <v>7940</v>
      </c>
      <c r="J41" s="1157" t="n">
        <v>7635</v>
      </c>
      <c r="K41" s="1115" t="n">
        <v>5569</v>
      </c>
      <c r="L41" s="1156" t="n">
        <v>152</v>
      </c>
      <c r="M41" s="1159" t="n">
        <v>5578</v>
      </c>
      <c r="N41" s="1160" t="n">
        <v>5368</v>
      </c>
    </row>
    <row r="42" customFormat="false" ht="13.5" hidden="false" customHeight="true" outlineLevel="0" collapsed="false">
      <c r="A42" s="305"/>
      <c r="B42" s="1118" t="s">
        <v>749</v>
      </c>
      <c r="C42" s="1119"/>
      <c r="D42" s="1156" t="n">
        <v>659</v>
      </c>
      <c r="E42" s="1157" t="n">
        <v>784</v>
      </c>
      <c r="F42" s="1157" t="n">
        <v>804</v>
      </c>
      <c r="G42" s="1157" t="n">
        <v>895</v>
      </c>
      <c r="H42" s="1157" t="n">
        <v>775</v>
      </c>
      <c r="I42" s="1157" t="n">
        <v>702</v>
      </c>
      <c r="J42" s="1157" t="n">
        <v>642</v>
      </c>
      <c r="K42" s="1158" t="n">
        <v>629</v>
      </c>
      <c r="L42" s="1156" t="n">
        <v>23</v>
      </c>
      <c r="M42" s="1159" t="n">
        <v>641</v>
      </c>
      <c r="N42" s="1160" t="n">
        <v>644</v>
      </c>
    </row>
    <row r="43" customFormat="false" ht="13.5" hidden="false" customHeight="true" outlineLevel="0" collapsed="false">
      <c r="A43" s="305"/>
      <c r="B43" s="1118" t="s">
        <v>750</v>
      </c>
      <c r="C43" s="1119"/>
      <c r="D43" s="1156" t="n">
        <v>108</v>
      </c>
      <c r="E43" s="1157" t="n">
        <v>100</v>
      </c>
      <c r="F43" s="1157" t="n">
        <v>98</v>
      </c>
      <c r="G43" s="1157" t="n">
        <v>112</v>
      </c>
      <c r="H43" s="1157" t="n">
        <v>226</v>
      </c>
      <c r="I43" s="1157" t="n">
        <v>202</v>
      </c>
      <c r="J43" s="1157" t="n">
        <v>208</v>
      </c>
      <c r="K43" s="1158" t="n">
        <v>187</v>
      </c>
      <c r="L43" s="1113" t="s">
        <v>223</v>
      </c>
      <c r="M43" s="1096" t="n">
        <v>222</v>
      </c>
      <c r="N43" s="1097" t="n">
        <v>375</v>
      </c>
    </row>
    <row r="44" customFormat="false" ht="13.5" hidden="false" customHeight="true" outlineLevel="0" collapsed="false">
      <c r="A44" s="305"/>
      <c r="B44" s="1120" t="s">
        <v>751</v>
      </c>
      <c r="C44" s="1112" t="s">
        <v>746</v>
      </c>
      <c r="D44" s="1113" t="s">
        <v>223</v>
      </c>
      <c r="E44" s="1114" t="s">
        <v>223</v>
      </c>
      <c r="F44" s="1114" t="s">
        <v>223</v>
      </c>
      <c r="G44" s="1114" t="s">
        <v>223</v>
      </c>
      <c r="H44" s="1114" t="s">
        <v>223</v>
      </c>
      <c r="I44" s="1114" t="s">
        <v>223</v>
      </c>
      <c r="J44" s="1114" t="s">
        <v>223</v>
      </c>
      <c r="K44" s="1115" t="s">
        <v>223</v>
      </c>
      <c r="L44" s="1116" t="s">
        <v>223</v>
      </c>
      <c r="M44" s="1114" t="s">
        <v>223</v>
      </c>
      <c r="N44" s="1097" t="n">
        <v>755</v>
      </c>
    </row>
    <row r="45" customFormat="false" ht="13.5" hidden="false" customHeight="true" outlineLevel="0" collapsed="false">
      <c r="A45" s="1089"/>
      <c r="B45" s="1111" t="s">
        <v>752</v>
      </c>
      <c r="C45" s="1121" t="s">
        <v>692</v>
      </c>
      <c r="D45" s="1113" t="s">
        <v>223</v>
      </c>
      <c r="E45" s="1114" t="s">
        <v>223</v>
      </c>
      <c r="F45" s="1114" t="s">
        <v>223</v>
      </c>
      <c r="G45" s="1114" t="s">
        <v>223</v>
      </c>
      <c r="H45" s="1114" t="s">
        <v>223</v>
      </c>
      <c r="I45" s="1114" t="s">
        <v>223</v>
      </c>
      <c r="J45" s="1114" t="s">
        <v>223</v>
      </c>
      <c r="K45" s="1115" t="n">
        <v>1923</v>
      </c>
      <c r="L45" s="1094" t="n">
        <v>105</v>
      </c>
      <c r="M45" s="1096" t="n">
        <v>2053</v>
      </c>
      <c r="N45" s="1097" t="n">
        <v>2194</v>
      </c>
    </row>
    <row r="46" customFormat="false" ht="13.5" hidden="false" customHeight="true" outlineLevel="0" collapsed="false">
      <c r="A46" s="1089"/>
      <c r="B46" s="1111" t="s">
        <v>753</v>
      </c>
      <c r="C46" s="1112" t="s">
        <v>746</v>
      </c>
      <c r="D46" s="1113" t="s">
        <v>223</v>
      </c>
      <c r="E46" s="1114" t="s">
        <v>223</v>
      </c>
      <c r="F46" s="1114" t="s">
        <v>223</v>
      </c>
      <c r="G46" s="1114" t="s">
        <v>223</v>
      </c>
      <c r="H46" s="1114" t="s">
        <v>223</v>
      </c>
      <c r="I46" s="1114" t="s">
        <v>223</v>
      </c>
      <c r="J46" s="1114" t="s">
        <v>223</v>
      </c>
      <c r="K46" s="1115" t="s">
        <v>223</v>
      </c>
      <c r="L46" s="1116" t="s">
        <v>223</v>
      </c>
      <c r="M46" s="1114" t="s">
        <v>223</v>
      </c>
      <c r="N46" s="1097" t="n">
        <v>982</v>
      </c>
    </row>
    <row r="47" customFormat="false" ht="13.5" hidden="false" customHeight="true" outlineLevel="0" collapsed="false">
      <c r="A47" s="1089"/>
      <c r="B47" s="1090" t="s">
        <v>754</v>
      </c>
      <c r="C47" s="1091"/>
      <c r="D47" s="1113" t="s">
        <v>223</v>
      </c>
      <c r="E47" s="1114" t="s">
        <v>223</v>
      </c>
      <c r="F47" s="1114" t="s">
        <v>223</v>
      </c>
      <c r="G47" s="1114" t="s">
        <v>223</v>
      </c>
      <c r="H47" s="1114" t="s">
        <v>223</v>
      </c>
      <c r="I47" s="1114" t="s">
        <v>223</v>
      </c>
      <c r="J47" s="1114" t="s">
        <v>223</v>
      </c>
      <c r="K47" s="1115" t="n">
        <v>495</v>
      </c>
      <c r="L47" s="1094" t="n">
        <v>7</v>
      </c>
      <c r="M47" s="1096" t="n">
        <v>461</v>
      </c>
      <c r="N47" s="1097" t="n">
        <v>1454</v>
      </c>
    </row>
    <row r="48" customFormat="false" ht="13.5" hidden="false" customHeight="true" outlineLevel="0" collapsed="false">
      <c r="A48" s="1089"/>
      <c r="B48" s="1090" t="s">
        <v>755</v>
      </c>
      <c r="C48" s="1117" t="s">
        <v>692</v>
      </c>
      <c r="D48" s="1113" t="s">
        <v>223</v>
      </c>
      <c r="E48" s="1114" t="s">
        <v>223</v>
      </c>
      <c r="F48" s="1114" t="s">
        <v>223</v>
      </c>
      <c r="G48" s="1114" t="s">
        <v>223</v>
      </c>
      <c r="H48" s="1114" t="s">
        <v>223</v>
      </c>
      <c r="I48" s="1114" t="s">
        <v>223</v>
      </c>
      <c r="J48" s="1114" t="s">
        <v>223</v>
      </c>
      <c r="K48" s="1115" t="n">
        <v>3104</v>
      </c>
      <c r="L48" s="1094" t="n">
        <v>199</v>
      </c>
      <c r="M48" s="1096" t="n">
        <v>3963</v>
      </c>
      <c r="N48" s="1097" t="n">
        <v>5536</v>
      </c>
    </row>
    <row r="49" customFormat="false" ht="13.5" hidden="false" customHeight="true" outlineLevel="0" collapsed="false">
      <c r="A49" s="1089"/>
      <c r="B49" s="1090" t="s">
        <v>760</v>
      </c>
      <c r="C49" s="1117" t="s">
        <v>692</v>
      </c>
      <c r="D49" s="1113" t="s">
        <v>223</v>
      </c>
      <c r="E49" s="1114" t="s">
        <v>223</v>
      </c>
      <c r="F49" s="1114" t="s">
        <v>223</v>
      </c>
      <c r="G49" s="1114" t="s">
        <v>223</v>
      </c>
      <c r="H49" s="1114" t="s">
        <v>223</v>
      </c>
      <c r="I49" s="1114" t="s">
        <v>223</v>
      </c>
      <c r="J49" s="1114" t="s">
        <v>223</v>
      </c>
      <c r="K49" s="1115" t="n">
        <v>383</v>
      </c>
      <c r="L49" s="1094" t="n">
        <v>3</v>
      </c>
      <c r="M49" s="1096" t="n">
        <v>574</v>
      </c>
      <c r="N49" s="1097" t="n">
        <v>371</v>
      </c>
    </row>
    <row r="50" customFormat="false" ht="13.5" hidden="false" customHeight="true" outlineLevel="0" collapsed="false">
      <c r="A50" s="1089"/>
      <c r="B50" s="1090" t="s">
        <v>757</v>
      </c>
      <c r="C50" s="1091"/>
      <c r="D50" s="1156" t="n">
        <v>5720</v>
      </c>
      <c r="E50" s="1157" t="n">
        <v>6180</v>
      </c>
      <c r="F50" s="1157" t="n">
        <v>6779</v>
      </c>
      <c r="G50" s="1157" t="n">
        <v>7816</v>
      </c>
      <c r="H50" s="1157" t="n">
        <v>8821</v>
      </c>
      <c r="I50" s="1157" t="n">
        <v>6876</v>
      </c>
      <c r="J50" s="1157" t="n">
        <v>9333</v>
      </c>
      <c r="K50" s="1158" t="n">
        <v>3138</v>
      </c>
      <c r="L50" s="1156" t="n">
        <v>50</v>
      </c>
      <c r="M50" s="1159" t="n">
        <v>2908</v>
      </c>
      <c r="N50" s="1160" t="n">
        <v>1158</v>
      </c>
    </row>
    <row r="51" customFormat="false" ht="13.5" hidden="false" customHeight="true" outlineLevel="0" collapsed="false">
      <c r="A51" s="307"/>
      <c r="B51" s="1124" t="s">
        <v>758</v>
      </c>
      <c r="C51" s="1169"/>
      <c r="D51" s="1170" t="n">
        <v>716</v>
      </c>
      <c r="E51" s="1171" t="n">
        <v>766</v>
      </c>
      <c r="F51" s="1171" t="n">
        <v>723</v>
      </c>
      <c r="G51" s="1171" t="n">
        <v>748</v>
      </c>
      <c r="H51" s="1171" t="n">
        <v>805</v>
      </c>
      <c r="I51" s="1127" t="s">
        <v>223</v>
      </c>
      <c r="J51" s="1171" t="n">
        <v>875</v>
      </c>
      <c r="K51" s="1172" t="s">
        <v>223</v>
      </c>
      <c r="L51" s="1128" t="s">
        <v>223</v>
      </c>
      <c r="M51" s="1130" t="s">
        <v>223</v>
      </c>
      <c r="N51" s="1131" t="n">
        <v>1075</v>
      </c>
      <c r="P51" s="5"/>
    </row>
    <row r="52" customFormat="false" ht="18.75" hidden="false" customHeight="true" outlineLevel="0" collapsed="false">
      <c r="A52" s="1173" t="s">
        <v>761</v>
      </c>
      <c r="B52" s="1173"/>
      <c r="C52" s="1173"/>
      <c r="D52" s="1173"/>
      <c r="E52" s="1173"/>
      <c r="F52" s="1173"/>
      <c r="G52" s="22" t="s">
        <v>762</v>
      </c>
      <c r="H52" s="22"/>
      <c r="I52" s="1174"/>
      <c r="M52" s="1175"/>
      <c r="N52" s="1176"/>
    </row>
    <row r="53" customFormat="false" ht="13.5" hidden="false" customHeight="false" outlineLevel="0" collapsed="false">
      <c r="B53" s="1177" t="s">
        <v>763</v>
      </c>
      <c r="C53" s="1177"/>
      <c r="D53" s="1177"/>
      <c r="E53" s="1177"/>
      <c r="F53" s="1177"/>
    </row>
  </sheetData>
  <mergeCells count="29">
    <mergeCell ref="A2:B3"/>
    <mergeCell ref="D2:D3"/>
    <mergeCell ref="E2:E3"/>
    <mergeCell ref="F2:F3"/>
    <mergeCell ref="G2:G3"/>
    <mergeCell ref="H2:H3"/>
    <mergeCell ref="I2:I3"/>
    <mergeCell ref="J2:J3"/>
    <mergeCell ref="K2:L2"/>
    <mergeCell ref="M2:M3"/>
    <mergeCell ref="N2:N3"/>
    <mergeCell ref="A4:B4"/>
    <mergeCell ref="A5:B5"/>
    <mergeCell ref="A6:B6"/>
    <mergeCell ref="A28:B29"/>
    <mergeCell ref="E28:E29"/>
    <mergeCell ref="F28:F29"/>
    <mergeCell ref="G28:G29"/>
    <mergeCell ref="H28:H29"/>
    <mergeCell ref="I28:I29"/>
    <mergeCell ref="J28:J29"/>
    <mergeCell ref="K28:L28"/>
    <mergeCell ref="M28:M29"/>
    <mergeCell ref="N28:N29"/>
    <mergeCell ref="A30:B30"/>
    <mergeCell ref="A31:B31"/>
    <mergeCell ref="A32:B32"/>
    <mergeCell ref="A36:B36"/>
    <mergeCell ref="A52:F52"/>
  </mergeCells>
  <printOptions headings="false" gridLines="false" gridLinesSet="true" horizontalCentered="false" verticalCentered="false"/>
  <pageMargins left="0.590277777777778" right="0.39375" top="0.39375" bottom="0.196527777777778"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ＭＳ Ｐ明朝,Regular"&amp;10－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 activeCellId="0" sqref="A2:W43"/>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41" width="7.87"/>
    <col collapsed="false" customWidth="true" hidden="false" outlineLevel="0" max="3" min="3" style="41" width="1.99"/>
    <col collapsed="false" customWidth="true" hidden="false" outlineLevel="0" max="4" min="4" style="41" width="7.87"/>
    <col collapsed="false" customWidth="true" hidden="false" outlineLevel="0" max="5" min="5" style="41" width="1.99"/>
    <col collapsed="false" customWidth="true" hidden="false" outlineLevel="0" max="6" min="6" style="41" width="7.87"/>
    <col collapsed="false" customWidth="true" hidden="false" outlineLevel="0" max="7" min="7" style="41" width="1.99"/>
    <col collapsed="false" customWidth="true" hidden="false" outlineLevel="0" max="8" min="8" style="41" width="7.87"/>
    <col collapsed="false" customWidth="true" hidden="false" outlineLevel="0" max="9" min="9" style="41" width="1.99"/>
    <col collapsed="false" customWidth="true" hidden="false" outlineLevel="0" max="10" min="10" style="41" width="7.87"/>
    <col collapsed="false" customWidth="true" hidden="false" outlineLevel="0" max="11" min="11" style="41" width="1.99"/>
    <col collapsed="false" customWidth="true" hidden="false" outlineLevel="0" max="12" min="12" style="41" width="7.87"/>
    <col collapsed="false" customWidth="true" hidden="false" outlineLevel="0" max="13" min="13" style="41" width="1.99"/>
    <col collapsed="false" customWidth="true" hidden="false" outlineLevel="0" max="14" min="14" style="41" width="7.87"/>
    <col collapsed="false" customWidth="true" hidden="false" outlineLevel="0" max="15" min="15" style="41" width="1.99"/>
    <col collapsed="false" customWidth="true" hidden="false" outlineLevel="0" max="16" min="16" style="41" width="7.87"/>
    <col collapsed="false" customWidth="true" hidden="false" outlineLevel="0" max="17" min="17" style="41" width="1.99"/>
    <col collapsed="false" customWidth="true" hidden="false" outlineLevel="0" max="18" min="18" style="41" width="7.87"/>
    <col collapsed="false" customWidth="true" hidden="false" outlineLevel="0" max="19" min="19" style="41" width="1.99"/>
    <col collapsed="false" customWidth="true" hidden="false" outlineLevel="0" max="20" min="20" style="41" width="7.87"/>
    <col collapsed="false" customWidth="true" hidden="false" outlineLevel="0" max="21" min="21" style="41" width="1.99"/>
    <col collapsed="false" customWidth="true" hidden="false" outlineLevel="0" max="22" min="22" style="10" width="7.87"/>
    <col collapsed="false" customWidth="true" hidden="false" outlineLevel="0" max="23" min="23" style="41" width="1.99"/>
    <col collapsed="false" customWidth="false" hidden="false" outlineLevel="0" max="24" min="24" style="41" width="8.99"/>
    <col collapsed="false" customWidth="true" hidden="false" outlineLevel="0" max="25" min="25" style="41" width="1.99"/>
    <col collapsed="false" customWidth="false" hidden="true" outlineLevel="0" max="26" min="26" style="1178" width="8.97"/>
    <col collapsed="false" customWidth="true" hidden="true" outlineLevel="0" max="27" min="27" style="1178" width="22.12"/>
    <col collapsed="false" customWidth="false" hidden="false" outlineLevel="0" max="257" min="28" style="41" width="8.99"/>
  </cols>
  <sheetData>
    <row r="1" customFormat="false" ht="16.5" hidden="false" customHeight="true" outlineLevel="0" collapsed="false">
      <c r="A1" s="352" t="s">
        <v>764</v>
      </c>
      <c r="B1" s="1179"/>
      <c r="C1" s="1179"/>
      <c r="D1" s="1179"/>
      <c r="E1" s="1179"/>
      <c r="F1" s="1179"/>
      <c r="G1" s="1059"/>
      <c r="H1" s="1059"/>
      <c r="I1" s="1059"/>
      <c r="J1" s="1059"/>
      <c r="K1" s="1059"/>
      <c r="L1" s="1059"/>
      <c r="M1" s="1059"/>
      <c r="P1" s="1059"/>
      <c r="Q1" s="1059"/>
      <c r="V1" s="231" t="s">
        <v>235</v>
      </c>
      <c r="X1" s="10"/>
      <c r="Y1" s="10"/>
    </row>
    <row r="2" customFormat="false" ht="16.5" hidden="false" customHeight="true" outlineLevel="0" collapsed="false">
      <c r="A2" s="232" t="s">
        <v>57</v>
      </c>
      <c r="B2" s="232"/>
      <c r="C2" s="232"/>
      <c r="D2" s="233" t="s">
        <v>183</v>
      </c>
      <c r="E2" s="233"/>
      <c r="F2" s="234" t="s">
        <v>184</v>
      </c>
      <c r="G2" s="234"/>
      <c r="H2" s="234" t="s">
        <v>185</v>
      </c>
      <c r="I2" s="234"/>
      <c r="J2" s="234" t="s">
        <v>186</v>
      </c>
      <c r="K2" s="234"/>
      <c r="L2" s="234" t="s">
        <v>578</v>
      </c>
      <c r="M2" s="234"/>
      <c r="N2" s="234" t="s">
        <v>680</v>
      </c>
      <c r="O2" s="234"/>
      <c r="P2" s="878" t="s">
        <v>189</v>
      </c>
      <c r="Q2" s="878"/>
      <c r="R2" s="1180" t="s">
        <v>190</v>
      </c>
      <c r="S2" s="1180"/>
      <c r="T2" s="1180"/>
      <c r="U2" s="1180"/>
      <c r="V2" s="1181" t="s">
        <v>220</v>
      </c>
      <c r="W2" s="1181"/>
      <c r="X2" s="1182"/>
      <c r="Y2" s="531"/>
      <c r="Z2" s="531"/>
      <c r="AA2" s="531"/>
    </row>
    <row r="3" customFormat="false" ht="12" hidden="false" customHeight="true" outlineLevel="0" collapsed="false">
      <c r="A3" s="232"/>
      <c r="B3" s="232"/>
      <c r="C3" s="232"/>
      <c r="D3" s="233"/>
      <c r="E3" s="233"/>
      <c r="F3" s="234"/>
      <c r="G3" s="234"/>
      <c r="H3" s="234"/>
      <c r="I3" s="234"/>
      <c r="J3" s="234"/>
      <c r="K3" s="234"/>
      <c r="L3" s="234"/>
      <c r="M3" s="234"/>
      <c r="N3" s="234"/>
      <c r="O3" s="234"/>
      <c r="P3" s="878"/>
      <c r="Q3" s="878"/>
      <c r="R3" s="1183" t="s">
        <v>192</v>
      </c>
      <c r="S3" s="1183"/>
      <c r="T3" s="1184" t="s">
        <v>193</v>
      </c>
      <c r="U3" s="1184"/>
      <c r="V3" s="1181"/>
      <c r="W3" s="1181"/>
      <c r="X3" s="1185"/>
      <c r="Y3" s="531"/>
      <c r="Z3" s="531"/>
      <c r="AA3" s="531"/>
    </row>
    <row r="4" customFormat="false" ht="14.25" hidden="false" customHeight="true" outlineLevel="0" collapsed="false">
      <c r="A4" s="1186" t="s">
        <v>765</v>
      </c>
      <c r="B4" s="1186"/>
      <c r="C4" s="1186"/>
      <c r="D4" s="1187" t="n">
        <v>19884</v>
      </c>
      <c r="E4" s="1188"/>
      <c r="F4" s="1187" t="n">
        <v>18010</v>
      </c>
      <c r="G4" s="1188"/>
      <c r="H4" s="1187" t="n">
        <v>17037</v>
      </c>
      <c r="I4" s="1188"/>
      <c r="J4" s="1187" t="n">
        <v>16476</v>
      </c>
      <c r="K4" s="1188"/>
      <c r="L4" s="1187" t="n">
        <v>15087</v>
      </c>
      <c r="M4" s="1188"/>
      <c r="N4" s="1187" t="n">
        <v>13645</v>
      </c>
      <c r="O4" s="1188"/>
      <c r="P4" s="1187" t="n">
        <v>12343</v>
      </c>
      <c r="Q4" s="1188"/>
      <c r="R4" s="1189" t="n">
        <f aca="false">R5+R9</f>
        <v>7784</v>
      </c>
      <c r="S4" s="1190"/>
      <c r="T4" s="1189" t="n">
        <f aca="false">T5+T9</f>
        <v>2148</v>
      </c>
      <c r="U4" s="1188"/>
      <c r="V4" s="1189" t="n">
        <v>7705</v>
      </c>
      <c r="W4" s="1191"/>
      <c r="X4" s="1192"/>
      <c r="Y4" s="531"/>
      <c r="Z4" s="531"/>
      <c r="AA4" s="531"/>
    </row>
    <row r="5" customFormat="false" ht="14.25" hidden="false" customHeight="true" outlineLevel="0" collapsed="false">
      <c r="A5" s="1193" t="s">
        <v>766</v>
      </c>
      <c r="B5" s="1193"/>
      <c r="C5" s="1193"/>
      <c r="D5" s="1194" t="n">
        <v>9516</v>
      </c>
      <c r="E5" s="1195"/>
      <c r="F5" s="1194" t="n">
        <v>8615</v>
      </c>
      <c r="G5" s="1195"/>
      <c r="H5" s="1194" t="n">
        <v>8163</v>
      </c>
      <c r="I5" s="1195"/>
      <c r="J5" s="1194" t="n">
        <v>7933</v>
      </c>
      <c r="K5" s="1195"/>
      <c r="L5" s="1194" t="n">
        <v>7298</v>
      </c>
      <c r="M5" s="1195"/>
      <c r="N5" s="1194" t="n">
        <v>6571</v>
      </c>
      <c r="O5" s="1195"/>
      <c r="P5" s="1194" t="n">
        <v>5966</v>
      </c>
      <c r="Q5" s="1195"/>
      <c r="R5" s="1196" t="n">
        <f aca="false">SUM(R6:R8)</f>
        <v>3750</v>
      </c>
      <c r="S5" s="1196"/>
      <c r="T5" s="1197" t="n">
        <f aca="false">SUM(T6:T8)</f>
        <v>1066</v>
      </c>
      <c r="U5" s="1195"/>
      <c r="V5" s="1196" t="n">
        <v>3780</v>
      </c>
      <c r="W5" s="1198"/>
      <c r="X5" s="1192"/>
      <c r="Y5" s="531"/>
      <c r="Z5" s="531"/>
      <c r="AA5" s="531"/>
    </row>
    <row r="6" customFormat="false" ht="14.25" hidden="false" customHeight="true" outlineLevel="0" collapsed="false">
      <c r="A6" s="1199"/>
      <c r="B6" s="1200" t="s">
        <v>767</v>
      </c>
      <c r="C6" s="1200"/>
      <c r="D6" s="1201" t="n">
        <v>2174</v>
      </c>
      <c r="E6" s="1202"/>
      <c r="F6" s="1201" t="n">
        <v>1685</v>
      </c>
      <c r="G6" s="1202"/>
      <c r="H6" s="1201" t="n">
        <v>1535</v>
      </c>
      <c r="I6" s="1202"/>
      <c r="J6" s="1201" t="n">
        <v>1567</v>
      </c>
      <c r="K6" s="1202"/>
      <c r="L6" s="1201" t="n">
        <v>1456</v>
      </c>
      <c r="M6" s="1202"/>
      <c r="N6" s="1201" t="n">
        <v>1097</v>
      </c>
      <c r="O6" s="1202"/>
      <c r="P6" s="1201" t="n">
        <v>805</v>
      </c>
      <c r="Q6" s="1203" t="s">
        <v>644</v>
      </c>
      <c r="R6" s="1204" t="n">
        <v>390</v>
      </c>
      <c r="S6" s="1205"/>
      <c r="T6" s="1206" t="n">
        <v>144</v>
      </c>
      <c r="U6" s="1203"/>
      <c r="V6" s="1204" t="n">
        <v>378</v>
      </c>
      <c r="W6" s="1207"/>
      <c r="X6" s="1192"/>
      <c r="Y6" s="531"/>
      <c r="Z6" s="531"/>
      <c r="AA6" s="531"/>
    </row>
    <row r="7" customFormat="false" ht="14.25" hidden="false" customHeight="true" outlineLevel="0" collapsed="false">
      <c r="A7" s="1199"/>
      <c r="B7" s="1208" t="s">
        <v>768</v>
      </c>
      <c r="C7" s="1208"/>
      <c r="D7" s="1209" t="n">
        <v>5736</v>
      </c>
      <c r="E7" s="1210" t="s">
        <v>692</v>
      </c>
      <c r="F7" s="1209" t="n">
        <v>5789</v>
      </c>
      <c r="G7" s="1211"/>
      <c r="H7" s="1209" t="n">
        <v>5460</v>
      </c>
      <c r="I7" s="1211"/>
      <c r="J7" s="1209" t="n">
        <v>5135</v>
      </c>
      <c r="K7" s="1211"/>
      <c r="L7" s="1209" t="n">
        <v>4531</v>
      </c>
      <c r="M7" s="1211"/>
      <c r="N7" s="1209" t="n">
        <v>4001</v>
      </c>
      <c r="O7" s="1211"/>
      <c r="P7" s="1209" t="n">
        <v>3628</v>
      </c>
      <c r="Q7" s="1212" t="s">
        <v>644</v>
      </c>
      <c r="R7" s="1213" t="n">
        <v>2313</v>
      </c>
      <c r="S7" s="1214"/>
      <c r="T7" s="1215" t="n">
        <v>647</v>
      </c>
      <c r="U7" s="1212"/>
      <c r="V7" s="1213" t="n">
        <v>2286</v>
      </c>
      <c r="W7" s="1216"/>
      <c r="X7" s="1192"/>
      <c r="Y7" s="531"/>
      <c r="Z7" s="531"/>
      <c r="AA7" s="531"/>
    </row>
    <row r="8" customFormat="false" ht="14.25" hidden="false" customHeight="true" outlineLevel="0" collapsed="false">
      <c r="A8" s="1217"/>
      <c r="B8" s="1218" t="s">
        <v>769</v>
      </c>
      <c r="C8" s="1218"/>
      <c r="D8" s="1219" t="n">
        <v>1606</v>
      </c>
      <c r="E8" s="1220" t="s">
        <v>692</v>
      </c>
      <c r="F8" s="1219" t="n">
        <v>1141</v>
      </c>
      <c r="G8" s="1221"/>
      <c r="H8" s="1219" t="n">
        <v>1168</v>
      </c>
      <c r="I8" s="1221"/>
      <c r="J8" s="1219" t="n">
        <v>1231</v>
      </c>
      <c r="K8" s="1221"/>
      <c r="L8" s="1219" t="n">
        <v>1311</v>
      </c>
      <c r="M8" s="1221"/>
      <c r="N8" s="1219" t="n">
        <v>1473</v>
      </c>
      <c r="O8" s="1221"/>
      <c r="P8" s="1219" t="n">
        <v>1533</v>
      </c>
      <c r="Q8" s="1222" t="s">
        <v>644</v>
      </c>
      <c r="R8" s="1223" t="n">
        <v>1047</v>
      </c>
      <c r="S8" s="1224"/>
      <c r="T8" s="1225" t="n">
        <v>275</v>
      </c>
      <c r="U8" s="1222"/>
      <c r="V8" s="1223" t="n">
        <v>1116</v>
      </c>
      <c r="W8" s="1226"/>
      <c r="X8" s="1192"/>
      <c r="Y8" s="531"/>
      <c r="Z8" s="531"/>
      <c r="AA8" s="531"/>
    </row>
    <row r="9" customFormat="false" ht="14.25" hidden="false" customHeight="true" outlineLevel="0" collapsed="false">
      <c r="A9" s="1193" t="s">
        <v>770</v>
      </c>
      <c r="B9" s="1193"/>
      <c r="C9" s="1193"/>
      <c r="D9" s="1194" t="n">
        <v>10368</v>
      </c>
      <c r="E9" s="1227"/>
      <c r="F9" s="1194" t="n">
        <v>9395</v>
      </c>
      <c r="G9" s="1195"/>
      <c r="H9" s="1194" t="n">
        <v>8874</v>
      </c>
      <c r="I9" s="1195"/>
      <c r="J9" s="1194" t="n">
        <v>8543</v>
      </c>
      <c r="K9" s="1195"/>
      <c r="L9" s="1194" t="n">
        <v>7789</v>
      </c>
      <c r="M9" s="1195"/>
      <c r="N9" s="1194" t="n">
        <v>7074</v>
      </c>
      <c r="O9" s="1195"/>
      <c r="P9" s="1194" t="n">
        <v>6377</v>
      </c>
      <c r="Q9" s="1195"/>
      <c r="R9" s="1196" t="n">
        <f aca="false">SUM(R10:R12)</f>
        <v>4034</v>
      </c>
      <c r="S9" s="1196"/>
      <c r="T9" s="1197" t="n">
        <f aca="false">SUM(T10:T12)</f>
        <v>1082</v>
      </c>
      <c r="U9" s="1195"/>
      <c r="V9" s="1196" t="n">
        <v>3925</v>
      </c>
      <c r="W9" s="1198"/>
      <c r="X9" s="1192"/>
      <c r="Y9" s="531"/>
      <c r="Z9" s="531"/>
      <c r="AA9" s="531"/>
    </row>
    <row r="10" customFormat="false" ht="14.25" hidden="false" customHeight="true" outlineLevel="0" collapsed="false">
      <c r="A10" s="1199"/>
      <c r="B10" s="1200" t="s">
        <v>767</v>
      </c>
      <c r="C10" s="1200"/>
      <c r="D10" s="1201" t="n">
        <v>2052</v>
      </c>
      <c r="E10" s="1228"/>
      <c r="F10" s="1201" t="n">
        <v>1590</v>
      </c>
      <c r="G10" s="1202"/>
      <c r="H10" s="1201" t="n">
        <v>1502</v>
      </c>
      <c r="I10" s="1202"/>
      <c r="J10" s="1201" t="n">
        <v>1568</v>
      </c>
      <c r="K10" s="1202"/>
      <c r="L10" s="1201" t="n">
        <v>1431</v>
      </c>
      <c r="M10" s="1202"/>
      <c r="N10" s="1201" t="n">
        <v>1075</v>
      </c>
      <c r="O10" s="1202"/>
      <c r="P10" s="1201" t="n">
        <v>827</v>
      </c>
      <c r="Q10" s="1202"/>
      <c r="R10" s="1204" t="n">
        <v>437</v>
      </c>
      <c r="S10" s="1204"/>
      <c r="T10" s="1206" t="n">
        <v>121</v>
      </c>
      <c r="U10" s="1202"/>
      <c r="V10" s="1204" t="n">
        <v>353</v>
      </c>
      <c r="W10" s="1229"/>
      <c r="X10" s="1192"/>
      <c r="Y10" s="531"/>
      <c r="Z10" s="531"/>
      <c r="AA10" s="531"/>
    </row>
    <row r="11" customFormat="false" ht="14.25" hidden="false" customHeight="true" outlineLevel="0" collapsed="false">
      <c r="A11" s="1199"/>
      <c r="B11" s="1208" t="s">
        <v>768</v>
      </c>
      <c r="C11" s="1208"/>
      <c r="D11" s="1209" t="n">
        <v>6303</v>
      </c>
      <c r="E11" s="1210" t="s">
        <v>692</v>
      </c>
      <c r="F11" s="1209" t="n">
        <v>6239</v>
      </c>
      <c r="G11" s="1211"/>
      <c r="H11" s="1209" t="n">
        <v>5698</v>
      </c>
      <c r="I11" s="1211"/>
      <c r="J11" s="1209" t="n">
        <v>5249</v>
      </c>
      <c r="K11" s="1211"/>
      <c r="L11" s="1209" t="n">
        <v>4570</v>
      </c>
      <c r="M11" s="1211"/>
      <c r="N11" s="1209" t="n">
        <v>4033</v>
      </c>
      <c r="O11" s="1211"/>
      <c r="P11" s="1209" t="n">
        <v>3505</v>
      </c>
      <c r="Q11" s="1211"/>
      <c r="R11" s="1213" t="n">
        <v>2212</v>
      </c>
      <c r="S11" s="1213"/>
      <c r="T11" s="1215" t="n">
        <v>594</v>
      </c>
      <c r="U11" s="1211"/>
      <c r="V11" s="1213" t="n">
        <v>2145</v>
      </c>
      <c r="W11" s="326"/>
      <c r="X11" s="1192"/>
      <c r="Y11" s="531"/>
      <c r="Z11" s="531"/>
      <c r="AA11" s="531"/>
    </row>
    <row r="12" customFormat="false" ht="14.25" hidden="false" customHeight="true" outlineLevel="0" collapsed="false">
      <c r="A12" s="1230"/>
      <c r="B12" s="1231" t="s">
        <v>769</v>
      </c>
      <c r="C12" s="1231"/>
      <c r="D12" s="1232" t="n">
        <v>2013</v>
      </c>
      <c r="E12" s="1233" t="s">
        <v>692</v>
      </c>
      <c r="F12" s="1232" t="n">
        <v>1566</v>
      </c>
      <c r="G12" s="1234"/>
      <c r="H12" s="1232" t="n">
        <v>1674</v>
      </c>
      <c r="I12" s="1234"/>
      <c r="J12" s="1232" t="n">
        <v>1726</v>
      </c>
      <c r="K12" s="1234"/>
      <c r="L12" s="1232" t="n">
        <v>1788</v>
      </c>
      <c r="M12" s="1234"/>
      <c r="N12" s="1232" t="n">
        <v>1966</v>
      </c>
      <c r="O12" s="1234"/>
      <c r="P12" s="1232" t="n">
        <v>2045</v>
      </c>
      <c r="Q12" s="1234"/>
      <c r="R12" s="1235" t="n">
        <v>1385</v>
      </c>
      <c r="S12" s="1235"/>
      <c r="T12" s="1236" t="n">
        <v>367</v>
      </c>
      <c r="U12" s="1234"/>
      <c r="V12" s="1235" t="n">
        <v>1427</v>
      </c>
      <c r="W12" s="350"/>
      <c r="X12" s="1192"/>
      <c r="Y12" s="531"/>
      <c r="Z12" s="531"/>
      <c r="AA12" s="531"/>
    </row>
    <row r="13" s="220" customFormat="true" ht="16.5" hidden="false" customHeight="true" outlineLevel="0" collapsed="false">
      <c r="A13" s="223" t="s">
        <v>771</v>
      </c>
      <c r="B13" s="1237"/>
      <c r="C13" s="1237"/>
      <c r="D13" s="1237"/>
      <c r="E13" s="1237"/>
      <c r="F13" s="1237"/>
      <c r="G13" s="1237"/>
      <c r="H13" s="223" t="s">
        <v>772</v>
      </c>
      <c r="N13" s="1238"/>
      <c r="O13" s="1237"/>
      <c r="P13" s="1239"/>
      <c r="Q13" s="1237"/>
      <c r="R13" s="29"/>
      <c r="T13" s="29"/>
      <c r="V13" s="29"/>
      <c r="Z13" s="1240"/>
      <c r="AA13" s="1240"/>
    </row>
    <row r="14" customFormat="false" ht="16.5" hidden="false" customHeight="true" outlineLevel="0" collapsed="false">
      <c r="A14" s="223" t="s">
        <v>773</v>
      </c>
      <c r="B14" s="1237"/>
      <c r="C14" s="1237"/>
      <c r="D14" s="1237"/>
      <c r="E14" s="1237"/>
      <c r="F14" s="1059"/>
      <c r="G14" s="1059"/>
      <c r="H14" s="754"/>
      <c r="I14" s="1059"/>
      <c r="J14" s="754"/>
      <c r="K14" s="1059"/>
      <c r="L14" s="754"/>
      <c r="M14" s="1059"/>
      <c r="O14" s="1059"/>
      <c r="P14" s="754"/>
      <c r="Q14" s="1059"/>
      <c r="R14" s="10"/>
      <c r="T14" s="10"/>
    </row>
    <row r="15" customFormat="false" ht="11.25" hidden="false" customHeight="true" outlineLevel="0" collapsed="false">
      <c r="B15" s="1059"/>
      <c r="C15" s="1059"/>
      <c r="D15" s="1059"/>
      <c r="E15" s="1059"/>
      <c r="F15" s="1059"/>
      <c r="G15" s="1059"/>
      <c r="H15" s="754"/>
      <c r="I15" s="1059"/>
      <c r="J15" s="754"/>
      <c r="K15" s="1059"/>
      <c r="L15" s="754"/>
      <c r="M15" s="1059"/>
      <c r="N15" s="754"/>
      <c r="O15" s="1059"/>
      <c r="P15" s="754"/>
      <c r="Q15" s="1059"/>
      <c r="R15" s="10"/>
      <c r="T15" s="10"/>
    </row>
    <row r="16" customFormat="false" ht="16.5" hidden="false" customHeight="true" outlineLevel="0" collapsed="false">
      <c r="A16" s="352" t="s">
        <v>774</v>
      </c>
      <c r="B16" s="1179"/>
      <c r="C16" s="1179"/>
      <c r="D16" s="1179"/>
      <c r="E16" s="1179"/>
      <c r="F16" s="1179"/>
      <c r="G16" s="1179"/>
      <c r="H16" s="1241"/>
      <c r="I16" s="1059"/>
      <c r="J16" s="754"/>
      <c r="K16" s="1059"/>
      <c r="L16" s="754"/>
      <c r="M16" s="1059"/>
      <c r="N16" s="754"/>
      <c r="O16" s="1059"/>
      <c r="P16" s="754"/>
      <c r="Q16" s="1059"/>
      <c r="R16" s="10"/>
      <c r="T16" s="10"/>
    </row>
    <row r="17" customFormat="false" ht="16.5" hidden="false" customHeight="true" outlineLevel="0" collapsed="false">
      <c r="A17" s="352" t="s">
        <v>775</v>
      </c>
      <c r="B17" s="230"/>
      <c r="C17" s="230"/>
      <c r="H17" s="10"/>
      <c r="J17" s="10"/>
      <c r="L17" s="10"/>
      <c r="P17" s="10"/>
      <c r="R17" s="10"/>
      <c r="T17" s="10"/>
      <c r="X17" s="70" t="s">
        <v>235</v>
      </c>
    </row>
    <row r="18" customFormat="false" ht="14.25" hidden="false" customHeight="true" outlineLevel="0" collapsed="false">
      <c r="A18" s="1242" t="s">
        <v>98</v>
      </c>
      <c r="B18" s="1243" t="s">
        <v>265</v>
      </c>
      <c r="C18" s="1243"/>
      <c r="D18" s="234" t="s">
        <v>266</v>
      </c>
      <c r="E18" s="234"/>
      <c r="F18" s="234" t="s">
        <v>267</v>
      </c>
      <c r="G18" s="234"/>
      <c r="H18" s="234" t="s">
        <v>776</v>
      </c>
      <c r="I18" s="234"/>
      <c r="J18" s="234" t="s">
        <v>271</v>
      </c>
      <c r="K18" s="234"/>
      <c r="L18" s="234" t="s">
        <v>272</v>
      </c>
      <c r="M18" s="234"/>
      <c r="N18" s="234" t="s">
        <v>273</v>
      </c>
      <c r="O18" s="234"/>
      <c r="P18" s="234" t="s">
        <v>274</v>
      </c>
      <c r="Q18" s="234"/>
      <c r="R18" s="234" t="s">
        <v>275</v>
      </c>
      <c r="S18" s="234"/>
      <c r="T18" s="822" t="s">
        <v>276</v>
      </c>
      <c r="U18" s="822"/>
      <c r="V18" s="822" t="s">
        <v>277</v>
      </c>
      <c r="W18" s="822"/>
      <c r="X18" s="1244" t="s">
        <v>241</v>
      </c>
      <c r="Y18" s="1244"/>
    </row>
    <row r="19" customFormat="false" ht="14.25" hidden="false" customHeight="true" outlineLevel="0" collapsed="false">
      <c r="A19" s="1245" t="s">
        <v>183</v>
      </c>
      <c r="B19" s="1246" t="n">
        <v>1688</v>
      </c>
      <c r="C19" s="1213"/>
      <c r="D19" s="1209" t="n">
        <v>1248</v>
      </c>
      <c r="E19" s="1211"/>
      <c r="F19" s="1209" t="n">
        <v>1399</v>
      </c>
      <c r="G19" s="1211"/>
      <c r="H19" s="1209" t="n">
        <v>1722</v>
      </c>
      <c r="I19" s="1211"/>
      <c r="J19" s="1209" t="n">
        <v>1200</v>
      </c>
      <c r="K19" s="1211"/>
      <c r="L19" s="1209" t="n">
        <v>2785</v>
      </c>
      <c r="M19" s="1211"/>
      <c r="N19" s="1209" t="n">
        <v>2189</v>
      </c>
      <c r="O19" s="1211"/>
      <c r="P19" s="1209" t="n">
        <v>2847</v>
      </c>
      <c r="Q19" s="1211"/>
      <c r="R19" s="1247" t="n">
        <v>2691</v>
      </c>
      <c r="S19" s="1248"/>
      <c r="T19" s="1213" t="n">
        <v>2115</v>
      </c>
      <c r="U19" s="1249"/>
      <c r="V19" s="1213" t="n">
        <v>4064</v>
      </c>
      <c r="W19" s="1248"/>
      <c r="X19" s="1213" t="n">
        <f aca="false">SUM(B19:V19)</f>
        <v>23948</v>
      </c>
      <c r="Y19" s="326"/>
    </row>
    <row r="20" customFormat="false" ht="14.25" hidden="false" customHeight="true" outlineLevel="0" collapsed="false">
      <c r="A20" s="1250" t="s">
        <v>777</v>
      </c>
      <c r="B20" s="1246" t="n">
        <v>1486</v>
      </c>
      <c r="C20" s="1213"/>
      <c r="D20" s="1209" t="n">
        <v>1088</v>
      </c>
      <c r="E20" s="1211"/>
      <c r="F20" s="1209" t="n">
        <v>1235</v>
      </c>
      <c r="G20" s="1211"/>
      <c r="H20" s="1209" t="n">
        <v>1420</v>
      </c>
      <c r="I20" s="1211"/>
      <c r="J20" s="1209" t="n">
        <v>1105</v>
      </c>
      <c r="K20" s="1211"/>
      <c r="L20" s="1209" t="n">
        <v>2548</v>
      </c>
      <c r="M20" s="1211"/>
      <c r="N20" s="1209" t="n">
        <v>1984</v>
      </c>
      <c r="O20" s="1211"/>
      <c r="P20" s="1209" t="n">
        <v>2749</v>
      </c>
      <c r="Q20" s="1211"/>
      <c r="R20" s="1251" t="n">
        <v>2437</v>
      </c>
      <c r="S20" s="1252"/>
      <c r="T20" s="1213" t="n">
        <v>1958</v>
      </c>
      <c r="U20" s="1253"/>
      <c r="V20" s="1213" t="n">
        <v>3704</v>
      </c>
      <c r="W20" s="1211"/>
      <c r="X20" s="1213" t="n">
        <f aca="false">SUM(B20:V20)</f>
        <v>21714</v>
      </c>
      <c r="Y20" s="326"/>
    </row>
    <row r="21" customFormat="false" ht="14.25" hidden="false" customHeight="true" outlineLevel="0" collapsed="false">
      <c r="A21" s="1250" t="s">
        <v>778</v>
      </c>
      <c r="B21" s="1246" t="n">
        <v>1425</v>
      </c>
      <c r="C21" s="1213"/>
      <c r="D21" s="1209" t="n">
        <v>1039</v>
      </c>
      <c r="E21" s="1211"/>
      <c r="F21" s="1209" t="n">
        <v>1162</v>
      </c>
      <c r="G21" s="1211"/>
      <c r="H21" s="1209" t="n">
        <v>1234</v>
      </c>
      <c r="I21" s="1211"/>
      <c r="J21" s="1209" t="n">
        <v>1084</v>
      </c>
      <c r="K21" s="1211"/>
      <c r="L21" s="1209" t="n">
        <v>2400</v>
      </c>
      <c r="M21" s="1211"/>
      <c r="N21" s="1209" t="n">
        <v>1935</v>
      </c>
      <c r="O21" s="1211"/>
      <c r="P21" s="1209" t="n">
        <v>2640</v>
      </c>
      <c r="Q21" s="1211"/>
      <c r="R21" s="1209" t="n">
        <v>2297</v>
      </c>
      <c r="S21" s="1211"/>
      <c r="T21" s="1213" t="n">
        <v>1821</v>
      </c>
      <c r="U21" s="1253"/>
      <c r="V21" s="1209" t="n">
        <v>3566</v>
      </c>
      <c r="W21" s="1211"/>
      <c r="X21" s="1213" t="n">
        <f aca="false">SUM(B21:V21)</f>
        <v>20603</v>
      </c>
      <c r="Y21" s="326"/>
    </row>
    <row r="22" customFormat="false" ht="14.25" hidden="false" customHeight="true" outlineLevel="0" collapsed="false">
      <c r="A22" s="1250" t="s">
        <v>577</v>
      </c>
      <c r="B22" s="1246" t="n">
        <v>1418</v>
      </c>
      <c r="C22" s="1213"/>
      <c r="D22" s="1209" t="n">
        <v>917</v>
      </c>
      <c r="E22" s="1211"/>
      <c r="F22" s="1209" t="n">
        <v>1064</v>
      </c>
      <c r="G22" s="1211"/>
      <c r="H22" s="1209" t="n">
        <v>1018</v>
      </c>
      <c r="I22" s="1211"/>
      <c r="J22" s="1209" t="n">
        <v>1116</v>
      </c>
      <c r="K22" s="1211"/>
      <c r="L22" s="1209" t="n">
        <v>2382</v>
      </c>
      <c r="M22" s="1211"/>
      <c r="N22" s="1209" t="n">
        <v>1884</v>
      </c>
      <c r="O22" s="1211"/>
      <c r="P22" s="1209" t="n">
        <v>2631</v>
      </c>
      <c r="Q22" s="1211"/>
      <c r="R22" s="1209" t="n">
        <v>2229</v>
      </c>
      <c r="S22" s="1211"/>
      <c r="T22" s="1213" t="n">
        <v>1817</v>
      </c>
      <c r="U22" s="1253"/>
      <c r="V22" s="1213" t="n">
        <v>3515</v>
      </c>
      <c r="W22" s="1211"/>
      <c r="X22" s="1213" t="n">
        <f aca="false">SUM(B22:V22)</f>
        <v>19991</v>
      </c>
      <c r="Y22" s="326"/>
    </row>
    <row r="23" customFormat="false" ht="14.25" hidden="false" customHeight="true" outlineLevel="0" collapsed="false">
      <c r="A23" s="1245" t="s">
        <v>578</v>
      </c>
      <c r="B23" s="1246" t="n">
        <v>1215</v>
      </c>
      <c r="C23" s="1213"/>
      <c r="D23" s="1209" t="n">
        <v>818</v>
      </c>
      <c r="E23" s="1211"/>
      <c r="F23" s="1209" t="n">
        <v>940</v>
      </c>
      <c r="G23" s="1211"/>
      <c r="H23" s="1209" t="n">
        <v>829</v>
      </c>
      <c r="I23" s="1211"/>
      <c r="J23" s="1209" t="n">
        <v>1058</v>
      </c>
      <c r="K23" s="1211"/>
      <c r="L23" s="1209" t="n">
        <v>2226</v>
      </c>
      <c r="M23" s="1211"/>
      <c r="N23" s="1209" t="n">
        <v>1785</v>
      </c>
      <c r="O23" s="1211"/>
      <c r="P23" s="1209" t="n">
        <v>2485</v>
      </c>
      <c r="Q23" s="1211"/>
      <c r="R23" s="1209" t="n">
        <v>2061</v>
      </c>
      <c r="S23" s="1211"/>
      <c r="T23" s="1213" t="n">
        <v>1670</v>
      </c>
      <c r="U23" s="1253"/>
      <c r="V23" s="1213" t="n">
        <v>3258</v>
      </c>
      <c r="W23" s="1211"/>
      <c r="X23" s="1213" t="n">
        <f aca="false">SUM(B23:V23)</f>
        <v>18345</v>
      </c>
      <c r="Y23" s="326"/>
    </row>
    <row r="24" customFormat="false" ht="14.25" hidden="false" customHeight="true" outlineLevel="0" collapsed="false">
      <c r="A24" s="1250" t="s">
        <v>583</v>
      </c>
      <c r="B24" s="1246" t="n">
        <v>1072</v>
      </c>
      <c r="C24" s="1213"/>
      <c r="D24" s="1209" t="n">
        <v>705</v>
      </c>
      <c r="E24" s="1211"/>
      <c r="F24" s="1209" t="n">
        <v>873</v>
      </c>
      <c r="G24" s="1211"/>
      <c r="H24" s="1209" t="n">
        <v>668</v>
      </c>
      <c r="I24" s="1211"/>
      <c r="J24" s="1209" t="n">
        <v>1000</v>
      </c>
      <c r="K24" s="1211"/>
      <c r="L24" s="1209" t="n">
        <v>2016</v>
      </c>
      <c r="M24" s="1211"/>
      <c r="N24" s="1209" t="n">
        <v>1640</v>
      </c>
      <c r="O24" s="1211"/>
      <c r="P24" s="1209" t="n">
        <v>2254</v>
      </c>
      <c r="Q24" s="1211"/>
      <c r="R24" s="1209" t="n">
        <v>1930</v>
      </c>
      <c r="S24" s="1211"/>
      <c r="T24" s="1213" t="n">
        <v>1487</v>
      </c>
      <c r="U24" s="1253"/>
      <c r="V24" s="1213" t="n">
        <v>2979</v>
      </c>
      <c r="W24" s="1211"/>
      <c r="X24" s="1213" t="n">
        <f aca="false">SUM(B24:V24)</f>
        <v>16624</v>
      </c>
      <c r="Y24" s="326"/>
    </row>
    <row r="25" customFormat="false" ht="14.25" hidden="false" customHeight="true" outlineLevel="0" collapsed="false">
      <c r="A25" s="1250" t="s">
        <v>588</v>
      </c>
      <c r="B25" s="1246" t="n">
        <v>922</v>
      </c>
      <c r="C25" s="1213"/>
      <c r="D25" s="1209" t="n">
        <v>581</v>
      </c>
      <c r="E25" s="1211"/>
      <c r="F25" s="1209" t="n">
        <v>784</v>
      </c>
      <c r="G25" s="1211"/>
      <c r="H25" s="1209" t="n">
        <v>610</v>
      </c>
      <c r="I25" s="1211"/>
      <c r="J25" s="1209" t="n">
        <v>907</v>
      </c>
      <c r="K25" s="1211"/>
      <c r="L25" s="1209" t="n">
        <v>1878</v>
      </c>
      <c r="M25" s="1211"/>
      <c r="N25" s="1209" t="n">
        <v>1487</v>
      </c>
      <c r="O25" s="1211"/>
      <c r="P25" s="1209" t="n">
        <v>2097</v>
      </c>
      <c r="Q25" s="1211"/>
      <c r="R25" s="1209" t="n">
        <v>1743</v>
      </c>
      <c r="S25" s="1211"/>
      <c r="T25" s="1213" t="n">
        <v>1334</v>
      </c>
      <c r="U25" s="1253"/>
      <c r="V25" s="1213" t="n">
        <v>2678</v>
      </c>
      <c r="W25" s="1211"/>
      <c r="X25" s="1213" t="n">
        <f aca="false">SUM(B25:V25)</f>
        <v>15021</v>
      </c>
      <c r="Y25" s="326"/>
    </row>
    <row r="26" customFormat="false" ht="14.25" hidden="false" customHeight="true" outlineLevel="0" collapsed="false">
      <c r="A26" s="1250" t="s">
        <v>127</v>
      </c>
      <c r="B26" s="1246" t="n">
        <v>501</v>
      </c>
      <c r="C26" s="1213"/>
      <c r="D26" s="1209" t="n">
        <v>196</v>
      </c>
      <c r="E26" s="1211"/>
      <c r="F26" s="1209" t="n">
        <v>336</v>
      </c>
      <c r="G26" s="1211"/>
      <c r="H26" s="1209" t="n">
        <v>176</v>
      </c>
      <c r="I26" s="1211"/>
      <c r="J26" s="1209" t="n">
        <v>562</v>
      </c>
      <c r="K26" s="1211"/>
      <c r="L26" s="1209" t="n">
        <v>1274</v>
      </c>
      <c r="M26" s="1211"/>
      <c r="N26" s="1209" t="n">
        <v>1079</v>
      </c>
      <c r="O26" s="1211"/>
      <c r="P26" s="1209" t="n">
        <v>1460</v>
      </c>
      <c r="Q26" s="1211"/>
      <c r="R26" s="1209" t="n">
        <v>1152</v>
      </c>
      <c r="S26" s="1211"/>
      <c r="T26" s="1213" t="n">
        <v>1048</v>
      </c>
      <c r="U26" s="1253"/>
      <c r="V26" s="1209" t="n">
        <v>2148</v>
      </c>
      <c r="W26" s="1211"/>
      <c r="X26" s="1213" t="n">
        <f aca="false">SUM(B26:V26)</f>
        <v>9932</v>
      </c>
      <c r="Y26" s="326"/>
      <c r="Z26" s="1254"/>
      <c r="AA26" s="1254"/>
      <c r="AB26" s="10"/>
    </row>
    <row r="27" customFormat="false" ht="14.25" hidden="false" customHeight="true" outlineLevel="0" collapsed="false">
      <c r="A27" s="1255" t="s">
        <v>136</v>
      </c>
      <c r="B27" s="1256" t="n">
        <v>371</v>
      </c>
      <c r="C27" s="1257"/>
      <c r="D27" s="1258" t="n">
        <v>138</v>
      </c>
      <c r="E27" s="1259"/>
      <c r="F27" s="1258" t="n">
        <v>274</v>
      </c>
      <c r="G27" s="1259"/>
      <c r="H27" s="1258" t="n">
        <v>155</v>
      </c>
      <c r="I27" s="1259"/>
      <c r="J27" s="1258" t="n">
        <v>344</v>
      </c>
      <c r="K27" s="1259"/>
      <c r="L27" s="1258" t="n">
        <v>973</v>
      </c>
      <c r="M27" s="1259"/>
      <c r="N27" s="1258" t="n">
        <v>916</v>
      </c>
      <c r="O27" s="1259"/>
      <c r="P27" s="1258" t="n">
        <v>1159</v>
      </c>
      <c r="Q27" s="1259"/>
      <c r="R27" s="1258" t="n">
        <v>920</v>
      </c>
      <c r="S27" s="1259"/>
      <c r="T27" s="1257" t="n">
        <v>807</v>
      </c>
      <c r="U27" s="1260"/>
      <c r="V27" s="1257" t="n">
        <v>1648</v>
      </c>
      <c r="W27" s="1259"/>
      <c r="X27" s="1213" t="n">
        <f aca="false">SUM(B27:V27)</f>
        <v>7705</v>
      </c>
      <c r="Y27" s="1261"/>
      <c r="AB27" s="10"/>
    </row>
    <row r="28" s="1178" customFormat="true" ht="14.25" hidden="true" customHeight="true" outlineLevel="0" collapsed="false">
      <c r="A28" s="1262" t="s">
        <v>197</v>
      </c>
      <c r="B28" s="1263" t="n">
        <v>232</v>
      </c>
      <c r="C28" s="1263"/>
      <c r="D28" s="1263" t="n">
        <v>92</v>
      </c>
      <c r="E28" s="1264"/>
      <c r="F28" s="1263" t="n">
        <v>159</v>
      </c>
      <c r="G28" s="1264"/>
      <c r="H28" s="1263" t="n">
        <v>89</v>
      </c>
      <c r="I28" s="1264"/>
      <c r="J28" s="1263" t="n">
        <v>288</v>
      </c>
      <c r="K28" s="1263"/>
      <c r="L28" s="1263" t="n">
        <v>614</v>
      </c>
      <c r="M28" s="1263"/>
      <c r="N28" s="1263" t="n">
        <v>532</v>
      </c>
      <c r="O28" s="1263"/>
      <c r="P28" s="1263" t="n">
        <v>700</v>
      </c>
      <c r="Q28" s="1263"/>
      <c r="R28" s="1263" t="n">
        <v>546</v>
      </c>
      <c r="S28" s="1263"/>
      <c r="T28" s="1263" t="n">
        <v>498</v>
      </c>
      <c r="U28" s="1265"/>
      <c r="V28" s="1263" t="n">
        <f aca="false">SUM(B28:U28)</f>
        <v>3750</v>
      </c>
      <c r="W28" s="1263"/>
      <c r="X28" s="1263" t="n">
        <v>1066</v>
      </c>
      <c r="Y28" s="1263"/>
      <c r="AB28" s="1265"/>
    </row>
    <row r="29" s="1178" customFormat="true" ht="18" hidden="true" customHeight="true" outlineLevel="0" collapsed="false">
      <c r="A29" s="1262" t="s">
        <v>198</v>
      </c>
      <c r="B29" s="1263" t="n">
        <v>269</v>
      </c>
      <c r="C29" s="1263"/>
      <c r="D29" s="1263" t="n">
        <v>104</v>
      </c>
      <c r="E29" s="1264"/>
      <c r="F29" s="1263" t="n">
        <v>177</v>
      </c>
      <c r="G29" s="1264"/>
      <c r="H29" s="1263" t="n">
        <v>87</v>
      </c>
      <c r="I29" s="1264"/>
      <c r="J29" s="1263" t="n">
        <v>274</v>
      </c>
      <c r="K29" s="1263"/>
      <c r="L29" s="1263" t="n">
        <v>660</v>
      </c>
      <c r="M29" s="1263"/>
      <c r="N29" s="1263" t="n">
        <v>547</v>
      </c>
      <c r="O29" s="1263"/>
      <c r="P29" s="1263" t="n">
        <v>760</v>
      </c>
      <c r="Q29" s="1263"/>
      <c r="R29" s="1263" t="n">
        <v>606</v>
      </c>
      <c r="S29" s="1263"/>
      <c r="T29" s="1263" t="n">
        <v>550</v>
      </c>
      <c r="U29" s="1265"/>
      <c r="V29" s="1263" t="n">
        <f aca="false">SUM(B29:U29)</f>
        <v>4034</v>
      </c>
      <c r="W29" s="1263"/>
      <c r="X29" s="1263" t="n">
        <v>1082</v>
      </c>
      <c r="Y29" s="1263"/>
      <c r="AB29" s="1265"/>
    </row>
    <row r="30" customFormat="false" ht="3.75" hidden="false" customHeight="true" outlineLevel="0" collapsed="false">
      <c r="B30" s="10"/>
      <c r="D30" s="10"/>
      <c r="F30" s="10"/>
      <c r="H30" s="10"/>
      <c r="J30" s="10"/>
      <c r="N30" s="10"/>
      <c r="P30" s="10"/>
      <c r="R30" s="10"/>
      <c r="T30" s="10"/>
      <c r="X30" s="1266"/>
      <c r="Y30" s="752"/>
      <c r="Z30" s="1267"/>
      <c r="AA30" s="1267"/>
      <c r="AB30" s="10"/>
    </row>
    <row r="31" customFormat="false" ht="16.5" hidden="false" customHeight="true" outlineLevel="0" collapsed="false">
      <c r="A31" s="352" t="s">
        <v>779</v>
      </c>
      <c r="B31" s="229"/>
      <c r="D31" s="10"/>
      <c r="F31" s="10"/>
      <c r="H31" s="10"/>
      <c r="J31" s="10"/>
      <c r="N31" s="10"/>
      <c r="P31" s="10"/>
      <c r="R31" s="10"/>
      <c r="T31" s="10"/>
      <c r="X31" s="70" t="s">
        <v>235</v>
      </c>
      <c r="AB31" s="10"/>
    </row>
    <row r="32" customFormat="false" ht="14.25" hidden="false" customHeight="true" outlineLevel="0" collapsed="false">
      <c r="A32" s="1242" t="s">
        <v>98</v>
      </c>
      <c r="B32" s="1243" t="s">
        <v>265</v>
      </c>
      <c r="C32" s="1243"/>
      <c r="D32" s="234" t="s">
        <v>266</v>
      </c>
      <c r="E32" s="234"/>
      <c r="F32" s="234" t="s">
        <v>267</v>
      </c>
      <c r="G32" s="234"/>
      <c r="H32" s="234" t="s">
        <v>776</v>
      </c>
      <c r="I32" s="234"/>
      <c r="J32" s="234" t="s">
        <v>271</v>
      </c>
      <c r="K32" s="234"/>
      <c r="L32" s="234" t="s">
        <v>272</v>
      </c>
      <c r="M32" s="234"/>
      <c r="N32" s="234" t="s">
        <v>273</v>
      </c>
      <c r="O32" s="234"/>
      <c r="P32" s="234" t="s">
        <v>274</v>
      </c>
      <c r="Q32" s="234"/>
      <c r="R32" s="234" t="s">
        <v>275</v>
      </c>
      <c r="S32" s="234"/>
      <c r="T32" s="822" t="s">
        <v>276</v>
      </c>
      <c r="U32" s="822"/>
      <c r="V32" s="822" t="s">
        <v>277</v>
      </c>
      <c r="W32" s="822"/>
      <c r="X32" s="1244" t="s">
        <v>241</v>
      </c>
      <c r="Y32" s="1244"/>
      <c r="Z32" s="1268" t="s">
        <v>197</v>
      </c>
      <c r="AA32" s="1268" t="s">
        <v>198</v>
      </c>
      <c r="AB32" s="10"/>
    </row>
    <row r="33" customFormat="false" ht="14.25" hidden="true" customHeight="true" outlineLevel="0" collapsed="false">
      <c r="A33" s="64" t="s">
        <v>182</v>
      </c>
      <c r="B33" s="1269" t="n">
        <v>718</v>
      </c>
      <c r="C33" s="1270"/>
      <c r="D33" s="1271" t="n">
        <v>559</v>
      </c>
      <c r="E33" s="1272"/>
      <c r="F33" s="1271" t="n">
        <v>647</v>
      </c>
      <c r="G33" s="1272"/>
      <c r="H33" s="1271" t="n">
        <v>740</v>
      </c>
      <c r="I33" s="1272"/>
      <c r="J33" s="1271" t="n">
        <v>678</v>
      </c>
      <c r="K33" s="1272"/>
      <c r="L33" s="1271" t="n">
        <v>1361</v>
      </c>
      <c r="M33" s="1272"/>
      <c r="N33" s="1271" t="n">
        <v>1203</v>
      </c>
      <c r="O33" s="1272"/>
      <c r="P33" s="1271" t="n">
        <v>1544</v>
      </c>
      <c r="Q33" s="1272"/>
      <c r="R33" s="1271" t="n">
        <v>1163</v>
      </c>
      <c r="S33" s="1272"/>
      <c r="T33" s="1270" t="n">
        <v>1049</v>
      </c>
      <c r="U33" s="1273"/>
      <c r="V33" s="1270" t="n">
        <v>9662</v>
      </c>
      <c r="W33" s="1274"/>
      <c r="X33" s="1270" t="n">
        <f aca="false">SUM(Z33:AA33)</f>
        <v>1973</v>
      </c>
      <c r="Y33" s="1275"/>
      <c r="Z33" s="1265" t="n">
        <v>808</v>
      </c>
      <c r="AA33" s="1265" t="n">
        <v>1165</v>
      </c>
      <c r="AB33" s="10"/>
    </row>
    <row r="34" customFormat="false" ht="14.25" hidden="false" customHeight="true" outlineLevel="0" collapsed="false">
      <c r="A34" s="1276" t="s">
        <v>183</v>
      </c>
      <c r="B34" s="1277" t="n">
        <v>666</v>
      </c>
      <c r="C34" s="1278"/>
      <c r="D34" s="1279" t="n">
        <v>466</v>
      </c>
      <c r="E34" s="1274"/>
      <c r="F34" s="1279" t="n">
        <v>582</v>
      </c>
      <c r="G34" s="1274"/>
      <c r="H34" s="1279" t="n">
        <v>629</v>
      </c>
      <c r="I34" s="1274"/>
      <c r="J34" s="1279" t="n">
        <v>576</v>
      </c>
      <c r="K34" s="1274"/>
      <c r="L34" s="1279" t="n">
        <v>1235</v>
      </c>
      <c r="M34" s="1274"/>
      <c r="N34" s="1279" t="n">
        <v>1050</v>
      </c>
      <c r="O34" s="1274"/>
      <c r="P34" s="1279" t="n">
        <v>1273</v>
      </c>
      <c r="Q34" s="1274"/>
      <c r="R34" s="1279" t="n">
        <v>947</v>
      </c>
      <c r="S34" s="1274"/>
      <c r="T34" s="1278" t="n">
        <v>904</v>
      </c>
      <c r="U34" s="1273"/>
      <c r="V34" s="1278" t="n">
        <v>1884</v>
      </c>
      <c r="W34" s="1274"/>
      <c r="X34" s="1213" t="n">
        <f aca="false">SUM(B34:V34)</f>
        <v>10212</v>
      </c>
      <c r="Y34" s="1280"/>
      <c r="Z34" s="1265" t="n">
        <v>717</v>
      </c>
      <c r="AA34" s="1265" t="n">
        <v>1167</v>
      </c>
      <c r="AB34" s="10"/>
    </row>
    <row r="35" customFormat="false" ht="14.25" hidden="false" customHeight="true" outlineLevel="0" collapsed="false">
      <c r="A35" s="1250" t="s">
        <v>777</v>
      </c>
      <c r="B35" s="1246" t="n">
        <v>454</v>
      </c>
      <c r="C35" s="1213"/>
      <c r="D35" s="1209" t="n">
        <v>340</v>
      </c>
      <c r="E35" s="1211"/>
      <c r="F35" s="1209" t="n">
        <v>443</v>
      </c>
      <c r="G35" s="1211"/>
      <c r="H35" s="1209" t="n">
        <v>439</v>
      </c>
      <c r="I35" s="1211"/>
      <c r="J35" s="1209" t="n">
        <v>522</v>
      </c>
      <c r="K35" s="1211"/>
      <c r="L35" s="1209" t="n">
        <v>1071</v>
      </c>
      <c r="M35" s="1211"/>
      <c r="N35" s="1209" t="n">
        <v>865</v>
      </c>
      <c r="O35" s="1211"/>
      <c r="P35" s="1209" t="n">
        <v>1105</v>
      </c>
      <c r="Q35" s="1211"/>
      <c r="R35" s="1209" t="n">
        <v>773</v>
      </c>
      <c r="S35" s="1211"/>
      <c r="T35" s="1213" t="n">
        <v>785</v>
      </c>
      <c r="U35" s="1253"/>
      <c r="V35" s="1213" t="n">
        <v>1398</v>
      </c>
      <c r="W35" s="1211"/>
      <c r="X35" s="1213" t="n">
        <f aca="false">SUM(B35:V35)</f>
        <v>8195</v>
      </c>
      <c r="Y35" s="326"/>
      <c r="Z35" s="1265" t="n">
        <v>525</v>
      </c>
      <c r="AA35" s="1265" t="n">
        <v>873</v>
      </c>
      <c r="AB35" s="10"/>
    </row>
    <row r="36" customFormat="false" ht="14.25" hidden="false" customHeight="true" outlineLevel="0" collapsed="false">
      <c r="A36" s="1250" t="s">
        <v>778</v>
      </c>
      <c r="B36" s="1246" t="n">
        <v>406</v>
      </c>
      <c r="C36" s="1213"/>
      <c r="D36" s="1209" t="n">
        <v>296</v>
      </c>
      <c r="E36" s="1211"/>
      <c r="F36" s="1209" t="n">
        <v>368</v>
      </c>
      <c r="G36" s="1211"/>
      <c r="H36" s="1209" t="n">
        <v>340</v>
      </c>
      <c r="I36" s="1211"/>
      <c r="J36" s="1209" t="n">
        <v>433</v>
      </c>
      <c r="K36" s="1211"/>
      <c r="L36" s="1209" t="n">
        <v>942</v>
      </c>
      <c r="M36" s="1211"/>
      <c r="N36" s="1209" t="n">
        <v>776</v>
      </c>
      <c r="O36" s="1211"/>
      <c r="P36" s="1209" t="n">
        <v>1046</v>
      </c>
      <c r="Q36" s="1211"/>
      <c r="R36" s="1209" t="n">
        <v>659</v>
      </c>
      <c r="S36" s="1211"/>
      <c r="T36" s="1213" t="n">
        <v>663</v>
      </c>
      <c r="U36" s="1253"/>
      <c r="V36" s="1213" t="n">
        <v>1276</v>
      </c>
      <c r="W36" s="1211"/>
      <c r="X36" s="1213" t="n">
        <f aca="false">SUM(B36:V36)</f>
        <v>7205</v>
      </c>
      <c r="Y36" s="326"/>
      <c r="Z36" s="1265" t="n">
        <v>525</v>
      </c>
      <c r="AA36" s="1265" t="n">
        <v>873</v>
      </c>
      <c r="AB36" s="963"/>
    </row>
    <row r="37" customFormat="false" ht="14.25" hidden="false" customHeight="true" outlineLevel="0" collapsed="false">
      <c r="A37" s="1250" t="s">
        <v>577</v>
      </c>
      <c r="B37" s="1246" t="n">
        <v>429</v>
      </c>
      <c r="C37" s="1213"/>
      <c r="D37" s="1209" t="n">
        <v>323</v>
      </c>
      <c r="E37" s="1211"/>
      <c r="F37" s="1209" t="n">
        <v>349</v>
      </c>
      <c r="G37" s="1211"/>
      <c r="H37" s="1209" t="n">
        <v>298</v>
      </c>
      <c r="I37" s="1211"/>
      <c r="J37" s="1209" t="n">
        <v>383</v>
      </c>
      <c r="K37" s="1211"/>
      <c r="L37" s="1209" t="n">
        <v>834</v>
      </c>
      <c r="M37" s="1211"/>
      <c r="N37" s="1209" t="n">
        <v>784</v>
      </c>
      <c r="O37" s="1211"/>
      <c r="P37" s="1209" t="n">
        <v>976</v>
      </c>
      <c r="Q37" s="1211"/>
      <c r="R37" s="1209" t="n">
        <v>635</v>
      </c>
      <c r="S37" s="1211"/>
      <c r="T37" s="1213" t="n">
        <v>661</v>
      </c>
      <c r="U37" s="1253"/>
      <c r="V37" s="1213" t="n">
        <v>1199</v>
      </c>
      <c r="W37" s="1211"/>
      <c r="X37" s="1213" t="n">
        <f aca="false">SUM(B37:V37)</f>
        <v>6871</v>
      </c>
      <c r="Y37" s="326"/>
      <c r="Z37" s="1265" t="n">
        <v>470</v>
      </c>
      <c r="AA37" s="1265" t="n">
        <v>729</v>
      </c>
      <c r="AB37" s="10"/>
    </row>
    <row r="38" customFormat="false" ht="14.25" hidden="false" customHeight="true" outlineLevel="0" collapsed="false">
      <c r="A38" s="1245" t="s">
        <v>578</v>
      </c>
      <c r="B38" s="1246" t="n">
        <v>407</v>
      </c>
      <c r="C38" s="1213"/>
      <c r="D38" s="1209" t="n">
        <v>252</v>
      </c>
      <c r="E38" s="1211"/>
      <c r="F38" s="1209" t="n">
        <v>318</v>
      </c>
      <c r="G38" s="1211"/>
      <c r="H38" s="1209" t="n">
        <v>259</v>
      </c>
      <c r="I38" s="1211"/>
      <c r="J38" s="1209" t="n">
        <v>391</v>
      </c>
      <c r="K38" s="1211"/>
      <c r="L38" s="1209" t="n">
        <v>836</v>
      </c>
      <c r="M38" s="1211"/>
      <c r="N38" s="1209" t="n">
        <v>682</v>
      </c>
      <c r="O38" s="1211"/>
      <c r="P38" s="1209" t="n">
        <v>900</v>
      </c>
      <c r="Q38" s="1211"/>
      <c r="R38" s="1209" t="n">
        <v>637</v>
      </c>
      <c r="S38" s="1211"/>
      <c r="T38" s="1213" t="n">
        <v>627</v>
      </c>
      <c r="U38" s="1253"/>
      <c r="V38" s="1213" t="n">
        <v>1119</v>
      </c>
      <c r="W38" s="1211"/>
      <c r="X38" s="1213" t="n">
        <f aca="false">SUM(B38:V38)</f>
        <v>6428</v>
      </c>
      <c r="Y38" s="326"/>
      <c r="Z38" s="1265" t="n">
        <v>437</v>
      </c>
      <c r="AA38" s="1265" t="n">
        <v>682</v>
      </c>
      <c r="AB38" s="10"/>
    </row>
    <row r="39" customFormat="false" ht="14.25" hidden="false" customHeight="true" outlineLevel="0" collapsed="false">
      <c r="A39" s="1250" t="s">
        <v>583</v>
      </c>
      <c r="B39" s="1246" t="n">
        <v>334</v>
      </c>
      <c r="C39" s="1213"/>
      <c r="D39" s="1209" t="n">
        <v>236</v>
      </c>
      <c r="E39" s="1211"/>
      <c r="F39" s="1209" t="n">
        <v>271</v>
      </c>
      <c r="G39" s="1211"/>
      <c r="H39" s="1209" t="n">
        <v>190</v>
      </c>
      <c r="I39" s="1211"/>
      <c r="J39" s="1209" t="n">
        <v>323</v>
      </c>
      <c r="K39" s="1211"/>
      <c r="L39" s="1209" t="n">
        <v>732</v>
      </c>
      <c r="M39" s="1211"/>
      <c r="N39" s="1209" t="n">
        <v>647</v>
      </c>
      <c r="O39" s="1211"/>
      <c r="P39" s="1209" t="n">
        <v>804</v>
      </c>
      <c r="Q39" s="1211"/>
      <c r="R39" s="1209" t="n">
        <v>577</v>
      </c>
      <c r="S39" s="1211"/>
      <c r="T39" s="1213" t="n">
        <v>502</v>
      </c>
      <c r="U39" s="1253"/>
      <c r="V39" s="1213" t="n">
        <v>956</v>
      </c>
      <c r="W39" s="1211"/>
      <c r="X39" s="1213" t="n">
        <f aca="false">SUM(B39:V39)</f>
        <v>5572</v>
      </c>
      <c r="Y39" s="326"/>
      <c r="Z39" s="1265" t="n">
        <v>402</v>
      </c>
      <c r="AA39" s="1265" t="n">
        <v>554</v>
      </c>
      <c r="AB39" s="10"/>
    </row>
    <row r="40" customFormat="false" ht="14.25" hidden="false" customHeight="true" outlineLevel="0" collapsed="false">
      <c r="A40" s="1250" t="s">
        <v>588</v>
      </c>
      <c r="B40" s="1246" t="n">
        <v>258</v>
      </c>
      <c r="C40" s="1214" t="s">
        <v>718</v>
      </c>
      <c r="D40" s="1209" t="n">
        <v>88</v>
      </c>
      <c r="E40" s="1281" t="s">
        <v>718</v>
      </c>
      <c r="F40" s="1209" t="n">
        <v>140</v>
      </c>
      <c r="G40" s="1281" t="s">
        <v>718</v>
      </c>
      <c r="H40" s="1209" t="n">
        <v>86</v>
      </c>
      <c r="I40" s="1281" t="s">
        <v>718</v>
      </c>
      <c r="J40" s="1209" t="n">
        <v>284</v>
      </c>
      <c r="K40" s="1281" t="s">
        <v>718</v>
      </c>
      <c r="L40" s="1209" t="n">
        <v>616</v>
      </c>
      <c r="M40" s="1281" t="s">
        <v>718</v>
      </c>
      <c r="N40" s="1209" t="n">
        <v>544</v>
      </c>
      <c r="O40" s="1281" t="s">
        <v>718</v>
      </c>
      <c r="P40" s="1209" t="n">
        <v>664</v>
      </c>
      <c r="Q40" s="1281" t="s">
        <v>718</v>
      </c>
      <c r="R40" s="1209" t="n">
        <v>463</v>
      </c>
      <c r="S40" s="1281" t="s">
        <v>718</v>
      </c>
      <c r="T40" s="1213" t="n">
        <v>422</v>
      </c>
      <c r="U40" s="1281" t="s">
        <v>718</v>
      </c>
      <c r="V40" s="1213" t="n">
        <v>856</v>
      </c>
      <c r="W40" s="1281" t="s">
        <v>718</v>
      </c>
      <c r="X40" s="1213" t="n">
        <f aca="false">SUM(B40:V40)</f>
        <v>4421</v>
      </c>
      <c r="Y40" s="1216" t="s">
        <v>718</v>
      </c>
      <c r="Z40" s="1265" t="n">
        <v>366</v>
      </c>
      <c r="AA40" s="1265" t="n">
        <v>490</v>
      </c>
      <c r="AB40" s="10"/>
    </row>
    <row r="41" customFormat="false" ht="14.25" hidden="false" customHeight="true" outlineLevel="0" collapsed="false">
      <c r="A41" s="1250" t="s">
        <v>127</v>
      </c>
      <c r="B41" s="1246" t="n">
        <v>182</v>
      </c>
      <c r="C41" s="1214" t="s">
        <v>718</v>
      </c>
      <c r="D41" s="1209" t="n">
        <v>70</v>
      </c>
      <c r="E41" s="1281" t="s">
        <v>718</v>
      </c>
      <c r="F41" s="1209" t="n">
        <v>132</v>
      </c>
      <c r="G41" s="1281" t="s">
        <v>718</v>
      </c>
      <c r="H41" s="1209" t="n">
        <v>64</v>
      </c>
      <c r="I41" s="1281" t="s">
        <v>718</v>
      </c>
      <c r="J41" s="1209" t="n">
        <v>219</v>
      </c>
      <c r="K41" s="1281" t="s">
        <v>718</v>
      </c>
      <c r="L41" s="1209" t="n">
        <v>529</v>
      </c>
      <c r="M41" s="1281" t="s">
        <v>718</v>
      </c>
      <c r="N41" s="1209" t="n">
        <v>455</v>
      </c>
      <c r="O41" s="1281" t="s">
        <v>718</v>
      </c>
      <c r="P41" s="1209" t="n">
        <v>566</v>
      </c>
      <c r="Q41" s="1281" t="s">
        <v>718</v>
      </c>
      <c r="R41" s="1209" t="n">
        <v>420</v>
      </c>
      <c r="S41" s="1281" t="s">
        <v>718</v>
      </c>
      <c r="T41" s="1213" t="n">
        <v>383</v>
      </c>
      <c r="U41" s="1281" t="s">
        <v>718</v>
      </c>
      <c r="V41" s="1251" t="n">
        <v>784</v>
      </c>
      <c r="W41" s="1281" t="s">
        <v>718</v>
      </c>
      <c r="X41" s="1213" t="n">
        <f aca="false">SUM(B41:V41)</f>
        <v>3804</v>
      </c>
      <c r="Y41" s="1282" t="s">
        <v>718</v>
      </c>
      <c r="Z41" s="1254"/>
      <c r="AA41" s="1254"/>
      <c r="AB41" s="10"/>
      <c r="AC41" s="5"/>
    </row>
    <row r="42" customFormat="false" ht="14.25" hidden="false" customHeight="true" outlineLevel="0" collapsed="false">
      <c r="A42" s="1255" t="s">
        <v>136</v>
      </c>
      <c r="B42" s="1256" t="n">
        <v>141</v>
      </c>
      <c r="C42" s="1283"/>
      <c r="D42" s="1258" t="n">
        <v>50</v>
      </c>
      <c r="E42" s="1284"/>
      <c r="F42" s="1258" t="n">
        <v>97</v>
      </c>
      <c r="G42" s="1284"/>
      <c r="H42" s="1258" t="n">
        <v>68</v>
      </c>
      <c r="I42" s="1284"/>
      <c r="J42" s="1258" t="n">
        <v>154</v>
      </c>
      <c r="K42" s="1284"/>
      <c r="L42" s="1258" t="n">
        <v>424</v>
      </c>
      <c r="M42" s="1284"/>
      <c r="N42" s="1258" t="n">
        <v>408</v>
      </c>
      <c r="O42" s="1284"/>
      <c r="P42" s="1257" t="n">
        <v>472</v>
      </c>
      <c r="Q42" s="1283"/>
      <c r="R42" s="1258" t="n">
        <v>343</v>
      </c>
      <c r="S42" s="1284"/>
      <c r="T42" s="1257" t="n">
        <v>307</v>
      </c>
      <c r="U42" s="1284"/>
      <c r="V42" s="1257" t="n">
        <v>652</v>
      </c>
      <c r="W42" s="1284" t="s">
        <v>718</v>
      </c>
      <c r="X42" s="1232" t="n">
        <v>3116</v>
      </c>
      <c r="Y42" s="1285" t="s">
        <v>718</v>
      </c>
      <c r="Z42" s="1286"/>
      <c r="AA42" s="1286"/>
      <c r="AB42" s="10"/>
    </row>
    <row r="43" customFormat="false" ht="16.5" hidden="false" customHeight="true" outlineLevel="0" collapsed="false">
      <c r="A43" s="223" t="s">
        <v>771</v>
      </c>
      <c r="H43" s="223" t="s">
        <v>772</v>
      </c>
      <c r="I43" s="220"/>
      <c r="J43" s="220"/>
      <c r="K43" s="220"/>
      <c r="L43" s="220"/>
      <c r="M43" s="220"/>
      <c r="P43" s="220"/>
      <c r="Q43" s="220"/>
      <c r="R43" s="220"/>
      <c r="S43" s="220"/>
      <c r="T43" s="220"/>
      <c r="V43" s="531"/>
      <c r="W43" s="531"/>
    </row>
    <row r="44" customFormat="false" ht="16.5" hidden="false" customHeight="true" outlineLevel="0" collapsed="false">
      <c r="A44" s="223" t="s">
        <v>780</v>
      </c>
      <c r="J44" s="22"/>
      <c r="K44" s="22"/>
      <c r="L44" s="22"/>
      <c r="M44" s="22"/>
      <c r="N44" s="22"/>
      <c r="V44" s="525"/>
      <c r="W44" s="531"/>
    </row>
    <row r="45" customFormat="false" ht="16.5" hidden="false" customHeight="true" outlineLevel="0" collapsed="false">
      <c r="A45" s="223" t="s">
        <v>229</v>
      </c>
      <c r="V45" s="525"/>
      <c r="W45" s="531"/>
    </row>
    <row r="46" s="558" customFormat="true" ht="16.5" hidden="false" customHeight="true" outlineLevel="0" collapsed="false">
      <c r="A46" s="223" t="s">
        <v>781</v>
      </c>
    </row>
    <row r="47" customFormat="false" ht="13.5" hidden="false" customHeight="false" outlineLevel="0" collapsed="false">
      <c r="A47" s="220"/>
      <c r="N47" s="1287"/>
    </row>
  </sheetData>
  <mergeCells count="45">
    <mergeCell ref="A2:C3"/>
    <mergeCell ref="D2:E3"/>
    <mergeCell ref="F2:G3"/>
    <mergeCell ref="H2:I3"/>
    <mergeCell ref="J2:K3"/>
    <mergeCell ref="L2:M3"/>
    <mergeCell ref="N2:O3"/>
    <mergeCell ref="P2:Q3"/>
    <mergeCell ref="R2:U2"/>
    <mergeCell ref="V2:W3"/>
    <mergeCell ref="R3:S3"/>
    <mergeCell ref="T3:U3"/>
    <mergeCell ref="A4:C4"/>
    <mergeCell ref="A5:C5"/>
    <mergeCell ref="B6:C6"/>
    <mergeCell ref="B7:C7"/>
    <mergeCell ref="B8:C8"/>
    <mergeCell ref="A9:C9"/>
    <mergeCell ref="B10:C10"/>
    <mergeCell ref="B11:C11"/>
    <mergeCell ref="B12:C12"/>
    <mergeCell ref="B18:C18"/>
    <mergeCell ref="D18:E18"/>
    <mergeCell ref="F18:G18"/>
    <mergeCell ref="H18:I18"/>
    <mergeCell ref="J18:K18"/>
    <mergeCell ref="L18:M18"/>
    <mergeCell ref="N18:O18"/>
    <mergeCell ref="P18:Q18"/>
    <mergeCell ref="R18:S18"/>
    <mergeCell ref="T18:U18"/>
    <mergeCell ref="V18:W18"/>
    <mergeCell ref="X18:Y18"/>
    <mergeCell ref="B32:C32"/>
    <mergeCell ref="D32:E32"/>
    <mergeCell ref="F32:G32"/>
    <mergeCell ref="H32:I32"/>
    <mergeCell ref="J32:K32"/>
    <mergeCell ref="L32:M32"/>
    <mergeCell ref="N32:O32"/>
    <mergeCell ref="P32:Q32"/>
    <mergeCell ref="R32:S32"/>
    <mergeCell ref="T32:U32"/>
    <mergeCell ref="V32:W32"/>
    <mergeCell ref="X32:Y32"/>
  </mergeCells>
  <printOptions headings="false" gridLines="false" gridLinesSet="true" horizontalCentered="false" verticalCentered="false"/>
  <pageMargins left="0.984027777777778" right="0.7875"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5" width="30.62"/>
    <col collapsed="false" customWidth="true" hidden="false" outlineLevel="0" max="4" min="3" style="6" width="6.25"/>
    <col collapsed="false" customWidth="true" hidden="false" outlineLevel="0" max="6" min="5" style="5" width="5.62"/>
    <col collapsed="false" customWidth="true" hidden="false" outlineLevel="0" max="7" min="7" style="5" width="30.62"/>
    <col collapsed="false" customWidth="true" hidden="false" outlineLevel="0" max="9" min="8" style="6" width="5.62"/>
    <col collapsed="false" customWidth="true" hidden="false" outlineLevel="0" max="10" min="10" style="5" width="10.25"/>
    <col collapsed="false" customWidth="false" hidden="false" outlineLevel="0" max="257" min="11" style="5" width="8.99"/>
  </cols>
  <sheetData>
    <row r="1" customFormat="false" ht="30" hidden="false" customHeight="true" outlineLevel="0" collapsed="false">
      <c r="A1" s="7"/>
      <c r="B1" s="8"/>
      <c r="C1" s="8"/>
      <c r="D1" s="8"/>
      <c r="E1" s="8"/>
      <c r="F1" s="8"/>
      <c r="G1" s="8"/>
      <c r="H1" s="8"/>
      <c r="I1" s="8"/>
      <c r="J1" s="9"/>
    </row>
    <row r="2" customFormat="false" ht="15.95" hidden="false" customHeight="true" outlineLevel="0" collapsed="false">
      <c r="A2" s="10"/>
      <c r="B2" s="11" t="s">
        <v>0</v>
      </c>
      <c r="C2" s="12"/>
      <c r="D2" s="12"/>
      <c r="E2" s="13"/>
      <c r="F2" s="10"/>
      <c r="G2" s="11" t="s">
        <v>1</v>
      </c>
      <c r="H2" s="14"/>
      <c r="I2" s="14"/>
      <c r="J2" s="10"/>
    </row>
    <row r="3" customFormat="false" ht="15.95" hidden="false" customHeight="true" outlineLevel="0" collapsed="false">
      <c r="A3" s="10"/>
      <c r="B3" s="15" t="s">
        <v>2</v>
      </c>
      <c r="C3" s="16"/>
      <c r="D3" s="17" t="s">
        <v>3</v>
      </c>
      <c r="E3" s="13"/>
      <c r="F3" s="10"/>
      <c r="G3" s="18" t="s">
        <v>4</v>
      </c>
      <c r="H3" s="14"/>
      <c r="I3" s="14" t="n">
        <v>32</v>
      </c>
      <c r="J3" s="10"/>
    </row>
    <row r="4" customFormat="false" ht="15.95" hidden="false" customHeight="true" outlineLevel="0" collapsed="false">
      <c r="A4" s="10"/>
      <c r="B4" s="18" t="s">
        <v>5</v>
      </c>
      <c r="C4" s="19"/>
      <c r="D4" s="20" t="n">
        <v>1</v>
      </c>
      <c r="E4" s="13"/>
      <c r="F4" s="10"/>
      <c r="G4" s="18" t="s">
        <v>6</v>
      </c>
      <c r="H4" s="14"/>
      <c r="I4" s="14" t="n">
        <v>33</v>
      </c>
      <c r="J4" s="10"/>
    </row>
    <row r="5" customFormat="false" ht="15.95" hidden="false" customHeight="true" outlineLevel="0" collapsed="false">
      <c r="A5" s="10"/>
      <c r="B5" s="18" t="s">
        <v>7</v>
      </c>
      <c r="C5" s="19"/>
      <c r="D5" s="20" t="n">
        <v>2</v>
      </c>
      <c r="E5" s="21"/>
      <c r="F5" s="10"/>
      <c r="G5" s="22" t="s">
        <v>8</v>
      </c>
      <c r="H5" s="23"/>
      <c r="I5" s="23" t="n">
        <v>33</v>
      </c>
      <c r="J5" s="10"/>
    </row>
    <row r="6" customFormat="false" ht="15.95" hidden="false" customHeight="true" outlineLevel="0" collapsed="false">
      <c r="A6" s="10"/>
      <c r="B6" s="15"/>
      <c r="C6" s="16"/>
      <c r="D6" s="16"/>
      <c r="E6" s="13"/>
      <c r="F6" s="10"/>
      <c r="G6" s="18" t="s">
        <v>9</v>
      </c>
      <c r="H6" s="14"/>
      <c r="I6" s="14" t="n">
        <v>34</v>
      </c>
      <c r="J6" s="10"/>
    </row>
    <row r="7" customFormat="false" ht="15.95" hidden="false" customHeight="true" outlineLevel="0" collapsed="false">
      <c r="A7" s="10"/>
      <c r="B7" s="11" t="s">
        <v>10</v>
      </c>
      <c r="C7" s="24"/>
      <c r="D7" s="24"/>
      <c r="E7" s="13"/>
      <c r="F7" s="10"/>
      <c r="G7" s="18" t="s">
        <v>11</v>
      </c>
      <c r="H7" s="14"/>
      <c r="I7" s="14" t="s">
        <v>12</v>
      </c>
      <c r="J7" s="10"/>
    </row>
    <row r="8" customFormat="false" ht="15.95" hidden="false" customHeight="true" outlineLevel="0" collapsed="false">
      <c r="A8" s="10"/>
      <c r="B8" s="18" t="s">
        <v>13</v>
      </c>
      <c r="C8" s="19"/>
      <c r="D8" s="19" t="s">
        <v>14</v>
      </c>
      <c r="E8" s="13"/>
      <c r="F8" s="10"/>
      <c r="G8" s="18" t="s">
        <v>15</v>
      </c>
      <c r="H8" s="14"/>
      <c r="I8" s="14" t="n">
        <v>37</v>
      </c>
    </row>
    <row r="9" customFormat="false" ht="15.95" hidden="false" customHeight="true" outlineLevel="0" collapsed="false">
      <c r="A9" s="10"/>
      <c r="B9" s="18" t="s">
        <v>16</v>
      </c>
      <c r="C9" s="19"/>
      <c r="D9" s="19" t="s">
        <v>17</v>
      </c>
      <c r="E9" s="13"/>
      <c r="F9" s="10"/>
      <c r="G9" s="18" t="s">
        <v>18</v>
      </c>
      <c r="H9" s="14"/>
      <c r="I9" s="14" t="n">
        <v>38</v>
      </c>
    </row>
    <row r="10" customFormat="false" ht="15.95" hidden="false" customHeight="true" outlineLevel="0" collapsed="false">
      <c r="A10" s="10"/>
      <c r="B10" s="18" t="s">
        <v>19</v>
      </c>
      <c r="C10" s="19"/>
      <c r="D10" s="20" t="n">
        <v>5</v>
      </c>
      <c r="E10" s="13"/>
      <c r="F10" s="10"/>
      <c r="G10" s="18" t="s">
        <v>20</v>
      </c>
      <c r="H10" s="14"/>
      <c r="I10" s="14" t="n">
        <v>39</v>
      </c>
    </row>
    <row r="11" customFormat="false" ht="15.95" hidden="false" customHeight="true" outlineLevel="0" collapsed="false">
      <c r="A11" s="10"/>
      <c r="B11" s="18" t="s">
        <v>21</v>
      </c>
      <c r="C11" s="19"/>
      <c r="D11" s="19" t="s">
        <v>22</v>
      </c>
      <c r="E11" s="13"/>
      <c r="F11" s="10"/>
      <c r="G11" s="18" t="s">
        <v>23</v>
      </c>
      <c r="H11" s="14"/>
      <c r="I11" s="14" t="n">
        <v>40</v>
      </c>
    </row>
    <row r="12" customFormat="false" ht="15.75" hidden="false" customHeight="true" outlineLevel="0" collapsed="false">
      <c r="A12" s="10"/>
      <c r="B12" s="18" t="s">
        <v>24</v>
      </c>
      <c r="C12" s="19"/>
      <c r="D12" s="19" t="s">
        <v>25</v>
      </c>
      <c r="E12" s="13"/>
      <c r="F12" s="10"/>
      <c r="G12" s="18" t="s">
        <v>26</v>
      </c>
      <c r="H12" s="14"/>
      <c r="I12" s="14" t="n">
        <v>41</v>
      </c>
    </row>
    <row r="13" customFormat="false" ht="15.95" hidden="false" customHeight="true" outlineLevel="0" collapsed="false">
      <c r="A13" s="10"/>
      <c r="B13" s="18" t="s">
        <v>27</v>
      </c>
      <c r="C13" s="19"/>
      <c r="D13" s="20" t="s">
        <v>28</v>
      </c>
      <c r="E13" s="13"/>
      <c r="F13" s="10"/>
      <c r="G13" s="18" t="s">
        <v>29</v>
      </c>
      <c r="J13" s="10"/>
    </row>
    <row r="14" customFormat="false" ht="15.95" hidden="false" customHeight="true" outlineLevel="0" collapsed="false">
      <c r="A14" s="10"/>
      <c r="B14" s="18" t="s">
        <v>30</v>
      </c>
      <c r="C14" s="25"/>
      <c r="D14" s="14" t="n">
        <v>11</v>
      </c>
      <c r="E14" s="26"/>
      <c r="F14" s="10"/>
      <c r="G14" s="18"/>
      <c r="H14" s="14"/>
      <c r="I14" s="14"/>
      <c r="J14" s="10"/>
    </row>
    <row r="15" customFormat="false" ht="15.95" hidden="false" customHeight="true" outlineLevel="0" collapsed="false">
      <c r="A15" s="10"/>
      <c r="B15" s="18" t="s">
        <v>31</v>
      </c>
      <c r="C15" s="19"/>
      <c r="D15" s="17" t="n">
        <v>12</v>
      </c>
      <c r="E15" s="13"/>
      <c r="F15" s="10"/>
      <c r="G15" s="11" t="s">
        <v>32</v>
      </c>
      <c r="H15" s="14"/>
      <c r="I15" s="14"/>
      <c r="J15" s="10"/>
    </row>
    <row r="16" customFormat="false" ht="15.95" hidden="false" customHeight="true" outlineLevel="0" collapsed="false">
      <c r="A16" s="10"/>
      <c r="B16" s="18" t="s">
        <v>33</v>
      </c>
      <c r="C16" s="20"/>
      <c r="D16" s="20" t="n">
        <v>13</v>
      </c>
      <c r="E16" s="13"/>
      <c r="F16" s="10"/>
      <c r="G16" s="18" t="s">
        <v>34</v>
      </c>
      <c r="H16" s="14"/>
      <c r="I16" s="14" t="s">
        <v>35</v>
      </c>
      <c r="J16" s="10"/>
    </row>
    <row r="17" customFormat="false" ht="15.95" hidden="false" customHeight="true" outlineLevel="0" collapsed="false">
      <c r="A17" s="10"/>
      <c r="B17" s="18" t="s">
        <v>36</v>
      </c>
      <c r="C17" s="20"/>
      <c r="D17" s="20" t="n">
        <v>14</v>
      </c>
      <c r="E17" s="13"/>
      <c r="F17" s="10"/>
      <c r="G17" s="18" t="s">
        <v>37</v>
      </c>
      <c r="H17" s="14"/>
      <c r="I17" s="14" t="s">
        <v>38</v>
      </c>
      <c r="J17" s="10"/>
    </row>
    <row r="18" customFormat="false" ht="15.95" hidden="false" customHeight="true" outlineLevel="0" collapsed="false">
      <c r="A18" s="10"/>
      <c r="B18" s="18" t="s">
        <v>39</v>
      </c>
      <c r="C18" s="20"/>
      <c r="D18" s="20" t="n">
        <v>15</v>
      </c>
      <c r="E18" s="13"/>
      <c r="F18" s="10"/>
      <c r="J18" s="10"/>
    </row>
    <row r="19" customFormat="false" ht="15.95" hidden="false" customHeight="true" outlineLevel="0" collapsed="false">
      <c r="A19" s="10"/>
      <c r="B19" s="15"/>
      <c r="C19" s="14"/>
      <c r="D19" s="14"/>
      <c r="E19" s="13"/>
      <c r="F19" s="10"/>
      <c r="J19" s="10"/>
    </row>
    <row r="20" customFormat="false" ht="15.95" hidden="false" customHeight="true" outlineLevel="0" collapsed="false">
      <c r="A20" s="10"/>
      <c r="B20" s="11" t="s">
        <v>40</v>
      </c>
      <c r="C20" s="12"/>
      <c r="D20" s="12"/>
      <c r="E20" s="13"/>
      <c r="F20" s="10"/>
      <c r="G20" s="18"/>
      <c r="H20" s="27" t="s">
        <v>41</v>
      </c>
      <c r="I20" s="27" t="s">
        <v>41</v>
      </c>
      <c r="J20" s="10"/>
    </row>
    <row r="21" customFormat="false" ht="15.95" hidden="false" customHeight="true" outlineLevel="0" collapsed="false">
      <c r="A21" s="10"/>
      <c r="B21" s="18" t="s">
        <v>42</v>
      </c>
      <c r="C21" s="20"/>
      <c r="D21" s="20" t="n">
        <v>16</v>
      </c>
      <c r="E21" s="13"/>
      <c r="F21" s="10"/>
      <c r="G21" s="28"/>
      <c r="H21" s="14"/>
      <c r="I21" s="14"/>
      <c r="J21" s="29"/>
    </row>
    <row r="22" customFormat="false" ht="15.75" hidden="false" customHeight="true" outlineLevel="0" collapsed="false">
      <c r="A22" s="10"/>
      <c r="B22" s="18" t="s">
        <v>43</v>
      </c>
      <c r="C22" s="20"/>
      <c r="D22" s="20" t="n">
        <v>17</v>
      </c>
      <c r="E22" s="13"/>
      <c r="F22" s="10"/>
      <c r="G22" s="30"/>
      <c r="H22" s="9"/>
      <c r="I22" s="9"/>
      <c r="J22" s="9"/>
      <c r="K22" s="9"/>
    </row>
    <row r="23" customFormat="false" ht="15.95" hidden="false" customHeight="true" outlineLevel="0" collapsed="false">
      <c r="A23" s="10"/>
      <c r="B23" s="18" t="s">
        <v>44</v>
      </c>
      <c r="C23" s="20"/>
      <c r="D23" s="20" t="n">
        <v>18</v>
      </c>
      <c r="E23" s="13"/>
      <c r="F23" s="10"/>
      <c r="G23" s="29"/>
      <c r="H23" s="9"/>
      <c r="I23" s="9"/>
      <c r="J23" s="9"/>
      <c r="K23" s="9"/>
    </row>
    <row r="24" customFormat="false" ht="15.95" hidden="false" customHeight="true" outlineLevel="0" collapsed="false">
      <c r="A24" s="10"/>
      <c r="B24" s="18" t="s">
        <v>45</v>
      </c>
      <c r="C24" s="20"/>
      <c r="D24" s="20" t="n">
        <v>19</v>
      </c>
      <c r="E24" s="13"/>
      <c r="F24" s="10"/>
      <c r="G24" s="30"/>
      <c r="H24" s="9"/>
      <c r="I24" s="9"/>
      <c r="J24" s="9"/>
      <c r="K24" s="9"/>
    </row>
    <row r="25" customFormat="false" ht="15.95" hidden="false" customHeight="true" outlineLevel="0" collapsed="false">
      <c r="A25" s="10"/>
      <c r="B25" s="18" t="s">
        <v>46</v>
      </c>
      <c r="C25" s="20"/>
      <c r="D25" s="20" t="s">
        <v>47</v>
      </c>
      <c r="E25" s="13"/>
      <c r="F25" s="10"/>
      <c r="G25" s="29"/>
      <c r="H25" s="9"/>
      <c r="I25" s="9"/>
      <c r="J25" s="9"/>
      <c r="K25" s="9"/>
    </row>
    <row r="26" customFormat="false" ht="15.95" hidden="false" customHeight="true" outlineLevel="0" collapsed="false">
      <c r="A26" s="10"/>
      <c r="B26" s="18" t="s">
        <v>48</v>
      </c>
      <c r="C26" s="20"/>
      <c r="D26" s="20" t="n">
        <v>22</v>
      </c>
      <c r="E26" s="13"/>
      <c r="F26" s="10"/>
      <c r="G26" s="29"/>
      <c r="H26" s="29"/>
      <c r="I26" s="29"/>
      <c r="J26" s="29"/>
    </row>
    <row r="27" customFormat="false" ht="15.95" hidden="false" customHeight="true" outlineLevel="0" collapsed="false">
      <c r="A27" s="10"/>
      <c r="B27" s="18" t="s">
        <v>49</v>
      </c>
      <c r="C27" s="20"/>
      <c r="D27" s="20" t="n">
        <v>23</v>
      </c>
      <c r="E27" s="13"/>
      <c r="F27" s="10"/>
      <c r="G27" s="28"/>
      <c r="H27" s="28"/>
      <c r="I27" s="28"/>
      <c r="J27" s="29"/>
    </row>
    <row r="28" customFormat="false" ht="15.95" hidden="false" customHeight="true" outlineLevel="0" collapsed="false">
      <c r="A28" s="10"/>
      <c r="B28" s="18" t="s">
        <v>50</v>
      </c>
      <c r="C28" s="20"/>
      <c r="D28" s="20" t="n">
        <v>23</v>
      </c>
      <c r="E28" s="13"/>
      <c r="F28" s="10"/>
      <c r="G28" s="28"/>
      <c r="H28" s="28"/>
      <c r="I28" s="28"/>
      <c r="J28" s="29"/>
    </row>
    <row r="29" customFormat="false" ht="15.95" hidden="false" customHeight="true" outlineLevel="0" collapsed="false">
      <c r="A29" s="10"/>
      <c r="B29" s="18" t="s">
        <v>51</v>
      </c>
      <c r="C29" s="20"/>
      <c r="D29" s="20" t="n">
        <v>24</v>
      </c>
      <c r="E29" s="13"/>
      <c r="F29" s="10"/>
      <c r="G29" s="28"/>
      <c r="H29" s="28"/>
      <c r="I29" s="28"/>
      <c r="J29" s="29"/>
    </row>
    <row r="30" customFormat="false" ht="15.95" hidden="false" customHeight="true" outlineLevel="0" collapsed="false">
      <c r="A30" s="10"/>
      <c r="B30" s="18" t="s">
        <v>52</v>
      </c>
      <c r="C30" s="20"/>
      <c r="D30" s="20" t="s">
        <v>53</v>
      </c>
      <c r="E30" s="13"/>
      <c r="F30" s="10"/>
      <c r="G30" s="28"/>
      <c r="H30" s="28"/>
      <c r="I30" s="28"/>
      <c r="J30" s="29"/>
    </row>
    <row r="31" customFormat="false" ht="15.95" hidden="false" customHeight="true" outlineLevel="0" collapsed="false">
      <c r="A31" s="10"/>
      <c r="B31" s="18" t="s">
        <v>54</v>
      </c>
      <c r="C31" s="25"/>
      <c r="D31" s="25" t="s">
        <v>55</v>
      </c>
      <c r="E31" s="13"/>
      <c r="F31" s="10"/>
      <c r="G31" s="29"/>
      <c r="H31" s="14"/>
      <c r="I31" s="14"/>
      <c r="J31" s="10"/>
    </row>
    <row r="32" customFormat="false" ht="15.95" hidden="false" customHeight="true" outlineLevel="0" collapsed="false">
      <c r="A32" s="10"/>
      <c r="E32" s="13"/>
      <c r="F32" s="10"/>
      <c r="G32" s="28"/>
      <c r="H32" s="28"/>
      <c r="I32" s="28"/>
      <c r="J32" s="29"/>
    </row>
    <row r="33" customFormat="false" ht="15.95" hidden="false" customHeight="true" outlineLevel="0" collapsed="false">
      <c r="A33" s="10"/>
      <c r="B33" s="18"/>
      <c r="E33" s="13"/>
      <c r="F33" s="10"/>
      <c r="G33" s="29"/>
      <c r="H33" s="14"/>
      <c r="I33" s="14"/>
      <c r="J33" s="10"/>
    </row>
    <row r="34" customFormat="false" ht="15.95" hidden="false" customHeight="true" outlineLevel="0" collapsed="false">
      <c r="A34" s="10"/>
      <c r="E34" s="13"/>
      <c r="F34" s="10"/>
      <c r="G34" s="14"/>
      <c r="H34" s="10"/>
      <c r="I34" s="10"/>
    </row>
    <row r="35" customFormat="false" ht="15.95" hidden="false" customHeight="true" outlineLevel="0" collapsed="false">
      <c r="A35" s="10"/>
      <c r="F35" s="10"/>
      <c r="G35" s="10"/>
      <c r="H35" s="14"/>
      <c r="I35" s="14"/>
      <c r="J35" s="10"/>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W43"/>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16.62"/>
    <col collapsed="false" customWidth="true" hidden="true" outlineLevel="0" max="3" min="3" style="41" width="10.62"/>
    <col collapsed="false" customWidth="true" hidden="false" outlineLevel="0" max="8" min="4" style="41" width="10.12"/>
    <col collapsed="false" customWidth="true" hidden="false" outlineLevel="0" max="9" min="9" style="41" width="10.25"/>
    <col collapsed="false" customWidth="true" hidden="false" outlineLevel="0" max="10" min="10" style="41" width="9.75"/>
    <col collapsed="false" customWidth="true" hidden="false" outlineLevel="0" max="11" min="11" style="41" width="2.12"/>
    <col collapsed="false" customWidth="true" hidden="false" outlineLevel="0" max="12" min="12" style="41" width="9.75"/>
    <col collapsed="false" customWidth="true" hidden="false" outlineLevel="0" max="13" min="13" style="41" width="2.12"/>
    <col collapsed="false" customWidth="true" hidden="false" outlineLevel="0" max="14" min="14" style="41" width="9.75"/>
    <col collapsed="false" customWidth="true" hidden="false" outlineLevel="0" max="15" min="15" style="41" width="2.12"/>
    <col collapsed="false" customWidth="true" hidden="false" outlineLevel="0" max="16" min="16" style="1288" width="9.87"/>
    <col collapsed="false" customWidth="true" hidden="false" outlineLevel="0" max="17" min="17" style="41" width="2.12"/>
    <col collapsed="false" customWidth="false" hidden="false" outlineLevel="0" max="257" min="18" style="41" width="8.99"/>
  </cols>
  <sheetData>
    <row r="1" customFormat="false" ht="16.5" hidden="false" customHeight="true" outlineLevel="0" collapsed="false">
      <c r="A1" s="352" t="s">
        <v>782</v>
      </c>
      <c r="B1" s="352"/>
      <c r="C1" s="352"/>
      <c r="D1" s="352"/>
      <c r="E1" s="352"/>
      <c r="L1" s="25"/>
      <c r="M1" s="25"/>
      <c r="N1" s="25"/>
      <c r="O1" s="63"/>
      <c r="P1" s="25"/>
      <c r="Q1" s="70" t="s">
        <v>783</v>
      </c>
      <c r="R1" s="25"/>
    </row>
    <row r="2" customFormat="false" ht="13.7" hidden="false" customHeight="true" outlineLevel="0" collapsed="false">
      <c r="A2" s="232" t="s">
        <v>57</v>
      </c>
      <c r="B2" s="232"/>
      <c r="C2" s="1289" t="s">
        <v>182</v>
      </c>
      <c r="D2" s="234" t="s">
        <v>183</v>
      </c>
      <c r="E2" s="234" t="s">
        <v>184</v>
      </c>
      <c r="F2" s="234" t="s">
        <v>185</v>
      </c>
      <c r="G2" s="234" t="s">
        <v>186</v>
      </c>
      <c r="H2" s="234" t="s">
        <v>578</v>
      </c>
      <c r="I2" s="234" t="s">
        <v>680</v>
      </c>
      <c r="J2" s="234" t="s">
        <v>189</v>
      </c>
      <c r="K2" s="234"/>
      <c r="L2" s="1290" t="s">
        <v>190</v>
      </c>
      <c r="M2" s="1290"/>
      <c r="N2" s="1290"/>
      <c r="O2" s="1290"/>
      <c r="P2" s="1291" t="s">
        <v>220</v>
      </c>
      <c r="Q2" s="1291"/>
    </row>
    <row r="3" customFormat="false" ht="12" hidden="false" customHeight="true" outlineLevel="0" collapsed="false">
      <c r="A3" s="232"/>
      <c r="B3" s="232"/>
      <c r="C3" s="1292"/>
      <c r="D3" s="234"/>
      <c r="E3" s="234"/>
      <c r="F3" s="234"/>
      <c r="G3" s="234"/>
      <c r="H3" s="234"/>
      <c r="I3" s="234"/>
      <c r="J3" s="234"/>
      <c r="K3" s="234"/>
      <c r="L3" s="1293" t="s">
        <v>192</v>
      </c>
      <c r="M3" s="1293"/>
      <c r="N3" s="1294" t="s">
        <v>193</v>
      </c>
      <c r="O3" s="1294"/>
      <c r="P3" s="1291"/>
      <c r="Q3" s="1291"/>
    </row>
    <row r="4" customFormat="false" ht="13.7" hidden="false" customHeight="true" outlineLevel="0" collapsed="false">
      <c r="A4" s="1295" t="s">
        <v>784</v>
      </c>
      <c r="B4" s="1295"/>
      <c r="C4" s="1296"/>
      <c r="D4" s="1297"/>
      <c r="E4" s="1298"/>
      <c r="F4" s="1299"/>
      <c r="G4" s="1298"/>
      <c r="H4" s="1299"/>
      <c r="I4" s="1298"/>
      <c r="J4" s="1300"/>
      <c r="K4" s="1301"/>
      <c r="L4" s="1302"/>
      <c r="M4" s="1302"/>
      <c r="N4" s="1303"/>
      <c r="O4" s="1302"/>
      <c r="P4" s="1304"/>
      <c r="Q4" s="1305"/>
    </row>
    <row r="5" customFormat="false" ht="13.7" hidden="false" customHeight="true" outlineLevel="0" collapsed="false">
      <c r="A5" s="305"/>
      <c r="B5" s="1306" t="s">
        <v>785</v>
      </c>
      <c r="C5" s="1307" t="n">
        <v>4445</v>
      </c>
      <c r="D5" s="1308" t="n">
        <v>4332</v>
      </c>
      <c r="E5" s="1309" t="n">
        <v>4096</v>
      </c>
      <c r="F5" s="1310" t="n">
        <v>3873</v>
      </c>
      <c r="G5" s="1309" t="n">
        <v>3691</v>
      </c>
      <c r="H5" s="1310" t="n">
        <v>3363</v>
      </c>
      <c r="I5" s="1309" t="n">
        <v>3095</v>
      </c>
      <c r="J5" s="1308" t="n">
        <v>2869</v>
      </c>
      <c r="K5" s="1307"/>
      <c r="L5" s="1310" t="n">
        <v>2645</v>
      </c>
      <c r="M5" s="1310"/>
      <c r="N5" s="1311" t="n">
        <v>584</v>
      </c>
      <c r="O5" s="1310"/>
      <c r="P5" s="1308" t="n">
        <v>2872</v>
      </c>
      <c r="Q5" s="1312"/>
    </row>
    <row r="6" customFormat="false" ht="13.7" hidden="false" customHeight="true" outlineLevel="0" collapsed="false">
      <c r="A6" s="305"/>
      <c r="B6" s="1313" t="s">
        <v>786</v>
      </c>
      <c r="C6" s="1314" t="n">
        <v>1052</v>
      </c>
      <c r="D6" s="1315" t="n">
        <v>657</v>
      </c>
      <c r="E6" s="1316" t="n">
        <v>505</v>
      </c>
      <c r="F6" s="1317" t="n">
        <v>537</v>
      </c>
      <c r="G6" s="1316" t="n">
        <v>575</v>
      </c>
      <c r="H6" s="1317" t="n">
        <v>590</v>
      </c>
      <c r="I6" s="1316" t="n">
        <v>489</v>
      </c>
      <c r="J6" s="1315" t="n">
        <v>377</v>
      </c>
      <c r="K6" s="1318" t="s">
        <v>718</v>
      </c>
      <c r="L6" s="1317" t="n">
        <v>384</v>
      </c>
      <c r="M6" s="1319" t="s">
        <v>718</v>
      </c>
      <c r="N6" s="1320" t="n">
        <v>73</v>
      </c>
      <c r="O6" s="1319" t="s">
        <v>718</v>
      </c>
      <c r="P6" s="1321" t="n">
        <v>447</v>
      </c>
      <c r="Q6" s="1322" t="s">
        <v>718</v>
      </c>
    </row>
    <row r="7" customFormat="false" ht="13.7" hidden="false" customHeight="true" outlineLevel="0" collapsed="false">
      <c r="A7" s="305"/>
      <c r="B7" s="1313" t="s">
        <v>787</v>
      </c>
      <c r="C7" s="1314" t="n">
        <v>3393</v>
      </c>
      <c r="D7" s="1315" t="n">
        <v>3675</v>
      </c>
      <c r="E7" s="1316" t="n">
        <v>3591</v>
      </c>
      <c r="F7" s="1317" t="n">
        <v>3336</v>
      </c>
      <c r="G7" s="1316" t="n">
        <v>3116</v>
      </c>
      <c r="H7" s="1317" t="n">
        <v>2773</v>
      </c>
      <c r="I7" s="1316" t="n">
        <v>2606</v>
      </c>
      <c r="J7" s="1315" t="n">
        <v>1836</v>
      </c>
      <c r="K7" s="1318" t="s">
        <v>718</v>
      </c>
      <c r="L7" s="1317" t="n">
        <v>1459</v>
      </c>
      <c r="M7" s="1319" t="s">
        <v>718</v>
      </c>
      <c r="N7" s="1320" t="n">
        <v>430</v>
      </c>
      <c r="O7" s="1319" t="s">
        <v>718</v>
      </c>
      <c r="P7" s="1321" t="n">
        <v>1483</v>
      </c>
      <c r="Q7" s="1322" t="s">
        <v>718</v>
      </c>
    </row>
    <row r="8" customFormat="false" ht="13.7" hidden="false" customHeight="true" outlineLevel="0" collapsed="false">
      <c r="A8" s="305"/>
      <c r="B8" s="1313" t="s">
        <v>788</v>
      </c>
      <c r="C8" s="1314" t="n">
        <v>1742</v>
      </c>
      <c r="D8" s="1315" t="n">
        <v>1509</v>
      </c>
      <c r="E8" s="1316" t="n">
        <v>1162</v>
      </c>
      <c r="F8" s="1317" t="n">
        <v>895</v>
      </c>
      <c r="G8" s="1316" t="n">
        <v>772</v>
      </c>
      <c r="H8" s="1317" t="n">
        <v>467</v>
      </c>
      <c r="I8" s="1316" t="n">
        <v>511</v>
      </c>
      <c r="J8" s="1315" t="n">
        <v>348</v>
      </c>
      <c r="K8" s="1318" t="s">
        <v>718</v>
      </c>
      <c r="L8" s="1317" t="n">
        <v>251</v>
      </c>
      <c r="M8" s="1319" t="s">
        <v>718</v>
      </c>
      <c r="N8" s="1320" t="n">
        <v>90</v>
      </c>
      <c r="O8" s="1319" t="s">
        <v>718</v>
      </c>
      <c r="P8" s="1321" t="n">
        <v>228</v>
      </c>
      <c r="Q8" s="1322" t="s">
        <v>718</v>
      </c>
    </row>
    <row r="9" customFormat="false" ht="13.7" hidden="false" customHeight="true" outlineLevel="0" collapsed="false">
      <c r="A9" s="305"/>
      <c r="B9" s="1323" t="s">
        <v>789</v>
      </c>
      <c r="C9" s="1324" t="n">
        <v>1651</v>
      </c>
      <c r="D9" s="1325" t="n">
        <v>2166</v>
      </c>
      <c r="E9" s="1326" t="n">
        <v>2429</v>
      </c>
      <c r="F9" s="1327" t="n">
        <v>2441</v>
      </c>
      <c r="G9" s="1326" t="n">
        <v>2344</v>
      </c>
      <c r="H9" s="1327" t="n">
        <v>2306</v>
      </c>
      <c r="I9" s="1326" t="n">
        <v>2095</v>
      </c>
      <c r="J9" s="1325" t="n">
        <v>1488</v>
      </c>
      <c r="K9" s="1328" t="s">
        <v>718</v>
      </c>
      <c r="L9" s="1327" t="n">
        <v>1208</v>
      </c>
      <c r="M9" s="1329" t="s">
        <v>718</v>
      </c>
      <c r="N9" s="1330" t="n">
        <v>340</v>
      </c>
      <c r="O9" s="1329" t="s">
        <v>718</v>
      </c>
      <c r="P9" s="1331" t="n">
        <v>1255</v>
      </c>
      <c r="Q9" s="1332" t="s">
        <v>718</v>
      </c>
    </row>
    <row r="10" customFormat="false" ht="13.7" hidden="false" customHeight="true" outlineLevel="0" collapsed="false">
      <c r="A10" s="1333" t="s">
        <v>790</v>
      </c>
      <c r="B10" s="1333"/>
      <c r="C10" s="1334"/>
      <c r="D10" s="1335"/>
      <c r="E10" s="1336"/>
      <c r="F10" s="1337"/>
      <c r="G10" s="1336"/>
      <c r="H10" s="1337"/>
      <c r="I10" s="1336"/>
      <c r="J10" s="1338"/>
      <c r="K10" s="1339"/>
      <c r="L10" s="1337"/>
      <c r="M10" s="1337"/>
      <c r="N10" s="1335"/>
      <c r="O10" s="1337"/>
      <c r="P10" s="1338"/>
      <c r="Q10" s="1340"/>
    </row>
    <row r="11" customFormat="false" ht="13.7" hidden="false" customHeight="true" outlineLevel="0" collapsed="false">
      <c r="A11" s="1015"/>
      <c r="B11" s="1341" t="s">
        <v>791</v>
      </c>
      <c r="C11" s="1342" t="n">
        <v>100</v>
      </c>
      <c r="D11" s="1343" t="n">
        <v>100</v>
      </c>
      <c r="E11" s="1344" t="n">
        <v>100</v>
      </c>
      <c r="F11" s="1345" t="n">
        <v>100</v>
      </c>
      <c r="G11" s="1344" t="n">
        <v>100</v>
      </c>
      <c r="H11" s="1345" t="n">
        <v>100</v>
      </c>
      <c r="I11" s="1344" t="n">
        <v>100</v>
      </c>
      <c r="J11" s="1343" t="n">
        <v>100</v>
      </c>
      <c r="K11" s="1346" t="s">
        <v>718</v>
      </c>
      <c r="L11" s="1345" t="n">
        <v>100</v>
      </c>
      <c r="M11" s="1347" t="s">
        <v>718</v>
      </c>
      <c r="N11" s="1348" t="n">
        <v>100</v>
      </c>
      <c r="O11" s="1347" t="s">
        <v>718</v>
      </c>
      <c r="P11" s="1343" t="n">
        <v>100</v>
      </c>
      <c r="Q11" s="1349" t="s">
        <v>718</v>
      </c>
    </row>
    <row r="12" customFormat="false" ht="13.7" hidden="false" customHeight="true" outlineLevel="0" collapsed="false">
      <c r="A12" s="305"/>
      <c r="B12" s="1313" t="s">
        <v>786</v>
      </c>
      <c r="C12" s="1350" t="n">
        <v>23.7</v>
      </c>
      <c r="D12" s="1351" t="n">
        <v>15.2</v>
      </c>
      <c r="E12" s="1352" t="n">
        <v>12.3</v>
      </c>
      <c r="F12" s="1353" t="n">
        <v>13.9</v>
      </c>
      <c r="G12" s="1352" t="n">
        <v>15.6</v>
      </c>
      <c r="H12" s="1353" t="n">
        <v>17.5</v>
      </c>
      <c r="I12" s="1352" t="n">
        <v>15.8</v>
      </c>
      <c r="J12" s="1351" t="n">
        <v>17</v>
      </c>
      <c r="K12" s="1318" t="s">
        <v>718</v>
      </c>
      <c r="L12" s="1353" t="n">
        <v>20.8</v>
      </c>
      <c r="M12" s="1319" t="s">
        <v>718</v>
      </c>
      <c r="N12" s="1354" t="n">
        <v>14.5</v>
      </c>
      <c r="O12" s="1319" t="s">
        <v>718</v>
      </c>
      <c r="P12" s="1355" t="n">
        <v>23.2</v>
      </c>
      <c r="Q12" s="1322" t="s">
        <v>718</v>
      </c>
    </row>
    <row r="13" customFormat="false" ht="13.7" hidden="false" customHeight="true" outlineLevel="0" collapsed="false">
      <c r="A13" s="305"/>
      <c r="B13" s="1313" t="s">
        <v>787</v>
      </c>
      <c r="C13" s="1350" t="n">
        <v>76.3</v>
      </c>
      <c r="D13" s="1351" t="n">
        <v>84.8</v>
      </c>
      <c r="E13" s="1352" t="n">
        <v>87.7</v>
      </c>
      <c r="F13" s="1353" t="n">
        <v>86.1</v>
      </c>
      <c r="G13" s="1352" t="n">
        <v>84.4</v>
      </c>
      <c r="H13" s="1353" t="n">
        <v>82.5</v>
      </c>
      <c r="I13" s="1352" t="n">
        <v>84.2</v>
      </c>
      <c r="J13" s="1351" t="n">
        <v>83</v>
      </c>
      <c r="K13" s="1318" t="s">
        <v>718</v>
      </c>
      <c r="L13" s="1353" t="n">
        <v>79.2</v>
      </c>
      <c r="M13" s="1319" t="s">
        <v>718</v>
      </c>
      <c r="N13" s="1354" t="n">
        <v>85.5</v>
      </c>
      <c r="O13" s="1319" t="s">
        <v>718</v>
      </c>
      <c r="P13" s="1355" t="n">
        <v>76.8</v>
      </c>
      <c r="Q13" s="1322" t="s">
        <v>718</v>
      </c>
    </row>
    <row r="14" customFormat="false" ht="13.7" hidden="false" customHeight="true" outlineLevel="0" collapsed="false">
      <c r="A14" s="305"/>
      <c r="B14" s="1313" t="s">
        <v>788</v>
      </c>
      <c r="C14" s="1350" t="n">
        <v>39.2</v>
      </c>
      <c r="D14" s="1351" t="n">
        <v>34.8</v>
      </c>
      <c r="E14" s="1352" t="n">
        <v>28.4</v>
      </c>
      <c r="F14" s="1353" t="n">
        <v>23.1</v>
      </c>
      <c r="G14" s="1352" t="n">
        <v>20.9</v>
      </c>
      <c r="H14" s="1353" t="n">
        <v>13.9</v>
      </c>
      <c r="I14" s="1352" t="n">
        <v>16.5</v>
      </c>
      <c r="J14" s="1351" t="n">
        <v>15.7</v>
      </c>
      <c r="K14" s="1318" t="s">
        <v>718</v>
      </c>
      <c r="L14" s="1353" t="n">
        <v>13.6</v>
      </c>
      <c r="M14" s="1319" t="s">
        <v>718</v>
      </c>
      <c r="N14" s="1354" t="n">
        <v>17.9</v>
      </c>
      <c r="O14" s="1319" t="s">
        <v>718</v>
      </c>
      <c r="P14" s="1356" t="n">
        <v>11.8</v>
      </c>
      <c r="Q14" s="1322" t="s">
        <v>718</v>
      </c>
    </row>
    <row r="15" customFormat="false" ht="13.7" hidden="false" customHeight="true" outlineLevel="0" collapsed="false">
      <c r="A15" s="305"/>
      <c r="B15" s="1323" t="s">
        <v>789</v>
      </c>
      <c r="C15" s="1357" t="n">
        <v>37.1</v>
      </c>
      <c r="D15" s="1358" t="n">
        <v>50</v>
      </c>
      <c r="E15" s="1359" t="n">
        <v>59.3</v>
      </c>
      <c r="F15" s="1360" t="n">
        <v>63</v>
      </c>
      <c r="G15" s="1359" t="n">
        <v>63.5</v>
      </c>
      <c r="H15" s="1360" t="n">
        <v>68.6</v>
      </c>
      <c r="I15" s="1359" t="n">
        <v>67.7</v>
      </c>
      <c r="J15" s="1358" t="n">
        <v>67.2</v>
      </c>
      <c r="K15" s="1328" t="s">
        <v>718</v>
      </c>
      <c r="L15" s="1360" t="n">
        <v>65.6</v>
      </c>
      <c r="M15" s="1329" t="s">
        <v>718</v>
      </c>
      <c r="N15" s="1361" t="n">
        <v>67.6</v>
      </c>
      <c r="O15" s="1329" t="s">
        <v>718</v>
      </c>
      <c r="P15" s="1362" t="s">
        <v>792</v>
      </c>
      <c r="Q15" s="1332" t="s">
        <v>718</v>
      </c>
    </row>
    <row r="16" customFormat="false" ht="13.7" hidden="false" customHeight="true" outlineLevel="0" collapsed="false">
      <c r="A16" s="1333" t="s">
        <v>784</v>
      </c>
      <c r="B16" s="1333"/>
      <c r="C16" s="1334"/>
      <c r="D16" s="1335"/>
      <c r="E16" s="1336"/>
      <c r="F16" s="1337"/>
      <c r="G16" s="1336"/>
      <c r="H16" s="1337"/>
      <c r="I16" s="1336"/>
      <c r="J16" s="1338"/>
      <c r="K16" s="1339"/>
      <c r="L16" s="1337"/>
      <c r="M16" s="1337"/>
      <c r="N16" s="1335"/>
      <c r="O16" s="1337"/>
      <c r="P16" s="1338"/>
      <c r="Q16" s="1340"/>
    </row>
    <row r="17" customFormat="false" ht="13.7" hidden="false" customHeight="true" outlineLevel="0" collapsed="false">
      <c r="A17" s="305"/>
      <c r="B17" s="1363" t="s">
        <v>793</v>
      </c>
      <c r="C17" s="1364" t="n">
        <v>3593.7</v>
      </c>
      <c r="D17" s="1365" t="n">
        <v>3626</v>
      </c>
      <c r="E17" s="1366" t="n">
        <v>3378.8</v>
      </c>
      <c r="F17" s="1367" t="n">
        <v>3238.6</v>
      </c>
      <c r="G17" s="1366" t="n">
        <v>3083.15</v>
      </c>
      <c r="H17" s="1367" t="n">
        <v>3034.27</v>
      </c>
      <c r="I17" s="1366" t="n">
        <v>2794.56</v>
      </c>
      <c r="J17" s="1365" t="n">
        <v>2594.46</v>
      </c>
      <c r="K17" s="1364"/>
      <c r="L17" s="1367" t="n">
        <f aca="false">L18+L19+L20</f>
        <v>2124.45</v>
      </c>
      <c r="M17" s="1367"/>
      <c r="N17" s="1368" t="n">
        <f aca="false">N18+N19+N20</f>
        <v>687.05</v>
      </c>
      <c r="O17" s="1367"/>
      <c r="P17" s="1369" t="n">
        <v>2787</v>
      </c>
      <c r="Q17" s="1312"/>
    </row>
    <row r="18" customFormat="false" ht="13.7" hidden="false" customHeight="true" outlineLevel="0" collapsed="false">
      <c r="A18" s="305"/>
      <c r="B18" s="1313" t="s">
        <v>794</v>
      </c>
      <c r="C18" s="1370" t="n">
        <v>2452.3</v>
      </c>
      <c r="D18" s="1371" t="n">
        <v>2449</v>
      </c>
      <c r="E18" s="1372" t="n">
        <v>2240.2</v>
      </c>
      <c r="F18" s="1373" t="n">
        <v>2149.3</v>
      </c>
      <c r="G18" s="1372" t="n">
        <v>2052.48</v>
      </c>
      <c r="H18" s="1373" t="n">
        <v>2020.53</v>
      </c>
      <c r="I18" s="1372" t="n">
        <v>1898.39</v>
      </c>
      <c r="J18" s="1371" t="n">
        <v>1809.13</v>
      </c>
      <c r="K18" s="1370"/>
      <c r="L18" s="1373" t="n">
        <v>1484.43</v>
      </c>
      <c r="M18" s="1373"/>
      <c r="N18" s="1374" t="n">
        <v>552.5</v>
      </c>
      <c r="O18" s="1373"/>
      <c r="P18" s="1375" t="n">
        <v>2067</v>
      </c>
      <c r="Q18" s="1376"/>
    </row>
    <row r="19" customFormat="false" ht="13.5" hidden="false" customHeight="true" outlineLevel="0" collapsed="false">
      <c r="A19" s="305"/>
      <c r="B19" s="1313" t="s">
        <v>795</v>
      </c>
      <c r="C19" s="1370" t="n">
        <v>688</v>
      </c>
      <c r="D19" s="1371" t="n">
        <v>678.8</v>
      </c>
      <c r="E19" s="1372" t="n">
        <v>697.8</v>
      </c>
      <c r="F19" s="1373" t="n">
        <v>634.5</v>
      </c>
      <c r="G19" s="1372" t="n">
        <v>577.53</v>
      </c>
      <c r="H19" s="1373" t="n">
        <v>627.27</v>
      </c>
      <c r="I19" s="1372" t="n">
        <v>560.6</v>
      </c>
      <c r="J19" s="1371" t="n">
        <v>545.56</v>
      </c>
      <c r="K19" s="1370"/>
      <c r="L19" s="1373" t="n">
        <v>470.68</v>
      </c>
      <c r="M19" s="1373"/>
      <c r="N19" s="1374" t="n">
        <v>94.63</v>
      </c>
      <c r="O19" s="1373"/>
      <c r="P19" s="1375" t="n">
        <v>566</v>
      </c>
      <c r="Q19" s="1376"/>
    </row>
    <row r="20" customFormat="false" ht="13.5" hidden="false" customHeight="true" outlineLevel="0" collapsed="false">
      <c r="A20" s="1377"/>
      <c r="B20" s="1378" t="s">
        <v>796</v>
      </c>
      <c r="C20" s="1379" t="n">
        <v>453.4</v>
      </c>
      <c r="D20" s="1380" t="n">
        <v>498.2</v>
      </c>
      <c r="E20" s="1381" t="n">
        <v>440.8</v>
      </c>
      <c r="F20" s="1382" t="n">
        <v>454.8</v>
      </c>
      <c r="G20" s="1381" t="n">
        <v>453.14</v>
      </c>
      <c r="H20" s="1382" t="n">
        <v>386.47</v>
      </c>
      <c r="I20" s="1381" t="n">
        <v>335.57</v>
      </c>
      <c r="J20" s="1380" t="n">
        <v>239.77</v>
      </c>
      <c r="K20" s="1379"/>
      <c r="L20" s="1382" t="n">
        <v>169.34</v>
      </c>
      <c r="M20" s="1382"/>
      <c r="N20" s="1383" t="n">
        <v>39.92</v>
      </c>
      <c r="O20" s="1382"/>
      <c r="P20" s="1384" t="n">
        <v>153</v>
      </c>
      <c r="Q20" s="1385"/>
    </row>
    <row r="21" s="1178" customFormat="true" ht="13.5" hidden="true" customHeight="true" outlineLevel="0" collapsed="false">
      <c r="A21" s="1386" t="s">
        <v>797</v>
      </c>
      <c r="B21" s="1387" t="s">
        <v>797</v>
      </c>
      <c r="C21" s="1388" t="n">
        <v>269.8</v>
      </c>
      <c r="D21" s="1389" t="n">
        <v>330.6</v>
      </c>
      <c r="E21" s="1390" t="n">
        <v>393.3</v>
      </c>
      <c r="F21" s="1391" t="n">
        <v>416.8</v>
      </c>
      <c r="G21" s="1390" t="n">
        <v>421.87</v>
      </c>
      <c r="H21" s="1391" t="n">
        <v>361.7</v>
      </c>
      <c r="I21" s="1390" t="n">
        <v>279.54</v>
      </c>
      <c r="J21" s="1392" t="s">
        <v>223</v>
      </c>
      <c r="K21" s="1393"/>
      <c r="L21" s="1394"/>
      <c r="M21" s="1394"/>
      <c r="N21" s="1395"/>
      <c r="O21" s="1394"/>
      <c r="P21" s="1392"/>
      <c r="Q21" s="1396"/>
    </row>
    <row r="22" s="1178" customFormat="true" ht="13.5" hidden="true" customHeight="true" outlineLevel="0" collapsed="false">
      <c r="A22" s="1386" t="s">
        <v>798</v>
      </c>
      <c r="B22" s="1387" t="s">
        <v>798</v>
      </c>
      <c r="C22" s="1388" t="n">
        <v>174.2</v>
      </c>
      <c r="D22" s="1389" t="n">
        <v>155.6</v>
      </c>
      <c r="E22" s="1390" t="n">
        <v>38.5</v>
      </c>
      <c r="F22" s="1391" t="n">
        <v>14.4</v>
      </c>
      <c r="G22" s="1390" t="n">
        <v>8.1</v>
      </c>
      <c r="H22" s="1391" t="n">
        <v>1.2</v>
      </c>
      <c r="I22" s="1390" t="n">
        <v>3.5</v>
      </c>
      <c r="J22" s="1392" t="s">
        <v>223</v>
      </c>
      <c r="K22" s="1393"/>
      <c r="L22" s="1394"/>
      <c r="M22" s="1394"/>
      <c r="N22" s="1395"/>
      <c r="O22" s="1394"/>
      <c r="P22" s="1392"/>
      <c r="Q22" s="1396"/>
    </row>
    <row r="23" s="1178" customFormat="true" ht="19.5" hidden="true" customHeight="true" outlineLevel="0" collapsed="false">
      <c r="A23" s="1386" t="s">
        <v>799</v>
      </c>
      <c r="B23" s="1387" t="s">
        <v>799</v>
      </c>
      <c r="C23" s="1388" t="n">
        <v>2.5</v>
      </c>
      <c r="D23" s="1389" t="n">
        <v>3.5</v>
      </c>
      <c r="E23" s="1390" t="n">
        <v>3.2</v>
      </c>
      <c r="F23" s="1391" t="n">
        <v>2.2</v>
      </c>
      <c r="G23" s="1390" t="n">
        <v>2.4</v>
      </c>
      <c r="H23" s="1391" t="n">
        <v>0.84</v>
      </c>
      <c r="I23" s="1390" t="n">
        <v>1.03</v>
      </c>
      <c r="J23" s="1392" t="s">
        <v>223</v>
      </c>
      <c r="K23" s="1393"/>
      <c r="L23" s="1394"/>
      <c r="M23" s="1394"/>
      <c r="N23" s="1395"/>
      <c r="O23" s="1394"/>
      <c r="P23" s="1392"/>
      <c r="Q23" s="1396"/>
    </row>
    <row r="24" s="1178" customFormat="true" ht="19.5" hidden="true" customHeight="true" outlineLevel="0" collapsed="false">
      <c r="A24" s="1386" t="s">
        <v>800</v>
      </c>
      <c r="B24" s="1387" t="s">
        <v>800</v>
      </c>
      <c r="C24" s="1388" t="n">
        <v>6.9</v>
      </c>
      <c r="D24" s="1389" t="n">
        <v>8.5</v>
      </c>
      <c r="E24" s="1390" t="n">
        <v>5.8</v>
      </c>
      <c r="F24" s="1391" t="n">
        <v>21.4</v>
      </c>
      <c r="G24" s="1390" t="n">
        <v>20.77</v>
      </c>
      <c r="H24" s="1391" t="n">
        <v>22.73</v>
      </c>
      <c r="I24" s="1390" t="n">
        <v>51.5</v>
      </c>
      <c r="J24" s="1392" t="s">
        <v>223</v>
      </c>
      <c r="K24" s="1393"/>
      <c r="L24" s="1394"/>
      <c r="M24" s="1394"/>
      <c r="N24" s="1395"/>
      <c r="O24" s="1394"/>
      <c r="P24" s="1392"/>
      <c r="Q24" s="1396"/>
    </row>
    <row r="25" customFormat="false" ht="13.5" hidden="false" customHeight="true" outlineLevel="0" collapsed="false">
      <c r="A25" s="1333" t="s">
        <v>801</v>
      </c>
      <c r="B25" s="1333"/>
      <c r="C25" s="1397"/>
      <c r="D25" s="1398"/>
      <c r="E25" s="1399"/>
      <c r="F25" s="1400"/>
      <c r="G25" s="1399"/>
      <c r="H25" s="1400"/>
      <c r="I25" s="1399"/>
      <c r="J25" s="1401"/>
      <c r="K25" s="1402"/>
      <c r="L25" s="1400"/>
      <c r="M25" s="1400"/>
      <c r="N25" s="1398"/>
      <c r="O25" s="1400"/>
      <c r="P25" s="1403"/>
      <c r="Q25" s="1340"/>
    </row>
    <row r="26" customFormat="false" ht="13.7" hidden="false" customHeight="true" outlineLevel="0" collapsed="false">
      <c r="A26" s="305"/>
      <c r="B26" s="1306" t="s">
        <v>802</v>
      </c>
      <c r="C26" s="1342" t="n">
        <v>100</v>
      </c>
      <c r="D26" s="1343" t="n">
        <v>100</v>
      </c>
      <c r="E26" s="1344" t="n">
        <v>100</v>
      </c>
      <c r="F26" s="1345" t="n">
        <v>100</v>
      </c>
      <c r="G26" s="1344" t="n">
        <v>100</v>
      </c>
      <c r="H26" s="1345" t="n">
        <v>100</v>
      </c>
      <c r="I26" s="1344" t="n">
        <v>100</v>
      </c>
      <c r="J26" s="1343" t="n">
        <v>100</v>
      </c>
      <c r="K26" s="1342"/>
      <c r="L26" s="1367" t="n">
        <f aca="false">L27+L28+L29</f>
        <v>100</v>
      </c>
      <c r="M26" s="1367"/>
      <c r="N26" s="1368" t="n">
        <f aca="false">N27+N28+N29</f>
        <v>100</v>
      </c>
      <c r="O26" s="1367"/>
      <c r="P26" s="1404" t="n">
        <v>100</v>
      </c>
      <c r="Q26" s="1312"/>
    </row>
    <row r="27" customFormat="false" ht="13.7" hidden="false" customHeight="true" outlineLevel="0" collapsed="false">
      <c r="A27" s="305"/>
      <c r="B27" s="1313" t="s">
        <v>794</v>
      </c>
      <c r="C27" s="1350" t="n">
        <v>68.2</v>
      </c>
      <c r="D27" s="1351" t="n">
        <v>67.5</v>
      </c>
      <c r="E27" s="1352" t="n">
        <v>66.3</v>
      </c>
      <c r="F27" s="1353" t="n">
        <v>66.4</v>
      </c>
      <c r="G27" s="1352" t="n">
        <v>66.6</v>
      </c>
      <c r="H27" s="1353" t="n">
        <v>66.6</v>
      </c>
      <c r="I27" s="1352" t="n">
        <v>67.9</v>
      </c>
      <c r="J27" s="1351" t="n">
        <v>69.7</v>
      </c>
      <c r="K27" s="1350"/>
      <c r="L27" s="1353" t="n">
        <v>69.9</v>
      </c>
      <c r="M27" s="1353"/>
      <c r="N27" s="1354" t="n">
        <v>80.4</v>
      </c>
      <c r="O27" s="1353"/>
      <c r="P27" s="1405" t="n">
        <v>74.2</v>
      </c>
      <c r="Q27" s="1376"/>
    </row>
    <row r="28" customFormat="false" ht="13.7" hidden="false" customHeight="true" outlineLevel="0" collapsed="false">
      <c r="A28" s="305"/>
      <c r="B28" s="1313" t="s">
        <v>795</v>
      </c>
      <c r="C28" s="1350" t="n">
        <v>19.1</v>
      </c>
      <c r="D28" s="1351" t="n">
        <v>18.7</v>
      </c>
      <c r="E28" s="1352" t="n">
        <v>20.7</v>
      </c>
      <c r="F28" s="1353" t="n">
        <v>19.6</v>
      </c>
      <c r="G28" s="1352" t="n">
        <v>18.7</v>
      </c>
      <c r="H28" s="1353" t="n">
        <v>20.7</v>
      </c>
      <c r="I28" s="1352" t="n">
        <v>20.1</v>
      </c>
      <c r="J28" s="1351" t="n">
        <v>21</v>
      </c>
      <c r="K28" s="1350"/>
      <c r="L28" s="1353" t="n">
        <v>22.1</v>
      </c>
      <c r="M28" s="1353"/>
      <c r="N28" s="1354" t="n">
        <v>13.8</v>
      </c>
      <c r="O28" s="1353"/>
      <c r="P28" s="1405" t="n">
        <v>20.3</v>
      </c>
      <c r="Q28" s="1376"/>
    </row>
    <row r="29" customFormat="false" ht="13.7" hidden="false" customHeight="true" outlineLevel="0" collapsed="false">
      <c r="A29" s="1377"/>
      <c r="B29" s="1378" t="s">
        <v>796</v>
      </c>
      <c r="C29" s="1357" t="n">
        <v>12.6</v>
      </c>
      <c r="D29" s="1358" t="n">
        <v>13.7</v>
      </c>
      <c r="E29" s="1359" t="n">
        <v>13</v>
      </c>
      <c r="F29" s="1360" t="n">
        <v>14</v>
      </c>
      <c r="G29" s="1359" t="n">
        <v>14.7</v>
      </c>
      <c r="H29" s="1360" t="n">
        <v>12.7</v>
      </c>
      <c r="I29" s="1359" t="n">
        <v>12</v>
      </c>
      <c r="J29" s="1358" t="n">
        <v>9.24</v>
      </c>
      <c r="K29" s="1357"/>
      <c r="L29" s="1360" t="n">
        <v>8</v>
      </c>
      <c r="M29" s="1360"/>
      <c r="N29" s="1361" t="n">
        <v>5.8</v>
      </c>
      <c r="O29" s="1360"/>
      <c r="P29" s="1406" t="n">
        <v>5.5</v>
      </c>
      <c r="Q29" s="1385"/>
    </row>
    <row r="30" s="1178" customFormat="true" ht="13.7" hidden="true" customHeight="true" outlineLevel="0" collapsed="false">
      <c r="A30" s="1386" t="s">
        <v>803</v>
      </c>
      <c r="B30" s="1387" t="s">
        <v>803</v>
      </c>
      <c r="C30" s="1407" t="n">
        <v>80.8</v>
      </c>
      <c r="D30" s="1408" t="n">
        <v>83.7</v>
      </c>
      <c r="E30" s="1409" t="n">
        <v>82.5</v>
      </c>
      <c r="F30" s="1410" t="n">
        <v>83.6</v>
      </c>
      <c r="G30" s="1409" t="n">
        <v>83.5</v>
      </c>
      <c r="H30" s="1410" t="n">
        <v>90.2</v>
      </c>
      <c r="I30" s="1409" t="n">
        <v>90.3</v>
      </c>
      <c r="J30" s="1411" t="n">
        <v>90.4</v>
      </c>
      <c r="K30" s="1412"/>
      <c r="L30" s="1410"/>
      <c r="M30" s="1410"/>
      <c r="N30" s="1408"/>
      <c r="O30" s="1410"/>
      <c r="P30" s="1411"/>
      <c r="Q30" s="1396"/>
    </row>
    <row r="31" customFormat="false" ht="13.7" hidden="false" customHeight="true" outlineLevel="0" collapsed="false">
      <c r="A31" s="1413" t="s">
        <v>804</v>
      </c>
      <c r="B31" s="1413"/>
      <c r="C31" s="1414" t="n">
        <v>4445</v>
      </c>
      <c r="D31" s="1415" t="n">
        <v>4332</v>
      </c>
      <c r="E31" s="1416" t="n">
        <v>4096</v>
      </c>
      <c r="F31" s="1417" t="n">
        <v>3873</v>
      </c>
      <c r="G31" s="1416" t="n">
        <v>3691</v>
      </c>
      <c r="H31" s="1417" t="n">
        <v>3363</v>
      </c>
      <c r="I31" s="1416" t="n">
        <v>3095</v>
      </c>
      <c r="J31" s="1418" t="n">
        <v>2869</v>
      </c>
      <c r="K31" s="1419"/>
      <c r="L31" s="1417" t="n">
        <f aca="false">SUM(L32:L40)</f>
        <v>2645</v>
      </c>
      <c r="M31" s="1417"/>
      <c r="N31" s="1415" t="n">
        <f aca="false">SUM(N32:N40)</f>
        <v>584</v>
      </c>
      <c r="O31" s="1417"/>
      <c r="P31" s="1420" t="n">
        <v>2872</v>
      </c>
      <c r="Q31" s="1340"/>
    </row>
    <row r="32" customFormat="false" ht="13.7" hidden="false" customHeight="true" outlineLevel="0" collapsed="false">
      <c r="A32" s="305"/>
      <c r="B32" s="1306" t="s">
        <v>805</v>
      </c>
      <c r="C32" s="1307" t="n">
        <v>1</v>
      </c>
      <c r="D32" s="1308" t="n">
        <v>4</v>
      </c>
      <c r="E32" s="1309" t="n">
        <v>5</v>
      </c>
      <c r="F32" s="1310" t="n">
        <v>4</v>
      </c>
      <c r="G32" s="1309" t="n">
        <v>2</v>
      </c>
      <c r="H32" s="1310" t="n">
        <v>1</v>
      </c>
      <c r="I32" s="1309" t="n">
        <v>2</v>
      </c>
      <c r="J32" s="1308" t="n">
        <v>10</v>
      </c>
      <c r="K32" s="1307"/>
      <c r="L32" s="1310" t="n">
        <v>5</v>
      </c>
      <c r="M32" s="1310"/>
      <c r="N32" s="1311" t="s">
        <v>207</v>
      </c>
      <c r="O32" s="1310"/>
      <c r="P32" s="1369" t="n">
        <v>9</v>
      </c>
      <c r="Q32" s="1312"/>
    </row>
    <row r="33" customFormat="false" ht="13.7" hidden="false" customHeight="true" outlineLevel="0" collapsed="false">
      <c r="A33" s="305"/>
      <c r="B33" s="1313" t="s">
        <v>806</v>
      </c>
      <c r="C33" s="1314" t="n">
        <v>801</v>
      </c>
      <c r="D33" s="1315" t="n">
        <v>779</v>
      </c>
      <c r="E33" s="1316" t="n">
        <v>860</v>
      </c>
      <c r="F33" s="1317" t="n">
        <v>811</v>
      </c>
      <c r="G33" s="1316" t="n">
        <v>789</v>
      </c>
      <c r="H33" s="1317" t="n">
        <v>672</v>
      </c>
      <c r="I33" s="1316" t="n">
        <v>682</v>
      </c>
      <c r="J33" s="1315" t="n">
        <v>656</v>
      </c>
      <c r="K33" s="1314"/>
      <c r="L33" s="1317" t="n">
        <v>802</v>
      </c>
      <c r="M33" s="1317"/>
      <c r="N33" s="1320" t="n">
        <v>81</v>
      </c>
      <c r="O33" s="1317"/>
      <c r="P33" s="1375" t="n">
        <f aca="false">P31-P32-P34-P35-P36-P37-P38-P40</f>
        <v>918</v>
      </c>
      <c r="Q33" s="1376"/>
    </row>
    <row r="34" customFormat="false" ht="13.7" hidden="false" customHeight="true" outlineLevel="0" collapsed="false">
      <c r="A34" s="305"/>
      <c r="B34" s="1313" t="s">
        <v>807</v>
      </c>
      <c r="C34" s="1314" t="n">
        <v>702</v>
      </c>
      <c r="D34" s="1315" t="n">
        <v>720</v>
      </c>
      <c r="E34" s="1316" t="n">
        <v>644</v>
      </c>
      <c r="F34" s="1317" t="n">
        <v>651</v>
      </c>
      <c r="G34" s="1316" t="n">
        <v>621</v>
      </c>
      <c r="H34" s="1317" t="n">
        <v>549</v>
      </c>
      <c r="I34" s="1316" t="n">
        <v>480</v>
      </c>
      <c r="J34" s="1315" t="n">
        <v>462</v>
      </c>
      <c r="K34" s="1314"/>
      <c r="L34" s="1317" t="n">
        <v>375</v>
      </c>
      <c r="M34" s="1317"/>
      <c r="N34" s="1320" t="n">
        <v>72</v>
      </c>
      <c r="O34" s="1317"/>
      <c r="P34" s="1375" t="n">
        <v>350</v>
      </c>
      <c r="Q34" s="1376"/>
    </row>
    <row r="35" customFormat="false" ht="13.7" hidden="false" customHeight="true" outlineLevel="0" collapsed="false">
      <c r="A35" s="305"/>
      <c r="B35" s="1313" t="s">
        <v>808</v>
      </c>
      <c r="C35" s="1314" t="n">
        <v>1487</v>
      </c>
      <c r="D35" s="1315" t="n">
        <v>1359</v>
      </c>
      <c r="E35" s="1316" t="n">
        <v>1300</v>
      </c>
      <c r="F35" s="1317" t="n">
        <v>1187</v>
      </c>
      <c r="G35" s="1316" t="n">
        <v>1115</v>
      </c>
      <c r="H35" s="1317" t="n">
        <v>1033</v>
      </c>
      <c r="I35" s="1316" t="n">
        <v>928</v>
      </c>
      <c r="J35" s="1315" t="n">
        <v>846</v>
      </c>
      <c r="K35" s="1314"/>
      <c r="L35" s="1317" t="n">
        <v>716</v>
      </c>
      <c r="M35" s="1317"/>
      <c r="N35" s="1320" t="n">
        <v>192</v>
      </c>
      <c r="O35" s="1317"/>
      <c r="P35" s="1375" t="n">
        <v>751</v>
      </c>
      <c r="Q35" s="1376"/>
    </row>
    <row r="36" customFormat="false" ht="13.7" hidden="false" customHeight="true" outlineLevel="0" collapsed="false">
      <c r="A36" s="305"/>
      <c r="B36" s="1313" t="s">
        <v>809</v>
      </c>
      <c r="C36" s="1314" t="n">
        <v>963</v>
      </c>
      <c r="D36" s="1315" t="n">
        <v>895</v>
      </c>
      <c r="E36" s="1316" t="n">
        <v>733</v>
      </c>
      <c r="F36" s="1317" t="n">
        <v>655</v>
      </c>
      <c r="G36" s="1316" t="n">
        <v>624</v>
      </c>
      <c r="H36" s="1317" t="n">
        <v>551</v>
      </c>
      <c r="I36" s="1316" t="n">
        <v>492</v>
      </c>
      <c r="J36" s="1315" t="n">
        <v>442</v>
      </c>
      <c r="K36" s="1314"/>
      <c r="L36" s="1317" t="n">
        <v>368</v>
      </c>
      <c r="M36" s="1317"/>
      <c r="N36" s="1320" t="n">
        <v>117</v>
      </c>
      <c r="O36" s="1317"/>
      <c r="P36" s="1375" t="n">
        <v>388</v>
      </c>
      <c r="Q36" s="1376"/>
    </row>
    <row r="37" customFormat="false" ht="13.7" hidden="false" customHeight="true" outlineLevel="0" collapsed="false">
      <c r="A37" s="305"/>
      <c r="B37" s="1313" t="s">
        <v>810</v>
      </c>
      <c r="C37" s="1314" t="n">
        <v>360</v>
      </c>
      <c r="D37" s="1315" t="n">
        <v>369</v>
      </c>
      <c r="E37" s="1316" t="n">
        <v>327</v>
      </c>
      <c r="F37" s="1317" t="n">
        <v>320</v>
      </c>
      <c r="G37" s="1316" t="n">
        <v>288</v>
      </c>
      <c r="H37" s="1317" t="n">
        <v>261</v>
      </c>
      <c r="I37" s="1316" t="n">
        <v>231</v>
      </c>
      <c r="J37" s="1315" t="n">
        <v>193</v>
      </c>
      <c r="K37" s="1314"/>
      <c r="L37" s="1317" t="n">
        <v>169</v>
      </c>
      <c r="M37" s="1317"/>
      <c r="N37" s="1320" t="n">
        <v>49</v>
      </c>
      <c r="O37" s="1317"/>
      <c r="P37" s="1375" t="n">
        <v>171</v>
      </c>
      <c r="Q37" s="1376"/>
    </row>
    <row r="38" customFormat="false" ht="13.7" hidden="false" customHeight="true" outlineLevel="0" collapsed="false">
      <c r="A38" s="305"/>
      <c r="B38" s="1313" t="s">
        <v>811</v>
      </c>
      <c r="C38" s="1314" t="n">
        <v>92</v>
      </c>
      <c r="D38" s="1315" t="n">
        <v>144</v>
      </c>
      <c r="E38" s="1316" t="n">
        <v>144</v>
      </c>
      <c r="F38" s="1317" t="n">
        <v>146</v>
      </c>
      <c r="G38" s="1316" t="n">
        <v>134</v>
      </c>
      <c r="H38" s="1317" t="n">
        <v>149</v>
      </c>
      <c r="I38" s="1316" t="n">
        <v>131</v>
      </c>
      <c r="J38" s="1315" t="n">
        <v>102</v>
      </c>
      <c r="K38" s="1314"/>
      <c r="L38" s="1317" t="n">
        <v>114</v>
      </c>
      <c r="M38" s="1417"/>
      <c r="N38" s="1320" t="n">
        <v>41</v>
      </c>
      <c r="O38" s="1417"/>
      <c r="P38" s="1421" t="n">
        <v>143</v>
      </c>
      <c r="Q38" s="1422"/>
    </row>
    <row r="39" customFormat="false" ht="13.7" hidden="false" customHeight="true" outlineLevel="0" collapsed="false">
      <c r="A39" s="305"/>
      <c r="B39" s="1313" t="s">
        <v>812</v>
      </c>
      <c r="C39" s="1314" t="n">
        <v>29</v>
      </c>
      <c r="D39" s="1315" t="n">
        <v>46</v>
      </c>
      <c r="E39" s="1316" t="n">
        <v>44</v>
      </c>
      <c r="F39" s="1317" t="n">
        <v>56</v>
      </c>
      <c r="G39" s="1316" t="n">
        <v>70</v>
      </c>
      <c r="H39" s="1317" t="n">
        <v>65</v>
      </c>
      <c r="I39" s="1316" t="n">
        <v>57</v>
      </c>
      <c r="J39" s="1315" t="n">
        <v>61</v>
      </c>
      <c r="K39" s="1314"/>
      <c r="L39" s="1317"/>
      <c r="M39" s="1423"/>
      <c r="N39" s="1320"/>
      <c r="O39" s="1423"/>
      <c r="P39" s="1421"/>
      <c r="Q39" s="1424"/>
    </row>
    <row r="40" customFormat="false" ht="13.7" hidden="false" customHeight="true" outlineLevel="0" collapsed="false">
      <c r="A40" s="307"/>
      <c r="B40" s="1425" t="s">
        <v>813</v>
      </c>
      <c r="C40" s="1426" t="n">
        <v>10</v>
      </c>
      <c r="D40" s="1427" t="n">
        <v>16</v>
      </c>
      <c r="E40" s="1428" t="n">
        <v>39</v>
      </c>
      <c r="F40" s="1429" t="n">
        <v>43</v>
      </c>
      <c r="G40" s="1428" t="n">
        <v>48</v>
      </c>
      <c r="H40" s="1429" t="n">
        <v>82</v>
      </c>
      <c r="I40" s="1428" t="n">
        <v>92</v>
      </c>
      <c r="J40" s="1427" t="n">
        <v>97</v>
      </c>
      <c r="K40" s="1426"/>
      <c r="L40" s="1429" t="n">
        <v>96</v>
      </c>
      <c r="M40" s="1429"/>
      <c r="N40" s="1430" t="n">
        <v>32</v>
      </c>
      <c r="O40" s="1429"/>
      <c r="P40" s="1431" t="n">
        <v>142</v>
      </c>
      <c r="Q40" s="1432"/>
      <c r="S40" s="5"/>
    </row>
    <row r="41" customFormat="false" ht="13.5" hidden="false" customHeight="false" outlineLevel="0" collapsed="false">
      <c r="A41" s="223" t="s">
        <v>771</v>
      </c>
      <c r="B41" s="220"/>
      <c r="F41" s="223" t="s">
        <v>772</v>
      </c>
      <c r="G41" s="220"/>
      <c r="H41" s="220"/>
      <c r="I41" s="220"/>
      <c r="L41" s="10"/>
      <c r="M41" s="10"/>
      <c r="N41" s="10"/>
      <c r="O41" s="10"/>
      <c r="P41" s="39"/>
    </row>
    <row r="42" customFormat="false" ht="13.5" hidden="false" customHeight="false" outlineLevel="0" collapsed="false">
      <c r="A42" s="416" t="s">
        <v>814</v>
      </c>
      <c r="B42" s="416"/>
      <c r="C42" s="1433"/>
      <c r="L42" s="10"/>
      <c r="M42" s="10"/>
      <c r="N42" s="10"/>
      <c r="O42" s="10"/>
      <c r="P42" s="39"/>
    </row>
    <row r="43" customFormat="false" ht="13.5" hidden="false" customHeight="false" outlineLevel="0" collapsed="false">
      <c r="A43" s="223" t="s">
        <v>815</v>
      </c>
      <c r="B43" s="220"/>
      <c r="C43" s="220"/>
      <c r="D43" s="220"/>
      <c r="E43" s="220"/>
      <c r="F43" s="220"/>
      <c r="G43" s="220"/>
      <c r="H43" s="220"/>
      <c r="I43" s="220"/>
      <c r="J43" s="220"/>
      <c r="K43" s="220"/>
    </row>
    <row r="44" s="558" customFormat="true" ht="13.5" hidden="false" customHeight="false" outlineLevel="0" collapsed="false">
      <c r="A44" s="223" t="s">
        <v>816</v>
      </c>
      <c r="B44" s="220"/>
      <c r="F44" s="1434"/>
      <c r="G44" s="1434"/>
      <c r="H44" s="1434"/>
      <c r="I44" s="1434"/>
      <c r="J44" s="1434"/>
      <c r="K44" s="1056"/>
      <c r="L44" s="41"/>
      <c r="M44" s="41"/>
      <c r="N44" s="41"/>
      <c r="O44" s="41"/>
      <c r="P44" s="41"/>
      <c r="Q44" s="1434"/>
    </row>
    <row r="45" s="558" customFormat="true" ht="13.5" hidden="false" customHeight="false" outlineLevel="0" collapsed="false">
      <c r="P45" s="1435"/>
    </row>
    <row r="46" customFormat="false" ht="13.5" hidden="false" customHeight="false" outlineLevel="0" collapsed="false">
      <c r="A46" s="416" t="s">
        <v>229</v>
      </c>
      <c r="B46" s="220"/>
      <c r="C46" s="558"/>
      <c r="D46" s="558"/>
      <c r="E46" s="558"/>
      <c r="F46" s="558"/>
      <c r="G46" s="558"/>
      <c r="H46" s="558"/>
      <c r="I46" s="558"/>
    </row>
    <row r="47" customFormat="false" ht="13.5" hidden="false" customHeight="false" outlineLevel="0" collapsed="false">
      <c r="B47" s="416" t="s">
        <v>817</v>
      </c>
      <c r="F47" s="416" t="s">
        <v>818</v>
      </c>
    </row>
  </sheetData>
  <mergeCells count="20">
    <mergeCell ref="A2:B3"/>
    <mergeCell ref="D2:D3"/>
    <mergeCell ref="E2:E3"/>
    <mergeCell ref="F2:F3"/>
    <mergeCell ref="G2:G3"/>
    <mergeCell ref="H2:H3"/>
    <mergeCell ref="I2:I3"/>
    <mergeCell ref="J2:K3"/>
    <mergeCell ref="L2:O2"/>
    <mergeCell ref="P2:Q3"/>
    <mergeCell ref="L3:M3"/>
    <mergeCell ref="N3:O3"/>
    <mergeCell ref="A4:B4"/>
    <mergeCell ref="A10:B10"/>
    <mergeCell ref="A16:B16"/>
    <mergeCell ref="A25:B25"/>
    <mergeCell ref="A31:B31"/>
    <mergeCell ref="L38:L39"/>
    <mergeCell ref="N38:N39"/>
    <mergeCell ref="P38:P39"/>
  </mergeCells>
  <printOptions headings="false" gridLines="false" gridLinesSet="true" horizontalCentered="false" verticalCentered="false"/>
  <pageMargins left="0.984027777777778" right="0.7875" top="0.629861111111111"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W43"/>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2" min="2" style="41" width="7.87"/>
    <col collapsed="false" customWidth="true" hidden="false" outlineLevel="0" max="3" min="3" style="41" width="1.99"/>
    <col collapsed="false" customWidth="true" hidden="false" outlineLevel="0" max="4" min="4" style="41" width="7.87"/>
    <col collapsed="false" customWidth="true" hidden="false" outlineLevel="0" max="5" min="5" style="41" width="1.99"/>
    <col collapsed="false" customWidth="true" hidden="false" outlineLevel="0" max="6" min="6" style="41" width="7.87"/>
    <col collapsed="false" customWidth="true" hidden="false" outlineLevel="0" max="7" min="7" style="41" width="1.99"/>
    <col collapsed="false" customWidth="true" hidden="false" outlineLevel="0" max="8" min="8" style="41" width="7.87"/>
    <col collapsed="false" customWidth="true" hidden="false" outlineLevel="0" max="9" min="9" style="41" width="1.99"/>
    <col collapsed="false" customWidth="true" hidden="false" outlineLevel="0" max="10" min="10" style="41" width="7.87"/>
    <col collapsed="false" customWidth="true" hidden="false" outlineLevel="0" max="11" min="11" style="41" width="1.99"/>
    <col collapsed="false" customWidth="true" hidden="false" outlineLevel="0" max="12" min="12" style="41" width="7.87"/>
    <col collapsed="false" customWidth="true" hidden="false" outlineLevel="0" max="13" min="13" style="41" width="1.99"/>
    <col collapsed="false" customWidth="true" hidden="false" outlineLevel="0" max="14" min="14" style="41" width="7.87"/>
    <col collapsed="false" customWidth="true" hidden="false" outlineLevel="0" max="15" min="15" style="41" width="1.99"/>
    <col collapsed="false" customWidth="true" hidden="false" outlineLevel="0" max="16" min="16" style="41" width="7.87"/>
    <col collapsed="false" customWidth="true" hidden="false" outlineLevel="0" max="17" min="17" style="41" width="1.99"/>
    <col collapsed="false" customWidth="true" hidden="false" outlineLevel="0" max="18" min="18" style="41" width="7.87"/>
    <col collapsed="false" customWidth="true" hidden="false" outlineLevel="0" max="19" min="19" style="41" width="1.99"/>
    <col collapsed="false" customWidth="true" hidden="false" outlineLevel="0" max="20" min="20" style="41" width="7.87"/>
    <col collapsed="false" customWidth="true" hidden="false" outlineLevel="0" max="21" min="21" style="41" width="1.99"/>
    <col collapsed="false" customWidth="false" hidden="false" outlineLevel="0" max="22" min="22" style="41" width="8.99"/>
    <col collapsed="false" customWidth="true" hidden="false" outlineLevel="0" max="23" min="23" style="41" width="1.99"/>
    <col collapsed="false" customWidth="true" hidden="false" outlineLevel="0" max="24" min="24" style="41" width="1.75"/>
    <col collapsed="false" customWidth="true" hidden="false" outlineLevel="0" max="25" min="25" style="41" width="7.87"/>
    <col collapsed="false" customWidth="true" hidden="false" outlineLevel="0" max="26" min="26" style="41" width="1.99"/>
    <col collapsed="false" customWidth="false" hidden="false" outlineLevel="0" max="257" min="27" style="41" width="8.99"/>
  </cols>
  <sheetData>
    <row r="1" customFormat="false" ht="16.5" hidden="false" customHeight="true" outlineLevel="0" collapsed="false">
      <c r="A1" s="352" t="s">
        <v>819</v>
      </c>
      <c r="B1" s="352"/>
      <c r="C1" s="352"/>
      <c r="D1" s="352"/>
    </row>
    <row r="2" customFormat="false" ht="16.5" hidden="false" customHeight="true" outlineLevel="0" collapsed="false">
      <c r="A2" s="1436" t="s">
        <v>820</v>
      </c>
      <c r="B2" s="1436"/>
      <c r="V2" s="231"/>
      <c r="W2" s="231"/>
      <c r="X2" s="231"/>
      <c r="Y2" s="231" t="s">
        <v>821</v>
      </c>
      <c r="Z2" s="231"/>
      <c r="AA2" s="531"/>
      <c r="AB2" s="531"/>
    </row>
    <row r="3" customFormat="false" ht="16.5" hidden="false" customHeight="true" outlineLevel="0" collapsed="false">
      <c r="A3" s="232" t="s">
        <v>98</v>
      </c>
      <c r="B3" s="1437" t="s">
        <v>265</v>
      </c>
      <c r="C3" s="1437"/>
      <c r="D3" s="234" t="s">
        <v>266</v>
      </c>
      <c r="E3" s="234"/>
      <c r="F3" s="234" t="s">
        <v>267</v>
      </c>
      <c r="G3" s="234"/>
      <c r="H3" s="234" t="s">
        <v>776</v>
      </c>
      <c r="I3" s="234"/>
      <c r="J3" s="234" t="s">
        <v>271</v>
      </c>
      <c r="K3" s="234"/>
      <c r="L3" s="234" t="s">
        <v>272</v>
      </c>
      <c r="M3" s="234"/>
      <c r="N3" s="234" t="s">
        <v>273</v>
      </c>
      <c r="O3" s="234"/>
      <c r="P3" s="234" t="s">
        <v>274</v>
      </c>
      <c r="Q3" s="234"/>
      <c r="R3" s="234" t="s">
        <v>275</v>
      </c>
      <c r="S3" s="234"/>
      <c r="T3" s="822" t="s">
        <v>276</v>
      </c>
      <c r="U3" s="822"/>
      <c r="V3" s="1438" t="s">
        <v>277</v>
      </c>
      <c r="W3" s="1438"/>
      <c r="X3" s="40"/>
      <c r="Y3" s="1439" t="s">
        <v>241</v>
      </c>
      <c r="Z3" s="1439"/>
      <c r="AA3" s="531"/>
      <c r="AB3" s="531"/>
    </row>
    <row r="4" customFormat="false" ht="16.5" hidden="false" customHeight="true" outlineLevel="0" collapsed="false">
      <c r="A4" s="708" t="s">
        <v>183</v>
      </c>
      <c r="B4" s="1440" t="n">
        <v>367</v>
      </c>
      <c r="C4" s="1440"/>
      <c r="D4" s="1441" t="n">
        <v>277</v>
      </c>
      <c r="E4" s="1442"/>
      <c r="F4" s="1441" t="n">
        <v>312</v>
      </c>
      <c r="G4" s="1442"/>
      <c r="H4" s="1441" t="n">
        <v>393</v>
      </c>
      <c r="I4" s="1442"/>
      <c r="J4" s="1441" t="n">
        <v>264</v>
      </c>
      <c r="K4" s="1442"/>
      <c r="L4" s="1441" t="n">
        <v>595</v>
      </c>
      <c r="M4" s="1442"/>
      <c r="N4" s="1441" t="n">
        <v>471</v>
      </c>
      <c r="O4" s="1442"/>
      <c r="P4" s="1441" t="n">
        <v>623</v>
      </c>
      <c r="Q4" s="1442"/>
      <c r="R4" s="1441" t="n">
        <v>601</v>
      </c>
      <c r="S4" s="1442"/>
      <c r="T4" s="1440" t="n">
        <v>429</v>
      </c>
      <c r="U4" s="1442"/>
      <c r="V4" s="1440" t="n">
        <v>884</v>
      </c>
      <c r="W4" s="1443"/>
      <c r="X4" s="1444"/>
      <c r="Y4" s="1445" t="n">
        <f aca="false">SUM(B4:V4)</f>
        <v>5216</v>
      </c>
      <c r="Z4" s="1446"/>
    </row>
    <row r="5" customFormat="false" ht="16.5" hidden="false" customHeight="true" outlineLevel="0" collapsed="false">
      <c r="A5" s="126" t="s">
        <v>777</v>
      </c>
      <c r="B5" s="1447" t="n">
        <v>348</v>
      </c>
      <c r="C5" s="1447"/>
      <c r="D5" s="1448" t="n">
        <v>253</v>
      </c>
      <c r="E5" s="1449"/>
      <c r="F5" s="1448" t="n">
        <v>293</v>
      </c>
      <c r="G5" s="1449"/>
      <c r="H5" s="1448" t="n">
        <v>337</v>
      </c>
      <c r="I5" s="1449"/>
      <c r="J5" s="1448" t="n">
        <v>252</v>
      </c>
      <c r="K5" s="1449"/>
      <c r="L5" s="1448" t="n">
        <v>563</v>
      </c>
      <c r="M5" s="1449"/>
      <c r="N5" s="1448" t="n">
        <v>451</v>
      </c>
      <c r="O5" s="1449"/>
      <c r="P5" s="1448" t="n">
        <v>611</v>
      </c>
      <c r="Q5" s="1449"/>
      <c r="R5" s="1448" t="n">
        <v>573</v>
      </c>
      <c r="S5" s="1449"/>
      <c r="T5" s="1447" t="n">
        <v>415</v>
      </c>
      <c r="U5" s="1449"/>
      <c r="V5" s="1447" t="n">
        <v>860</v>
      </c>
      <c r="W5" s="1450"/>
      <c r="X5" s="1444"/>
      <c r="Y5" s="1451" t="n">
        <f aca="false">SUM(B5:V5)</f>
        <v>4956</v>
      </c>
      <c r="Z5" s="1452"/>
    </row>
    <row r="6" customFormat="false" ht="16.5" hidden="false" customHeight="true" outlineLevel="0" collapsed="false">
      <c r="A6" s="126" t="s">
        <v>778</v>
      </c>
      <c r="B6" s="1447" t="n">
        <v>336</v>
      </c>
      <c r="C6" s="1447"/>
      <c r="D6" s="1448" t="n">
        <v>238</v>
      </c>
      <c r="E6" s="1449"/>
      <c r="F6" s="1448" t="n">
        <v>268</v>
      </c>
      <c r="G6" s="1449"/>
      <c r="H6" s="1448" t="n">
        <v>292</v>
      </c>
      <c r="I6" s="1449"/>
      <c r="J6" s="1448" t="n">
        <v>242</v>
      </c>
      <c r="K6" s="1449"/>
      <c r="L6" s="1448" t="n">
        <v>523</v>
      </c>
      <c r="M6" s="1449"/>
      <c r="N6" s="1448" t="n">
        <v>433</v>
      </c>
      <c r="O6" s="1449"/>
      <c r="P6" s="1448" t="n">
        <v>594</v>
      </c>
      <c r="Q6" s="1449"/>
      <c r="R6" s="1448" t="n">
        <v>548</v>
      </c>
      <c r="S6" s="1449"/>
      <c r="T6" s="1447" t="n">
        <v>399</v>
      </c>
      <c r="U6" s="1449"/>
      <c r="V6" s="1447" t="n">
        <v>826</v>
      </c>
      <c r="W6" s="1450"/>
      <c r="X6" s="1444"/>
      <c r="Y6" s="1451" t="n">
        <f aca="false">SUM(B6:V6)</f>
        <v>4699</v>
      </c>
      <c r="Z6" s="1450"/>
    </row>
    <row r="7" customFormat="false" ht="16.5" hidden="false" customHeight="true" outlineLevel="0" collapsed="false">
      <c r="A7" s="126" t="s">
        <v>577</v>
      </c>
      <c r="B7" s="1447" t="n">
        <v>320</v>
      </c>
      <c r="C7" s="1447"/>
      <c r="D7" s="1448" t="n">
        <v>212</v>
      </c>
      <c r="E7" s="1449"/>
      <c r="F7" s="1448" t="n">
        <v>241</v>
      </c>
      <c r="G7" s="1449"/>
      <c r="H7" s="1448" t="n">
        <v>246</v>
      </c>
      <c r="I7" s="1449"/>
      <c r="J7" s="1448" t="n">
        <v>239</v>
      </c>
      <c r="K7" s="1449"/>
      <c r="L7" s="1448" t="n">
        <v>512</v>
      </c>
      <c r="M7" s="1449"/>
      <c r="N7" s="1448" t="n">
        <v>411</v>
      </c>
      <c r="O7" s="1449"/>
      <c r="P7" s="1448" t="n">
        <v>585</v>
      </c>
      <c r="Q7" s="1449"/>
      <c r="R7" s="1448" t="n">
        <v>531</v>
      </c>
      <c r="S7" s="1449"/>
      <c r="T7" s="1447" t="n">
        <v>394</v>
      </c>
      <c r="U7" s="1449"/>
      <c r="V7" s="1447" t="n">
        <v>807</v>
      </c>
      <c r="W7" s="1450"/>
      <c r="X7" s="1444"/>
      <c r="Y7" s="1451" t="n">
        <f aca="false">SUM(B7:V7)</f>
        <v>4498</v>
      </c>
      <c r="Z7" s="1450"/>
    </row>
    <row r="8" customFormat="false" ht="16.5" hidden="false" customHeight="true" outlineLevel="0" collapsed="false">
      <c r="A8" s="718" t="s">
        <v>578</v>
      </c>
      <c r="B8" s="1447" t="n">
        <v>269</v>
      </c>
      <c r="C8" s="1447"/>
      <c r="D8" s="1448" t="n">
        <v>184</v>
      </c>
      <c r="E8" s="1449"/>
      <c r="F8" s="1448" t="n">
        <v>213</v>
      </c>
      <c r="G8" s="1449"/>
      <c r="H8" s="1448" t="n">
        <v>195</v>
      </c>
      <c r="I8" s="1449"/>
      <c r="J8" s="1448" t="n">
        <v>222</v>
      </c>
      <c r="K8" s="1449"/>
      <c r="L8" s="1448" t="n">
        <v>474</v>
      </c>
      <c r="M8" s="1449"/>
      <c r="N8" s="1448" t="n">
        <v>387</v>
      </c>
      <c r="O8" s="1449"/>
      <c r="P8" s="1448" t="n">
        <v>565</v>
      </c>
      <c r="Q8" s="1449"/>
      <c r="R8" s="1448" t="n">
        <v>489</v>
      </c>
      <c r="S8" s="1449"/>
      <c r="T8" s="1447" t="n">
        <v>365</v>
      </c>
      <c r="U8" s="1449"/>
      <c r="V8" s="1447" t="n">
        <v>725</v>
      </c>
      <c r="W8" s="1450"/>
      <c r="X8" s="1444"/>
      <c r="Y8" s="1451" t="n">
        <f aca="false">SUM(B8:V8)</f>
        <v>4088</v>
      </c>
      <c r="Z8" s="1450"/>
    </row>
    <row r="9" customFormat="false" ht="16.5" hidden="false" customHeight="true" outlineLevel="0" collapsed="false">
      <c r="A9" s="126" t="s">
        <v>583</v>
      </c>
      <c r="B9" s="1447" t="n">
        <v>244</v>
      </c>
      <c r="C9" s="1447"/>
      <c r="D9" s="1448" t="n">
        <v>158</v>
      </c>
      <c r="E9" s="1449"/>
      <c r="F9" s="1448" t="n">
        <v>198</v>
      </c>
      <c r="G9" s="1449"/>
      <c r="H9" s="1448" t="n">
        <v>167</v>
      </c>
      <c r="I9" s="1449"/>
      <c r="J9" s="1448" t="n">
        <v>214</v>
      </c>
      <c r="K9" s="1449"/>
      <c r="L9" s="1448" t="n">
        <v>430</v>
      </c>
      <c r="M9" s="1449"/>
      <c r="N9" s="1448" t="n">
        <v>371</v>
      </c>
      <c r="O9" s="1449"/>
      <c r="P9" s="1448" t="n">
        <v>519</v>
      </c>
      <c r="Q9" s="1449"/>
      <c r="R9" s="1448" t="n">
        <v>454</v>
      </c>
      <c r="S9" s="1449"/>
      <c r="T9" s="1447" t="n">
        <v>340</v>
      </c>
      <c r="U9" s="1449"/>
      <c r="V9" s="1447" t="n">
        <v>664</v>
      </c>
      <c r="W9" s="1450"/>
      <c r="X9" s="1444"/>
      <c r="Y9" s="1451" t="n">
        <f aca="false">SUM(B9:V9)</f>
        <v>3759</v>
      </c>
      <c r="Z9" s="1450"/>
    </row>
    <row r="10" customFormat="false" ht="16.5" hidden="false" customHeight="true" outlineLevel="0" collapsed="false">
      <c r="A10" s="126" t="s">
        <v>588</v>
      </c>
      <c r="B10" s="1447" t="n">
        <v>207</v>
      </c>
      <c r="C10" s="1447"/>
      <c r="D10" s="1448" t="n">
        <v>129</v>
      </c>
      <c r="E10" s="1449"/>
      <c r="F10" s="1448" t="n">
        <v>187</v>
      </c>
      <c r="G10" s="1449"/>
      <c r="H10" s="1448" t="n">
        <v>149</v>
      </c>
      <c r="I10" s="1449"/>
      <c r="J10" s="1448" t="n">
        <v>206</v>
      </c>
      <c r="K10" s="1449"/>
      <c r="L10" s="1448" t="n">
        <v>413</v>
      </c>
      <c r="M10" s="1449"/>
      <c r="N10" s="1448" t="n">
        <v>351</v>
      </c>
      <c r="O10" s="1449"/>
      <c r="P10" s="1448" t="n">
        <v>495</v>
      </c>
      <c r="Q10" s="1449"/>
      <c r="R10" s="1448" t="n">
        <v>420</v>
      </c>
      <c r="S10" s="1449"/>
      <c r="T10" s="1447" t="n">
        <v>312</v>
      </c>
      <c r="U10" s="1449"/>
      <c r="V10" s="1447" t="n">
        <v>606</v>
      </c>
      <c r="W10" s="1450"/>
      <c r="X10" s="1444"/>
      <c r="Y10" s="1451" t="n">
        <f aca="false">SUM(B10:V10)</f>
        <v>3475</v>
      </c>
      <c r="Z10" s="1450"/>
    </row>
    <row r="11" customFormat="false" ht="16.5" hidden="false" customHeight="true" outlineLevel="0" collapsed="false">
      <c r="A11" s="126" t="s">
        <v>127</v>
      </c>
      <c r="B11" s="1447" t="n">
        <v>164</v>
      </c>
      <c r="C11" s="1447"/>
      <c r="D11" s="1448" t="n">
        <v>117</v>
      </c>
      <c r="E11" s="1449"/>
      <c r="F11" s="1448" t="n">
        <v>185</v>
      </c>
      <c r="G11" s="1449"/>
      <c r="H11" s="1448" t="n">
        <v>123</v>
      </c>
      <c r="I11" s="1449"/>
      <c r="J11" s="1448" t="n">
        <v>178</v>
      </c>
      <c r="K11" s="1449"/>
      <c r="L11" s="1448" t="n">
        <v>399</v>
      </c>
      <c r="M11" s="1449"/>
      <c r="N11" s="1448" t="n">
        <v>327</v>
      </c>
      <c r="O11" s="1449"/>
      <c r="P11" s="1448" t="n">
        <v>463</v>
      </c>
      <c r="Q11" s="1449"/>
      <c r="R11" s="1448" t="n">
        <v>395</v>
      </c>
      <c r="S11" s="1449"/>
      <c r="T11" s="1447" t="n">
        <v>294</v>
      </c>
      <c r="U11" s="1449"/>
      <c r="V11" s="1447" t="n">
        <v>584</v>
      </c>
      <c r="W11" s="1450"/>
      <c r="X11" s="1444"/>
      <c r="Y11" s="1451" t="n">
        <f aca="false">SUM(B11:V11)</f>
        <v>3229</v>
      </c>
      <c r="Z11" s="1450"/>
      <c r="AB11" s="5"/>
    </row>
    <row r="12" customFormat="false" ht="16.5" hidden="false" customHeight="true" outlineLevel="0" collapsed="false">
      <c r="A12" s="208" t="s">
        <v>136</v>
      </c>
      <c r="B12" s="1453" t="n">
        <v>137</v>
      </c>
      <c r="C12" s="1453"/>
      <c r="D12" s="1454" t="n">
        <v>94</v>
      </c>
      <c r="E12" s="1455"/>
      <c r="F12" s="1454" t="n">
        <v>175</v>
      </c>
      <c r="G12" s="1455"/>
      <c r="H12" s="1454" t="n">
        <v>117</v>
      </c>
      <c r="I12" s="1455"/>
      <c r="J12" s="1454" t="n">
        <v>152</v>
      </c>
      <c r="K12" s="1455"/>
      <c r="L12" s="1454" t="n">
        <v>365</v>
      </c>
      <c r="M12" s="1455"/>
      <c r="N12" s="1454" t="n">
        <v>297</v>
      </c>
      <c r="O12" s="1455"/>
      <c r="P12" s="1454" t="n">
        <v>407</v>
      </c>
      <c r="Q12" s="1455"/>
      <c r="R12" s="1454" t="n">
        <v>357</v>
      </c>
      <c r="S12" s="1455"/>
      <c r="T12" s="1453" t="n">
        <v>264</v>
      </c>
      <c r="U12" s="1455"/>
      <c r="V12" s="1453" t="n">
        <v>507</v>
      </c>
      <c r="W12" s="1456"/>
      <c r="X12" s="1444"/>
      <c r="Y12" s="1457" t="n">
        <f aca="false">SUM(B12:V12)</f>
        <v>2872</v>
      </c>
      <c r="Z12" s="1456"/>
    </row>
    <row r="13" customFormat="false" ht="4.5" hidden="false" customHeight="true" outlineLevel="0" collapsed="false">
      <c r="A13" s="58"/>
      <c r="B13" s="1458"/>
      <c r="C13" s="1458"/>
      <c r="D13" s="1458"/>
      <c r="E13" s="1458"/>
      <c r="F13" s="1458"/>
      <c r="G13" s="1458"/>
      <c r="H13" s="1458"/>
      <c r="I13" s="1458"/>
      <c r="J13" s="1458"/>
      <c r="K13" s="1458"/>
      <c r="L13" s="1458"/>
      <c r="M13" s="1458"/>
      <c r="N13" s="1459"/>
      <c r="O13" s="1458"/>
      <c r="P13" s="1458"/>
      <c r="Q13" s="1458"/>
      <c r="R13" s="1458"/>
      <c r="S13" s="1458"/>
      <c r="T13" s="1458"/>
      <c r="U13" s="1458"/>
      <c r="V13" s="1458"/>
      <c r="W13" s="1458"/>
      <c r="X13" s="1458"/>
      <c r="Y13" s="1444"/>
      <c r="Z13" s="1458"/>
    </row>
    <row r="14" customFormat="false" ht="16.5" hidden="false" customHeight="true" outlineLevel="0" collapsed="false">
      <c r="A14" s="948" t="s">
        <v>822</v>
      </c>
      <c r="B14" s="230"/>
      <c r="N14" s="1460"/>
      <c r="Y14" s="231" t="s">
        <v>821</v>
      </c>
      <c r="Z14" s="231"/>
    </row>
    <row r="15" customFormat="false" ht="16.5" hidden="false" customHeight="true" outlineLevel="0" collapsed="false">
      <c r="A15" s="232" t="s">
        <v>98</v>
      </c>
      <c r="B15" s="1437" t="s">
        <v>265</v>
      </c>
      <c r="C15" s="1437"/>
      <c r="D15" s="234" t="s">
        <v>266</v>
      </c>
      <c r="E15" s="234"/>
      <c r="F15" s="234" t="s">
        <v>267</v>
      </c>
      <c r="G15" s="234"/>
      <c r="H15" s="234" t="s">
        <v>776</v>
      </c>
      <c r="I15" s="234"/>
      <c r="J15" s="234" t="s">
        <v>271</v>
      </c>
      <c r="K15" s="234"/>
      <c r="L15" s="234" t="s">
        <v>272</v>
      </c>
      <c r="M15" s="234"/>
      <c r="N15" s="234" t="s">
        <v>273</v>
      </c>
      <c r="O15" s="234"/>
      <c r="P15" s="234" t="s">
        <v>274</v>
      </c>
      <c r="Q15" s="234"/>
      <c r="R15" s="234" t="s">
        <v>275</v>
      </c>
      <c r="S15" s="234"/>
      <c r="T15" s="822" t="s">
        <v>276</v>
      </c>
      <c r="U15" s="822"/>
      <c r="V15" s="1438" t="s">
        <v>277</v>
      </c>
      <c r="W15" s="1438"/>
      <c r="X15" s="40"/>
      <c r="Y15" s="1439" t="s">
        <v>241</v>
      </c>
      <c r="Z15" s="1439"/>
      <c r="AA15" s="531"/>
      <c r="AB15" s="531"/>
    </row>
    <row r="16" customFormat="false" ht="16.5" hidden="false" customHeight="true" outlineLevel="0" collapsed="false">
      <c r="A16" s="708" t="s">
        <v>183</v>
      </c>
      <c r="B16" s="1440" t="n">
        <v>33</v>
      </c>
      <c r="C16" s="1440"/>
      <c r="D16" s="1441" t="n">
        <v>19</v>
      </c>
      <c r="E16" s="1442"/>
      <c r="F16" s="1441" t="n">
        <v>46</v>
      </c>
      <c r="G16" s="1442"/>
      <c r="H16" s="1441" t="n">
        <v>51</v>
      </c>
      <c r="I16" s="1442"/>
      <c r="J16" s="1441" t="n">
        <v>64</v>
      </c>
      <c r="K16" s="1442"/>
      <c r="L16" s="1441" t="n">
        <v>106</v>
      </c>
      <c r="M16" s="1442"/>
      <c r="N16" s="1441" t="n">
        <v>115</v>
      </c>
      <c r="O16" s="1442"/>
      <c r="P16" s="1441" t="n">
        <v>96</v>
      </c>
      <c r="Q16" s="1442"/>
      <c r="R16" s="1441" t="n">
        <v>75</v>
      </c>
      <c r="S16" s="1442"/>
      <c r="T16" s="1440" t="n">
        <v>52</v>
      </c>
      <c r="U16" s="1442"/>
      <c r="V16" s="1440" t="n">
        <v>146</v>
      </c>
      <c r="W16" s="1443"/>
      <c r="X16" s="1444"/>
      <c r="Y16" s="1445" t="n">
        <f aca="false">SUM(B16:V16)</f>
        <v>803</v>
      </c>
      <c r="Z16" s="1446"/>
    </row>
    <row r="17" customFormat="false" ht="16.5" hidden="false" customHeight="true" outlineLevel="0" collapsed="false">
      <c r="A17" s="126" t="s">
        <v>777</v>
      </c>
      <c r="B17" s="1447" t="n">
        <v>26</v>
      </c>
      <c r="C17" s="1447"/>
      <c r="D17" s="1448" t="n">
        <v>13</v>
      </c>
      <c r="E17" s="1449"/>
      <c r="F17" s="1448" t="n">
        <v>29</v>
      </c>
      <c r="G17" s="1449"/>
      <c r="H17" s="1448" t="n">
        <v>27</v>
      </c>
      <c r="I17" s="1449"/>
      <c r="J17" s="1448" t="n">
        <v>37</v>
      </c>
      <c r="K17" s="1449"/>
      <c r="L17" s="1448" t="n">
        <v>69</v>
      </c>
      <c r="M17" s="1449"/>
      <c r="N17" s="1448" t="n">
        <v>84</v>
      </c>
      <c r="O17" s="1449"/>
      <c r="P17" s="1448" t="n">
        <v>109</v>
      </c>
      <c r="Q17" s="1449"/>
      <c r="R17" s="1448" t="n">
        <v>66</v>
      </c>
      <c r="S17" s="1449"/>
      <c r="T17" s="1447" t="n">
        <v>45</v>
      </c>
      <c r="U17" s="1449"/>
      <c r="V17" s="1447" t="n">
        <v>86</v>
      </c>
      <c r="W17" s="1450"/>
      <c r="X17" s="1444"/>
      <c r="Y17" s="1451" t="n">
        <f aca="false">SUM(B17:V17)</f>
        <v>591</v>
      </c>
      <c r="Z17" s="1450"/>
    </row>
    <row r="18" customFormat="false" ht="16.5" hidden="false" customHeight="true" outlineLevel="0" collapsed="false">
      <c r="A18" s="126" t="s">
        <v>778</v>
      </c>
      <c r="B18" s="1447" t="n">
        <v>30</v>
      </c>
      <c r="C18" s="1447"/>
      <c r="D18" s="1448" t="n">
        <v>24</v>
      </c>
      <c r="E18" s="1449"/>
      <c r="F18" s="1448" t="n">
        <v>28</v>
      </c>
      <c r="G18" s="1449"/>
      <c r="H18" s="1448" t="n">
        <v>32</v>
      </c>
      <c r="I18" s="1449"/>
      <c r="J18" s="1448" t="n">
        <v>41</v>
      </c>
      <c r="K18" s="1449"/>
      <c r="L18" s="1448" t="n">
        <v>81</v>
      </c>
      <c r="M18" s="1449"/>
      <c r="N18" s="1448" t="n">
        <v>86</v>
      </c>
      <c r="O18" s="1449"/>
      <c r="P18" s="1448" t="n">
        <v>90</v>
      </c>
      <c r="Q18" s="1449"/>
      <c r="R18" s="1448" t="n">
        <v>72</v>
      </c>
      <c r="S18" s="1449"/>
      <c r="T18" s="1447" t="n">
        <v>53</v>
      </c>
      <c r="U18" s="1449"/>
      <c r="V18" s="1447" t="n">
        <v>80</v>
      </c>
      <c r="W18" s="1450"/>
      <c r="X18" s="1444"/>
      <c r="Y18" s="1451" t="n">
        <f aca="false">SUM(B18:V18)</f>
        <v>617</v>
      </c>
      <c r="Z18" s="1450"/>
    </row>
    <row r="19" customFormat="false" ht="16.5" hidden="false" customHeight="true" outlineLevel="0" collapsed="false">
      <c r="A19" s="126" t="s">
        <v>577</v>
      </c>
      <c r="B19" s="1447" t="n">
        <v>39</v>
      </c>
      <c r="C19" s="1447"/>
      <c r="D19" s="1448" t="n">
        <v>30</v>
      </c>
      <c r="E19" s="1449"/>
      <c r="F19" s="1448" t="n">
        <v>27</v>
      </c>
      <c r="G19" s="1449"/>
      <c r="H19" s="1448" t="n">
        <v>38</v>
      </c>
      <c r="I19" s="1449"/>
      <c r="J19" s="1448" t="n">
        <v>30</v>
      </c>
      <c r="K19" s="1449"/>
      <c r="L19" s="1448" t="n">
        <v>90</v>
      </c>
      <c r="M19" s="1449"/>
      <c r="N19" s="1448" t="n">
        <v>94</v>
      </c>
      <c r="O19" s="1449"/>
      <c r="P19" s="1448" t="n">
        <v>94</v>
      </c>
      <c r="Q19" s="1449"/>
      <c r="R19" s="1448" t="n">
        <v>66</v>
      </c>
      <c r="S19" s="1449"/>
      <c r="T19" s="1447" t="n">
        <v>67</v>
      </c>
      <c r="U19" s="1449"/>
      <c r="V19" s="1447" t="n">
        <v>111</v>
      </c>
      <c r="W19" s="1450"/>
      <c r="X19" s="1444"/>
      <c r="Y19" s="1451" t="n">
        <f aca="false">SUM(B19:V19)</f>
        <v>686</v>
      </c>
      <c r="Z19" s="1450"/>
    </row>
    <row r="20" customFormat="false" ht="16.5" hidden="false" customHeight="true" outlineLevel="0" collapsed="false">
      <c r="A20" s="718" t="s">
        <v>578</v>
      </c>
      <c r="B20" s="1447" t="n">
        <v>43</v>
      </c>
      <c r="C20" s="1447"/>
      <c r="D20" s="1448" t="n">
        <v>21</v>
      </c>
      <c r="E20" s="1449"/>
      <c r="F20" s="1448" t="n">
        <v>36</v>
      </c>
      <c r="G20" s="1449"/>
      <c r="H20" s="1448" t="n">
        <v>30</v>
      </c>
      <c r="I20" s="1449"/>
      <c r="J20" s="1448" t="n">
        <v>32</v>
      </c>
      <c r="K20" s="1449"/>
      <c r="L20" s="1448" t="n">
        <v>90</v>
      </c>
      <c r="M20" s="1449"/>
      <c r="N20" s="1448" t="n">
        <v>78</v>
      </c>
      <c r="O20" s="1449"/>
      <c r="P20" s="1448" t="n">
        <v>105</v>
      </c>
      <c r="Q20" s="1449"/>
      <c r="R20" s="1448" t="n">
        <v>79</v>
      </c>
      <c r="S20" s="1449"/>
      <c r="T20" s="1447" t="n">
        <v>76</v>
      </c>
      <c r="U20" s="1449"/>
      <c r="V20" s="1447" t="n">
        <v>107</v>
      </c>
      <c r="W20" s="1450"/>
      <c r="X20" s="1444"/>
      <c r="Y20" s="1451" t="n">
        <f aca="false">SUM(B20:V20)</f>
        <v>697</v>
      </c>
      <c r="Z20" s="1450"/>
    </row>
    <row r="21" customFormat="false" ht="16.5" hidden="false" customHeight="true" outlineLevel="0" collapsed="false">
      <c r="A21" s="126" t="s">
        <v>583</v>
      </c>
      <c r="B21" s="1447" t="n">
        <v>35</v>
      </c>
      <c r="C21" s="1447"/>
      <c r="D21" s="1448" t="n">
        <v>23</v>
      </c>
      <c r="E21" s="1449"/>
      <c r="F21" s="1448" t="n">
        <v>30</v>
      </c>
      <c r="G21" s="1449"/>
      <c r="H21" s="1448" t="n">
        <v>22</v>
      </c>
      <c r="I21" s="1449"/>
      <c r="J21" s="1448" t="n">
        <v>26</v>
      </c>
      <c r="K21" s="1449"/>
      <c r="L21" s="1448" t="n">
        <v>75</v>
      </c>
      <c r="M21" s="1449"/>
      <c r="N21" s="1448" t="n">
        <v>79</v>
      </c>
      <c r="O21" s="1449"/>
      <c r="P21" s="1448" t="n">
        <v>84</v>
      </c>
      <c r="Q21" s="1449"/>
      <c r="R21" s="1448" t="n">
        <v>68</v>
      </c>
      <c r="S21" s="1449"/>
      <c r="T21" s="1447" t="n">
        <v>47</v>
      </c>
      <c r="U21" s="1449"/>
      <c r="V21" s="1447" t="n">
        <v>80</v>
      </c>
      <c r="W21" s="1450"/>
      <c r="X21" s="1444"/>
      <c r="Y21" s="1461" t="n">
        <f aca="false">SUM(B21:V21)</f>
        <v>569</v>
      </c>
      <c r="Z21" s="1452"/>
    </row>
    <row r="22" customFormat="false" ht="16.5" hidden="false" customHeight="true" outlineLevel="0" collapsed="false">
      <c r="A22" s="126" t="s">
        <v>588</v>
      </c>
      <c r="B22" s="1447" t="n">
        <v>21</v>
      </c>
      <c r="C22" s="1462" t="s">
        <v>718</v>
      </c>
      <c r="D22" s="1448" t="n">
        <v>11</v>
      </c>
      <c r="E22" s="1463" t="s">
        <v>718</v>
      </c>
      <c r="F22" s="1448" t="n">
        <v>13</v>
      </c>
      <c r="G22" s="1463" t="s">
        <v>718</v>
      </c>
      <c r="H22" s="1448" t="n">
        <v>7</v>
      </c>
      <c r="I22" s="1464" t="s">
        <v>718</v>
      </c>
      <c r="J22" s="1448" t="n">
        <v>30</v>
      </c>
      <c r="K22" s="1463" t="s">
        <v>718</v>
      </c>
      <c r="L22" s="1448" t="n">
        <v>56</v>
      </c>
      <c r="M22" s="1463" t="s">
        <v>718</v>
      </c>
      <c r="N22" s="1448" t="n">
        <v>72</v>
      </c>
      <c r="O22" s="1463" t="s">
        <v>718</v>
      </c>
      <c r="P22" s="1448" t="n">
        <v>73</v>
      </c>
      <c r="Q22" s="1464" t="s">
        <v>718</v>
      </c>
      <c r="R22" s="1448" t="n">
        <v>55</v>
      </c>
      <c r="S22" s="1464" t="s">
        <v>718</v>
      </c>
      <c r="T22" s="1447" t="n">
        <v>39</v>
      </c>
      <c r="U22" s="1463" t="s">
        <v>718</v>
      </c>
      <c r="V22" s="1447" t="n">
        <v>73</v>
      </c>
      <c r="W22" s="1465" t="s">
        <v>718</v>
      </c>
      <c r="X22" s="1444"/>
      <c r="Y22" s="1451" t="n">
        <f aca="false">SUM(B22:V22)</f>
        <v>450</v>
      </c>
      <c r="Z22" s="1465" t="s">
        <v>718</v>
      </c>
    </row>
    <row r="23" customFormat="false" ht="16.5" hidden="false" customHeight="true" outlineLevel="0" collapsed="false">
      <c r="A23" s="126" t="s">
        <v>127</v>
      </c>
      <c r="B23" s="1447" t="n">
        <v>13</v>
      </c>
      <c r="C23" s="1462" t="s">
        <v>718</v>
      </c>
      <c r="D23" s="1448" t="n">
        <v>10</v>
      </c>
      <c r="E23" s="1463" t="s">
        <v>718</v>
      </c>
      <c r="F23" s="1448" t="n">
        <v>14</v>
      </c>
      <c r="G23" s="1463" t="s">
        <v>718</v>
      </c>
      <c r="H23" s="1448" t="n">
        <v>6</v>
      </c>
      <c r="I23" s="1464" t="s">
        <v>718</v>
      </c>
      <c r="J23" s="1448" t="n">
        <v>23</v>
      </c>
      <c r="K23" s="1463" t="s">
        <v>718</v>
      </c>
      <c r="L23" s="1448" t="n">
        <v>68</v>
      </c>
      <c r="M23" s="1463" t="s">
        <v>718</v>
      </c>
      <c r="N23" s="1448" t="n">
        <v>58</v>
      </c>
      <c r="O23" s="1463" t="s">
        <v>718</v>
      </c>
      <c r="P23" s="1448" t="n">
        <v>78</v>
      </c>
      <c r="Q23" s="1464" t="s">
        <v>718</v>
      </c>
      <c r="R23" s="1448" t="n">
        <v>69</v>
      </c>
      <c r="S23" s="1464" t="s">
        <v>718</v>
      </c>
      <c r="T23" s="1447" t="n">
        <v>45</v>
      </c>
      <c r="U23" s="1463" t="s">
        <v>718</v>
      </c>
      <c r="V23" s="1447" t="n">
        <v>73</v>
      </c>
      <c r="W23" s="1466" t="s">
        <v>718</v>
      </c>
      <c r="X23" s="1444"/>
      <c r="Y23" s="1451" t="n">
        <f aca="false">SUM(B23:V23)</f>
        <v>457</v>
      </c>
      <c r="Z23" s="1466" t="s">
        <v>718</v>
      </c>
      <c r="AA23" s="1467"/>
      <c r="AB23" s="5"/>
    </row>
    <row r="24" customFormat="false" ht="16.5" hidden="false" customHeight="true" outlineLevel="0" collapsed="false">
      <c r="A24" s="208" t="s">
        <v>136</v>
      </c>
      <c r="B24" s="1453" t="n">
        <v>17</v>
      </c>
      <c r="C24" s="1468" t="s">
        <v>718</v>
      </c>
      <c r="D24" s="1454" t="n">
        <v>9</v>
      </c>
      <c r="E24" s="1469" t="s">
        <v>718</v>
      </c>
      <c r="F24" s="1454" t="n">
        <v>12</v>
      </c>
      <c r="G24" s="1468" t="s">
        <v>718</v>
      </c>
      <c r="H24" s="1454" t="n">
        <v>10</v>
      </c>
      <c r="I24" s="1469" t="s">
        <v>718</v>
      </c>
      <c r="J24" s="1454" t="n">
        <v>25</v>
      </c>
      <c r="K24" s="1468" t="s">
        <v>718</v>
      </c>
      <c r="L24" s="1454" t="n">
        <v>57</v>
      </c>
      <c r="M24" s="1468" t="s">
        <v>718</v>
      </c>
      <c r="N24" s="1454" t="n">
        <v>54</v>
      </c>
      <c r="O24" s="1468" t="s">
        <v>718</v>
      </c>
      <c r="P24" s="1454" t="n">
        <v>73</v>
      </c>
      <c r="Q24" s="1468" t="s">
        <v>718</v>
      </c>
      <c r="R24" s="1454" t="n">
        <v>62</v>
      </c>
      <c r="S24" s="1470" t="s">
        <v>718</v>
      </c>
      <c r="T24" s="1453" t="n">
        <v>46</v>
      </c>
      <c r="U24" s="1471" t="s">
        <v>718</v>
      </c>
      <c r="V24" s="1453" t="n">
        <v>82</v>
      </c>
      <c r="W24" s="1472" t="s">
        <v>718</v>
      </c>
      <c r="X24" s="1444"/>
      <c r="Y24" s="1457" t="n">
        <f aca="false">SUM(B24:V24)</f>
        <v>447</v>
      </c>
      <c r="Z24" s="1472" t="s">
        <v>718</v>
      </c>
    </row>
    <row r="25" customFormat="false" ht="4.5" hidden="false" customHeight="true" outlineLevel="0" collapsed="false">
      <c r="A25" s="58"/>
      <c r="B25" s="1458"/>
      <c r="C25" s="1473"/>
      <c r="D25" s="1458"/>
      <c r="E25" s="1473"/>
      <c r="F25" s="1458"/>
      <c r="G25" s="1473"/>
      <c r="H25" s="1458"/>
      <c r="I25" s="1473"/>
      <c r="J25" s="1458"/>
      <c r="K25" s="1473"/>
      <c r="L25" s="1458"/>
      <c r="M25" s="1473"/>
      <c r="N25" s="1458"/>
      <c r="O25" s="1473"/>
      <c r="P25" s="1458"/>
      <c r="Q25" s="1473"/>
      <c r="R25" s="1458"/>
      <c r="S25" s="1473"/>
      <c r="T25" s="1458"/>
      <c r="U25" s="1473"/>
      <c r="V25" s="1458"/>
      <c r="W25" s="1473"/>
      <c r="X25" s="1458"/>
      <c r="Y25" s="1444"/>
      <c r="Z25" s="1473"/>
    </row>
    <row r="26" customFormat="false" ht="16.5" hidden="false" customHeight="true" outlineLevel="0" collapsed="false">
      <c r="A26" s="948" t="s">
        <v>823</v>
      </c>
      <c r="B26" s="230"/>
      <c r="Y26" s="231" t="s">
        <v>821</v>
      </c>
      <c r="Z26" s="231"/>
    </row>
    <row r="27" customFormat="false" ht="16.5" hidden="false" customHeight="true" outlineLevel="0" collapsed="false">
      <c r="A27" s="232" t="s">
        <v>98</v>
      </c>
      <c r="B27" s="1437" t="s">
        <v>265</v>
      </c>
      <c r="C27" s="1437"/>
      <c r="D27" s="234" t="s">
        <v>266</v>
      </c>
      <c r="E27" s="234"/>
      <c r="F27" s="234" t="s">
        <v>267</v>
      </c>
      <c r="G27" s="234"/>
      <c r="H27" s="234" t="s">
        <v>776</v>
      </c>
      <c r="I27" s="234"/>
      <c r="J27" s="234" t="s">
        <v>271</v>
      </c>
      <c r="K27" s="234"/>
      <c r="L27" s="234" t="s">
        <v>272</v>
      </c>
      <c r="M27" s="234"/>
      <c r="N27" s="234" t="s">
        <v>273</v>
      </c>
      <c r="O27" s="234"/>
      <c r="P27" s="234" t="s">
        <v>274</v>
      </c>
      <c r="Q27" s="234"/>
      <c r="R27" s="234" t="s">
        <v>275</v>
      </c>
      <c r="S27" s="234"/>
      <c r="T27" s="822" t="s">
        <v>276</v>
      </c>
      <c r="U27" s="822"/>
      <c r="V27" s="1438" t="s">
        <v>277</v>
      </c>
      <c r="W27" s="1438"/>
      <c r="X27" s="40"/>
      <c r="Y27" s="1439" t="s">
        <v>241</v>
      </c>
      <c r="Z27" s="1439"/>
      <c r="AA27" s="531"/>
      <c r="AB27" s="531"/>
    </row>
    <row r="28" customFormat="false" ht="16.5" hidden="false" customHeight="true" outlineLevel="0" collapsed="false">
      <c r="A28" s="708" t="s">
        <v>183</v>
      </c>
      <c r="B28" s="1474" t="n">
        <v>334</v>
      </c>
      <c r="C28" s="1474"/>
      <c r="D28" s="1475" t="n">
        <v>258</v>
      </c>
      <c r="E28" s="1476"/>
      <c r="F28" s="1475" t="n">
        <v>266</v>
      </c>
      <c r="G28" s="1476"/>
      <c r="H28" s="1475" t="n">
        <v>342</v>
      </c>
      <c r="I28" s="1476"/>
      <c r="J28" s="1475" t="n">
        <v>200</v>
      </c>
      <c r="K28" s="1476"/>
      <c r="L28" s="1475" t="n">
        <v>489</v>
      </c>
      <c r="M28" s="1476"/>
      <c r="N28" s="1475" t="n">
        <v>356</v>
      </c>
      <c r="O28" s="1476"/>
      <c r="P28" s="1475" t="n">
        <v>527</v>
      </c>
      <c r="Q28" s="1476"/>
      <c r="R28" s="1475" t="n">
        <v>526</v>
      </c>
      <c r="S28" s="1476"/>
      <c r="T28" s="1474" t="n">
        <v>377</v>
      </c>
      <c r="U28" s="1476"/>
      <c r="V28" s="1440" t="n">
        <v>738</v>
      </c>
      <c r="W28" s="1443"/>
      <c r="X28" s="775"/>
      <c r="Y28" s="1445" t="n">
        <f aca="false">SUM(B28:V28)</f>
        <v>4413</v>
      </c>
      <c r="Z28" s="1446"/>
    </row>
    <row r="29" customFormat="false" ht="16.5" hidden="false" customHeight="true" outlineLevel="0" collapsed="false">
      <c r="A29" s="126" t="s">
        <v>777</v>
      </c>
      <c r="B29" s="1001" t="n">
        <v>322</v>
      </c>
      <c r="C29" s="1001"/>
      <c r="D29" s="1477" t="n">
        <v>240</v>
      </c>
      <c r="E29" s="1478"/>
      <c r="F29" s="1477" t="n">
        <v>264</v>
      </c>
      <c r="G29" s="1478"/>
      <c r="H29" s="1477" t="n">
        <v>310</v>
      </c>
      <c r="I29" s="1478"/>
      <c r="J29" s="1477" t="n">
        <v>215</v>
      </c>
      <c r="K29" s="1478"/>
      <c r="L29" s="1477" t="n">
        <v>494</v>
      </c>
      <c r="M29" s="1478"/>
      <c r="N29" s="1477" t="n">
        <v>367</v>
      </c>
      <c r="O29" s="1478"/>
      <c r="P29" s="1477" t="n">
        <v>502</v>
      </c>
      <c r="Q29" s="1478"/>
      <c r="R29" s="1477" t="n">
        <v>507</v>
      </c>
      <c r="S29" s="1478"/>
      <c r="T29" s="1001" t="n">
        <v>370</v>
      </c>
      <c r="U29" s="1478"/>
      <c r="V29" s="1447" t="n">
        <v>774</v>
      </c>
      <c r="W29" s="1450"/>
      <c r="X29" s="775"/>
      <c r="Y29" s="1451" t="n">
        <f aca="false">SUM(B29:V29)</f>
        <v>4365</v>
      </c>
      <c r="Z29" s="1450"/>
    </row>
    <row r="30" customFormat="false" ht="16.5" hidden="false" customHeight="true" outlineLevel="0" collapsed="false">
      <c r="A30" s="126" t="s">
        <v>778</v>
      </c>
      <c r="B30" s="1001" t="n">
        <v>306</v>
      </c>
      <c r="C30" s="1001"/>
      <c r="D30" s="1477" t="n">
        <v>214</v>
      </c>
      <c r="E30" s="1478"/>
      <c r="F30" s="1477" t="n">
        <v>240</v>
      </c>
      <c r="G30" s="1478"/>
      <c r="H30" s="1477" t="n">
        <v>260</v>
      </c>
      <c r="I30" s="1478"/>
      <c r="J30" s="1477" t="n">
        <v>201</v>
      </c>
      <c r="K30" s="1478"/>
      <c r="L30" s="1477" t="n">
        <v>442</v>
      </c>
      <c r="M30" s="1478"/>
      <c r="N30" s="1477" t="n">
        <v>347</v>
      </c>
      <c r="O30" s="1478"/>
      <c r="P30" s="1477" t="n">
        <v>504</v>
      </c>
      <c r="Q30" s="1478"/>
      <c r="R30" s="1477" t="n">
        <v>476</v>
      </c>
      <c r="S30" s="1478"/>
      <c r="T30" s="1001" t="n">
        <v>346</v>
      </c>
      <c r="U30" s="1478"/>
      <c r="V30" s="1447" t="n">
        <v>746</v>
      </c>
      <c r="W30" s="1450"/>
      <c r="X30" s="775"/>
      <c r="Y30" s="1451" t="n">
        <f aca="false">SUM(B30:V30)</f>
        <v>4082</v>
      </c>
      <c r="Z30" s="1450"/>
    </row>
    <row r="31" customFormat="false" ht="16.5" hidden="false" customHeight="true" outlineLevel="0" collapsed="false">
      <c r="A31" s="126" t="s">
        <v>577</v>
      </c>
      <c r="B31" s="1001" t="n">
        <v>281</v>
      </c>
      <c r="C31" s="1001"/>
      <c r="D31" s="1477" t="n">
        <v>182</v>
      </c>
      <c r="E31" s="1478"/>
      <c r="F31" s="1477" t="n">
        <v>214</v>
      </c>
      <c r="G31" s="1478"/>
      <c r="H31" s="1477" t="n">
        <v>208</v>
      </c>
      <c r="I31" s="1478"/>
      <c r="J31" s="1477" t="n">
        <v>209</v>
      </c>
      <c r="K31" s="1478"/>
      <c r="L31" s="1477" t="n">
        <v>422</v>
      </c>
      <c r="M31" s="1478"/>
      <c r="N31" s="1477" t="n">
        <v>317</v>
      </c>
      <c r="O31" s="1478"/>
      <c r="P31" s="1477" t="n">
        <v>491</v>
      </c>
      <c r="Q31" s="1478"/>
      <c r="R31" s="1477" t="n">
        <v>465</v>
      </c>
      <c r="S31" s="1478"/>
      <c r="T31" s="1001" t="n">
        <v>327</v>
      </c>
      <c r="U31" s="1478"/>
      <c r="V31" s="1447" t="n">
        <v>696</v>
      </c>
      <c r="W31" s="1450"/>
      <c r="X31" s="775"/>
      <c r="Y31" s="1451" t="n">
        <f aca="false">SUM(B31:V31)</f>
        <v>3812</v>
      </c>
      <c r="Z31" s="1450"/>
    </row>
    <row r="32" customFormat="false" ht="16.5" hidden="false" customHeight="true" outlineLevel="0" collapsed="false">
      <c r="A32" s="718" t="s">
        <v>578</v>
      </c>
      <c r="B32" s="1001" t="n">
        <v>226</v>
      </c>
      <c r="C32" s="1001"/>
      <c r="D32" s="1477" t="n">
        <v>163</v>
      </c>
      <c r="E32" s="1478"/>
      <c r="F32" s="1477" t="n">
        <v>177</v>
      </c>
      <c r="G32" s="1478"/>
      <c r="H32" s="1477" t="n">
        <v>165</v>
      </c>
      <c r="I32" s="1478"/>
      <c r="J32" s="1477" t="n">
        <v>190</v>
      </c>
      <c r="K32" s="1478"/>
      <c r="L32" s="1477" t="n">
        <v>384</v>
      </c>
      <c r="M32" s="1478"/>
      <c r="N32" s="1477" t="n">
        <v>309</v>
      </c>
      <c r="O32" s="1478"/>
      <c r="P32" s="1477" t="n">
        <v>460</v>
      </c>
      <c r="Q32" s="1478"/>
      <c r="R32" s="1477" t="n">
        <v>410</v>
      </c>
      <c r="S32" s="1478"/>
      <c r="T32" s="1001" t="n">
        <v>289</v>
      </c>
      <c r="U32" s="1478"/>
      <c r="V32" s="1447" t="n">
        <v>618</v>
      </c>
      <c r="W32" s="1450"/>
      <c r="X32" s="775"/>
      <c r="Y32" s="1451" t="n">
        <f aca="false">SUM(B32:V32)</f>
        <v>3391</v>
      </c>
      <c r="Z32" s="1450"/>
    </row>
    <row r="33" customFormat="false" ht="16.5" hidden="false" customHeight="true" outlineLevel="0" collapsed="false">
      <c r="A33" s="126" t="s">
        <v>583</v>
      </c>
      <c r="B33" s="1001" t="n">
        <v>209</v>
      </c>
      <c r="C33" s="1001"/>
      <c r="D33" s="1477" t="n">
        <v>135</v>
      </c>
      <c r="E33" s="1478"/>
      <c r="F33" s="1477" t="n">
        <v>168</v>
      </c>
      <c r="G33" s="1478"/>
      <c r="H33" s="1477" t="n">
        <v>145</v>
      </c>
      <c r="I33" s="1478"/>
      <c r="J33" s="1477" t="n">
        <v>188</v>
      </c>
      <c r="K33" s="1478"/>
      <c r="L33" s="1477" t="n">
        <v>355</v>
      </c>
      <c r="M33" s="1478"/>
      <c r="N33" s="1477" t="n">
        <v>292</v>
      </c>
      <c r="O33" s="1478"/>
      <c r="P33" s="1477" t="n">
        <v>435</v>
      </c>
      <c r="Q33" s="1478"/>
      <c r="R33" s="1477" t="n">
        <v>386</v>
      </c>
      <c r="S33" s="1478"/>
      <c r="T33" s="1001" t="n">
        <v>293</v>
      </c>
      <c r="U33" s="1478"/>
      <c r="V33" s="1447" t="n">
        <v>584</v>
      </c>
      <c r="W33" s="1450"/>
      <c r="X33" s="775"/>
      <c r="Y33" s="1451" t="n">
        <f aca="false">SUM(B33:V33)</f>
        <v>3190</v>
      </c>
      <c r="Z33" s="1450"/>
    </row>
    <row r="34" customFormat="false" ht="16.5" hidden="false" customHeight="true" outlineLevel="0" collapsed="false">
      <c r="A34" s="126" t="s">
        <v>588</v>
      </c>
      <c r="B34" s="1447" t="n">
        <v>146</v>
      </c>
      <c r="C34" s="1479" t="s">
        <v>718</v>
      </c>
      <c r="D34" s="1448" t="n">
        <v>59</v>
      </c>
      <c r="E34" s="1463" t="s">
        <v>718</v>
      </c>
      <c r="F34" s="1448" t="n">
        <v>77</v>
      </c>
      <c r="G34" s="1463" t="s">
        <v>718</v>
      </c>
      <c r="H34" s="1448" t="n">
        <v>52</v>
      </c>
      <c r="I34" s="1463" t="s">
        <v>718</v>
      </c>
      <c r="J34" s="1448" t="n">
        <v>148</v>
      </c>
      <c r="K34" s="1463" t="s">
        <v>718</v>
      </c>
      <c r="L34" s="1448" t="n">
        <v>273</v>
      </c>
      <c r="M34" s="1463" t="s">
        <v>718</v>
      </c>
      <c r="N34" s="1448" t="n">
        <v>235</v>
      </c>
      <c r="O34" s="1463" t="s">
        <v>718</v>
      </c>
      <c r="P34" s="1448" t="n">
        <v>336</v>
      </c>
      <c r="Q34" s="1463" t="s">
        <v>718</v>
      </c>
      <c r="R34" s="1448" t="n">
        <v>276</v>
      </c>
      <c r="S34" s="1463" t="s">
        <v>718</v>
      </c>
      <c r="T34" s="1447" t="n">
        <v>234</v>
      </c>
      <c r="U34" s="1463" t="s">
        <v>718</v>
      </c>
      <c r="V34" s="1447" t="n">
        <v>462</v>
      </c>
      <c r="W34" s="1465" t="s">
        <v>718</v>
      </c>
      <c r="X34" s="775"/>
      <c r="Y34" s="1451" t="n">
        <f aca="false">SUM(B34:V34)</f>
        <v>2298</v>
      </c>
      <c r="Z34" s="1465" t="s">
        <v>718</v>
      </c>
    </row>
    <row r="35" customFormat="false" ht="16.5" hidden="false" customHeight="true" outlineLevel="0" collapsed="false">
      <c r="A35" s="126" t="s">
        <v>127</v>
      </c>
      <c r="B35" s="1447" t="n">
        <v>100</v>
      </c>
      <c r="C35" s="1479" t="s">
        <v>718</v>
      </c>
      <c r="D35" s="1448" t="n">
        <v>37</v>
      </c>
      <c r="E35" s="1463" t="s">
        <v>718</v>
      </c>
      <c r="F35" s="1448" t="n">
        <v>59</v>
      </c>
      <c r="G35" s="1463" t="s">
        <v>718</v>
      </c>
      <c r="H35" s="1448" t="n">
        <v>36</v>
      </c>
      <c r="I35" s="1463" t="s">
        <v>718</v>
      </c>
      <c r="J35" s="1448" t="n">
        <v>113</v>
      </c>
      <c r="K35" s="1463" t="s">
        <v>718</v>
      </c>
      <c r="L35" s="1448" t="n">
        <v>218</v>
      </c>
      <c r="M35" s="1463" t="s">
        <v>718</v>
      </c>
      <c r="N35" s="1448" t="n">
        <v>207</v>
      </c>
      <c r="O35" s="1463" t="s">
        <v>718</v>
      </c>
      <c r="P35" s="1448" t="n">
        <v>272</v>
      </c>
      <c r="Q35" s="1463" t="s">
        <v>718</v>
      </c>
      <c r="R35" s="1448" t="n">
        <v>214</v>
      </c>
      <c r="S35" s="1463" t="s">
        <v>718</v>
      </c>
      <c r="T35" s="1447" t="n">
        <v>203</v>
      </c>
      <c r="U35" s="1463" t="s">
        <v>718</v>
      </c>
      <c r="V35" s="1448" t="n">
        <v>430</v>
      </c>
      <c r="W35" s="1465" t="s">
        <v>718</v>
      </c>
      <c r="X35" s="1444"/>
      <c r="Y35" s="1451" t="n">
        <f aca="false">SUM(B35:V35)</f>
        <v>1889</v>
      </c>
      <c r="Z35" s="1465" t="s">
        <v>718</v>
      </c>
      <c r="AB35" s="5"/>
    </row>
    <row r="36" customFormat="false" ht="16.5" hidden="false" customHeight="true" outlineLevel="0" collapsed="false">
      <c r="A36" s="208" t="s">
        <v>136</v>
      </c>
      <c r="B36" s="1453" t="n">
        <v>74</v>
      </c>
      <c r="C36" s="1468" t="s">
        <v>718</v>
      </c>
      <c r="D36" s="1454" t="n">
        <v>26</v>
      </c>
      <c r="E36" s="1468" t="s">
        <v>718</v>
      </c>
      <c r="F36" s="1454" t="n">
        <v>54</v>
      </c>
      <c r="G36" s="1468" t="s">
        <v>718</v>
      </c>
      <c r="H36" s="1454" t="n">
        <v>29</v>
      </c>
      <c r="I36" s="1468" t="s">
        <v>718</v>
      </c>
      <c r="J36" s="1454" t="n">
        <v>61</v>
      </c>
      <c r="K36" s="1468" t="s">
        <v>718</v>
      </c>
      <c r="L36" s="1454" t="n">
        <v>184</v>
      </c>
      <c r="M36" s="1468" t="s">
        <v>718</v>
      </c>
      <c r="N36" s="1454" t="n">
        <v>172</v>
      </c>
      <c r="O36" s="1468" t="s">
        <v>718</v>
      </c>
      <c r="P36" s="1454" t="n">
        <v>229</v>
      </c>
      <c r="Q36" s="1468" t="s">
        <v>718</v>
      </c>
      <c r="R36" s="1454" t="n">
        <v>176</v>
      </c>
      <c r="S36" s="1470" t="s">
        <v>718</v>
      </c>
      <c r="T36" s="1453" t="n">
        <v>156</v>
      </c>
      <c r="U36" s="1470" t="s">
        <v>718</v>
      </c>
      <c r="V36" s="1453" t="n">
        <v>322</v>
      </c>
      <c r="W36" s="1472" t="s">
        <v>718</v>
      </c>
      <c r="X36" s="1444"/>
      <c r="Y36" s="1457" t="n">
        <f aca="false">SUM(B36:V36)</f>
        <v>1483</v>
      </c>
      <c r="Z36" s="1472" t="s">
        <v>718</v>
      </c>
    </row>
    <row r="37" customFormat="false" ht="16.5" hidden="false" customHeight="true" outlineLevel="0" collapsed="false">
      <c r="A37" s="416" t="s">
        <v>771</v>
      </c>
      <c r="H37" s="223" t="s">
        <v>772</v>
      </c>
      <c r="I37" s="220"/>
      <c r="J37" s="220"/>
      <c r="K37" s="220"/>
      <c r="L37" s="220"/>
      <c r="M37" s="220"/>
      <c r="N37" s="220"/>
      <c r="O37" s="220"/>
      <c r="P37" s="220"/>
      <c r="Q37" s="220"/>
      <c r="R37" s="220"/>
      <c r="S37" s="220"/>
      <c r="T37" s="220"/>
      <c r="Y37" s="1444"/>
      <c r="Z37" s="10"/>
    </row>
    <row r="38" customFormat="false" ht="16.5" hidden="false" customHeight="true" outlineLevel="0" collapsed="false">
      <c r="A38" s="1480" t="s">
        <v>824</v>
      </c>
      <c r="B38" s="1434"/>
      <c r="C38" s="1434"/>
      <c r="D38" s="1434"/>
      <c r="E38" s="1434"/>
      <c r="F38" s="1434"/>
      <c r="G38" s="1434"/>
      <c r="H38" s="1434"/>
      <c r="I38" s="1434"/>
      <c r="J38" s="1434"/>
      <c r="K38" s="1434"/>
      <c r="L38" s="1434"/>
      <c r="M38" s="1434"/>
      <c r="N38" s="1238"/>
      <c r="Z38" s="220"/>
    </row>
    <row r="39" customFormat="false" ht="13.5" hidden="false" customHeight="false" outlineLevel="0" collapsed="false">
      <c r="A39" s="1056"/>
      <c r="B39" s="1056"/>
      <c r="C39" s="1056"/>
      <c r="D39" s="1056"/>
      <c r="E39" s="1056"/>
      <c r="F39" s="1056"/>
      <c r="G39" s="1056"/>
      <c r="H39" s="1056"/>
      <c r="I39" s="1056"/>
      <c r="J39" s="1056"/>
      <c r="K39" s="1056"/>
      <c r="T39" s="10"/>
    </row>
    <row r="42" customFormat="false" ht="13.5" hidden="false" customHeight="false" outlineLevel="0" collapsed="false">
      <c r="F42" s="10"/>
    </row>
  </sheetData>
  <mergeCells count="37">
    <mergeCell ref="A2:B2"/>
    <mergeCell ref="B3:C3"/>
    <mergeCell ref="D3:E3"/>
    <mergeCell ref="F3:G3"/>
    <mergeCell ref="H3:I3"/>
    <mergeCell ref="J3:K3"/>
    <mergeCell ref="L3:M3"/>
    <mergeCell ref="N3:O3"/>
    <mergeCell ref="P3:Q3"/>
    <mergeCell ref="R3:S3"/>
    <mergeCell ref="T3:U3"/>
    <mergeCell ref="V3:W3"/>
    <mergeCell ref="Y3:Z3"/>
    <mergeCell ref="B15:C15"/>
    <mergeCell ref="D15:E15"/>
    <mergeCell ref="F15:G15"/>
    <mergeCell ref="H15:I15"/>
    <mergeCell ref="J15:K15"/>
    <mergeCell ref="L15:M15"/>
    <mergeCell ref="N15:O15"/>
    <mergeCell ref="P15:Q15"/>
    <mergeCell ref="R15:S15"/>
    <mergeCell ref="T15:U15"/>
    <mergeCell ref="V15:W15"/>
    <mergeCell ref="Y15:Z15"/>
    <mergeCell ref="B27:C27"/>
    <mergeCell ref="D27:E27"/>
    <mergeCell ref="F27:G27"/>
    <mergeCell ref="H27:I27"/>
    <mergeCell ref="J27:K27"/>
    <mergeCell ref="L27:M27"/>
    <mergeCell ref="N27:O27"/>
    <mergeCell ref="P27:Q27"/>
    <mergeCell ref="R27:S27"/>
    <mergeCell ref="T27:U27"/>
    <mergeCell ref="V27:W27"/>
    <mergeCell ref="Y27:Z27"/>
  </mergeCells>
  <printOptions headings="false" gridLines="false" gridLinesSet="true" horizontalCentered="false" verticalCentered="false"/>
  <pageMargins left="0.984027777777778" right="0.827083333333333"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11" min="2" style="41" width="9.87"/>
    <col collapsed="false" customWidth="true" hidden="false" outlineLevel="0" max="12" min="12" style="41" width="10.99"/>
    <col collapsed="false" customWidth="true" hidden="false" outlineLevel="0" max="13" min="13" style="41" width="1.75"/>
    <col collapsed="false" customWidth="true" hidden="false" outlineLevel="0" max="14" min="14" style="41" width="9.87"/>
    <col collapsed="false" customWidth="true" hidden="true" outlineLevel="0" max="15" min="15" style="41" width="9.36"/>
    <col collapsed="false" customWidth="false" hidden="false" outlineLevel="0" max="257" min="16" style="41" width="8.99"/>
  </cols>
  <sheetData>
    <row r="1" customFormat="false" ht="16.5" hidden="false" customHeight="true" outlineLevel="0" collapsed="false">
      <c r="A1" s="1481" t="s">
        <v>825</v>
      </c>
      <c r="B1" s="536"/>
      <c r="C1" s="536"/>
      <c r="D1" s="536"/>
      <c r="E1" s="58"/>
      <c r="F1" s="58"/>
      <c r="G1" s="58"/>
      <c r="H1" s="58"/>
      <c r="I1" s="58"/>
      <c r="J1" s="58"/>
      <c r="K1" s="58"/>
      <c r="L1" s="1482"/>
      <c r="M1" s="1482"/>
    </row>
    <row r="2" customFormat="false" ht="16.5" hidden="false" customHeight="true" outlineLevel="0" collapsed="false">
      <c r="A2" s="1483" t="s">
        <v>826</v>
      </c>
      <c r="N2" s="231" t="s">
        <v>827</v>
      </c>
    </row>
    <row r="3" customFormat="false" ht="16.5" hidden="false" customHeight="true" outlineLevel="0" collapsed="false">
      <c r="A3" s="87" t="s">
        <v>98</v>
      </c>
      <c r="B3" s="507" t="s">
        <v>265</v>
      </c>
      <c r="C3" s="964" t="s">
        <v>266</v>
      </c>
      <c r="D3" s="964" t="s">
        <v>267</v>
      </c>
      <c r="E3" s="964" t="s">
        <v>776</v>
      </c>
      <c r="F3" s="964" t="s">
        <v>271</v>
      </c>
      <c r="G3" s="964" t="s">
        <v>272</v>
      </c>
      <c r="H3" s="964" t="s">
        <v>273</v>
      </c>
      <c r="I3" s="964" t="s">
        <v>274</v>
      </c>
      <c r="J3" s="964" t="s">
        <v>275</v>
      </c>
      <c r="K3" s="964" t="s">
        <v>276</v>
      </c>
      <c r="L3" s="506" t="s">
        <v>277</v>
      </c>
      <c r="M3" s="694"/>
      <c r="N3" s="526" t="s">
        <v>241</v>
      </c>
    </row>
    <row r="4" customFormat="false" ht="16.5" hidden="false" customHeight="true" outlineLevel="0" collapsed="false">
      <c r="A4" s="708" t="s">
        <v>183</v>
      </c>
      <c r="B4" s="1474" t="n">
        <v>270</v>
      </c>
      <c r="C4" s="1484" t="n">
        <v>143</v>
      </c>
      <c r="D4" s="1484" t="n">
        <v>161</v>
      </c>
      <c r="E4" s="1484" t="n">
        <v>170</v>
      </c>
      <c r="F4" s="1484" t="n">
        <v>266</v>
      </c>
      <c r="G4" s="1484" t="n">
        <v>656</v>
      </c>
      <c r="H4" s="1484" t="n">
        <v>487</v>
      </c>
      <c r="I4" s="1484" t="n">
        <v>611</v>
      </c>
      <c r="J4" s="1484" t="n">
        <v>444</v>
      </c>
      <c r="K4" s="1484" t="n">
        <v>420</v>
      </c>
      <c r="L4" s="1485" t="n">
        <v>935</v>
      </c>
      <c r="M4" s="775"/>
      <c r="N4" s="1486" t="n">
        <f aca="false">SUM(B4:L4)</f>
        <v>4563</v>
      </c>
      <c r="O4" s="1487" t="n">
        <f aca="false">SUM(B4:K4)</f>
        <v>3628</v>
      </c>
    </row>
    <row r="5" customFormat="false" ht="16.5" hidden="false" customHeight="true" outlineLevel="0" collapsed="false">
      <c r="A5" s="126" t="s">
        <v>777</v>
      </c>
      <c r="B5" s="1001" t="n">
        <v>247</v>
      </c>
      <c r="C5" s="1002" t="n">
        <v>121</v>
      </c>
      <c r="D5" s="1002" t="n">
        <v>137</v>
      </c>
      <c r="E5" s="1002" t="n">
        <v>134</v>
      </c>
      <c r="F5" s="1002" t="n">
        <v>249</v>
      </c>
      <c r="G5" s="1002" t="n">
        <v>608</v>
      </c>
      <c r="H5" s="1002" t="n">
        <v>470</v>
      </c>
      <c r="I5" s="1002" t="n">
        <v>619</v>
      </c>
      <c r="J5" s="1002" t="n">
        <v>407</v>
      </c>
      <c r="K5" s="1002" t="n">
        <v>388</v>
      </c>
      <c r="L5" s="1488" t="n">
        <v>896</v>
      </c>
      <c r="M5" s="775"/>
      <c r="N5" s="1489" t="n">
        <f aca="false">SUM(B5:L5)</f>
        <v>4276</v>
      </c>
      <c r="O5" s="1487" t="n">
        <f aca="false">SUM(B5:K5)</f>
        <v>3380</v>
      </c>
    </row>
    <row r="6" customFormat="false" ht="16.5" hidden="false" customHeight="true" outlineLevel="0" collapsed="false">
      <c r="A6" s="126" t="s">
        <v>778</v>
      </c>
      <c r="B6" s="1001" t="n">
        <v>252</v>
      </c>
      <c r="C6" s="1002" t="n">
        <v>105</v>
      </c>
      <c r="D6" s="1002" t="n">
        <v>122</v>
      </c>
      <c r="E6" s="1002" t="n">
        <v>104</v>
      </c>
      <c r="F6" s="1002" t="n">
        <v>238</v>
      </c>
      <c r="G6" s="1002" t="n">
        <v>590</v>
      </c>
      <c r="H6" s="1002" t="n">
        <v>465</v>
      </c>
      <c r="I6" s="1002" t="n">
        <v>598</v>
      </c>
      <c r="J6" s="1002" t="n">
        <v>382</v>
      </c>
      <c r="K6" s="1002" t="n">
        <v>382</v>
      </c>
      <c r="L6" s="1488" t="n">
        <v>866</v>
      </c>
      <c r="M6" s="775"/>
      <c r="N6" s="1489" t="n">
        <f aca="false">SUM(B6:L6)</f>
        <v>4104</v>
      </c>
      <c r="O6" s="1487" t="n">
        <f aca="false">SUM(B6:K6)</f>
        <v>3238</v>
      </c>
    </row>
    <row r="7" customFormat="false" ht="16.5" hidden="false" customHeight="true" outlineLevel="0" collapsed="false">
      <c r="A7" s="126" t="s">
        <v>577</v>
      </c>
      <c r="B7" s="1001" t="n">
        <v>223</v>
      </c>
      <c r="C7" s="1002" t="n">
        <v>100</v>
      </c>
      <c r="D7" s="1002" t="n">
        <v>106</v>
      </c>
      <c r="E7" s="1002" t="n">
        <v>86</v>
      </c>
      <c r="F7" s="1002" t="n">
        <v>227</v>
      </c>
      <c r="G7" s="1002" t="n">
        <v>557</v>
      </c>
      <c r="H7" s="1002" t="n">
        <v>458</v>
      </c>
      <c r="I7" s="1002" t="n">
        <v>571</v>
      </c>
      <c r="J7" s="1002" t="n">
        <v>379</v>
      </c>
      <c r="K7" s="1002" t="n">
        <v>376</v>
      </c>
      <c r="L7" s="1488" t="n">
        <v>857</v>
      </c>
      <c r="M7" s="775"/>
      <c r="N7" s="1489" t="n">
        <f aca="false">SUM(B7:L7)</f>
        <v>3940</v>
      </c>
      <c r="O7" s="1487" t="n">
        <f aca="false">SUM(B7:K7)</f>
        <v>3083</v>
      </c>
    </row>
    <row r="8" customFormat="false" ht="16.5" hidden="false" customHeight="true" outlineLevel="0" collapsed="false">
      <c r="A8" s="718" t="s">
        <v>578</v>
      </c>
      <c r="B8" s="1001" t="n">
        <v>219</v>
      </c>
      <c r="C8" s="1002" t="n">
        <v>80</v>
      </c>
      <c r="D8" s="1002" t="n">
        <v>95</v>
      </c>
      <c r="E8" s="1002" t="n">
        <v>75</v>
      </c>
      <c r="F8" s="1002" t="n">
        <v>224</v>
      </c>
      <c r="G8" s="1002" t="n">
        <v>559</v>
      </c>
      <c r="H8" s="1002" t="n">
        <v>465</v>
      </c>
      <c r="I8" s="1002" t="n">
        <v>577</v>
      </c>
      <c r="J8" s="1002" t="n">
        <v>366</v>
      </c>
      <c r="K8" s="1002" t="n">
        <v>375</v>
      </c>
      <c r="L8" s="1488" t="n">
        <v>838</v>
      </c>
      <c r="M8" s="775"/>
      <c r="N8" s="1489" t="n">
        <f aca="false">SUM(B8:L8)</f>
        <v>3873</v>
      </c>
      <c r="O8" s="1487" t="n">
        <f aca="false">SUM(B8:K8)</f>
        <v>3035</v>
      </c>
    </row>
    <row r="9" customFormat="false" ht="16.5" hidden="false" customHeight="true" outlineLevel="0" collapsed="false">
      <c r="A9" s="126" t="s">
        <v>583</v>
      </c>
      <c r="B9" s="1001" t="n">
        <v>205</v>
      </c>
      <c r="C9" s="1002" t="n">
        <v>61</v>
      </c>
      <c r="D9" s="1002" t="n">
        <v>81</v>
      </c>
      <c r="E9" s="1002" t="n">
        <v>61</v>
      </c>
      <c r="F9" s="1002" t="n">
        <v>206</v>
      </c>
      <c r="G9" s="1002" t="n">
        <v>512</v>
      </c>
      <c r="H9" s="1002" t="n">
        <v>446</v>
      </c>
      <c r="I9" s="1002" t="n">
        <v>529</v>
      </c>
      <c r="J9" s="1002" t="n">
        <v>339</v>
      </c>
      <c r="K9" s="1002" t="n">
        <v>354</v>
      </c>
      <c r="L9" s="1488" t="n">
        <v>766</v>
      </c>
      <c r="M9" s="775"/>
      <c r="N9" s="1489" t="n">
        <f aca="false">SUM(B9:L9)</f>
        <v>3560</v>
      </c>
      <c r="O9" s="1487" t="n">
        <f aca="false">SUM(B9:K9)</f>
        <v>2794</v>
      </c>
    </row>
    <row r="10" customFormat="false" ht="16.5" hidden="false" customHeight="true" outlineLevel="0" collapsed="false">
      <c r="A10" s="126" t="s">
        <v>588</v>
      </c>
      <c r="B10" s="1001" t="n">
        <v>188</v>
      </c>
      <c r="C10" s="1002" t="n">
        <v>48</v>
      </c>
      <c r="D10" s="1002" t="n">
        <v>73</v>
      </c>
      <c r="E10" s="1002" t="n">
        <v>54</v>
      </c>
      <c r="F10" s="1002" t="n">
        <v>188</v>
      </c>
      <c r="G10" s="1002" t="n">
        <v>487</v>
      </c>
      <c r="H10" s="1002" t="n">
        <v>412</v>
      </c>
      <c r="I10" s="1002" t="n">
        <v>500</v>
      </c>
      <c r="J10" s="1002" t="n">
        <v>314</v>
      </c>
      <c r="K10" s="1002" t="n">
        <v>332</v>
      </c>
      <c r="L10" s="1488" t="n">
        <v>769</v>
      </c>
      <c r="M10" s="775"/>
      <c r="N10" s="1489" t="n">
        <f aca="false">SUM(B10:L10)</f>
        <v>3365</v>
      </c>
      <c r="O10" s="1487" t="n">
        <f aca="false">SUM(B10:K10)</f>
        <v>2596</v>
      </c>
    </row>
    <row r="11" customFormat="false" ht="16.5" hidden="false" customHeight="true" outlineLevel="0" collapsed="false">
      <c r="A11" s="126" t="s">
        <v>127</v>
      </c>
      <c r="B11" s="1001" t="n">
        <v>173</v>
      </c>
      <c r="C11" s="1002" t="n">
        <v>23</v>
      </c>
      <c r="D11" s="1002" t="n">
        <v>44</v>
      </c>
      <c r="E11" s="1002" t="n">
        <v>32</v>
      </c>
      <c r="F11" s="1002" t="n">
        <v>123</v>
      </c>
      <c r="G11" s="1002" t="n">
        <v>423</v>
      </c>
      <c r="H11" s="1002" t="n">
        <v>355</v>
      </c>
      <c r="I11" s="1002" t="n">
        <v>411</v>
      </c>
      <c r="J11" s="1002" t="n">
        <v>255</v>
      </c>
      <c r="K11" s="1002" t="n">
        <v>286</v>
      </c>
      <c r="L11" s="1488" t="n">
        <v>687</v>
      </c>
      <c r="M11" s="775"/>
      <c r="N11" s="1489" t="n">
        <f aca="false">SUM(B11:L11)</f>
        <v>2812</v>
      </c>
      <c r="O11" s="1487" t="n">
        <f aca="false">SUM(B11:K11)</f>
        <v>2125</v>
      </c>
      <c r="Q11" s="5"/>
    </row>
    <row r="12" customFormat="false" ht="16.5" hidden="false" customHeight="true" outlineLevel="0" collapsed="false">
      <c r="A12" s="208" t="s">
        <v>136</v>
      </c>
      <c r="B12" s="1453" t="n">
        <v>156</v>
      </c>
      <c r="C12" s="1490" t="n">
        <v>19</v>
      </c>
      <c r="D12" s="1490" t="n">
        <v>44</v>
      </c>
      <c r="E12" s="1490" t="n">
        <v>76</v>
      </c>
      <c r="F12" s="1490" t="n">
        <v>150</v>
      </c>
      <c r="G12" s="1490" t="n">
        <v>363</v>
      </c>
      <c r="H12" s="1490" t="n">
        <v>351</v>
      </c>
      <c r="I12" s="1490" t="n">
        <v>398</v>
      </c>
      <c r="J12" s="1490" t="n">
        <v>282</v>
      </c>
      <c r="K12" s="1491" t="n">
        <v>275</v>
      </c>
      <c r="L12" s="1492" t="n">
        <v>674</v>
      </c>
      <c r="M12" s="775"/>
      <c r="N12" s="1493" t="n">
        <v>2787</v>
      </c>
      <c r="O12" s="1494" t="n">
        <f aca="false">SUM(B12:K12)</f>
        <v>2114</v>
      </c>
    </row>
    <row r="13" s="10" customFormat="true" ht="4.5" hidden="false" customHeight="true" outlineLevel="0" collapsed="false">
      <c r="A13" s="58"/>
      <c r="B13" s="1458"/>
      <c r="C13" s="1458"/>
      <c r="D13" s="1458"/>
      <c r="E13" s="1458"/>
      <c r="F13" s="1458"/>
      <c r="G13" s="1458"/>
      <c r="H13" s="1458"/>
      <c r="I13" s="1458"/>
      <c r="J13" s="1458"/>
      <c r="K13" s="1458"/>
      <c r="L13" s="1458"/>
      <c r="M13" s="773"/>
      <c r="N13" s="1458"/>
      <c r="O13" s="1495"/>
    </row>
    <row r="14" customFormat="false" ht="16.5" hidden="false" customHeight="true" outlineLevel="0" collapsed="false">
      <c r="A14" s="948" t="s">
        <v>828</v>
      </c>
      <c r="K14" s="231"/>
      <c r="N14" s="231" t="s">
        <v>827</v>
      </c>
      <c r="O14" s="1487"/>
    </row>
    <row r="15" customFormat="false" ht="16.5" hidden="false" customHeight="true" outlineLevel="0" collapsed="false">
      <c r="A15" s="87" t="s">
        <v>98</v>
      </c>
      <c r="B15" s="507" t="s">
        <v>265</v>
      </c>
      <c r="C15" s="964" t="s">
        <v>266</v>
      </c>
      <c r="D15" s="964" t="s">
        <v>267</v>
      </c>
      <c r="E15" s="964" t="s">
        <v>776</v>
      </c>
      <c r="F15" s="964" t="s">
        <v>271</v>
      </c>
      <c r="G15" s="964" t="s">
        <v>272</v>
      </c>
      <c r="H15" s="964" t="s">
        <v>273</v>
      </c>
      <c r="I15" s="1496" t="s">
        <v>274</v>
      </c>
      <c r="J15" s="526" t="s">
        <v>275</v>
      </c>
      <c r="K15" s="764" t="s">
        <v>276</v>
      </c>
      <c r="L15" s="506" t="s">
        <v>277</v>
      </c>
      <c r="M15" s="694"/>
      <c r="N15" s="526" t="s">
        <v>241</v>
      </c>
      <c r="O15" s="1487"/>
    </row>
    <row r="16" customFormat="false" ht="16.5" hidden="false" customHeight="true" outlineLevel="0" collapsed="false">
      <c r="A16" s="708" t="s">
        <v>183</v>
      </c>
      <c r="B16" s="1474" t="n">
        <v>218</v>
      </c>
      <c r="C16" s="1484" t="n">
        <v>108</v>
      </c>
      <c r="D16" s="1484" t="n">
        <v>122</v>
      </c>
      <c r="E16" s="1484" t="n">
        <v>131</v>
      </c>
      <c r="F16" s="1484" t="n">
        <v>162</v>
      </c>
      <c r="G16" s="1484" t="n">
        <v>327</v>
      </c>
      <c r="H16" s="1484" t="n">
        <v>324</v>
      </c>
      <c r="I16" s="1484" t="n">
        <v>322</v>
      </c>
      <c r="J16" s="1484" t="n">
        <v>390</v>
      </c>
      <c r="K16" s="1484" t="n">
        <v>345</v>
      </c>
      <c r="L16" s="1485" t="n">
        <v>699</v>
      </c>
      <c r="M16" s="775"/>
      <c r="N16" s="1486" t="n">
        <f aca="false">SUM(B16:L16)</f>
        <v>3148</v>
      </c>
      <c r="O16" s="1487" t="n">
        <f aca="false">SUM(B16:K16)</f>
        <v>2449</v>
      </c>
    </row>
    <row r="17" customFormat="false" ht="16.5" hidden="false" customHeight="true" outlineLevel="0" collapsed="false">
      <c r="A17" s="126" t="s">
        <v>777</v>
      </c>
      <c r="B17" s="1001" t="n">
        <v>201</v>
      </c>
      <c r="C17" s="1002" t="n">
        <v>92</v>
      </c>
      <c r="D17" s="1002" t="n">
        <v>98</v>
      </c>
      <c r="E17" s="1002" t="n">
        <v>103</v>
      </c>
      <c r="F17" s="1002" t="n">
        <v>150</v>
      </c>
      <c r="G17" s="1002" t="n">
        <v>296</v>
      </c>
      <c r="H17" s="1002" t="n">
        <v>313</v>
      </c>
      <c r="I17" s="1002" t="n">
        <v>317</v>
      </c>
      <c r="J17" s="1002" t="n">
        <v>353</v>
      </c>
      <c r="K17" s="1002" t="n">
        <v>318</v>
      </c>
      <c r="L17" s="1488" t="n">
        <v>689</v>
      </c>
      <c r="M17" s="775"/>
      <c r="N17" s="1489" t="n">
        <f aca="false">SUM(B17:L17)</f>
        <v>2930</v>
      </c>
      <c r="O17" s="1487" t="n">
        <f aca="false">SUM(B17:K17)</f>
        <v>2241</v>
      </c>
    </row>
    <row r="18" customFormat="false" ht="16.5" hidden="false" customHeight="true" outlineLevel="0" collapsed="false">
      <c r="A18" s="126" t="s">
        <v>778</v>
      </c>
      <c r="B18" s="1001" t="n">
        <v>201</v>
      </c>
      <c r="C18" s="1002" t="n">
        <v>76</v>
      </c>
      <c r="D18" s="1002" t="n">
        <v>86</v>
      </c>
      <c r="E18" s="1002" t="n">
        <v>80</v>
      </c>
      <c r="F18" s="1002" t="n">
        <v>148</v>
      </c>
      <c r="G18" s="1002" t="n">
        <v>284</v>
      </c>
      <c r="H18" s="1002" t="n">
        <v>312</v>
      </c>
      <c r="I18" s="1002" t="n">
        <v>311</v>
      </c>
      <c r="J18" s="1002" t="n">
        <v>341</v>
      </c>
      <c r="K18" s="1002" t="n">
        <v>311</v>
      </c>
      <c r="L18" s="1488" t="n">
        <v>685</v>
      </c>
      <c r="M18" s="775"/>
      <c r="N18" s="1489" t="n">
        <f aca="false">SUM(B18:L18)</f>
        <v>2835</v>
      </c>
      <c r="O18" s="1487" t="n">
        <f aca="false">SUM(B18:K18)</f>
        <v>2150</v>
      </c>
    </row>
    <row r="19" customFormat="false" ht="16.5" hidden="false" customHeight="true" outlineLevel="0" collapsed="false">
      <c r="A19" s="126" t="s">
        <v>577</v>
      </c>
      <c r="B19" s="1001" t="n">
        <v>178</v>
      </c>
      <c r="C19" s="1002" t="n">
        <v>74</v>
      </c>
      <c r="D19" s="1002" t="n">
        <v>76</v>
      </c>
      <c r="E19" s="1002" t="n">
        <v>64</v>
      </c>
      <c r="F19" s="1002" t="n">
        <v>145</v>
      </c>
      <c r="G19" s="1002" t="n">
        <v>274</v>
      </c>
      <c r="H19" s="1002" t="n">
        <v>301</v>
      </c>
      <c r="I19" s="1002" t="n">
        <v>294</v>
      </c>
      <c r="J19" s="1002" t="n">
        <v>339</v>
      </c>
      <c r="K19" s="1002" t="n">
        <v>307</v>
      </c>
      <c r="L19" s="1488" t="n">
        <v>668</v>
      </c>
      <c r="M19" s="775"/>
      <c r="N19" s="1489" t="n">
        <f aca="false">SUM(B19:L19)</f>
        <v>2720</v>
      </c>
      <c r="O19" s="1487" t="n">
        <f aca="false">SUM(B19:K19)</f>
        <v>2052</v>
      </c>
    </row>
    <row r="20" customFormat="false" ht="16.5" hidden="false" customHeight="true" outlineLevel="0" collapsed="false">
      <c r="A20" s="718" t="s">
        <v>578</v>
      </c>
      <c r="B20" s="1001" t="n">
        <v>176</v>
      </c>
      <c r="C20" s="1002" t="n">
        <v>58</v>
      </c>
      <c r="D20" s="1002" t="n">
        <v>70</v>
      </c>
      <c r="E20" s="1002" t="n">
        <v>56</v>
      </c>
      <c r="F20" s="1002" t="n">
        <v>141</v>
      </c>
      <c r="G20" s="1002" t="n">
        <v>267</v>
      </c>
      <c r="H20" s="1002" t="n">
        <v>315</v>
      </c>
      <c r="I20" s="1002" t="n">
        <v>306</v>
      </c>
      <c r="J20" s="1002" t="n">
        <v>325</v>
      </c>
      <c r="K20" s="1002" t="n">
        <v>306</v>
      </c>
      <c r="L20" s="1488" t="n">
        <v>651</v>
      </c>
      <c r="M20" s="775"/>
      <c r="N20" s="1489" t="n">
        <f aca="false">SUM(B20:L20)</f>
        <v>2671</v>
      </c>
      <c r="O20" s="1487" t="n">
        <f aca="false">SUM(B20:K20)</f>
        <v>2020</v>
      </c>
    </row>
    <row r="21" customFormat="false" ht="16.5" hidden="false" customHeight="true" outlineLevel="0" collapsed="false">
      <c r="A21" s="126" t="s">
        <v>583</v>
      </c>
      <c r="B21" s="1001" t="n">
        <v>172</v>
      </c>
      <c r="C21" s="1002" t="n">
        <v>42</v>
      </c>
      <c r="D21" s="1002" t="n">
        <v>59</v>
      </c>
      <c r="E21" s="1002" t="n">
        <v>46</v>
      </c>
      <c r="F21" s="1002" t="n">
        <v>133</v>
      </c>
      <c r="G21" s="1002" t="n">
        <v>254</v>
      </c>
      <c r="H21" s="1002" t="n">
        <v>311</v>
      </c>
      <c r="I21" s="1002" t="n">
        <v>289</v>
      </c>
      <c r="J21" s="1002" t="n">
        <v>304</v>
      </c>
      <c r="K21" s="1002" t="n">
        <v>288</v>
      </c>
      <c r="L21" s="1488" t="n">
        <v>599</v>
      </c>
      <c r="M21" s="775"/>
      <c r="N21" s="1489" t="n">
        <f aca="false">SUM(B21:L21)</f>
        <v>2497</v>
      </c>
      <c r="O21" s="1487" t="n">
        <f aca="false">SUM(B21:K21)</f>
        <v>1898</v>
      </c>
    </row>
    <row r="22" customFormat="false" ht="16.5" hidden="false" customHeight="true" outlineLevel="0" collapsed="false">
      <c r="A22" s="126" t="s">
        <v>588</v>
      </c>
      <c r="B22" s="1001" t="n">
        <v>160</v>
      </c>
      <c r="C22" s="1002" t="n">
        <v>36</v>
      </c>
      <c r="D22" s="1002" t="n">
        <v>56</v>
      </c>
      <c r="E22" s="1002" t="n">
        <v>41</v>
      </c>
      <c r="F22" s="1002" t="n">
        <v>126</v>
      </c>
      <c r="G22" s="1002" t="n">
        <v>236</v>
      </c>
      <c r="H22" s="1002" t="n">
        <v>298</v>
      </c>
      <c r="I22" s="1002" t="n">
        <v>284</v>
      </c>
      <c r="J22" s="1002" t="n">
        <v>286</v>
      </c>
      <c r="K22" s="1002" t="n">
        <v>287</v>
      </c>
      <c r="L22" s="1488" t="n">
        <v>570</v>
      </c>
      <c r="M22" s="775"/>
      <c r="N22" s="1489" t="n">
        <f aca="false">SUM(B22:L22)</f>
        <v>2380</v>
      </c>
      <c r="O22" s="1487" t="n">
        <f aca="false">SUM(B22:K22)</f>
        <v>1810</v>
      </c>
    </row>
    <row r="23" customFormat="false" ht="16.5" hidden="false" customHeight="true" outlineLevel="0" collapsed="false">
      <c r="A23" s="126" t="s">
        <v>127</v>
      </c>
      <c r="B23" s="1447" t="n">
        <v>149</v>
      </c>
      <c r="C23" s="1497" t="n">
        <v>19</v>
      </c>
      <c r="D23" s="1497" t="n">
        <v>35</v>
      </c>
      <c r="E23" s="1497" t="n">
        <v>20</v>
      </c>
      <c r="F23" s="1497" t="n">
        <v>74</v>
      </c>
      <c r="G23" s="1497" t="n">
        <v>200</v>
      </c>
      <c r="H23" s="1497" t="n">
        <v>268</v>
      </c>
      <c r="I23" s="1497" t="n">
        <v>235</v>
      </c>
      <c r="J23" s="1497" t="n">
        <v>233</v>
      </c>
      <c r="K23" s="1497" t="n">
        <v>251</v>
      </c>
      <c r="L23" s="1488" t="n">
        <v>553</v>
      </c>
      <c r="M23" s="1444"/>
      <c r="N23" s="1489" t="n">
        <f aca="false">SUM(B23:L23)</f>
        <v>2037</v>
      </c>
      <c r="O23" s="1487" t="n">
        <f aca="false">SUM(B23:K23)</f>
        <v>1484</v>
      </c>
      <c r="Q23" s="5"/>
    </row>
    <row r="24" customFormat="false" ht="16.5" hidden="false" customHeight="true" outlineLevel="0" collapsed="false">
      <c r="A24" s="208" t="s">
        <v>136</v>
      </c>
      <c r="B24" s="1453" t="n">
        <v>138</v>
      </c>
      <c r="C24" s="1490" t="n">
        <v>16</v>
      </c>
      <c r="D24" s="1490" t="n">
        <v>35</v>
      </c>
      <c r="E24" s="1490" t="n">
        <v>64</v>
      </c>
      <c r="F24" s="1490" t="n">
        <v>112</v>
      </c>
      <c r="G24" s="1490" t="n">
        <v>157</v>
      </c>
      <c r="H24" s="1490" t="n">
        <v>268</v>
      </c>
      <c r="I24" s="1490" t="n">
        <v>230</v>
      </c>
      <c r="J24" s="1490" t="n">
        <v>262</v>
      </c>
      <c r="K24" s="1491" t="n">
        <v>238</v>
      </c>
      <c r="L24" s="1492" t="n">
        <v>548</v>
      </c>
      <c r="M24" s="1444"/>
      <c r="N24" s="1493" t="n">
        <v>2067</v>
      </c>
      <c r="O24" s="1487" t="n">
        <f aca="false">SUM(B24:K24)</f>
        <v>1520</v>
      </c>
    </row>
    <row r="25" s="10" customFormat="true" ht="4.5" hidden="false" customHeight="true" outlineLevel="0" collapsed="false">
      <c r="A25" s="58"/>
      <c r="B25" s="1458"/>
      <c r="C25" s="1458"/>
      <c r="D25" s="1458"/>
      <c r="E25" s="1458"/>
      <c r="F25" s="1458"/>
      <c r="G25" s="1458"/>
      <c r="H25" s="1458"/>
      <c r="I25" s="1458"/>
      <c r="J25" s="1458"/>
      <c r="K25" s="1458"/>
      <c r="L25" s="773"/>
      <c r="M25" s="1458"/>
      <c r="N25" s="1458"/>
      <c r="O25" s="1495"/>
    </row>
    <row r="26" customFormat="false" ht="16.5" hidden="false" customHeight="true" outlineLevel="0" collapsed="false">
      <c r="A26" s="948" t="s">
        <v>829</v>
      </c>
      <c r="K26" s="231"/>
      <c r="N26" s="231" t="s">
        <v>827</v>
      </c>
      <c r="O26" s="1487"/>
    </row>
    <row r="27" customFormat="false" ht="16.5" hidden="false" customHeight="true" outlineLevel="0" collapsed="false">
      <c r="A27" s="87" t="s">
        <v>98</v>
      </c>
      <c r="B27" s="507" t="s">
        <v>265</v>
      </c>
      <c r="C27" s="964" t="s">
        <v>266</v>
      </c>
      <c r="D27" s="964" t="s">
        <v>267</v>
      </c>
      <c r="E27" s="964" t="s">
        <v>776</v>
      </c>
      <c r="F27" s="964" t="s">
        <v>271</v>
      </c>
      <c r="G27" s="964" t="s">
        <v>272</v>
      </c>
      <c r="H27" s="964" t="s">
        <v>273</v>
      </c>
      <c r="I27" s="964" t="s">
        <v>274</v>
      </c>
      <c r="J27" s="964" t="s">
        <v>275</v>
      </c>
      <c r="K27" s="507" t="s">
        <v>276</v>
      </c>
      <c r="L27" s="966" t="s">
        <v>277</v>
      </c>
      <c r="M27" s="694"/>
      <c r="N27" s="526" t="s">
        <v>241</v>
      </c>
      <c r="O27" s="1487"/>
    </row>
    <row r="28" customFormat="false" ht="16.5" hidden="false" customHeight="true" outlineLevel="0" collapsed="false">
      <c r="A28" s="708" t="s">
        <v>183</v>
      </c>
      <c r="B28" s="1474" t="n">
        <v>22</v>
      </c>
      <c r="C28" s="1484" t="n">
        <v>19</v>
      </c>
      <c r="D28" s="1484" t="n">
        <v>17</v>
      </c>
      <c r="E28" s="1484" t="n">
        <v>24</v>
      </c>
      <c r="F28" s="1484" t="n">
        <v>59</v>
      </c>
      <c r="G28" s="1484" t="n">
        <v>222</v>
      </c>
      <c r="H28" s="1484" t="n">
        <v>72</v>
      </c>
      <c r="I28" s="1484" t="n">
        <v>180</v>
      </c>
      <c r="J28" s="1484" t="n">
        <v>30</v>
      </c>
      <c r="K28" s="1474" t="n">
        <v>34</v>
      </c>
      <c r="L28" s="1498" t="n">
        <v>153</v>
      </c>
      <c r="M28" s="775"/>
      <c r="N28" s="1486" t="n">
        <f aca="false">SUM(B28:L28)</f>
        <v>832</v>
      </c>
      <c r="O28" s="1487" t="n">
        <f aca="false">SUM(B28:K28)</f>
        <v>679</v>
      </c>
    </row>
    <row r="29" customFormat="false" ht="16.5" hidden="false" customHeight="true" outlineLevel="0" collapsed="false">
      <c r="A29" s="126" t="s">
        <v>777</v>
      </c>
      <c r="B29" s="1001" t="n">
        <v>16</v>
      </c>
      <c r="C29" s="1002" t="n">
        <v>15</v>
      </c>
      <c r="D29" s="1002" t="n">
        <v>15</v>
      </c>
      <c r="E29" s="1002" t="n">
        <v>17</v>
      </c>
      <c r="F29" s="1002" t="n">
        <v>66</v>
      </c>
      <c r="G29" s="1002" t="n">
        <v>244</v>
      </c>
      <c r="H29" s="1002" t="n">
        <v>63</v>
      </c>
      <c r="I29" s="1002" t="n">
        <v>218</v>
      </c>
      <c r="J29" s="1002" t="n">
        <v>21</v>
      </c>
      <c r="K29" s="1001" t="n">
        <v>23</v>
      </c>
      <c r="L29" s="990" t="n">
        <v>112</v>
      </c>
      <c r="M29" s="775"/>
      <c r="N29" s="1489" t="n">
        <f aca="false">SUM(B29:L29)</f>
        <v>810</v>
      </c>
      <c r="O29" s="1487" t="n">
        <f aca="false">SUM(B29:K29)</f>
        <v>698</v>
      </c>
    </row>
    <row r="30" customFormat="false" ht="16.5" hidden="false" customHeight="true" outlineLevel="0" collapsed="false">
      <c r="A30" s="126" t="s">
        <v>778</v>
      </c>
      <c r="B30" s="1001" t="n">
        <v>13</v>
      </c>
      <c r="C30" s="1002" t="n">
        <v>15</v>
      </c>
      <c r="D30" s="1002" t="n">
        <v>12</v>
      </c>
      <c r="E30" s="1002" t="n">
        <v>13</v>
      </c>
      <c r="F30" s="1002" t="n">
        <v>57</v>
      </c>
      <c r="G30" s="1002" t="n">
        <v>244</v>
      </c>
      <c r="H30" s="1002" t="n">
        <v>61</v>
      </c>
      <c r="I30" s="1002" t="n">
        <v>189</v>
      </c>
      <c r="J30" s="1002" t="n">
        <v>15</v>
      </c>
      <c r="K30" s="1001" t="n">
        <v>17</v>
      </c>
      <c r="L30" s="990" t="n">
        <v>89</v>
      </c>
      <c r="M30" s="775"/>
      <c r="N30" s="1489" t="n">
        <f aca="false">SUM(B30:L30)</f>
        <v>725</v>
      </c>
      <c r="O30" s="1487" t="n">
        <f aca="false">SUM(B30:K30)</f>
        <v>636</v>
      </c>
    </row>
    <row r="31" customFormat="false" ht="16.5" hidden="false" customHeight="true" outlineLevel="0" collapsed="false">
      <c r="A31" s="126" t="s">
        <v>577</v>
      </c>
      <c r="B31" s="1001" t="n">
        <v>10</v>
      </c>
      <c r="C31" s="1002" t="n">
        <v>11</v>
      </c>
      <c r="D31" s="1002" t="n">
        <v>8</v>
      </c>
      <c r="E31" s="1002" t="n">
        <v>13</v>
      </c>
      <c r="F31" s="1002" t="n">
        <v>52</v>
      </c>
      <c r="G31" s="1002" t="n">
        <v>224</v>
      </c>
      <c r="H31" s="1002" t="n">
        <v>54</v>
      </c>
      <c r="I31" s="1002" t="n">
        <v>178</v>
      </c>
      <c r="J31" s="1002" t="n">
        <v>12</v>
      </c>
      <c r="K31" s="1001" t="n">
        <v>15</v>
      </c>
      <c r="L31" s="990" t="n">
        <v>88</v>
      </c>
      <c r="M31" s="775"/>
      <c r="N31" s="1489" t="n">
        <f aca="false">SUM(B31:L31)</f>
        <v>665</v>
      </c>
      <c r="O31" s="1487" t="n">
        <f aca="false">SUM(B31:K31)</f>
        <v>577</v>
      </c>
    </row>
    <row r="32" customFormat="false" ht="16.5" hidden="false" customHeight="true" outlineLevel="0" collapsed="false">
      <c r="A32" s="718" t="s">
        <v>578</v>
      </c>
      <c r="B32" s="1001" t="n">
        <v>13</v>
      </c>
      <c r="C32" s="1002" t="n">
        <v>11</v>
      </c>
      <c r="D32" s="1002" t="n">
        <v>8</v>
      </c>
      <c r="E32" s="1002" t="n">
        <v>11</v>
      </c>
      <c r="F32" s="1002" t="n">
        <v>63</v>
      </c>
      <c r="G32" s="1002" t="n">
        <v>255</v>
      </c>
      <c r="H32" s="1002" t="n">
        <v>64</v>
      </c>
      <c r="I32" s="1002" t="n">
        <v>177</v>
      </c>
      <c r="J32" s="1002" t="n">
        <v>12</v>
      </c>
      <c r="K32" s="1001" t="n">
        <v>14</v>
      </c>
      <c r="L32" s="990" t="n">
        <v>103</v>
      </c>
      <c r="M32" s="775"/>
      <c r="N32" s="1489" t="n">
        <f aca="false">SUM(B32:L32)</f>
        <v>731</v>
      </c>
      <c r="O32" s="1487" t="n">
        <f aca="false">SUM(B32:K32)</f>
        <v>628</v>
      </c>
      <c r="P32" s="10"/>
    </row>
    <row r="33" customFormat="false" ht="16.5" hidden="false" customHeight="true" outlineLevel="0" collapsed="false">
      <c r="A33" s="126" t="s">
        <v>583</v>
      </c>
      <c r="B33" s="1001" t="n">
        <v>12</v>
      </c>
      <c r="C33" s="1002" t="n">
        <v>11</v>
      </c>
      <c r="D33" s="1002" t="n">
        <v>9</v>
      </c>
      <c r="E33" s="1002" t="n">
        <v>8</v>
      </c>
      <c r="F33" s="1002" t="n">
        <v>62</v>
      </c>
      <c r="G33" s="1002" t="n">
        <v>217</v>
      </c>
      <c r="H33" s="1002" t="n">
        <v>66</v>
      </c>
      <c r="I33" s="1002" t="n">
        <v>145</v>
      </c>
      <c r="J33" s="1002" t="n">
        <v>11</v>
      </c>
      <c r="K33" s="1001" t="n">
        <v>19</v>
      </c>
      <c r="L33" s="990" t="n">
        <v>104</v>
      </c>
      <c r="M33" s="775"/>
      <c r="N33" s="1489" t="n">
        <f aca="false">SUM(B33:L33)</f>
        <v>664</v>
      </c>
      <c r="O33" s="1487" t="n">
        <f aca="false">SUM(B33:K33)</f>
        <v>560</v>
      </c>
    </row>
    <row r="34" customFormat="false" ht="16.5" hidden="false" customHeight="true" outlineLevel="0" collapsed="false">
      <c r="A34" s="126" t="s">
        <v>588</v>
      </c>
      <c r="B34" s="1001" t="n">
        <v>12</v>
      </c>
      <c r="C34" s="1002" t="n">
        <v>8</v>
      </c>
      <c r="D34" s="1002" t="n">
        <v>7</v>
      </c>
      <c r="E34" s="1002" t="n">
        <v>8</v>
      </c>
      <c r="F34" s="1002" t="n">
        <v>52</v>
      </c>
      <c r="G34" s="1002" t="n">
        <v>225</v>
      </c>
      <c r="H34" s="1002" t="n">
        <v>64</v>
      </c>
      <c r="I34" s="1002" t="n">
        <v>150</v>
      </c>
      <c r="J34" s="1002" t="n">
        <v>9</v>
      </c>
      <c r="K34" s="1001" t="n">
        <v>11</v>
      </c>
      <c r="L34" s="990" t="n">
        <v>153</v>
      </c>
      <c r="M34" s="775"/>
      <c r="N34" s="1489" t="n">
        <f aca="false">SUM(B34:L34)</f>
        <v>699</v>
      </c>
      <c r="O34" s="1487" t="n">
        <f aca="false">SUM(B34:K34)</f>
        <v>546</v>
      </c>
    </row>
    <row r="35" customFormat="false" ht="16.5" hidden="false" customHeight="true" outlineLevel="0" collapsed="false">
      <c r="A35" s="126" t="s">
        <v>127</v>
      </c>
      <c r="B35" s="1447" t="n">
        <v>10</v>
      </c>
      <c r="C35" s="1497" t="n">
        <v>3</v>
      </c>
      <c r="D35" s="1497" t="n">
        <v>3</v>
      </c>
      <c r="E35" s="1497" t="n">
        <v>8</v>
      </c>
      <c r="F35" s="1497" t="n">
        <v>41</v>
      </c>
      <c r="G35" s="1497" t="n">
        <v>211</v>
      </c>
      <c r="H35" s="1497" t="n">
        <v>49</v>
      </c>
      <c r="I35" s="1497" t="n">
        <v>130</v>
      </c>
      <c r="J35" s="1497" t="n">
        <v>7</v>
      </c>
      <c r="K35" s="1447" t="n">
        <v>9</v>
      </c>
      <c r="L35" s="990" t="n">
        <v>95</v>
      </c>
      <c r="M35" s="1444"/>
      <c r="N35" s="1489" t="n">
        <f aca="false">SUM(B35:L35)</f>
        <v>566</v>
      </c>
      <c r="O35" s="1487" t="n">
        <f aca="false">SUM(B35:K35)</f>
        <v>471</v>
      </c>
      <c r="Q35" s="5"/>
    </row>
    <row r="36" customFormat="false" ht="16.5" hidden="false" customHeight="true" outlineLevel="0" collapsed="false">
      <c r="A36" s="208" t="s">
        <v>136</v>
      </c>
      <c r="B36" s="1453" t="n">
        <v>6</v>
      </c>
      <c r="C36" s="1490" t="n">
        <v>3</v>
      </c>
      <c r="D36" s="1490" t="n">
        <v>3</v>
      </c>
      <c r="E36" s="1490" t="n">
        <v>9</v>
      </c>
      <c r="F36" s="1490" t="n">
        <v>34</v>
      </c>
      <c r="G36" s="1490" t="n">
        <v>196</v>
      </c>
      <c r="H36" s="1490" t="n">
        <v>56</v>
      </c>
      <c r="I36" s="1490" t="n">
        <v>139</v>
      </c>
      <c r="J36" s="1490" t="n">
        <v>8</v>
      </c>
      <c r="K36" s="1453" t="n">
        <v>14</v>
      </c>
      <c r="L36" s="1499" t="n">
        <v>98</v>
      </c>
      <c r="M36" s="1444"/>
      <c r="N36" s="1493" t="n">
        <f aca="false">SUM(B36:L36)</f>
        <v>566</v>
      </c>
      <c r="O36" s="1487" t="n">
        <f aca="false">SUM(B36:K36)</f>
        <v>468</v>
      </c>
    </row>
    <row r="37" customFormat="false" ht="16.5" hidden="false" customHeight="true" outlineLevel="0" collapsed="false">
      <c r="A37" s="416" t="s">
        <v>771</v>
      </c>
      <c r="E37" s="223" t="s">
        <v>772</v>
      </c>
      <c r="F37" s="220"/>
      <c r="G37" s="220"/>
      <c r="H37" s="220"/>
    </row>
    <row r="38" customFormat="false" ht="16.5" hidden="false" customHeight="true" outlineLevel="0" collapsed="false">
      <c r="A38" s="29"/>
      <c r="B38" s="81"/>
      <c r="C38" s="81"/>
      <c r="D38" s="81"/>
      <c r="E38" s="81"/>
      <c r="F38" s="220"/>
      <c r="G38" s="220"/>
      <c r="H38" s="220"/>
      <c r="I38" s="220"/>
      <c r="J38" s="220"/>
      <c r="K38" s="220"/>
      <c r="L38" s="220"/>
      <c r="M38" s="220"/>
      <c r="N38" s="220"/>
      <c r="O38" s="220"/>
      <c r="P38" s="220"/>
    </row>
  </sheetData>
  <printOptions headings="false" gridLines="false" gridLinesSet="true" horizontalCentered="false" verticalCentered="false"/>
  <pageMargins left="0.708333333333333"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6" activeCellId="0" sqref="D56"/>
    </sheetView>
  </sheetViews>
  <sheetFormatPr defaultColWidth="8.96875" defaultRowHeight="13.5" zeroHeight="false" outlineLevelRow="0" outlineLevelCol="0"/>
  <sheetData>
    <row r="27" customFormat="false" ht="13.5" hidden="false" customHeight="false" outlineLevel="0" collapsed="false">
      <c r="A27"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3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18" min="1" style="0" width="4.12"/>
    <col collapsed="false" customWidth="true" hidden="false" outlineLevel="0" max="19" min="19" style="0" width="3.87"/>
    <col collapsed="false" customWidth="true" hidden="false" outlineLevel="0" max="20" min="20" style="0" width="3.75"/>
    <col collapsed="false" customWidth="true" hidden="false" outlineLevel="0" max="28" min="21" style="0" width="4.12"/>
    <col collapsed="false" customWidth="true" hidden="false" outlineLevel="0" max="29" min="29" style="0" width="4.62"/>
    <col collapsed="false" customWidth="true" hidden="false" outlineLevel="0" max="30" min="30" style="0" width="4.49"/>
    <col collapsed="false" customWidth="true" hidden="false" outlineLevel="0" max="31" min="31" style="0" width="4.12"/>
  </cols>
  <sheetData>
    <row r="4" customFormat="false" ht="16.5" hidden="false" customHeight="true" outlineLevel="0" collapsed="false">
      <c r="A4" s="31" t="s">
        <v>56</v>
      </c>
      <c r="B4" s="31"/>
      <c r="C4" s="32"/>
    </row>
    <row r="5" s="5" customFormat="true" ht="14.1" hidden="false" customHeight="true" outlineLevel="0" collapsed="false">
      <c r="A5" s="33" t="s">
        <v>57</v>
      </c>
      <c r="B5" s="33"/>
      <c r="C5" s="34" t="s">
        <v>58</v>
      </c>
      <c r="D5" s="34"/>
      <c r="E5" s="34"/>
      <c r="F5" s="35" t="s">
        <v>59</v>
      </c>
      <c r="G5" s="35"/>
      <c r="H5" s="35"/>
      <c r="I5" s="35"/>
      <c r="J5" s="36" t="s">
        <v>60</v>
      </c>
      <c r="K5" s="36"/>
      <c r="L5" s="36"/>
      <c r="M5" s="36"/>
      <c r="N5" s="37"/>
      <c r="O5" s="38"/>
      <c r="P5" s="38"/>
      <c r="Q5" s="39"/>
      <c r="R5" s="10"/>
      <c r="S5" s="10"/>
      <c r="T5" s="10"/>
      <c r="U5" s="10"/>
      <c r="V5" s="10"/>
      <c r="W5" s="10"/>
      <c r="X5" s="10"/>
      <c r="Y5" s="10"/>
      <c r="Z5" s="10"/>
      <c r="AA5" s="40"/>
      <c r="AB5" s="10"/>
      <c r="AC5" s="10"/>
      <c r="AD5" s="41"/>
    </row>
    <row r="6" s="5" customFormat="true" ht="14.1" hidden="false" customHeight="true" outlineLevel="0" collapsed="false">
      <c r="A6" s="42" t="s">
        <v>61</v>
      </c>
      <c r="B6" s="42"/>
      <c r="C6" s="43" t="s">
        <v>62</v>
      </c>
      <c r="D6" s="43"/>
      <c r="E6" s="43"/>
      <c r="F6" s="44" t="s">
        <v>63</v>
      </c>
      <c r="G6" s="44"/>
      <c r="H6" s="44"/>
      <c r="I6" s="44"/>
      <c r="J6" s="45" t="s">
        <v>64</v>
      </c>
      <c r="K6" s="45"/>
      <c r="L6" s="45"/>
      <c r="M6" s="45"/>
      <c r="N6" s="37"/>
      <c r="O6" s="38"/>
      <c r="P6" s="38"/>
      <c r="Q6" s="39"/>
      <c r="R6" s="10"/>
      <c r="S6" s="10"/>
      <c r="T6" s="10"/>
      <c r="U6" s="10"/>
      <c r="V6" s="10"/>
      <c r="W6" s="10"/>
      <c r="X6" s="10"/>
      <c r="Y6" s="10"/>
      <c r="Z6" s="10"/>
      <c r="AA6" s="46"/>
      <c r="AB6" s="10"/>
      <c r="AC6" s="10"/>
      <c r="AD6" s="41"/>
    </row>
    <row r="7" s="5" customFormat="true" ht="14.1" hidden="false" customHeight="true" outlineLevel="0" collapsed="false">
      <c r="A7" s="47" t="s">
        <v>65</v>
      </c>
      <c r="B7" s="47"/>
      <c r="C7" s="48" t="s">
        <v>66</v>
      </c>
      <c r="D7" s="48"/>
      <c r="E7" s="48"/>
      <c r="F7" s="49" t="s">
        <v>67</v>
      </c>
      <c r="G7" s="49"/>
      <c r="H7" s="49"/>
      <c r="I7" s="49"/>
      <c r="J7" s="50" t="s">
        <v>68</v>
      </c>
      <c r="K7" s="50"/>
      <c r="L7" s="50"/>
      <c r="M7" s="50"/>
      <c r="N7" s="38"/>
      <c r="O7" s="38"/>
      <c r="P7" s="38"/>
      <c r="Q7" s="39"/>
      <c r="R7" s="10"/>
      <c r="S7" s="10"/>
      <c r="T7" s="10"/>
      <c r="U7" s="10"/>
      <c r="V7" s="10"/>
      <c r="W7" s="10"/>
      <c r="X7" s="10"/>
      <c r="Y7" s="10"/>
      <c r="Z7" s="10"/>
      <c r="AA7" s="10"/>
      <c r="AB7" s="10"/>
      <c r="AC7" s="10"/>
      <c r="AD7" s="41"/>
    </row>
    <row r="8" s="5" customFormat="true" ht="14.1" hidden="false" customHeight="true" outlineLevel="0" collapsed="false">
      <c r="A8" s="47" t="s">
        <v>69</v>
      </c>
      <c r="B8" s="47"/>
      <c r="C8" s="48" t="s">
        <v>70</v>
      </c>
      <c r="D8" s="48"/>
      <c r="E8" s="48"/>
      <c r="F8" s="49" t="s">
        <v>71</v>
      </c>
      <c r="G8" s="49"/>
      <c r="H8" s="49"/>
      <c r="I8" s="49"/>
      <c r="J8" s="50" t="s">
        <v>72</v>
      </c>
      <c r="K8" s="50"/>
      <c r="L8" s="50"/>
      <c r="M8" s="50"/>
      <c r="N8" s="37"/>
      <c r="O8" s="38"/>
      <c r="P8" s="38"/>
      <c r="Q8" s="39"/>
      <c r="R8" s="10"/>
      <c r="S8" s="10"/>
      <c r="T8" s="10"/>
      <c r="U8" s="10"/>
      <c r="V8" s="10"/>
      <c r="W8" s="10"/>
      <c r="X8" s="10"/>
      <c r="Y8" s="10"/>
      <c r="Z8" s="10"/>
      <c r="AA8" s="46"/>
      <c r="AB8" s="10"/>
      <c r="AC8" s="10"/>
      <c r="AD8" s="41"/>
    </row>
    <row r="9" s="5" customFormat="true" ht="13.5" hidden="false" customHeight="true" outlineLevel="0" collapsed="false">
      <c r="A9" s="51" t="s">
        <v>73</v>
      </c>
      <c r="B9" s="51"/>
      <c r="C9" s="52" t="s">
        <v>74</v>
      </c>
      <c r="D9" s="52"/>
      <c r="E9" s="52"/>
      <c r="F9" s="53" t="s">
        <v>75</v>
      </c>
      <c r="G9" s="53"/>
      <c r="H9" s="53"/>
      <c r="I9" s="53"/>
      <c r="J9" s="54" t="s">
        <v>76</v>
      </c>
      <c r="K9" s="54"/>
      <c r="L9" s="54"/>
      <c r="M9" s="54"/>
      <c r="N9" s="38"/>
      <c r="O9" s="38"/>
      <c r="P9" s="38"/>
      <c r="Q9" s="39"/>
      <c r="R9" s="10"/>
      <c r="S9" s="10"/>
      <c r="T9" s="10"/>
      <c r="U9" s="10"/>
      <c r="V9" s="10"/>
      <c r="W9" s="10"/>
      <c r="X9" s="10"/>
      <c r="Y9" s="10"/>
      <c r="Z9" s="10"/>
      <c r="AA9" s="10"/>
      <c r="AB9" s="10"/>
      <c r="AC9" s="10"/>
      <c r="AD9" s="41"/>
    </row>
    <row r="10" s="5" customFormat="true" ht="13.5" hidden="false" customHeight="true" outlineLevel="0" collapsed="false">
      <c r="A10" s="55"/>
      <c r="B10" s="39"/>
      <c r="C10" s="55"/>
      <c r="D10" s="39"/>
      <c r="E10" s="39"/>
      <c r="F10" s="56"/>
      <c r="G10" s="39"/>
      <c r="H10" s="39"/>
      <c r="I10" s="39"/>
      <c r="J10" s="55"/>
      <c r="K10" s="39"/>
      <c r="L10" s="39"/>
      <c r="M10" s="39"/>
      <c r="N10" s="39"/>
      <c r="O10" s="39"/>
      <c r="P10" s="39"/>
      <c r="Q10" s="39"/>
      <c r="R10" s="10"/>
      <c r="S10" s="10"/>
      <c r="T10" s="10"/>
      <c r="U10" s="10"/>
      <c r="V10" s="10"/>
      <c r="W10" s="10"/>
      <c r="X10" s="10"/>
      <c r="Y10" s="10"/>
      <c r="Z10" s="10"/>
      <c r="AA10" s="10"/>
      <c r="AB10" s="10"/>
      <c r="AC10" s="10"/>
      <c r="AD10" s="41"/>
    </row>
    <row r="11" s="5" customFormat="true" ht="14.1" hidden="false" customHeight="true" outlineLevel="0" collapsed="false">
      <c r="A11" s="55"/>
      <c r="B11" s="39"/>
      <c r="C11" s="55"/>
      <c r="D11" s="39"/>
      <c r="E11" s="39"/>
      <c r="F11" s="56"/>
      <c r="G11" s="39"/>
      <c r="H11" s="39"/>
      <c r="I11" s="39"/>
      <c r="J11" s="55"/>
      <c r="K11" s="39"/>
      <c r="L11" s="39"/>
      <c r="M11" s="39"/>
      <c r="N11" s="39"/>
      <c r="O11" s="39"/>
      <c r="P11" s="39"/>
      <c r="Q11" s="39"/>
      <c r="R11" s="10"/>
      <c r="S11" s="10"/>
      <c r="T11" s="10"/>
      <c r="U11" s="10"/>
      <c r="V11" s="10"/>
      <c r="W11" s="10"/>
      <c r="X11" s="10"/>
      <c r="Y11" s="10"/>
      <c r="Z11" s="10"/>
      <c r="AA11" s="10"/>
      <c r="AB11" s="10"/>
      <c r="AC11" s="10"/>
      <c r="AD11" s="41"/>
    </row>
    <row r="12" s="5" customFormat="true" ht="13.5" hidden="false" customHeight="true" outlineLevel="0" collapsed="false">
      <c r="A12" s="57"/>
      <c r="B12" s="39"/>
      <c r="C12" s="39"/>
      <c r="D12" s="39"/>
      <c r="E12" s="39"/>
      <c r="F12" s="39"/>
      <c r="G12" s="39"/>
      <c r="H12" s="39"/>
      <c r="I12" s="39"/>
      <c r="J12" s="39"/>
      <c r="K12" s="39"/>
      <c r="L12" s="39"/>
      <c r="M12" s="39"/>
      <c r="N12" s="39"/>
      <c r="O12" s="39"/>
      <c r="P12" s="39"/>
      <c r="Q12" s="39"/>
      <c r="R12" s="10"/>
      <c r="S12" s="10"/>
      <c r="T12" s="10"/>
      <c r="U12" s="10"/>
      <c r="V12" s="10"/>
      <c r="W12" s="10"/>
      <c r="X12" s="10"/>
      <c r="Y12" s="10"/>
      <c r="Z12" s="10"/>
      <c r="AA12" s="58"/>
      <c r="AB12" s="10"/>
      <c r="AC12" s="10"/>
      <c r="AD12" s="41"/>
    </row>
    <row r="13" s="5" customFormat="true" ht="14.1" hidden="false" customHeight="true" outlineLevel="0" collapsed="false">
      <c r="A13" s="59" t="s">
        <v>77</v>
      </c>
      <c r="B13" s="59"/>
      <c r="C13" s="59"/>
      <c r="D13" s="59"/>
      <c r="E13" s="59"/>
      <c r="F13" s="59"/>
      <c r="G13" s="59"/>
      <c r="H13" s="59"/>
      <c r="I13" s="60" t="s">
        <v>78</v>
      </c>
      <c r="J13" s="60"/>
      <c r="K13" s="60"/>
      <c r="L13" s="60"/>
      <c r="M13" s="60"/>
      <c r="N13" s="60"/>
      <c r="O13" s="60"/>
      <c r="P13" s="60"/>
      <c r="Q13" s="60"/>
      <c r="R13" s="10"/>
      <c r="S13" s="10"/>
      <c r="T13" s="10"/>
      <c r="U13" s="10"/>
      <c r="V13" s="10"/>
      <c r="W13" s="10"/>
      <c r="X13" s="10"/>
      <c r="Y13" s="10"/>
      <c r="Z13" s="10"/>
      <c r="AA13" s="10"/>
      <c r="AB13" s="10"/>
      <c r="AC13" s="10"/>
      <c r="AD13" s="41"/>
    </row>
    <row r="14" s="5" customFormat="true" ht="234.95" hidden="false" customHeight="true" outlineLevel="0" collapsed="false">
      <c r="A14" s="10"/>
      <c r="B14" s="10"/>
      <c r="C14" s="10"/>
      <c r="D14" s="10"/>
      <c r="E14" s="10"/>
      <c r="F14" s="10"/>
      <c r="G14" s="10"/>
      <c r="Q14" s="10"/>
      <c r="R14" s="10"/>
      <c r="S14" s="10"/>
      <c r="T14" s="10"/>
      <c r="U14" s="10"/>
      <c r="V14" s="10"/>
      <c r="W14" s="10"/>
      <c r="X14" s="10"/>
      <c r="Y14" s="10"/>
      <c r="Z14" s="10"/>
      <c r="AA14" s="10"/>
      <c r="AB14" s="10"/>
      <c r="AC14" s="10"/>
      <c r="AD14" s="41"/>
    </row>
    <row r="15" s="5" customFormat="true" ht="16.5" hidden="false" customHeight="true" outlineLevel="0" collapsed="false">
      <c r="A15" s="10"/>
      <c r="B15" s="61"/>
      <c r="C15" s="61"/>
      <c r="D15" s="61"/>
      <c r="E15" s="61"/>
      <c r="F15" s="61"/>
      <c r="G15" s="61"/>
      <c r="H15" s="61"/>
      <c r="I15" s="61"/>
      <c r="J15" s="61"/>
      <c r="K15" s="61"/>
      <c r="L15" s="61"/>
      <c r="M15" s="61"/>
      <c r="N15" s="61"/>
      <c r="O15" s="61"/>
      <c r="P15" s="10"/>
      <c r="Q15" s="10"/>
      <c r="R15" s="10"/>
      <c r="S15" s="10"/>
      <c r="T15" s="62" t="s">
        <v>79</v>
      </c>
      <c r="U15" s="62"/>
      <c r="V15" s="62"/>
      <c r="W15" s="62"/>
      <c r="X15" s="29"/>
      <c r="Y15" s="29"/>
      <c r="Z15" s="29"/>
      <c r="AA15" s="10"/>
      <c r="AB15" s="63"/>
      <c r="AC15" s="63"/>
      <c r="AD15" s="63"/>
    </row>
    <row r="16" s="5" customFormat="true" ht="16.5" hidden="false" customHeight="true" outlineLevel="0" collapsed="false">
      <c r="A16" s="10"/>
      <c r="B16" s="61"/>
      <c r="C16" s="61"/>
      <c r="D16" s="61"/>
      <c r="E16" s="61"/>
      <c r="F16" s="61"/>
      <c r="G16" s="61"/>
      <c r="H16" s="61"/>
      <c r="I16" s="61"/>
      <c r="J16" s="61"/>
      <c r="K16" s="61"/>
      <c r="L16" s="61"/>
      <c r="M16" s="61"/>
      <c r="N16" s="61"/>
      <c r="O16" s="61"/>
      <c r="P16" s="10"/>
      <c r="Q16" s="10"/>
      <c r="R16" s="64" t="s">
        <v>80</v>
      </c>
      <c r="S16" s="65" t="n">
        <v>19633</v>
      </c>
      <c r="T16" s="65"/>
      <c r="U16" s="65"/>
      <c r="V16" s="65"/>
      <c r="W16" s="66" t="s">
        <v>81</v>
      </c>
      <c r="X16" s="28"/>
      <c r="Y16" s="28"/>
      <c r="Z16" s="28"/>
      <c r="AA16" s="28"/>
      <c r="AB16" s="28"/>
      <c r="AC16" s="28"/>
      <c r="AD16" s="28"/>
    </row>
    <row r="17" s="5" customFormat="true" ht="16.5" hidden="false" customHeight="true" outlineLevel="0" collapsed="false">
      <c r="A17" s="10"/>
      <c r="B17" s="61"/>
      <c r="C17" s="61"/>
      <c r="D17" s="61"/>
      <c r="E17" s="61"/>
      <c r="F17" s="61"/>
      <c r="G17" s="61"/>
      <c r="H17" s="61"/>
      <c r="I17" s="61"/>
      <c r="J17" s="61"/>
      <c r="K17" s="61"/>
      <c r="L17" s="61"/>
      <c r="M17" s="61"/>
      <c r="N17" s="61"/>
      <c r="O17" s="61"/>
      <c r="P17" s="10"/>
      <c r="Q17" s="10"/>
      <c r="R17" s="58"/>
      <c r="S17" s="65"/>
      <c r="U17" s="65"/>
      <c r="V17" s="65"/>
      <c r="W17" s="66" t="s">
        <v>82</v>
      </c>
      <c r="X17" s="28"/>
      <c r="Y17" s="28"/>
      <c r="Z17" s="28"/>
      <c r="AA17" s="28"/>
      <c r="AB17" s="28"/>
      <c r="AC17" s="28"/>
      <c r="AD17" s="28"/>
      <c r="AE17" s="28"/>
    </row>
    <row r="18" s="5" customFormat="true" ht="16.5" hidden="false" customHeight="true" outlineLevel="0" collapsed="false">
      <c r="A18" s="10"/>
      <c r="B18" s="61"/>
      <c r="C18" s="61"/>
      <c r="D18" s="61"/>
      <c r="E18" s="61"/>
      <c r="F18" s="61"/>
      <c r="G18" s="61"/>
      <c r="H18" s="61"/>
      <c r="I18" s="61"/>
      <c r="J18" s="61"/>
      <c r="K18" s="61"/>
      <c r="L18" s="61"/>
      <c r="M18" s="61"/>
      <c r="N18" s="61"/>
      <c r="O18" s="61"/>
      <c r="P18" s="10"/>
      <c r="Q18" s="10"/>
      <c r="R18" s="64" t="s">
        <v>80</v>
      </c>
      <c r="S18" s="65" t="n">
        <v>20210</v>
      </c>
      <c r="T18" s="65"/>
      <c r="U18" s="65"/>
      <c r="V18" s="65"/>
      <c r="W18" s="66" t="s">
        <v>83</v>
      </c>
      <c r="X18" s="28"/>
      <c r="Y18" s="28"/>
      <c r="Z18" s="28"/>
      <c r="AA18" s="10"/>
      <c r="AB18" s="63"/>
      <c r="AC18" s="67"/>
      <c r="AD18" s="67"/>
    </row>
    <row r="19" s="5" customFormat="true" ht="16.5" hidden="false" customHeight="true" outlineLevel="0" collapsed="false">
      <c r="A19" s="10"/>
      <c r="B19" s="61"/>
      <c r="C19" s="61"/>
      <c r="D19" s="61"/>
      <c r="E19" s="61"/>
      <c r="F19" s="61"/>
      <c r="G19" s="61"/>
      <c r="H19" s="61"/>
      <c r="I19" s="61"/>
      <c r="J19" s="61"/>
      <c r="K19" s="61"/>
      <c r="L19" s="61"/>
      <c r="M19" s="61"/>
      <c r="N19" s="61"/>
      <c r="O19" s="61"/>
      <c r="P19" s="10"/>
      <c r="Q19" s="10"/>
      <c r="R19" s="64" t="s">
        <v>80</v>
      </c>
      <c r="S19" s="65" t="n">
        <v>38433</v>
      </c>
      <c r="T19" s="65"/>
      <c r="U19" s="65"/>
      <c r="V19" s="65"/>
      <c r="W19" s="66" t="s">
        <v>84</v>
      </c>
      <c r="X19" s="28"/>
      <c r="Y19" s="28"/>
      <c r="Z19" s="29"/>
      <c r="AA19" s="10"/>
      <c r="AB19" s="63"/>
      <c r="AC19" s="67"/>
      <c r="AD19" s="67"/>
    </row>
    <row r="20" s="5" customFormat="true" ht="16.5" hidden="false" customHeight="true" outlineLevel="0" collapsed="false">
      <c r="A20" s="10"/>
      <c r="B20" s="61"/>
      <c r="C20" s="61"/>
      <c r="D20" s="61"/>
      <c r="E20" s="61"/>
      <c r="F20" s="61"/>
      <c r="G20" s="61"/>
      <c r="H20" s="61"/>
      <c r="I20" s="61"/>
      <c r="J20" s="61"/>
      <c r="K20" s="61"/>
      <c r="L20" s="61"/>
      <c r="M20" s="61"/>
      <c r="N20" s="61"/>
      <c r="O20" s="61"/>
      <c r="P20" s="10"/>
      <c r="Q20" s="10"/>
      <c r="R20" s="10"/>
      <c r="S20" s="58"/>
      <c r="T20" s="65"/>
      <c r="U20" s="65"/>
      <c r="V20" s="65"/>
      <c r="W20" s="28"/>
      <c r="X20" s="28"/>
      <c r="Y20" s="28"/>
      <c r="Z20" s="29"/>
      <c r="AA20" s="10"/>
      <c r="AB20" s="63"/>
      <c r="AC20" s="67"/>
      <c r="AD20" s="67"/>
    </row>
    <row r="21" s="5" customFormat="true" ht="16.5" hidden="false" customHeight="true" outlineLevel="0" collapsed="false">
      <c r="A21" s="68" t="s">
        <v>85</v>
      </c>
      <c r="B21" s="68"/>
      <c r="C21" s="68"/>
      <c r="D21" s="68"/>
      <c r="E21" s="68"/>
      <c r="F21" s="68"/>
      <c r="G21" s="68"/>
      <c r="H21" s="68"/>
      <c r="I21" s="68"/>
      <c r="J21" s="69"/>
      <c r="K21" s="69"/>
      <c r="L21" s="69"/>
      <c r="M21" s="69"/>
      <c r="N21" s="69"/>
      <c r="O21" s="69"/>
      <c r="P21" s="10"/>
      <c r="Q21" s="10"/>
      <c r="R21" s="10"/>
      <c r="S21" s="10"/>
      <c r="T21" s="10"/>
      <c r="U21" s="10"/>
      <c r="V21" s="10"/>
      <c r="W21" s="10"/>
      <c r="X21" s="10"/>
      <c r="Y21" s="10"/>
      <c r="Z21" s="10"/>
      <c r="AA21" s="10"/>
      <c r="AB21" s="70" t="s">
        <v>86</v>
      </c>
      <c r="AC21" s="70"/>
      <c r="AD21" s="70"/>
    </row>
    <row r="22" s="5" customFormat="true" ht="14.1" hidden="false" customHeight="true" outlineLevel="0" collapsed="false">
      <c r="A22" s="71" t="s">
        <v>57</v>
      </c>
      <c r="B22" s="71"/>
      <c r="C22" s="71"/>
      <c r="D22" s="72" t="s">
        <v>87</v>
      </c>
      <c r="E22" s="72"/>
      <c r="F22" s="72"/>
      <c r="G22" s="73" t="s">
        <v>88</v>
      </c>
      <c r="H22" s="73"/>
      <c r="I22" s="73"/>
      <c r="J22" s="73" t="s">
        <v>89</v>
      </c>
      <c r="K22" s="73"/>
      <c r="L22" s="73"/>
      <c r="M22" s="73" t="s">
        <v>90</v>
      </c>
      <c r="N22" s="73"/>
      <c r="O22" s="73"/>
      <c r="P22" s="73" t="s">
        <v>91</v>
      </c>
      <c r="Q22" s="73"/>
      <c r="R22" s="73"/>
      <c r="S22" s="73" t="s">
        <v>92</v>
      </c>
      <c r="T22" s="73"/>
      <c r="U22" s="73"/>
      <c r="V22" s="73" t="s">
        <v>93</v>
      </c>
      <c r="W22" s="73"/>
      <c r="X22" s="73"/>
      <c r="Y22" s="73" t="s">
        <v>94</v>
      </c>
      <c r="Z22" s="73"/>
      <c r="AA22" s="73"/>
      <c r="AB22" s="74" t="s">
        <v>32</v>
      </c>
      <c r="AC22" s="74"/>
      <c r="AD22" s="74"/>
    </row>
    <row r="23" s="5" customFormat="true" ht="28.5" hidden="false" customHeight="true" outlineLevel="0" collapsed="false">
      <c r="A23" s="75" t="s">
        <v>95</v>
      </c>
      <c r="B23" s="75"/>
      <c r="C23" s="75"/>
      <c r="D23" s="76" t="n">
        <v>272.15</v>
      </c>
      <c r="E23" s="76"/>
      <c r="F23" s="76"/>
      <c r="G23" s="77" t="n">
        <v>31.44</v>
      </c>
      <c r="H23" s="77"/>
      <c r="I23" s="77"/>
      <c r="J23" s="77" t="n">
        <v>16.75</v>
      </c>
      <c r="K23" s="77"/>
      <c r="L23" s="77"/>
      <c r="M23" s="77" t="n">
        <v>11.87</v>
      </c>
      <c r="N23" s="77"/>
      <c r="O23" s="77"/>
      <c r="P23" s="77" t="n">
        <v>0.17</v>
      </c>
      <c r="Q23" s="77"/>
      <c r="R23" s="77"/>
      <c r="S23" s="77" t="n">
        <v>59.9</v>
      </c>
      <c r="T23" s="77"/>
      <c r="U23" s="77"/>
      <c r="V23" s="77" t="n">
        <v>47.67</v>
      </c>
      <c r="W23" s="77"/>
      <c r="X23" s="77"/>
      <c r="Y23" s="77" t="n">
        <v>4.23</v>
      </c>
      <c r="Z23" s="77"/>
      <c r="AA23" s="77"/>
      <c r="AB23" s="78" t="n">
        <v>100.12</v>
      </c>
      <c r="AC23" s="78"/>
      <c r="AD23" s="78"/>
    </row>
    <row r="24" s="5" customFormat="true" ht="14.1" hidden="false" customHeight="true" outlineLevel="0" collapsed="false">
      <c r="A24" s="79" t="s">
        <v>96</v>
      </c>
      <c r="B24" s="80"/>
      <c r="C24" s="80"/>
      <c r="D24" s="80"/>
      <c r="E24" s="80"/>
      <c r="F24" s="80"/>
      <c r="G24" s="80"/>
      <c r="H24" s="80"/>
      <c r="I24" s="80"/>
      <c r="J24" s="80"/>
      <c r="K24" s="80"/>
      <c r="L24" s="80"/>
      <c r="M24" s="80"/>
      <c r="N24" s="80"/>
      <c r="O24" s="80"/>
      <c r="P24" s="29"/>
      <c r="Q24" s="10"/>
      <c r="R24" s="29"/>
      <c r="S24" s="81"/>
      <c r="T24" s="81"/>
      <c r="U24" s="81"/>
      <c r="V24" s="81"/>
      <c r="W24" s="81"/>
      <c r="X24" s="81"/>
      <c r="Y24" s="81"/>
      <c r="Z24" s="81"/>
      <c r="AA24" s="81"/>
      <c r="AB24" s="81"/>
      <c r="AC24" s="81"/>
      <c r="AD24" s="41"/>
    </row>
    <row r="25" customFormat="false" ht="13.5" hidden="false" customHeight="false" outlineLevel="0" collapsed="false">
      <c r="AA25" s="82"/>
    </row>
    <row r="27" customFormat="false" ht="13.5" hidden="false" customHeight="false" outlineLevel="0" collapsed="false">
      <c r="A27" s="83"/>
    </row>
    <row r="38" customFormat="false" ht="13.5" hidden="false" customHeight="false" outlineLevel="0" collapsed="false">
      <c r="A38" s="83"/>
      <c r="B38" s="83"/>
    </row>
  </sheetData>
  <mergeCells count="49">
    <mergeCell ref="A5:B5"/>
    <mergeCell ref="C5:E5"/>
    <mergeCell ref="F5:I5"/>
    <mergeCell ref="J5:M5"/>
    <mergeCell ref="A6:B6"/>
    <mergeCell ref="C6:E6"/>
    <mergeCell ref="F6:I6"/>
    <mergeCell ref="J6:M6"/>
    <mergeCell ref="A7:B7"/>
    <mergeCell ref="C7:E7"/>
    <mergeCell ref="F7:I7"/>
    <mergeCell ref="J7:M7"/>
    <mergeCell ref="A8:B8"/>
    <mergeCell ref="C8:E8"/>
    <mergeCell ref="F8:I8"/>
    <mergeCell ref="J8:M8"/>
    <mergeCell ref="A9:B9"/>
    <mergeCell ref="C9:E9"/>
    <mergeCell ref="F9:I9"/>
    <mergeCell ref="J9:M9"/>
    <mergeCell ref="A13:H13"/>
    <mergeCell ref="I13:Q13"/>
    <mergeCell ref="T15:W15"/>
    <mergeCell ref="AB15:AD15"/>
    <mergeCell ref="S16:V16"/>
    <mergeCell ref="S18:V18"/>
    <mergeCell ref="S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F23"/>
    <mergeCell ref="G23:I23"/>
    <mergeCell ref="J23:L23"/>
    <mergeCell ref="M23:O23"/>
    <mergeCell ref="P23:R23"/>
    <mergeCell ref="S23:U23"/>
    <mergeCell ref="V23:X23"/>
    <mergeCell ref="Y23:AA23"/>
    <mergeCell ref="AB23:AD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R25" activeCellId="0" sqref="R25"/>
    </sheetView>
  </sheetViews>
  <sheetFormatPr defaultColWidth="8.9921875" defaultRowHeight="13.5" zeroHeight="false" outlineLevelRow="0" outlineLevelCol="0"/>
  <cols>
    <col collapsed="false" customWidth="true" hidden="false" outlineLevel="0" max="6" min="1" style="5" width="7.62"/>
    <col collapsed="false" customWidth="true" hidden="false" outlineLevel="0" max="7" min="7" style="5" width="8.86"/>
    <col collapsed="false" customWidth="true" hidden="false" outlineLevel="0" max="8" min="8" style="84" width="7.62"/>
    <col collapsed="false" customWidth="true" hidden="false" outlineLevel="0" max="12" min="9" style="5" width="7.62"/>
    <col collapsed="false" customWidth="true" hidden="false" outlineLevel="0" max="13" min="13" style="5" width="5.25"/>
    <col collapsed="false" customWidth="true" hidden="false" outlineLevel="0" max="14" min="14" style="5" width="5.36"/>
    <col collapsed="false" customWidth="true" hidden="false" outlineLevel="0" max="15" min="15" style="5" width="7.62"/>
    <col collapsed="false" customWidth="true" hidden="false" outlineLevel="0" max="16" min="16" style="5" width="12.12"/>
    <col collapsed="false" customWidth="true" hidden="false" outlineLevel="0" max="17" min="17" style="5" width="4.75"/>
    <col collapsed="false" customWidth="false" hidden="false" outlineLevel="0" max="257" min="18" style="5" width="8.99"/>
  </cols>
  <sheetData>
    <row r="1" customFormat="false" ht="16.5" hidden="false" customHeight="true" outlineLevel="0" collapsed="false">
      <c r="A1" s="85" t="s">
        <v>97</v>
      </c>
      <c r="B1" s="86"/>
      <c r="C1" s="86"/>
    </row>
    <row r="2" customFormat="false" ht="16.7" hidden="false" customHeight="true" outlineLevel="0" collapsed="false">
      <c r="A2" s="87" t="s">
        <v>98</v>
      </c>
      <c r="B2" s="88" t="s">
        <v>99</v>
      </c>
      <c r="C2" s="88"/>
      <c r="D2" s="88"/>
      <c r="E2" s="88"/>
      <c r="F2" s="88"/>
      <c r="G2" s="89" t="s">
        <v>100</v>
      </c>
      <c r="H2" s="89"/>
      <c r="I2" s="89"/>
      <c r="J2" s="89" t="s">
        <v>101</v>
      </c>
      <c r="K2" s="89"/>
      <c r="L2" s="89" t="s">
        <v>102</v>
      </c>
      <c r="M2" s="89"/>
      <c r="N2" s="89"/>
      <c r="O2" s="89"/>
      <c r="P2" s="90" t="s">
        <v>103</v>
      </c>
    </row>
    <row r="3" customFormat="false" ht="16.7" hidden="false" customHeight="true" outlineLevel="0" collapsed="false">
      <c r="A3" s="87"/>
      <c r="B3" s="91" t="s">
        <v>104</v>
      </c>
      <c r="C3" s="92" t="s">
        <v>105</v>
      </c>
      <c r="D3" s="92" t="s">
        <v>106</v>
      </c>
      <c r="E3" s="92" t="s">
        <v>107</v>
      </c>
      <c r="F3" s="93" t="s">
        <v>106</v>
      </c>
      <c r="G3" s="94" t="s">
        <v>108</v>
      </c>
      <c r="H3" s="95" t="s">
        <v>109</v>
      </c>
      <c r="I3" s="93" t="s">
        <v>106</v>
      </c>
      <c r="J3" s="94" t="s">
        <v>110</v>
      </c>
      <c r="K3" s="93" t="s">
        <v>106</v>
      </c>
      <c r="L3" s="94" t="s">
        <v>104</v>
      </c>
      <c r="M3" s="92" t="s">
        <v>111</v>
      </c>
      <c r="N3" s="92"/>
      <c r="O3" s="93" t="s">
        <v>106</v>
      </c>
      <c r="P3" s="96" t="s">
        <v>112</v>
      </c>
    </row>
    <row r="4" customFormat="false" ht="16.5" hidden="false" customHeight="true" outlineLevel="0" collapsed="false">
      <c r="A4" s="87"/>
      <c r="B4" s="97" t="s">
        <v>113</v>
      </c>
      <c r="C4" s="98" t="s">
        <v>113</v>
      </c>
      <c r="D4" s="98" t="s">
        <v>114</v>
      </c>
      <c r="E4" s="98" t="s">
        <v>113</v>
      </c>
      <c r="F4" s="99" t="s">
        <v>114</v>
      </c>
      <c r="G4" s="100" t="s">
        <v>115</v>
      </c>
      <c r="H4" s="101" t="s">
        <v>115</v>
      </c>
      <c r="I4" s="99" t="s">
        <v>114</v>
      </c>
      <c r="J4" s="100" t="s">
        <v>116</v>
      </c>
      <c r="K4" s="99" t="s">
        <v>114</v>
      </c>
      <c r="L4" s="100" t="s">
        <v>117</v>
      </c>
      <c r="M4" s="98" t="s">
        <v>117</v>
      </c>
      <c r="N4" s="98"/>
      <c r="O4" s="99" t="s">
        <v>114</v>
      </c>
      <c r="P4" s="96"/>
    </row>
    <row r="5" customFormat="false" ht="1.5" hidden="true" customHeight="true" outlineLevel="0" collapsed="false">
      <c r="A5" s="102" t="s">
        <v>118</v>
      </c>
      <c r="B5" s="103" t="n">
        <v>15</v>
      </c>
      <c r="C5" s="104" t="n">
        <v>35.3</v>
      </c>
      <c r="D5" s="105" t="n">
        <v>37459</v>
      </c>
      <c r="E5" s="106" t="n">
        <v>-2.1</v>
      </c>
      <c r="F5" s="107" t="n">
        <v>37304</v>
      </c>
      <c r="G5" s="108" t="n">
        <v>1737</v>
      </c>
      <c r="H5" s="106" t="n">
        <v>82</v>
      </c>
      <c r="I5" s="107" t="n">
        <v>37562</v>
      </c>
      <c r="J5" s="109" t="n">
        <v>49</v>
      </c>
      <c r="K5" s="107" t="n">
        <v>37304</v>
      </c>
      <c r="L5" s="110" t="n">
        <v>3.4</v>
      </c>
      <c r="M5" s="111" t="n">
        <v>13</v>
      </c>
      <c r="N5" s="112" t="s">
        <v>119</v>
      </c>
      <c r="O5" s="107" t="n">
        <v>37295</v>
      </c>
      <c r="P5" s="113" t="n">
        <v>1675.1</v>
      </c>
    </row>
    <row r="6" customFormat="false" ht="16.7" hidden="false" customHeight="true" outlineLevel="0" collapsed="false">
      <c r="A6" s="114" t="s">
        <v>120</v>
      </c>
      <c r="B6" s="115" t="n">
        <v>14.8</v>
      </c>
      <c r="C6" s="116" t="n">
        <v>33.7</v>
      </c>
      <c r="D6" s="117" t="n">
        <v>37467</v>
      </c>
      <c r="E6" s="118" t="n">
        <v>-6.2</v>
      </c>
      <c r="F6" s="119" t="n">
        <v>37272</v>
      </c>
      <c r="G6" s="120" t="n">
        <v>2037</v>
      </c>
      <c r="H6" s="118" t="n">
        <v>69</v>
      </c>
      <c r="I6" s="119" t="n">
        <v>37426</v>
      </c>
      <c r="J6" s="121" t="n">
        <v>25</v>
      </c>
      <c r="K6" s="119" t="n">
        <v>37271</v>
      </c>
      <c r="L6" s="122" t="n">
        <v>3.4</v>
      </c>
      <c r="M6" s="123" t="n">
        <v>13</v>
      </c>
      <c r="N6" s="124" t="s">
        <v>121</v>
      </c>
      <c r="O6" s="119" t="n">
        <v>37612</v>
      </c>
      <c r="P6" s="125" t="n">
        <v>1629.2</v>
      </c>
    </row>
    <row r="7" customFormat="false" ht="16.5" hidden="false" customHeight="true" outlineLevel="0" collapsed="false">
      <c r="A7" s="126" t="s">
        <v>122</v>
      </c>
      <c r="B7" s="127" t="n">
        <v>15</v>
      </c>
      <c r="C7" s="128" t="n">
        <v>34.9</v>
      </c>
      <c r="D7" s="129" t="n">
        <v>37474</v>
      </c>
      <c r="E7" s="130" t="n">
        <v>-3.1</v>
      </c>
      <c r="F7" s="131" t="n">
        <v>37258</v>
      </c>
      <c r="G7" s="132" t="n">
        <v>1526</v>
      </c>
      <c r="H7" s="130" t="n">
        <v>50</v>
      </c>
      <c r="I7" s="131" t="n">
        <v>37516</v>
      </c>
      <c r="J7" s="133" t="n">
        <v>30</v>
      </c>
      <c r="K7" s="131" t="n">
        <v>37298</v>
      </c>
      <c r="L7" s="134" t="n">
        <v>3.5</v>
      </c>
      <c r="M7" s="135" t="n">
        <v>12</v>
      </c>
      <c r="N7" s="136" t="s">
        <v>121</v>
      </c>
      <c r="O7" s="131" t="n">
        <v>37615</v>
      </c>
      <c r="P7" s="137" t="n">
        <v>1608.6</v>
      </c>
    </row>
    <row r="8" s="138" customFormat="true" ht="16.5" hidden="false" customHeight="true" outlineLevel="0" collapsed="false">
      <c r="A8" s="126" t="s">
        <v>123</v>
      </c>
      <c r="B8" s="127" t="n">
        <v>14.7</v>
      </c>
      <c r="C8" s="128" t="n">
        <v>34.1</v>
      </c>
      <c r="D8" s="129" t="n">
        <v>38567</v>
      </c>
      <c r="E8" s="130" t="n">
        <v>-5.9</v>
      </c>
      <c r="F8" s="131" t="n">
        <v>38381</v>
      </c>
      <c r="G8" s="132" t="n">
        <v>1766</v>
      </c>
      <c r="H8" s="130" t="n">
        <v>53</v>
      </c>
      <c r="I8" s="131" t="n">
        <v>38619</v>
      </c>
      <c r="J8" s="133" t="n">
        <v>24</v>
      </c>
      <c r="K8" s="131" t="n">
        <v>38381</v>
      </c>
      <c r="L8" s="134" t="n">
        <v>3.4</v>
      </c>
      <c r="M8" s="135" t="n">
        <v>15</v>
      </c>
      <c r="N8" s="136" t="s">
        <v>124</v>
      </c>
      <c r="O8" s="131" t="n">
        <v>38522</v>
      </c>
      <c r="P8" s="137" t="n">
        <v>1350.1</v>
      </c>
    </row>
    <row r="9" s="138" customFormat="true" ht="16.5" hidden="false" customHeight="true" outlineLevel="0" collapsed="false">
      <c r="A9" s="126" t="s">
        <v>125</v>
      </c>
      <c r="B9" s="127" t="n">
        <v>15.7</v>
      </c>
      <c r="C9" s="128" t="n">
        <v>35.4</v>
      </c>
      <c r="D9" s="129" t="n">
        <v>38541</v>
      </c>
      <c r="E9" s="130" t="n">
        <v>-5.1</v>
      </c>
      <c r="F9" s="131" t="n">
        <v>38374</v>
      </c>
      <c r="G9" s="132" t="n">
        <v>2029</v>
      </c>
      <c r="H9" s="130" t="n">
        <v>151</v>
      </c>
      <c r="I9" s="131" t="n">
        <v>38645</v>
      </c>
      <c r="J9" s="133" t="n">
        <v>22</v>
      </c>
      <c r="K9" s="131" t="n">
        <v>38418</v>
      </c>
      <c r="L9" s="134" t="n">
        <v>3.4</v>
      </c>
      <c r="M9" s="135" t="n">
        <v>19</v>
      </c>
      <c r="N9" s="136" t="s">
        <v>126</v>
      </c>
      <c r="O9" s="131" t="n">
        <v>38645</v>
      </c>
      <c r="P9" s="137" t="n">
        <v>1740.1</v>
      </c>
    </row>
    <row r="10" customFormat="false" ht="16.7" hidden="false" customHeight="true" outlineLevel="0" collapsed="false">
      <c r="A10" s="126" t="s">
        <v>127</v>
      </c>
      <c r="B10" s="127" t="n">
        <v>14.8</v>
      </c>
      <c r="C10" s="139" t="n">
        <v>34.1</v>
      </c>
      <c r="D10" s="140" t="n">
        <v>38566</v>
      </c>
      <c r="E10" s="141" t="s">
        <v>128</v>
      </c>
      <c r="F10" s="142" t="n">
        <v>38749</v>
      </c>
      <c r="G10" s="132" t="n">
        <v>1665</v>
      </c>
      <c r="H10" s="143" t="n">
        <v>66</v>
      </c>
      <c r="I10" s="142" t="n">
        <v>38537</v>
      </c>
      <c r="J10" s="144" t="n">
        <v>40</v>
      </c>
      <c r="K10" s="142" t="n">
        <v>38750</v>
      </c>
      <c r="L10" s="145" t="n">
        <v>3.5</v>
      </c>
      <c r="M10" s="146" t="n">
        <v>16</v>
      </c>
      <c r="N10" s="147" t="s">
        <v>121</v>
      </c>
      <c r="O10" s="142" t="n">
        <v>38734</v>
      </c>
      <c r="P10" s="148" t="n">
        <v>1621.9</v>
      </c>
    </row>
    <row r="11" customFormat="false" ht="16.7" hidden="false" customHeight="true" outlineLevel="0" collapsed="false">
      <c r="A11" s="126" t="s">
        <v>129</v>
      </c>
      <c r="B11" s="127" t="n">
        <v>14.8</v>
      </c>
      <c r="C11" s="139" t="n">
        <v>34.9</v>
      </c>
      <c r="D11" s="140" t="n">
        <v>38949</v>
      </c>
      <c r="E11" s="143" t="n">
        <v>-3.2</v>
      </c>
      <c r="F11" s="142" t="n">
        <v>38752</v>
      </c>
      <c r="G11" s="132" t="n">
        <v>1660</v>
      </c>
      <c r="H11" s="143" t="n">
        <v>135.5</v>
      </c>
      <c r="I11" s="142" t="n">
        <v>38916</v>
      </c>
      <c r="J11" s="133" t="n">
        <v>36</v>
      </c>
      <c r="K11" s="131" t="n">
        <v>39073</v>
      </c>
      <c r="L11" s="145" t="n">
        <v>3.3</v>
      </c>
      <c r="M11" s="146" t="n">
        <v>15</v>
      </c>
      <c r="N11" s="147" t="s">
        <v>130</v>
      </c>
      <c r="O11" s="142" t="n">
        <v>38818</v>
      </c>
      <c r="P11" s="148" t="n">
        <v>1559.5</v>
      </c>
    </row>
    <row r="12" customFormat="false" ht="16.7" hidden="false" customHeight="true" outlineLevel="0" collapsed="false">
      <c r="A12" s="126" t="s">
        <v>131</v>
      </c>
      <c r="B12" s="127" t="n">
        <v>15.5</v>
      </c>
      <c r="C12" s="139" t="n">
        <v>35.4</v>
      </c>
      <c r="D12" s="140" t="n">
        <v>38943</v>
      </c>
      <c r="E12" s="143" t="n">
        <v>-0.8</v>
      </c>
      <c r="F12" s="131" t="n">
        <v>38380</v>
      </c>
      <c r="G12" s="132" t="n">
        <v>1408</v>
      </c>
      <c r="H12" s="143" t="n">
        <v>58</v>
      </c>
      <c r="I12" s="142" t="n">
        <v>38959</v>
      </c>
      <c r="J12" s="133" t="n">
        <v>8</v>
      </c>
      <c r="K12" s="142" t="n">
        <v>38751</v>
      </c>
      <c r="L12" s="145" t="n">
        <v>3.4</v>
      </c>
      <c r="M12" s="146" t="n">
        <v>18</v>
      </c>
      <c r="N12" s="147" t="s">
        <v>132</v>
      </c>
      <c r="O12" s="142" t="n">
        <v>38781</v>
      </c>
      <c r="P12" s="148" t="n">
        <v>1694.3</v>
      </c>
    </row>
    <row r="13" customFormat="false" ht="16.7" hidden="false" customHeight="true" outlineLevel="0" collapsed="false">
      <c r="A13" s="126" t="s">
        <v>133</v>
      </c>
      <c r="B13" s="127" t="n">
        <v>14.7</v>
      </c>
      <c r="C13" s="139" t="n">
        <v>35.9</v>
      </c>
      <c r="D13" s="140" t="n">
        <v>40028</v>
      </c>
      <c r="E13" s="141" t="s">
        <v>134</v>
      </c>
      <c r="F13" s="131" t="n">
        <v>39852</v>
      </c>
      <c r="G13" s="132" t="n">
        <v>1608.5</v>
      </c>
      <c r="H13" s="143" t="n">
        <v>84</v>
      </c>
      <c r="I13" s="142" t="n">
        <v>39891</v>
      </c>
      <c r="J13" s="133" t="n">
        <v>27</v>
      </c>
      <c r="K13" s="142" t="n">
        <v>39861</v>
      </c>
      <c r="L13" s="145" t="n">
        <v>3.3</v>
      </c>
      <c r="M13" s="149" t="n">
        <v>14</v>
      </c>
      <c r="N13" s="147" t="s">
        <v>132</v>
      </c>
      <c r="O13" s="142" t="n">
        <v>39952</v>
      </c>
      <c r="P13" s="148" t="n">
        <v>1724.8</v>
      </c>
    </row>
    <row r="14" customFormat="false" ht="16.7" hidden="false" customHeight="true" outlineLevel="0" collapsed="false">
      <c r="A14" s="126" t="s">
        <v>135</v>
      </c>
      <c r="B14" s="127" t="n">
        <v>14.6</v>
      </c>
      <c r="C14" s="139" t="n">
        <v>33.3</v>
      </c>
      <c r="D14" s="140" t="n">
        <v>40373</v>
      </c>
      <c r="E14" s="143" t="n">
        <v>-2.5</v>
      </c>
      <c r="F14" s="131" t="n">
        <v>40202</v>
      </c>
      <c r="G14" s="132" t="n">
        <v>1889.5</v>
      </c>
      <c r="H14" s="143" t="n">
        <v>121.5</v>
      </c>
      <c r="I14" s="142" t="n">
        <v>40351</v>
      </c>
      <c r="J14" s="133" t="n">
        <v>36</v>
      </c>
      <c r="K14" s="142" t="n">
        <v>40191</v>
      </c>
      <c r="L14" s="145" t="n">
        <v>3.4</v>
      </c>
      <c r="M14" s="149" t="n">
        <v>17.2</v>
      </c>
      <c r="N14" s="150" t="s">
        <v>124</v>
      </c>
      <c r="O14" s="142" t="n">
        <v>40250</v>
      </c>
      <c r="P14" s="148" t="n">
        <v>1565.6</v>
      </c>
    </row>
    <row r="15" customFormat="false" ht="16.5" hidden="false" customHeight="true" outlineLevel="0" collapsed="false">
      <c r="A15" s="151" t="s">
        <v>136</v>
      </c>
      <c r="B15" s="152" t="s">
        <v>137</v>
      </c>
      <c r="C15" s="139" t="n">
        <v>35.6</v>
      </c>
      <c r="D15" s="140" t="n">
        <v>40420</v>
      </c>
      <c r="E15" s="141" t="s">
        <v>138</v>
      </c>
      <c r="F15" s="131" t="n">
        <v>40192</v>
      </c>
      <c r="G15" s="132" t="s">
        <v>139</v>
      </c>
      <c r="H15" s="153" t="s">
        <v>140</v>
      </c>
      <c r="I15" s="142" t="n">
        <v>40497</v>
      </c>
      <c r="J15" s="154" t="s">
        <v>141</v>
      </c>
      <c r="K15" s="142" t="n">
        <v>40179</v>
      </c>
      <c r="L15" s="154" t="s">
        <v>142</v>
      </c>
      <c r="M15" s="155" t="s">
        <v>143</v>
      </c>
      <c r="N15" s="156" t="s">
        <v>132</v>
      </c>
      <c r="O15" s="142" t="n">
        <v>40241</v>
      </c>
      <c r="P15" s="157" t="s">
        <v>144</v>
      </c>
    </row>
    <row r="16" customFormat="false" ht="16.5" hidden="false" customHeight="true" outlineLevel="0" collapsed="false">
      <c r="A16" s="158" t="s">
        <v>145</v>
      </c>
      <c r="B16" s="159" t="n">
        <v>14.5</v>
      </c>
      <c r="C16" s="160" t="n">
        <v>34.5</v>
      </c>
      <c r="D16" s="161" t="n">
        <v>41127</v>
      </c>
      <c r="E16" s="162" t="n">
        <v>-5.6</v>
      </c>
      <c r="F16" s="163" t="n">
        <v>40939</v>
      </c>
      <c r="G16" s="164" t="n">
        <v>2374</v>
      </c>
      <c r="H16" s="165" t="n">
        <v>195</v>
      </c>
      <c r="I16" s="166" t="n">
        <v>41155</v>
      </c>
      <c r="J16" s="167" t="n">
        <v>58</v>
      </c>
      <c r="K16" s="168" t="n">
        <v>40909</v>
      </c>
      <c r="L16" s="169" t="n">
        <v>3.7</v>
      </c>
      <c r="M16" s="170" t="n">
        <v>14.3</v>
      </c>
      <c r="N16" s="171" t="s">
        <v>126</v>
      </c>
      <c r="O16" s="166" t="n">
        <v>41154</v>
      </c>
      <c r="P16" s="172" t="n">
        <v>1643.6</v>
      </c>
      <c r="Q16" s="138"/>
    </row>
    <row r="17" customFormat="false" ht="16.5" hidden="false" customHeight="true" outlineLevel="0" collapsed="false">
      <c r="A17" s="83"/>
      <c r="B17" s="83"/>
      <c r="C17" s="83"/>
      <c r="D17" s="83"/>
      <c r="E17" s="83"/>
      <c r="F17" s="83"/>
      <c r="G17" s="83"/>
      <c r="H17" s="83"/>
      <c r="I17" s="83"/>
      <c r="J17" s="83"/>
      <c r="K17" s="83"/>
      <c r="L17" s="83"/>
      <c r="M17" s="83"/>
      <c r="N17" s="83"/>
      <c r="O17" s="83"/>
      <c r="P17" s="8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68" t="s">
        <v>146</v>
      </c>
      <c r="B18" s="68"/>
      <c r="C18" s="68"/>
      <c r="D18" s="83"/>
      <c r="I18" s="173"/>
      <c r="K18" s="174"/>
    </row>
    <row r="19" customFormat="false" ht="16.7" hidden="false" customHeight="true" outlineLevel="0" collapsed="false">
      <c r="A19" s="87" t="s">
        <v>147</v>
      </c>
      <c r="B19" s="175" t="s">
        <v>99</v>
      </c>
      <c r="C19" s="175"/>
      <c r="D19" s="175"/>
      <c r="E19" s="175"/>
      <c r="F19" s="175"/>
      <c r="G19" s="89" t="s">
        <v>100</v>
      </c>
      <c r="H19" s="89"/>
      <c r="I19" s="89"/>
      <c r="J19" s="89" t="s">
        <v>101</v>
      </c>
      <c r="K19" s="89"/>
      <c r="L19" s="89" t="s">
        <v>102</v>
      </c>
      <c r="M19" s="89"/>
      <c r="N19" s="89"/>
      <c r="O19" s="89"/>
      <c r="P19" s="90" t="s">
        <v>103</v>
      </c>
    </row>
    <row r="20" customFormat="false" ht="16.7" hidden="false" customHeight="true" outlineLevel="0" collapsed="false">
      <c r="A20" s="87"/>
      <c r="B20" s="176" t="s">
        <v>104</v>
      </c>
      <c r="C20" s="92" t="s">
        <v>105</v>
      </c>
      <c r="D20" s="92" t="s">
        <v>106</v>
      </c>
      <c r="E20" s="92" t="s">
        <v>107</v>
      </c>
      <c r="F20" s="93" t="s">
        <v>106</v>
      </c>
      <c r="G20" s="94" t="s">
        <v>148</v>
      </c>
      <c r="H20" s="95" t="s">
        <v>109</v>
      </c>
      <c r="I20" s="93" t="s">
        <v>106</v>
      </c>
      <c r="J20" s="94" t="s">
        <v>110</v>
      </c>
      <c r="K20" s="93" t="s">
        <v>106</v>
      </c>
      <c r="L20" s="94" t="s">
        <v>104</v>
      </c>
      <c r="M20" s="92" t="s">
        <v>111</v>
      </c>
      <c r="N20" s="92"/>
      <c r="O20" s="93" t="s">
        <v>106</v>
      </c>
      <c r="P20" s="96" t="s">
        <v>149</v>
      </c>
    </row>
    <row r="21" customFormat="false" ht="16.7" hidden="false" customHeight="true" outlineLevel="0" collapsed="false">
      <c r="A21" s="87"/>
      <c r="B21" s="177" t="s">
        <v>113</v>
      </c>
      <c r="C21" s="98" t="s">
        <v>113</v>
      </c>
      <c r="D21" s="98" t="s">
        <v>114</v>
      </c>
      <c r="E21" s="98" t="s">
        <v>113</v>
      </c>
      <c r="F21" s="99" t="s">
        <v>114</v>
      </c>
      <c r="G21" s="100" t="s">
        <v>115</v>
      </c>
      <c r="H21" s="101" t="s">
        <v>115</v>
      </c>
      <c r="I21" s="99" t="s">
        <v>114</v>
      </c>
      <c r="J21" s="100" t="s">
        <v>116</v>
      </c>
      <c r="K21" s="99" t="s">
        <v>114</v>
      </c>
      <c r="L21" s="100" t="s">
        <v>117</v>
      </c>
      <c r="M21" s="98" t="s">
        <v>117</v>
      </c>
      <c r="N21" s="98"/>
      <c r="O21" s="99" t="s">
        <v>114</v>
      </c>
      <c r="P21" s="96"/>
    </row>
    <row r="22" customFormat="false" ht="16.7" hidden="false" customHeight="true" outlineLevel="0" collapsed="false">
      <c r="A22" s="178" t="s">
        <v>150</v>
      </c>
      <c r="B22" s="179" t="n">
        <v>1.5</v>
      </c>
      <c r="C22" s="180" t="n">
        <v>7.8</v>
      </c>
      <c r="D22" s="181" t="n">
        <v>40551</v>
      </c>
      <c r="E22" s="182" t="n">
        <v>-5.6</v>
      </c>
      <c r="F22" s="181" t="n">
        <v>40574</v>
      </c>
      <c r="G22" s="183" t="n">
        <v>209</v>
      </c>
      <c r="H22" s="184" t="n">
        <v>35.5</v>
      </c>
      <c r="I22" s="181" t="n">
        <v>40549</v>
      </c>
      <c r="J22" s="185" t="n">
        <v>58</v>
      </c>
      <c r="K22" s="181" t="n">
        <v>40544</v>
      </c>
      <c r="L22" s="186" t="n">
        <v>4.2</v>
      </c>
      <c r="M22" s="187" t="n">
        <v>13.2</v>
      </c>
      <c r="N22" s="188" t="s">
        <v>126</v>
      </c>
      <c r="O22" s="189" t="n">
        <v>40552</v>
      </c>
      <c r="P22" s="190" t="n">
        <v>67.8</v>
      </c>
      <c r="R22" s="191"/>
    </row>
    <row r="23" customFormat="false" ht="16.7" hidden="false" customHeight="true" outlineLevel="0" collapsed="false">
      <c r="A23" s="126" t="s">
        <v>151</v>
      </c>
      <c r="B23" s="192" t="n">
        <v>5.3</v>
      </c>
      <c r="C23" s="193" t="n">
        <v>18.6</v>
      </c>
      <c r="D23" s="194" t="n">
        <v>40598</v>
      </c>
      <c r="E23" s="195" t="n">
        <v>-1.7</v>
      </c>
      <c r="F23" s="194" t="n">
        <v>47</v>
      </c>
      <c r="G23" s="196" t="n">
        <v>104.5</v>
      </c>
      <c r="H23" s="197" t="n">
        <v>28.5</v>
      </c>
      <c r="I23" s="194" t="n">
        <v>40602</v>
      </c>
      <c r="J23" s="198" t="n">
        <v>28</v>
      </c>
      <c r="K23" s="194" t="n">
        <v>40575</v>
      </c>
      <c r="L23" s="199" t="n">
        <v>3.8</v>
      </c>
      <c r="M23" s="200" t="n">
        <v>12.3</v>
      </c>
      <c r="N23" s="201" t="s">
        <v>121</v>
      </c>
      <c r="O23" s="202" t="n">
        <v>40586</v>
      </c>
      <c r="P23" s="203" t="n">
        <v>110.8</v>
      </c>
      <c r="R23" s="191"/>
    </row>
    <row r="24" customFormat="false" ht="16.7" hidden="false" customHeight="true" outlineLevel="0" collapsed="false">
      <c r="A24" s="126" t="s">
        <v>152</v>
      </c>
      <c r="B24" s="192" t="n">
        <v>5.5</v>
      </c>
      <c r="C24" s="193" t="n">
        <v>18.2</v>
      </c>
      <c r="D24" s="194" t="n">
        <v>40621</v>
      </c>
      <c r="E24" s="195" t="n">
        <v>-2.5</v>
      </c>
      <c r="F24" s="194" t="n">
        <v>40620</v>
      </c>
      <c r="G24" s="196" t="n">
        <v>128</v>
      </c>
      <c r="H24" s="195" t="n">
        <v>17</v>
      </c>
      <c r="I24" s="194" t="n">
        <v>40619</v>
      </c>
      <c r="J24" s="198" t="n">
        <v>16</v>
      </c>
      <c r="K24" s="194" t="n">
        <v>40619</v>
      </c>
      <c r="L24" s="199" t="n">
        <v>4.2</v>
      </c>
      <c r="M24" s="200" t="s">
        <v>153</v>
      </c>
      <c r="N24" s="201" t="s">
        <v>124</v>
      </c>
      <c r="O24" s="202" t="n">
        <v>40622</v>
      </c>
      <c r="P24" s="203" t="n">
        <v>125.3</v>
      </c>
      <c r="R24" s="191"/>
    </row>
    <row r="25" customFormat="false" ht="16.7" hidden="false" customHeight="true" outlineLevel="0" collapsed="false">
      <c r="A25" s="126" t="s">
        <v>154</v>
      </c>
      <c r="B25" s="192" t="n">
        <v>11.1</v>
      </c>
      <c r="C25" s="193" t="n">
        <v>24.8</v>
      </c>
      <c r="D25" s="194" t="n">
        <v>40663</v>
      </c>
      <c r="E25" s="195" t="n">
        <v>-0.1</v>
      </c>
      <c r="F25" s="194" t="n">
        <v>40638</v>
      </c>
      <c r="G25" s="196" t="n">
        <v>102.5</v>
      </c>
      <c r="H25" s="197" t="n">
        <v>24.5</v>
      </c>
      <c r="I25" s="194" t="n">
        <v>40656</v>
      </c>
      <c r="J25" s="204" t="s">
        <v>155</v>
      </c>
      <c r="K25" s="205" t="s">
        <v>155</v>
      </c>
      <c r="L25" s="199" t="n">
        <v>4.3</v>
      </c>
      <c r="M25" s="200" t="s">
        <v>156</v>
      </c>
      <c r="N25" s="201" t="s">
        <v>157</v>
      </c>
      <c r="O25" s="202" t="n">
        <v>40660</v>
      </c>
      <c r="P25" s="203" t="n">
        <v>164.5</v>
      </c>
      <c r="R25" s="191"/>
    </row>
    <row r="26" customFormat="false" ht="16.7" hidden="false" customHeight="true" outlineLevel="0" collapsed="false">
      <c r="A26" s="126" t="s">
        <v>158</v>
      </c>
      <c r="B26" s="192" t="n">
        <v>17.2</v>
      </c>
      <c r="C26" s="193" t="n">
        <v>30.5</v>
      </c>
      <c r="D26" s="194" t="n">
        <v>40672</v>
      </c>
      <c r="E26" s="195" t="n">
        <v>6.7</v>
      </c>
      <c r="F26" s="194" t="n">
        <v>40669</v>
      </c>
      <c r="G26" s="196" t="n">
        <v>372.5</v>
      </c>
      <c r="H26" s="197" t="n">
        <v>138</v>
      </c>
      <c r="I26" s="194" t="n">
        <v>40674</v>
      </c>
      <c r="J26" s="204" t="s">
        <v>155</v>
      </c>
      <c r="K26" s="205" t="s">
        <v>155</v>
      </c>
      <c r="L26" s="199" t="n">
        <v>3.7</v>
      </c>
      <c r="M26" s="200" t="s">
        <v>159</v>
      </c>
      <c r="N26" s="201" t="s">
        <v>124</v>
      </c>
      <c r="O26" s="202" t="n">
        <v>40664</v>
      </c>
      <c r="P26" s="203" t="n">
        <v>169</v>
      </c>
      <c r="R26" s="191"/>
    </row>
    <row r="27" customFormat="false" ht="16.7" hidden="false" customHeight="true" outlineLevel="0" collapsed="false">
      <c r="A27" s="126" t="s">
        <v>160</v>
      </c>
      <c r="B27" s="192" t="n">
        <v>22.1</v>
      </c>
      <c r="C27" s="193" t="n">
        <v>34.1</v>
      </c>
      <c r="D27" s="194" t="n">
        <v>40717</v>
      </c>
      <c r="E27" s="195" t="n">
        <v>14.2</v>
      </c>
      <c r="F27" s="194" t="n">
        <v>40700</v>
      </c>
      <c r="G27" s="196" t="n">
        <v>120</v>
      </c>
      <c r="H27" s="197" t="n">
        <v>36.5</v>
      </c>
      <c r="I27" s="194" t="n">
        <v>40718</v>
      </c>
      <c r="J27" s="204" t="s">
        <v>155</v>
      </c>
      <c r="K27" s="205" t="s">
        <v>155</v>
      </c>
      <c r="L27" s="199" t="n">
        <v>2.8</v>
      </c>
      <c r="M27" s="200" t="s">
        <v>161</v>
      </c>
      <c r="N27" s="201" t="s">
        <v>132</v>
      </c>
      <c r="O27" s="202" t="n">
        <v>40721</v>
      </c>
      <c r="P27" s="203" t="n">
        <v>134.2</v>
      </c>
      <c r="R27" s="191"/>
    </row>
    <row r="28" customFormat="false" ht="16.7" hidden="false" customHeight="true" outlineLevel="0" collapsed="false">
      <c r="A28" s="126" t="s">
        <v>162</v>
      </c>
      <c r="B28" s="192" t="n">
        <v>25.9</v>
      </c>
      <c r="C28" s="193" t="n">
        <v>34.3</v>
      </c>
      <c r="D28" s="194" t="n">
        <v>40733</v>
      </c>
      <c r="E28" s="195" t="n">
        <v>18.7</v>
      </c>
      <c r="F28" s="194" t="n">
        <v>40748</v>
      </c>
      <c r="G28" s="196" t="n">
        <v>148</v>
      </c>
      <c r="H28" s="197" t="n">
        <v>52</v>
      </c>
      <c r="I28" s="194" t="n">
        <v>40731</v>
      </c>
      <c r="J28" s="204" t="s">
        <v>155</v>
      </c>
      <c r="K28" s="205" t="s">
        <v>155</v>
      </c>
      <c r="L28" s="199" t="n">
        <v>3.4</v>
      </c>
      <c r="M28" s="200" t="s">
        <v>163</v>
      </c>
      <c r="N28" s="201" t="s">
        <v>164</v>
      </c>
      <c r="O28" s="202" t="n">
        <v>40743</v>
      </c>
      <c r="P28" s="203" t="n">
        <v>176.4</v>
      </c>
      <c r="R28" s="191"/>
    </row>
    <row r="29" customFormat="false" ht="16.7" hidden="false" customHeight="true" outlineLevel="0" collapsed="false">
      <c r="A29" s="126" t="s">
        <v>165</v>
      </c>
      <c r="B29" s="192" t="n">
        <v>26.3</v>
      </c>
      <c r="C29" s="193" t="n">
        <v>34.5</v>
      </c>
      <c r="D29" s="194" t="n">
        <v>40761</v>
      </c>
      <c r="E29" s="195" t="n">
        <v>20.4</v>
      </c>
      <c r="F29" s="194" t="n">
        <v>40775</v>
      </c>
      <c r="G29" s="196" t="n">
        <v>129</v>
      </c>
      <c r="H29" s="197" t="n">
        <v>34</v>
      </c>
      <c r="I29" s="194" t="n">
        <v>40777</v>
      </c>
      <c r="J29" s="204" t="s">
        <v>155</v>
      </c>
      <c r="K29" s="205" t="s">
        <v>155</v>
      </c>
      <c r="L29" s="199" t="n">
        <v>2.7</v>
      </c>
      <c r="M29" s="200" t="s">
        <v>166</v>
      </c>
      <c r="N29" s="201" t="s">
        <v>119</v>
      </c>
      <c r="O29" s="202" t="n">
        <v>40766</v>
      </c>
      <c r="P29" s="203" t="n">
        <v>201.3</v>
      </c>
      <c r="R29" s="191"/>
    </row>
    <row r="30" customFormat="false" ht="16.7" hidden="false" customHeight="true" outlineLevel="0" collapsed="false">
      <c r="A30" s="126" t="s">
        <v>167</v>
      </c>
      <c r="B30" s="192" t="n">
        <v>22.5</v>
      </c>
      <c r="C30" s="193" t="n">
        <v>32.7</v>
      </c>
      <c r="D30" s="194" t="n">
        <v>40801</v>
      </c>
      <c r="E30" s="195" t="n">
        <v>12.9</v>
      </c>
      <c r="F30" s="194" t="n">
        <v>40811</v>
      </c>
      <c r="G30" s="196" t="n">
        <v>594</v>
      </c>
      <c r="H30" s="197" t="n">
        <v>195</v>
      </c>
      <c r="I30" s="194" t="n">
        <v>40789</v>
      </c>
      <c r="J30" s="204" t="s">
        <v>155</v>
      </c>
      <c r="K30" s="205" t="s">
        <v>155</v>
      </c>
      <c r="L30" s="199" t="n">
        <v>3.8</v>
      </c>
      <c r="M30" s="200" t="s">
        <v>168</v>
      </c>
      <c r="N30" s="201" t="s">
        <v>126</v>
      </c>
      <c r="O30" s="202" t="n">
        <v>40788</v>
      </c>
      <c r="P30" s="203" t="n">
        <v>174</v>
      </c>
      <c r="R30" s="191"/>
    </row>
    <row r="31" customFormat="false" ht="16.7" hidden="false" customHeight="true" outlineLevel="0" collapsed="false">
      <c r="A31" s="126" t="s">
        <v>169</v>
      </c>
      <c r="B31" s="192" t="n">
        <v>17.1</v>
      </c>
      <c r="C31" s="193" t="n">
        <v>26.9</v>
      </c>
      <c r="D31" s="194" t="n">
        <v>40838</v>
      </c>
      <c r="E31" s="195" t="n">
        <v>8.2</v>
      </c>
      <c r="F31" s="194" t="n">
        <v>40843</v>
      </c>
      <c r="G31" s="206" t="n">
        <v>52</v>
      </c>
      <c r="H31" s="197" t="n">
        <v>10.5</v>
      </c>
      <c r="I31" s="194" t="n">
        <v>40830</v>
      </c>
      <c r="J31" s="204" t="s">
        <v>155</v>
      </c>
      <c r="K31" s="205" t="s">
        <v>155</v>
      </c>
      <c r="L31" s="199" t="n">
        <v>3.5</v>
      </c>
      <c r="M31" s="200" t="s">
        <v>170</v>
      </c>
      <c r="N31" s="201" t="s">
        <v>171</v>
      </c>
      <c r="O31" s="202" t="n">
        <v>40839</v>
      </c>
      <c r="P31" s="207" t="n">
        <v>157.1</v>
      </c>
      <c r="R31" s="191"/>
    </row>
    <row r="32" customFormat="false" ht="16.7" hidden="false" customHeight="true" outlineLevel="0" collapsed="false">
      <c r="A32" s="126" t="s">
        <v>172</v>
      </c>
      <c r="B32" s="192" t="n">
        <v>13.8</v>
      </c>
      <c r="C32" s="193" t="n">
        <v>24.4</v>
      </c>
      <c r="D32" s="194" t="n">
        <v>40850</v>
      </c>
      <c r="E32" s="195" t="n">
        <v>4.9</v>
      </c>
      <c r="F32" s="194" t="n">
        <v>40869</v>
      </c>
      <c r="G32" s="206" t="n">
        <v>116.5</v>
      </c>
      <c r="H32" s="197" t="n">
        <v>27</v>
      </c>
      <c r="I32" s="194" t="n">
        <v>40877</v>
      </c>
      <c r="J32" s="204" t="s">
        <v>155</v>
      </c>
      <c r="K32" s="205" t="s">
        <v>155</v>
      </c>
      <c r="L32" s="199" t="n">
        <v>3.8</v>
      </c>
      <c r="M32" s="200" t="s">
        <v>173</v>
      </c>
      <c r="N32" s="201" t="s">
        <v>126</v>
      </c>
      <c r="O32" s="202" t="n">
        <v>40877</v>
      </c>
      <c r="P32" s="207" t="n">
        <v>104.1</v>
      </c>
      <c r="R32" s="191"/>
    </row>
    <row r="33" customFormat="false" ht="16.7" hidden="false" customHeight="true" outlineLevel="0" collapsed="false">
      <c r="A33" s="208" t="s">
        <v>174</v>
      </c>
      <c r="B33" s="209" t="n">
        <v>5.8</v>
      </c>
      <c r="C33" s="210" t="n">
        <v>15.4</v>
      </c>
      <c r="D33" s="211" t="n">
        <v>41257</v>
      </c>
      <c r="E33" s="212" t="n">
        <v>0</v>
      </c>
      <c r="F33" s="211" t="n">
        <v>41268</v>
      </c>
      <c r="G33" s="213" t="n">
        <v>298</v>
      </c>
      <c r="H33" s="212" t="n">
        <v>39.5</v>
      </c>
      <c r="I33" s="211" t="n">
        <v>41251</v>
      </c>
      <c r="J33" s="214" t="n">
        <v>20</v>
      </c>
      <c r="K33" s="211" t="n">
        <v>41269</v>
      </c>
      <c r="L33" s="215" t="n">
        <v>4.1</v>
      </c>
      <c r="M33" s="216" t="s">
        <v>175</v>
      </c>
      <c r="N33" s="217" t="s">
        <v>171</v>
      </c>
      <c r="O33" s="218" t="n">
        <v>41252</v>
      </c>
      <c r="P33" s="219" t="n">
        <v>59.1</v>
      </c>
      <c r="R33" s="82"/>
    </row>
    <row r="34" s="221" customFormat="true" ht="13.5" hidden="false" customHeight="false" outlineLevel="0" collapsed="false">
      <c r="A34" s="79" t="s">
        <v>176</v>
      </c>
      <c r="B34" s="79"/>
      <c r="C34" s="79"/>
      <c r="D34" s="79"/>
      <c r="E34" s="79"/>
      <c r="F34" s="79"/>
      <c r="G34" s="79"/>
      <c r="H34" s="79"/>
      <c r="I34" s="220"/>
      <c r="K34" s="222"/>
    </row>
    <row r="35" s="221" customFormat="true" ht="11.25" hidden="false" customHeight="false" outlineLevel="0" collapsed="false">
      <c r="A35" s="223" t="s">
        <v>177</v>
      </c>
      <c r="B35" s="220"/>
      <c r="C35" s="220"/>
      <c r="D35" s="220"/>
      <c r="E35" s="220"/>
      <c r="F35" s="220"/>
      <c r="G35" s="220"/>
      <c r="H35" s="224"/>
      <c r="J35" s="225"/>
    </row>
    <row r="36" s="221" customFormat="true" ht="11.25" hidden="false" customHeight="false" outlineLevel="0" collapsed="false">
      <c r="A36" s="220"/>
      <c r="B36" s="223" t="s">
        <v>178</v>
      </c>
      <c r="C36" s="220"/>
      <c r="D36" s="220"/>
      <c r="E36" s="220"/>
      <c r="F36" s="220"/>
      <c r="G36" s="220"/>
      <c r="H36" s="224"/>
      <c r="I36" s="220"/>
      <c r="J36" s="225"/>
    </row>
    <row r="37" s="221" customFormat="true" ht="11.25" hidden="false" customHeight="false" outlineLevel="0" collapsed="false">
      <c r="I37" s="220"/>
    </row>
    <row r="38" customFormat="false" ht="13.5" hidden="false" customHeight="false" outlineLevel="0" collapsed="false">
      <c r="A38" s="226" t="s">
        <v>179</v>
      </c>
      <c r="B38" s="220"/>
      <c r="C38" s="220"/>
      <c r="D38" s="220"/>
      <c r="E38" s="220"/>
      <c r="F38" s="224"/>
      <c r="G38" s="220"/>
      <c r="H38" s="224"/>
    </row>
    <row r="39" customFormat="false" ht="13.5" hidden="false" customHeight="false" outlineLevel="0" collapsed="false">
      <c r="F39" s="84"/>
    </row>
    <row r="40" customFormat="false" ht="13.5" hidden="false" customHeight="false" outlineLevel="0" collapsed="false">
      <c r="I40" s="227"/>
    </row>
    <row r="45" customFormat="false" ht="13.5" hidden="false" customHeight="false" outlineLevel="0" collapsed="false">
      <c r="J45" s="228"/>
    </row>
  </sheetData>
  <mergeCells count="18">
    <mergeCell ref="A2:A4"/>
    <mergeCell ref="B2:F2"/>
    <mergeCell ref="G2:I2"/>
    <mergeCell ref="J2:K2"/>
    <mergeCell ref="L2:O2"/>
    <mergeCell ref="M3:N3"/>
    <mergeCell ref="P3:P4"/>
    <mergeCell ref="M4:N4"/>
    <mergeCell ref="A18:C18"/>
    <mergeCell ref="A19:A21"/>
    <mergeCell ref="B19:F19"/>
    <mergeCell ref="G19:I19"/>
    <mergeCell ref="J19:K19"/>
    <mergeCell ref="L19:O19"/>
    <mergeCell ref="M20:N20"/>
    <mergeCell ref="P20:P21"/>
    <mergeCell ref="M21:N21"/>
    <mergeCell ref="A34:H34"/>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A13:N19"/>
    </sheetView>
  </sheetViews>
  <sheetFormatPr defaultColWidth="8.9921875" defaultRowHeight="13.5" zeroHeight="false" outlineLevelRow="0" outlineLevelCol="0"/>
  <cols>
    <col collapsed="false" customWidth="true" hidden="false" outlineLevel="0" max="2" min="1" style="5" width="2.62"/>
    <col collapsed="false" customWidth="true" hidden="false" outlineLevel="0" max="3" min="3" style="5" width="10.62"/>
    <col collapsed="false" customWidth="true" hidden="false" outlineLevel="0" max="14" min="4" style="5" width="9.87"/>
    <col collapsed="false" customWidth="false" hidden="false" outlineLevel="0" max="257" min="15" style="5" width="8.99"/>
  </cols>
  <sheetData>
    <row r="1" s="41" customFormat="true" ht="16.5" hidden="false" customHeight="true" outlineLevel="0" collapsed="false">
      <c r="A1" s="68" t="s">
        <v>180</v>
      </c>
      <c r="B1" s="229"/>
      <c r="C1" s="229"/>
      <c r="D1" s="229"/>
      <c r="E1" s="229"/>
      <c r="F1" s="230"/>
      <c r="M1" s="22"/>
      <c r="N1" s="231" t="s">
        <v>181</v>
      </c>
    </row>
    <row r="2" customFormat="false" ht="38.1" hidden="false" customHeight="true" outlineLevel="0" collapsed="false">
      <c r="A2" s="232" t="s">
        <v>57</v>
      </c>
      <c r="B2" s="232"/>
      <c r="C2" s="232"/>
      <c r="D2" s="233" t="s">
        <v>182</v>
      </c>
      <c r="E2" s="234" t="s">
        <v>183</v>
      </c>
      <c r="F2" s="234" t="s">
        <v>184</v>
      </c>
      <c r="G2" s="234" t="s">
        <v>185</v>
      </c>
      <c r="H2" s="234" t="s">
        <v>186</v>
      </c>
      <c r="I2" s="234" t="s">
        <v>187</v>
      </c>
      <c r="J2" s="234" t="s">
        <v>188</v>
      </c>
      <c r="K2" s="235" t="s">
        <v>189</v>
      </c>
      <c r="L2" s="235"/>
      <c r="M2" s="234" t="s">
        <v>190</v>
      </c>
      <c r="N2" s="236" t="s">
        <v>191</v>
      </c>
    </row>
    <row r="3" s="138" customFormat="true" ht="14.25" hidden="false" customHeight="true" outlineLevel="0" collapsed="false">
      <c r="A3" s="232"/>
      <c r="B3" s="232"/>
      <c r="C3" s="232"/>
      <c r="D3" s="233"/>
      <c r="E3" s="234"/>
      <c r="F3" s="234"/>
      <c r="G3" s="234"/>
      <c r="H3" s="234"/>
      <c r="I3" s="234"/>
      <c r="J3" s="234"/>
      <c r="K3" s="237" t="s">
        <v>192</v>
      </c>
      <c r="L3" s="238" t="s">
        <v>193</v>
      </c>
      <c r="M3" s="234"/>
      <c r="N3" s="236"/>
    </row>
    <row r="4" customFormat="false" ht="38.1" hidden="false" customHeight="true" outlineLevel="0" collapsed="false">
      <c r="A4" s="239" t="s">
        <v>194</v>
      </c>
      <c r="B4" s="239"/>
      <c r="C4" s="239"/>
      <c r="D4" s="240" t="n">
        <v>174.19</v>
      </c>
      <c r="E4" s="241" t="n">
        <v>174.19</v>
      </c>
      <c r="F4" s="241" t="n">
        <v>174.19</v>
      </c>
      <c r="G4" s="241" t="n">
        <v>174.19</v>
      </c>
      <c r="H4" s="241" t="n">
        <v>174.19</v>
      </c>
      <c r="I4" s="241" t="n">
        <v>174.44</v>
      </c>
      <c r="J4" s="241" t="n">
        <v>174.51</v>
      </c>
      <c r="K4" s="242" t="n">
        <v>174.5</v>
      </c>
      <c r="L4" s="243" t="n">
        <v>97.65</v>
      </c>
      <c r="M4" s="241" t="n">
        <f aca="false">K4+L4</f>
        <v>272.15</v>
      </c>
      <c r="N4" s="244" t="n">
        <v>272.15</v>
      </c>
    </row>
    <row r="5" customFormat="false" ht="38.1" hidden="false" customHeight="true" outlineLevel="0" collapsed="false">
      <c r="A5" s="245" t="s">
        <v>195</v>
      </c>
      <c r="B5" s="245"/>
      <c r="C5" s="245"/>
      <c r="D5" s="246" t="n">
        <f aca="false">D7+D8</f>
        <v>50114</v>
      </c>
      <c r="E5" s="247" t="n">
        <f aca="false">E7+E8</f>
        <v>49629</v>
      </c>
      <c r="F5" s="247" t="n">
        <f aca="false">F7+F8</f>
        <v>50785</v>
      </c>
      <c r="G5" s="247" t="n">
        <f aca="false">G7+G8</f>
        <v>52270</v>
      </c>
      <c r="H5" s="247" t="n">
        <f aca="false">H7+H8</f>
        <v>52351</v>
      </c>
      <c r="I5" s="247" t="n">
        <f aca="false">I7+I8</f>
        <v>51834</v>
      </c>
      <c r="J5" s="247" t="n">
        <f aca="false">J7+J8</f>
        <v>51107</v>
      </c>
      <c r="K5" s="248" t="n">
        <f aca="false">K7+K8</f>
        <v>49711</v>
      </c>
      <c r="L5" s="249" t="n">
        <f aca="false">L7+L8</f>
        <v>4316</v>
      </c>
      <c r="M5" s="247" t="n">
        <f aca="false">M7+M8</f>
        <v>52592</v>
      </c>
      <c r="N5" s="250" t="n">
        <v>50720</v>
      </c>
    </row>
    <row r="6" customFormat="false" ht="38.1" hidden="false" customHeight="true" outlineLevel="0" collapsed="false">
      <c r="A6" s="251"/>
      <c r="B6" s="252" t="s">
        <v>196</v>
      </c>
      <c r="C6" s="252"/>
      <c r="D6" s="246" t="n">
        <v>-1414</v>
      </c>
      <c r="E6" s="247" t="n">
        <f aca="false">E5-D5</f>
        <v>-485</v>
      </c>
      <c r="F6" s="247" t="n">
        <f aca="false">F5-E5</f>
        <v>1156</v>
      </c>
      <c r="G6" s="247" t="n">
        <f aca="false">G5-F5</f>
        <v>1485</v>
      </c>
      <c r="H6" s="247" t="n">
        <f aca="false">H5-G5</f>
        <v>81</v>
      </c>
      <c r="I6" s="247" t="n">
        <f aca="false">I5-H5</f>
        <v>-517</v>
      </c>
      <c r="J6" s="247" t="n">
        <f aca="false">J5-I5</f>
        <v>-727</v>
      </c>
      <c r="K6" s="248" t="n">
        <f aca="false">K5-J5</f>
        <v>-1396</v>
      </c>
      <c r="L6" s="249" t="n">
        <f aca="false">L5-4562</f>
        <v>-246</v>
      </c>
      <c r="M6" s="247" t="n">
        <f aca="false">M5-(K5+L5)</f>
        <v>-1435</v>
      </c>
      <c r="N6" s="250" t="n">
        <f aca="false">N5-M5</f>
        <v>-1872</v>
      </c>
    </row>
    <row r="7" customFormat="false" ht="21" hidden="false" customHeight="true" outlineLevel="0" collapsed="false">
      <c r="A7" s="251"/>
      <c r="B7" s="253" t="s">
        <v>197</v>
      </c>
      <c r="C7" s="253"/>
      <c r="D7" s="254" t="n">
        <v>23298</v>
      </c>
      <c r="E7" s="255" t="n">
        <v>22947</v>
      </c>
      <c r="F7" s="255" t="n">
        <v>23633</v>
      </c>
      <c r="G7" s="255" t="n">
        <v>24406</v>
      </c>
      <c r="H7" s="255" t="n">
        <v>24582</v>
      </c>
      <c r="I7" s="255" t="n">
        <v>24329</v>
      </c>
      <c r="J7" s="255" t="n">
        <v>23987</v>
      </c>
      <c r="K7" s="256" t="n">
        <v>23288</v>
      </c>
      <c r="L7" s="257" t="n">
        <v>2100</v>
      </c>
      <c r="M7" s="255" t="n">
        <v>24635</v>
      </c>
      <c r="N7" s="258" t="n">
        <v>23732</v>
      </c>
    </row>
    <row r="8" customFormat="false" ht="21" hidden="false" customHeight="true" outlineLevel="0" collapsed="false">
      <c r="A8" s="251"/>
      <c r="B8" s="259" t="s">
        <v>198</v>
      </c>
      <c r="C8" s="259"/>
      <c r="D8" s="260" t="n">
        <v>26816</v>
      </c>
      <c r="E8" s="261" t="n">
        <v>26682</v>
      </c>
      <c r="F8" s="261" t="n">
        <v>27152</v>
      </c>
      <c r="G8" s="261" t="n">
        <v>27864</v>
      </c>
      <c r="H8" s="261" t="n">
        <v>27769</v>
      </c>
      <c r="I8" s="261" t="n">
        <v>27505</v>
      </c>
      <c r="J8" s="261" t="n">
        <v>27120</v>
      </c>
      <c r="K8" s="262" t="n">
        <v>26423</v>
      </c>
      <c r="L8" s="263" t="n">
        <v>2216</v>
      </c>
      <c r="M8" s="261" t="n">
        <v>27957</v>
      </c>
      <c r="N8" s="264" t="n">
        <v>26988</v>
      </c>
    </row>
    <row r="9" customFormat="false" ht="21" hidden="false" customHeight="true" outlineLevel="0" collapsed="false">
      <c r="A9" s="251"/>
      <c r="B9" s="265" t="s">
        <v>199</v>
      </c>
      <c r="C9" s="265"/>
      <c r="D9" s="266"/>
      <c r="E9" s="267"/>
      <c r="F9" s="268"/>
      <c r="G9" s="268"/>
      <c r="H9" s="267"/>
      <c r="I9" s="267"/>
      <c r="J9" s="267"/>
      <c r="K9" s="269"/>
      <c r="L9" s="270"/>
      <c r="M9" s="267"/>
      <c r="N9" s="271"/>
      <c r="O9" s="82"/>
    </row>
    <row r="10" customFormat="false" ht="21" hidden="false" customHeight="true" outlineLevel="0" collapsed="false">
      <c r="A10" s="251"/>
      <c r="B10" s="272"/>
      <c r="C10" s="273" t="s">
        <v>200</v>
      </c>
      <c r="D10" s="274" t="n">
        <v>13122</v>
      </c>
      <c r="E10" s="275" t="n">
        <v>11523</v>
      </c>
      <c r="F10" s="275" t="n">
        <v>11438</v>
      </c>
      <c r="G10" s="275" t="n">
        <v>11465</v>
      </c>
      <c r="H10" s="275" t="n">
        <v>11172</v>
      </c>
      <c r="I10" s="275" t="n">
        <v>9831</v>
      </c>
      <c r="J10" s="275" t="n">
        <v>8555</v>
      </c>
      <c r="K10" s="276" t="n">
        <v>7417</v>
      </c>
      <c r="L10" s="277" t="n">
        <v>620</v>
      </c>
      <c r="M10" s="275" t="n">
        <v>7159</v>
      </c>
      <c r="N10" s="278" t="n">
        <v>6568</v>
      </c>
    </row>
    <row r="11" customFormat="false" ht="21" hidden="false" customHeight="true" outlineLevel="0" collapsed="false">
      <c r="A11" s="251"/>
      <c r="B11" s="272"/>
      <c r="C11" s="273" t="s">
        <v>201</v>
      </c>
      <c r="D11" s="274" t="n">
        <v>32646</v>
      </c>
      <c r="E11" s="275" t="n">
        <v>33337</v>
      </c>
      <c r="F11" s="275" t="n">
        <v>33747</v>
      </c>
      <c r="G11" s="275" t="n">
        <v>34297</v>
      </c>
      <c r="H11" s="275" t="n">
        <v>33690</v>
      </c>
      <c r="I11" s="275" t="n">
        <v>33112</v>
      </c>
      <c r="J11" s="275" t="n">
        <v>32182</v>
      </c>
      <c r="K11" s="276" t="n">
        <v>30644</v>
      </c>
      <c r="L11" s="277" t="n">
        <v>2525</v>
      </c>
      <c r="M11" s="275" t="n">
        <v>31695</v>
      </c>
      <c r="N11" s="278" t="n">
        <v>29733</v>
      </c>
    </row>
    <row r="12" customFormat="false" ht="21" hidden="false" customHeight="true" outlineLevel="0" collapsed="false">
      <c r="A12" s="251"/>
      <c r="B12" s="272"/>
      <c r="C12" s="279" t="s">
        <v>202</v>
      </c>
      <c r="D12" s="274" t="n">
        <v>4346</v>
      </c>
      <c r="E12" s="275" t="n">
        <v>4769</v>
      </c>
      <c r="F12" s="275" t="n">
        <v>5596</v>
      </c>
      <c r="G12" s="275" t="n">
        <v>6507</v>
      </c>
      <c r="H12" s="275" t="n">
        <v>7489</v>
      </c>
      <c r="I12" s="275" t="n">
        <v>8891</v>
      </c>
      <c r="J12" s="275" t="n">
        <v>10370</v>
      </c>
      <c r="K12" s="276" t="n">
        <v>11620</v>
      </c>
      <c r="L12" s="277" t="n">
        <v>1170</v>
      </c>
      <c r="M12" s="275" t="n">
        <v>13725</v>
      </c>
      <c r="N12" s="278" t="n">
        <v>14235</v>
      </c>
    </row>
    <row r="13" customFormat="false" ht="21" hidden="false" customHeight="true" outlineLevel="0" collapsed="false">
      <c r="A13" s="251"/>
      <c r="B13" s="280"/>
      <c r="C13" s="281" t="s">
        <v>203</v>
      </c>
      <c r="D13" s="254" t="n">
        <v>0</v>
      </c>
      <c r="E13" s="255" t="n">
        <v>0</v>
      </c>
      <c r="F13" s="255" t="n">
        <v>4</v>
      </c>
      <c r="G13" s="255" t="n">
        <v>1</v>
      </c>
      <c r="H13" s="255" t="n">
        <v>0</v>
      </c>
      <c r="I13" s="255" t="n">
        <v>0</v>
      </c>
      <c r="J13" s="255" t="n">
        <v>0</v>
      </c>
      <c r="K13" s="256" t="n">
        <v>30</v>
      </c>
      <c r="L13" s="257" t="n">
        <v>1</v>
      </c>
      <c r="M13" s="255" t="n">
        <v>13</v>
      </c>
      <c r="N13" s="258" t="n">
        <v>184</v>
      </c>
    </row>
    <row r="14" customFormat="false" ht="21" hidden="false" customHeight="true" outlineLevel="0" collapsed="false">
      <c r="A14" s="251"/>
      <c r="B14" s="282" t="s">
        <v>204</v>
      </c>
      <c r="C14" s="282"/>
      <c r="D14" s="283"/>
      <c r="E14" s="284"/>
      <c r="F14" s="285"/>
      <c r="G14" s="285"/>
      <c r="H14" s="284"/>
      <c r="I14" s="284"/>
      <c r="J14" s="284"/>
      <c r="K14" s="286"/>
      <c r="L14" s="287"/>
      <c r="M14" s="284"/>
      <c r="N14" s="271"/>
    </row>
    <row r="15" customFormat="false" ht="21" hidden="false" customHeight="true" outlineLevel="0" collapsed="false">
      <c r="A15" s="251"/>
      <c r="B15" s="272"/>
      <c r="C15" s="273" t="s">
        <v>200</v>
      </c>
      <c r="D15" s="288" t="n">
        <v>26.2</v>
      </c>
      <c r="E15" s="289" t="n">
        <v>23.2</v>
      </c>
      <c r="F15" s="289" t="n">
        <v>22.5</v>
      </c>
      <c r="G15" s="289" t="n">
        <v>21.9</v>
      </c>
      <c r="H15" s="289" t="n">
        <v>21.3</v>
      </c>
      <c r="I15" s="289" t="n">
        <v>19</v>
      </c>
      <c r="J15" s="289" t="n">
        <v>16.7</v>
      </c>
      <c r="K15" s="290" t="n">
        <v>14.9</v>
      </c>
      <c r="L15" s="291" t="n">
        <v>14.4</v>
      </c>
      <c r="M15" s="289" t="n">
        <v>13.6</v>
      </c>
      <c r="N15" s="292" t="n">
        <v>13</v>
      </c>
    </row>
    <row r="16" customFormat="false" ht="21" hidden="false" customHeight="true" outlineLevel="0" collapsed="false">
      <c r="A16" s="251"/>
      <c r="B16" s="272"/>
      <c r="C16" s="273" t="s">
        <v>201</v>
      </c>
      <c r="D16" s="288" t="n">
        <v>65.1</v>
      </c>
      <c r="E16" s="289" t="n">
        <v>67.2</v>
      </c>
      <c r="F16" s="289" t="n">
        <v>66.5</v>
      </c>
      <c r="G16" s="289" t="n">
        <v>65.6</v>
      </c>
      <c r="H16" s="289" t="n">
        <v>64.4</v>
      </c>
      <c r="I16" s="289" t="n">
        <v>63.9</v>
      </c>
      <c r="J16" s="289" t="n">
        <v>63</v>
      </c>
      <c r="K16" s="290" t="n">
        <v>61.6</v>
      </c>
      <c r="L16" s="291" t="n">
        <v>58.5</v>
      </c>
      <c r="M16" s="289" t="n">
        <v>60.3</v>
      </c>
      <c r="N16" s="292" t="n">
        <v>58.8</v>
      </c>
    </row>
    <row r="17" customFormat="false" ht="21" hidden="false" customHeight="true" outlineLevel="0" collapsed="false">
      <c r="A17" s="293"/>
      <c r="B17" s="280"/>
      <c r="C17" s="294" t="s">
        <v>202</v>
      </c>
      <c r="D17" s="295" t="n">
        <v>8.7</v>
      </c>
      <c r="E17" s="296" t="n">
        <v>9.6</v>
      </c>
      <c r="F17" s="296" t="n">
        <v>11</v>
      </c>
      <c r="G17" s="296" t="n">
        <v>12.4</v>
      </c>
      <c r="H17" s="296" t="n">
        <v>14.3</v>
      </c>
      <c r="I17" s="296" t="n">
        <v>17.2</v>
      </c>
      <c r="J17" s="296" t="n">
        <v>20.3</v>
      </c>
      <c r="K17" s="297" t="n">
        <v>23.4</v>
      </c>
      <c r="L17" s="298" t="n">
        <v>27.1</v>
      </c>
      <c r="M17" s="296" t="n">
        <v>26.1</v>
      </c>
      <c r="N17" s="299" t="n">
        <v>28.2</v>
      </c>
    </row>
    <row r="18" customFormat="false" ht="21" hidden="false" customHeight="true" outlineLevel="0" collapsed="false">
      <c r="A18" s="245" t="s">
        <v>205</v>
      </c>
      <c r="B18" s="245"/>
      <c r="C18" s="245"/>
      <c r="D18" s="300" t="n">
        <v>12021</v>
      </c>
      <c r="E18" s="301" t="n">
        <v>12851</v>
      </c>
      <c r="F18" s="301" t="n">
        <v>14092</v>
      </c>
      <c r="G18" s="301" t="n">
        <v>15246</v>
      </c>
      <c r="H18" s="301" t="n">
        <v>15202</v>
      </c>
      <c r="I18" s="301" t="n">
        <v>15500</v>
      </c>
      <c r="J18" s="301" t="n">
        <v>16231</v>
      </c>
      <c r="K18" s="302" t="n">
        <v>16563</v>
      </c>
      <c r="L18" s="303" t="n">
        <v>1249</v>
      </c>
      <c r="M18" s="301" t="n">
        <v>18194</v>
      </c>
      <c r="N18" s="304" t="n">
        <v>18266</v>
      </c>
    </row>
    <row r="19" customFormat="false" ht="21" hidden="false" customHeight="true" outlineLevel="0" collapsed="false">
      <c r="A19" s="305"/>
      <c r="B19" s="253" t="s">
        <v>206</v>
      </c>
      <c r="C19" s="253"/>
      <c r="D19" s="266" t="s">
        <v>207</v>
      </c>
      <c r="E19" s="267" t="n">
        <v>12822</v>
      </c>
      <c r="F19" s="267" t="n">
        <v>14052</v>
      </c>
      <c r="G19" s="267" t="n">
        <v>15173</v>
      </c>
      <c r="H19" s="267" t="n">
        <v>15165</v>
      </c>
      <c r="I19" s="267" t="n">
        <v>15468</v>
      </c>
      <c r="J19" s="267" t="n">
        <v>16194</v>
      </c>
      <c r="K19" s="269" t="n">
        <v>16503</v>
      </c>
      <c r="L19" s="270" t="n">
        <v>1247</v>
      </c>
      <c r="M19" s="267" t="n">
        <v>18119</v>
      </c>
      <c r="N19" s="304" t="n">
        <v>18186</v>
      </c>
    </row>
    <row r="20" customFormat="false" ht="21" hidden="false" customHeight="true" outlineLevel="0" collapsed="false">
      <c r="A20" s="305"/>
      <c r="B20" s="306" t="s">
        <v>208</v>
      </c>
      <c r="C20" s="306"/>
      <c r="D20" s="274" t="s">
        <v>207</v>
      </c>
      <c r="E20" s="275" t="n">
        <v>48346</v>
      </c>
      <c r="F20" s="275" t="n">
        <v>49245</v>
      </c>
      <c r="G20" s="275" t="n">
        <v>50590</v>
      </c>
      <c r="H20" s="275" t="n">
        <v>50541</v>
      </c>
      <c r="I20" s="275" t="n">
        <v>49925</v>
      </c>
      <c r="J20" s="275" t="n">
        <v>49311</v>
      </c>
      <c r="K20" s="276" t="n">
        <v>47711</v>
      </c>
      <c r="L20" s="277" t="n">
        <v>4253</v>
      </c>
      <c r="M20" s="275" t="n">
        <v>50266</v>
      </c>
      <c r="N20" s="278" t="n">
        <v>50720</v>
      </c>
    </row>
    <row r="21" customFormat="false" ht="21" hidden="false" customHeight="true" outlineLevel="0" collapsed="false">
      <c r="A21" s="307"/>
      <c r="B21" s="308" t="s">
        <v>209</v>
      </c>
      <c r="C21" s="308"/>
      <c r="D21" s="309" t="s">
        <v>207</v>
      </c>
      <c r="E21" s="310" t="n">
        <v>29</v>
      </c>
      <c r="F21" s="310" t="n">
        <v>40</v>
      </c>
      <c r="G21" s="310" t="n">
        <v>72</v>
      </c>
      <c r="H21" s="310" t="n">
        <v>37</v>
      </c>
      <c r="I21" s="310" t="n">
        <v>32</v>
      </c>
      <c r="J21" s="310" t="n">
        <v>37</v>
      </c>
      <c r="K21" s="311" t="n">
        <v>44</v>
      </c>
      <c r="L21" s="312" t="n">
        <v>1</v>
      </c>
      <c r="M21" s="310" t="n">
        <v>69</v>
      </c>
      <c r="N21" s="313" t="n">
        <v>80</v>
      </c>
      <c r="O21" s="82"/>
      <c r="P21" s="82"/>
    </row>
    <row r="22" customFormat="false" ht="13.5" hidden="false" customHeight="false" outlineLevel="0" collapsed="false">
      <c r="A22" s="223" t="s">
        <v>210</v>
      </c>
      <c r="B22" s="220"/>
      <c r="C22" s="220"/>
      <c r="D22" s="220"/>
      <c r="E22" s="221" t="s">
        <v>211</v>
      </c>
      <c r="F22" s="221"/>
    </row>
    <row r="23" customFormat="false" ht="13.5" hidden="false" customHeight="false" outlineLevel="0" collapsed="false">
      <c r="A23" s="223" t="s">
        <v>212</v>
      </c>
      <c r="B23" s="220"/>
      <c r="C23" s="220"/>
      <c r="D23" s="220"/>
      <c r="E23" s="221"/>
      <c r="F23" s="221"/>
      <c r="G23" s="221"/>
      <c r="H23" s="314"/>
    </row>
    <row r="24" customFormat="false" ht="13.5" hidden="false" customHeight="false" outlineLevel="0" collapsed="false">
      <c r="A24" s="315" t="s">
        <v>213</v>
      </c>
      <c r="B24" s="315"/>
    </row>
    <row r="25" customFormat="false" ht="13.5" hidden="false" customHeight="false" outlineLevel="0" collapsed="false">
      <c r="A25" s="315" t="s">
        <v>214</v>
      </c>
      <c r="B25" s="315"/>
      <c r="C25" s="315" t="s">
        <v>215</v>
      </c>
      <c r="D25" s="220"/>
      <c r="E25" s="221"/>
      <c r="F25" s="221"/>
    </row>
    <row r="26" customFormat="false" ht="13.5" hidden="false" customHeight="false" outlineLevel="0" collapsed="false">
      <c r="A26" s="223" t="s">
        <v>41</v>
      </c>
      <c r="B26" s="315"/>
      <c r="C26" s="315"/>
      <c r="D26" s="220"/>
      <c r="E26" s="221"/>
      <c r="F26" s="221"/>
    </row>
    <row r="27" customFormat="false" ht="13.5" hidden="false" customHeight="false" outlineLevel="0" collapsed="false">
      <c r="B27" s="223" t="s">
        <v>216</v>
      </c>
      <c r="C27" s="315"/>
      <c r="D27" s="220"/>
      <c r="E27" s="221"/>
      <c r="F27" s="221"/>
    </row>
    <row r="28" customFormat="false" ht="16.5" hidden="false" customHeight="true" outlineLevel="0" collapsed="false">
      <c r="F28" s="221"/>
    </row>
    <row r="29" customFormat="false" ht="16.5" hidden="false" customHeight="true" outlineLevel="0" collapsed="false"/>
    <row r="30" customFormat="false" ht="16.5" hidden="false" customHeight="true" outlineLevel="0" collapsed="false">
      <c r="D30" s="220"/>
    </row>
  </sheetData>
  <mergeCells count="22">
    <mergeCell ref="A2:C3"/>
    <mergeCell ref="D2:D3"/>
    <mergeCell ref="E2:E3"/>
    <mergeCell ref="F2:F3"/>
    <mergeCell ref="G2:G3"/>
    <mergeCell ref="H2:H3"/>
    <mergeCell ref="I2:I3"/>
    <mergeCell ref="J2:J3"/>
    <mergeCell ref="K2:L2"/>
    <mergeCell ref="M2:M3"/>
    <mergeCell ref="N2:N3"/>
    <mergeCell ref="A4:C4"/>
    <mergeCell ref="A5:C5"/>
    <mergeCell ref="B6:C6"/>
    <mergeCell ref="B7:C7"/>
    <mergeCell ref="B8:C8"/>
    <mergeCell ref="B9:C9"/>
    <mergeCell ref="B14:C14"/>
    <mergeCell ref="A18:C18"/>
    <mergeCell ref="B19:C19"/>
    <mergeCell ref="B20:C20"/>
    <mergeCell ref="B21:C2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38" width="3.62"/>
    <col collapsed="false" customWidth="true" hidden="false" outlineLevel="0" max="2" min="2" style="138" width="10.62"/>
    <col collapsed="false" customWidth="true" hidden="true" outlineLevel="0" max="3" min="3" style="138" width="11.12"/>
    <col collapsed="false" customWidth="true" hidden="false" outlineLevel="0" max="13" min="4" style="138" width="11.12"/>
    <col collapsed="false" customWidth="false" hidden="false" outlineLevel="0" max="257" min="14" style="138" width="8.99"/>
  </cols>
  <sheetData>
    <row r="1" s="10" customFormat="true" ht="16.5" hidden="false" customHeight="true" outlineLevel="0" collapsed="false">
      <c r="A1" s="68" t="s">
        <v>217</v>
      </c>
      <c r="B1" s="229"/>
      <c r="C1" s="229"/>
      <c r="D1" s="229"/>
      <c r="E1" s="229"/>
      <c r="F1" s="229"/>
      <c r="I1" s="316"/>
      <c r="J1" s="316"/>
      <c r="L1" s="27" t="s">
        <v>218</v>
      </c>
    </row>
    <row r="2" customFormat="false" ht="21" hidden="false" customHeight="true" outlineLevel="0" collapsed="false">
      <c r="A2" s="317" t="s">
        <v>57</v>
      </c>
      <c r="B2" s="317"/>
      <c r="C2" s="233" t="s">
        <v>219</v>
      </c>
      <c r="D2" s="234" t="s">
        <v>182</v>
      </c>
      <c r="E2" s="234" t="s">
        <v>183</v>
      </c>
      <c r="F2" s="234" t="s">
        <v>184</v>
      </c>
      <c r="G2" s="234" t="s">
        <v>185</v>
      </c>
      <c r="H2" s="234" t="s">
        <v>186</v>
      </c>
      <c r="I2" s="234" t="s">
        <v>187</v>
      </c>
      <c r="J2" s="234" t="s">
        <v>188</v>
      </c>
      <c r="K2" s="234" t="s">
        <v>189</v>
      </c>
      <c r="L2" s="234" t="s">
        <v>190</v>
      </c>
      <c r="M2" s="234" t="s">
        <v>220</v>
      </c>
    </row>
    <row r="3" customFormat="false" ht="21" hidden="false" customHeight="true" outlineLevel="0" collapsed="false">
      <c r="A3" s="318" t="s">
        <v>221</v>
      </c>
      <c r="B3" s="318"/>
      <c r="C3" s="319" t="n">
        <v>17455</v>
      </c>
      <c r="D3" s="320" t="n">
        <v>17049</v>
      </c>
      <c r="E3" s="320" t="n">
        <v>15310</v>
      </c>
      <c r="F3" s="320" t="n">
        <v>15268</v>
      </c>
      <c r="G3" s="320" t="n">
        <v>13775</v>
      </c>
      <c r="H3" s="320" t="n">
        <v>12238</v>
      </c>
      <c r="I3" s="320" t="n">
        <v>18337</v>
      </c>
      <c r="J3" s="320" t="n">
        <v>19187</v>
      </c>
      <c r="K3" s="320" t="n">
        <v>19441</v>
      </c>
      <c r="L3" s="320" t="n">
        <v>18682</v>
      </c>
      <c r="M3" s="321" t="n">
        <v>18076</v>
      </c>
    </row>
    <row r="4" customFormat="false" ht="21" hidden="false" customHeight="true" outlineLevel="0" collapsed="false">
      <c r="A4" s="322"/>
      <c r="B4" s="323" t="s">
        <v>222</v>
      </c>
      <c r="C4" s="324" t="s">
        <v>223</v>
      </c>
      <c r="D4" s="325" t="s">
        <v>223</v>
      </c>
      <c r="E4" s="325" t="s">
        <v>223</v>
      </c>
      <c r="F4" s="325" t="s">
        <v>223</v>
      </c>
      <c r="G4" s="325" t="s">
        <v>223</v>
      </c>
      <c r="H4" s="325" t="s">
        <v>223</v>
      </c>
      <c r="I4" s="325" t="n">
        <v>12830</v>
      </c>
      <c r="J4" s="325" t="n">
        <v>13193</v>
      </c>
      <c r="K4" s="325" t="s">
        <v>223</v>
      </c>
      <c r="L4" s="325" t="s">
        <v>223</v>
      </c>
      <c r="M4" s="326" t="s">
        <v>223</v>
      </c>
    </row>
    <row r="5" customFormat="false" ht="21" hidden="false" customHeight="true" outlineLevel="0" collapsed="false">
      <c r="A5" s="327"/>
      <c r="B5" s="328" t="s">
        <v>224</v>
      </c>
      <c r="C5" s="329" t="s">
        <v>223</v>
      </c>
      <c r="D5" s="330" t="s">
        <v>223</v>
      </c>
      <c r="E5" s="330" t="s">
        <v>223</v>
      </c>
      <c r="F5" s="330" t="s">
        <v>223</v>
      </c>
      <c r="G5" s="330" t="s">
        <v>223</v>
      </c>
      <c r="H5" s="330" t="s">
        <v>223</v>
      </c>
      <c r="I5" s="330" t="n">
        <v>5507</v>
      </c>
      <c r="J5" s="330" t="n">
        <v>5994</v>
      </c>
      <c r="K5" s="330" t="s">
        <v>223</v>
      </c>
      <c r="L5" s="330" t="s">
        <v>223</v>
      </c>
      <c r="M5" s="331" t="s">
        <v>223</v>
      </c>
    </row>
    <row r="6" customFormat="false" ht="21" hidden="false" customHeight="true" outlineLevel="0" collapsed="false">
      <c r="A6" s="332" t="s">
        <v>225</v>
      </c>
      <c r="B6" s="332"/>
      <c r="C6" s="333" t="n">
        <v>2.2</v>
      </c>
      <c r="D6" s="334" t="n">
        <v>2.2</v>
      </c>
      <c r="E6" s="334" t="n">
        <v>1.8</v>
      </c>
      <c r="F6" s="334" t="n">
        <v>2.6</v>
      </c>
      <c r="G6" s="334" t="n">
        <v>2.7</v>
      </c>
      <c r="H6" s="334" t="n">
        <v>2.7</v>
      </c>
      <c r="I6" s="334" t="n">
        <v>4.7</v>
      </c>
      <c r="J6" s="334" t="n">
        <v>5.4</v>
      </c>
      <c r="K6" s="334" t="n">
        <v>5.95</v>
      </c>
      <c r="L6" s="334" t="n">
        <v>5.86</v>
      </c>
      <c r="M6" s="335" t="n">
        <v>5.71</v>
      </c>
    </row>
    <row r="7" customFormat="false" ht="21" hidden="false" customHeight="true" outlineLevel="0" collapsed="false">
      <c r="A7" s="322"/>
      <c r="B7" s="323" t="s">
        <v>222</v>
      </c>
      <c r="C7" s="336" t="s">
        <v>223</v>
      </c>
      <c r="D7" s="337" t="s">
        <v>223</v>
      </c>
      <c r="E7" s="337" t="s">
        <v>223</v>
      </c>
      <c r="F7" s="337" t="s">
        <v>223</v>
      </c>
      <c r="G7" s="337" t="s">
        <v>223</v>
      </c>
      <c r="H7" s="337" t="s">
        <v>223</v>
      </c>
      <c r="I7" s="337" t="n">
        <v>3.1</v>
      </c>
      <c r="J7" s="337" t="n">
        <v>3.6</v>
      </c>
      <c r="K7" s="337" t="s">
        <v>223</v>
      </c>
      <c r="L7" s="337" t="s">
        <v>223</v>
      </c>
      <c r="M7" s="338" t="s">
        <v>223</v>
      </c>
    </row>
    <row r="8" customFormat="false" ht="21" hidden="false" customHeight="true" outlineLevel="0" collapsed="false">
      <c r="A8" s="327"/>
      <c r="B8" s="328" t="s">
        <v>224</v>
      </c>
      <c r="C8" s="339" t="s">
        <v>223</v>
      </c>
      <c r="D8" s="340" t="s">
        <v>223</v>
      </c>
      <c r="E8" s="340" t="s">
        <v>223</v>
      </c>
      <c r="F8" s="340" t="s">
        <v>223</v>
      </c>
      <c r="G8" s="340" t="s">
        <v>223</v>
      </c>
      <c r="H8" s="340" t="s">
        <v>223</v>
      </c>
      <c r="I8" s="340" t="n">
        <v>1.6</v>
      </c>
      <c r="J8" s="340" t="n">
        <v>1.8</v>
      </c>
      <c r="K8" s="340" t="s">
        <v>223</v>
      </c>
      <c r="L8" s="340" t="s">
        <v>223</v>
      </c>
      <c r="M8" s="341" t="s">
        <v>223</v>
      </c>
    </row>
    <row r="9" customFormat="false" ht="21" hidden="false" customHeight="true" outlineLevel="0" collapsed="false">
      <c r="A9" s="342" t="s">
        <v>226</v>
      </c>
      <c r="B9" s="342"/>
      <c r="C9" s="343" t="n">
        <v>7934</v>
      </c>
      <c r="D9" s="344" t="n">
        <v>7750</v>
      </c>
      <c r="E9" s="344" t="n">
        <v>8506</v>
      </c>
      <c r="F9" s="344" t="n">
        <v>5872</v>
      </c>
      <c r="G9" s="344" t="n">
        <v>5102</v>
      </c>
      <c r="H9" s="344" t="n">
        <v>4533</v>
      </c>
      <c r="I9" s="344" t="n">
        <v>3902</v>
      </c>
      <c r="J9" s="344" t="n">
        <v>3560</v>
      </c>
      <c r="K9" s="344" t="n">
        <v>3267</v>
      </c>
      <c r="L9" s="344" t="n">
        <v>3188.1</v>
      </c>
      <c r="M9" s="345" t="n">
        <v>3166</v>
      </c>
    </row>
    <row r="10" customFormat="false" ht="21" hidden="false" customHeight="true" outlineLevel="0" collapsed="false">
      <c r="A10" s="322"/>
      <c r="B10" s="323" t="s">
        <v>222</v>
      </c>
      <c r="C10" s="324" t="s">
        <v>223</v>
      </c>
      <c r="D10" s="325" t="s">
        <v>223</v>
      </c>
      <c r="E10" s="325" t="s">
        <v>223</v>
      </c>
      <c r="F10" s="325" t="s">
        <v>223</v>
      </c>
      <c r="G10" s="325" t="s">
        <v>223</v>
      </c>
      <c r="H10" s="325" t="s">
        <v>223</v>
      </c>
      <c r="I10" s="325" t="n">
        <v>4139</v>
      </c>
      <c r="J10" s="325" t="n">
        <v>3716</v>
      </c>
      <c r="K10" s="325" t="s">
        <v>223</v>
      </c>
      <c r="L10" s="325" t="s">
        <v>223</v>
      </c>
      <c r="M10" s="326" t="s">
        <v>223</v>
      </c>
    </row>
    <row r="11" customFormat="false" ht="21" hidden="false" customHeight="true" outlineLevel="0" collapsed="false">
      <c r="A11" s="346"/>
      <c r="B11" s="347" t="s">
        <v>224</v>
      </c>
      <c r="C11" s="348" t="s">
        <v>223</v>
      </c>
      <c r="D11" s="349" t="s">
        <v>223</v>
      </c>
      <c r="E11" s="349" t="s">
        <v>223</v>
      </c>
      <c r="F11" s="349" t="s">
        <v>223</v>
      </c>
      <c r="G11" s="349" t="s">
        <v>223</v>
      </c>
      <c r="H11" s="349" t="s">
        <v>223</v>
      </c>
      <c r="I11" s="349" t="n">
        <v>3442</v>
      </c>
      <c r="J11" s="349" t="n">
        <v>3258</v>
      </c>
      <c r="K11" s="349" t="s">
        <v>223</v>
      </c>
      <c r="L11" s="349" t="s">
        <v>223</v>
      </c>
      <c r="M11" s="350" t="s">
        <v>223</v>
      </c>
      <c r="N11" s="82"/>
    </row>
    <row r="12" customFormat="false" ht="16.5" hidden="false" customHeight="true" outlineLevel="0" collapsed="false">
      <c r="A12" s="79" t="s">
        <v>227</v>
      </c>
      <c r="B12" s="29"/>
      <c r="C12" s="10"/>
      <c r="D12" s="10"/>
      <c r="E12" s="220" t="s">
        <v>211</v>
      </c>
      <c r="F12" s="220"/>
      <c r="G12" s="41"/>
      <c r="H12" s="10"/>
      <c r="I12" s="10"/>
      <c r="J12" s="10"/>
      <c r="K12" s="10"/>
    </row>
    <row r="13" customFormat="false" ht="16.5" hidden="false" customHeight="true" outlineLevel="0" collapsed="false">
      <c r="A13" s="79" t="s">
        <v>228</v>
      </c>
      <c r="B13" s="29"/>
      <c r="C13" s="10"/>
      <c r="D13" s="10"/>
      <c r="E13" s="10"/>
      <c r="F13" s="10"/>
      <c r="G13" s="10"/>
      <c r="H13" s="10"/>
      <c r="I13" s="10"/>
      <c r="J13" s="10"/>
      <c r="K13" s="10"/>
    </row>
    <row r="14" customFormat="false" ht="16.5" hidden="false" customHeight="true" outlineLevel="0" collapsed="false">
      <c r="A14" s="79" t="s">
        <v>229</v>
      </c>
      <c r="B14" s="29"/>
      <c r="C14" s="29"/>
      <c r="D14" s="10"/>
      <c r="E14" s="10"/>
      <c r="F14" s="10"/>
      <c r="G14" s="10"/>
      <c r="H14" s="10"/>
      <c r="I14" s="10"/>
      <c r="J14" s="10"/>
    </row>
    <row r="15" customFormat="false" ht="13.5" hidden="false" customHeight="false" outlineLevel="0" collapsed="false">
      <c r="A15" s="222"/>
      <c r="B15" s="222" t="s">
        <v>230</v>
      </c>
      <c r="C15" s="222"/>
    </row>
    <row r="16" customFormat="false" ht="13.5" hidden="false" customHeight="false" outlineLevel="0" collapsed="false">
      <c r="A16" s="222"/>
      <c r="B16" s="351" t="s">
        <v>231</v>
      </c>
      <c r="C16" s="222"/>
    </row>
    <row r="17" customFormat="false" ht="13.5" hidden="false" customHeight="false" outlineLevel="0" collapsed="false">
      <c r="A17" s="29"/>
      <c r="B17" s="351" t="s">
        <v>232</v>
      </c>
      <c r="C17" s="222"/>
    </row>
    <row r="18" customFormat="false" ht="13.5" hidden="false" customHeight="false" outlineLevel="0" collapsed="false">
      <c r="A18" s="79" t="s">
        <v>233</v>
      </c>
    </row>
  </sheetData>
  <mergeCells count="4">
    <mergeCell ref="A2:B2"/>
    <mergeCell ref="A3:B3"/>
    <mergeCell ref="A6:B6"/>
    <mergeCell ref="A9:B9"/>
  </mergeCells>
  <printOptions headings="false" gridLines="false" gridLinesSet="true" horizontalCentered="false" verticalCentered="false"/>
  <pageMargins left="0.984027777777778" right="0.9840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6" min="1" style="5" width="7.87"/>
    <col collapsed="false" customWidth="false" hidden="false" outlineLevel="0" max="257" min="17" style="5" width="8.99"/>
  </cols>
  <sheetData>
    <row r="1" customFormat="false" ht="16.5" hidden="false" customHeight="true" outlineLevel="0" collapsed="false">
      <c r="A1" s="352" t="s">
        <v>234</v>
      </c>
      <c r="B1" s="230"/>
      <c r="C1" s="230"/>
      <c r="D1" s="230"/>
      <c r="E1" s="230"/>
      <c r="F1" s="230"/>
      <c r="G1" s="230"/>
      <c r="H1" s="41"/>
      <c r="I1" s="41"/>
      <c r="J1" s="41"/>
      <c r="K1" s="41"/>
      <c r="L1" s="41"/>
      <c r="M1" s="41"/>
      <c r="N1" s="41"/>
      <c r="R1" s="70" t="s">
        <v>235</v>
      </c>
      <c r="S1" s="70"/>
    </row>
    <row r="2" customFormat="false" ht="19.5" hidden="false" customHeight="true" outlineLevel="0" collapsed="false">
      <c r="A2" s="232" t="s">
        <v>57</v>
      </c>
      <c r="B2" s="353" t="s">
        <v>236</v>
      </c>
      <c r="C2" s="353"/>
      <c r="D2" s="353"/>
      <c r="E2" s="353" t="s">
        <v>237</v>
      </c>
      <c r="F2" s="353"/>
      <c r="G2" s="353"/>
      <c r="H2" s="353" t="s">
        <v>238</v>
      </c>
      <c r="I2" s="353"/>
      <c r="J2" s="353"/>
      <c r="K2" s="354" t="s">
        <v>239</v>
      </c>
      <c r="L2" s="354"/>
      <c r="M2" s="354"/>
      <c r="N2" s="355" t="s">
        <v>240</v>
      </c>
      <c r="O2" s="355"/>
      <c r="P2" s="355"/>
      <c r="Q2" s="356" t="s">
        <v>186</v>
      </c>
      <c r="R2" s="356"/>
      <c r="S2" s="356"/>
    </row>
    <row r="3" customFormat="false" ht="16.5" hidden="false" customHeight="true" outlineLevel="0" collapsed="false">
      <c r="A3" s="232"/>
      <c r="B3" s="357" t="s">
        <v>241</v>
      </c>
      <c r="C3" s="358" t="s">
        <v>197</v>
      </c>
      <c r="D3" s="357" t="s">
        <v>198</v>
      </c>
      <c r="E3" s="359" t="s">
        <v>241</v>
      </c>
      <c r="F3" s="358" t="s">
        <v>197</v>
      </c>
      <c r="G3" s="360" t="s">
        <v>198</v>
      </c>
      <c r="H3" s="357" t="s">
        <v>241</v>
      </c>
      <c r="I3" s="358" t="s">
        <v>197</v>
      </c>
      <c r="J3" s="360" t="s">
        <v>198</v>
      </c>
      <c r="K3" s="357" t="s">
        <v>241</v>
      </c>
      <c r="L3" s="358" t="s">
        <v>197</v>
      </c>
      <c r="M3" s="360" t="s">
        <v>198</v>
      </c>
      <c r="N3" s="357" t="s">
        <v>241</v>
      </c>
      <c r="O3" s="358" t="s">
        <v>197</v>
      </c>
      <c r="P3" s="360" t="s">
        <v>198</v>
      </c>
      <c r="Q3" s="361" t="s">
        <v>241</v>
      </c>
      <c r="R3" s="362" t="s">
        <v>197</v>
      </c>
      <c r="S3" s="363" t="s">
        <v>198</v>
      </c>
    </row>
    <row r="4" customFormat="false" ht="16.5" hidden="false" customHeight="true" outlineLevel="0" collapsed="false">
      <c r="A4" s="364" t="s">
        <v>242</v>
      </c>
      <c r="B4" s="365" t="n">
        <v>51528</v>
      </c>
      <c r="C4" s="366" t="n">
        <v>24178</v>
      </c>
      <c r="D4" s="365" t="n">
        <v>27350</v>
      </c>
      <c r="E4" s="367" t="n">
        <v>50114</v>
      </c>
      <c r="F4" s="366" t="n">
        <v>23298</v>
      </c>
      <c r="G4" s="368" t="n">
        <v>26816</v>
      </c>
      <c r="H4" s="365" t="n">
        <v>49629</v>
      </c>
      <c r="I4" s="366" t="n">
        <v>22947</v>
      </c>
      <c r="J4" s="365" t="n">
        <v>26682</v>
      </c>
      <c r="K4" s="367" t="n">
        <v>50785</v>
      </c>
      <c r="L4" s="366" t="n">
        <v>23633</v>
      </c>
      <c r="M4" s="368" t="n">
        <v>27152</v>
      </c>
      <c r="N4" s="365" t="n">
        <v>52270</v>
      </c>
      <c r="O4" s="366" t="n">
        <v>24406</v>
      </c>
      <c r="P4" s="368" t="n">
        <v>27864</v>
      </c>
      <c r="Q4" s="365" t="n">
        <v>52351</v>
      </c>
      <c r="R4" s="366" t="n">
        <v>24582</v>
      </c>
      <c r="S4" s="369" t="n">
        <v>27769</v>
      </c>
    </row>
    <row r="5" customFormat="false" ht="16.5" hidden="false" customHeight="true" outlineLevel="0" collapsed="false">
      <c r="A5" s="370" t="s">
        <v>243</v>
      </c>
      <c r="B5" s="371" t="n">
        <v>4183</v>
      </c>
      <c r="C5" s="372" t="n">
        <v>2128</v>
      </c>
      <c r="D5" s="371" t="n">
        <v>2055</v>
      </c>
      <c r="E5" s="373" t="n">
        <v>3773</v>
      </c>
      <c r="F5" s="372" t="n">
        <v>1894</v>
      </c>
      <c r="G5" s="374" t="n">
        <v>1879</v>
      </c>
      <c r="H5" s="371" t="n">
        <v>3456</v>
      </c>
      <c r="I5" s="372" t="n">
        <v>1794</v>
      </c>
      <c r="J5" s="371" t="n">
        <v>1662</v>
      </c>
      <c r="K5" s="373" t="n">
        <v>3990</v>
      </c>
      <c r="L5" s="372" t="n">
        <v>2035</v>
      </c>
      <c r="M5" s="374" t="n">
        <v>1955</v>
      </c>
      <c r="N5" s="371" t="n">
        <v>3757</v>
      </c>
      <c r="O5" s="372" t="n">
        <v>1917</v>
      </c>
      <c r="P5" s="374" t="n">
        <v>1840</v>
      </c>
      <c r="Q5" s="371" t="n">
        <v>3333</v>
      </c>
      <c r="R5" s="372" t="n">
        <v>1706</v>
      </c>
      <c r="S5" s="375" t="n">
        <v>1627</v>
      </c>
    </row>
    <row r="6" customFormat="false" ht="16.5" hidden="false" customHeight="true" outlineLevel="0" collapsed="false">
      <c r="A6" s="376" t="s">
        <v>244</v>
      </c>
      <c r="B6" s="377" t="n">
        <v>5219</v>
      </c>
      <c r="C6" s="378" t="n">
        <v>2651</v>
      </c>
      <c r="D6" s="377" t="n">
        <v>2568</v>
      </c>
      <c r="E6" s="379" t="n">
        <v>4119</v>
      </c>
      <c r="F6" s="378" t="n">
        <v>2065</v>
      </c>
      <c r="G6" s="380" t="n">
        <v>2054</v>
      </c>
      <c r="H6" s="377" t="n">
        <v>3842</v>
      </c>
      <c r="I6" s="378" t="n">
        <v>1953</v>
      </c>
      <c r="J6" s="377" t="n">
        <v>1889</v>
      </c>
      <c r="K6" s="379" t="n">
        <v>3577</v>
      </c>
      <c r="L6" s="378" t="n">
        <v>1870</v>
      </c>
      <c r="M6" s="380" t="n">
        <v>1707</v>
      </c>
      <c r="N6" s="377" t="n">
        <v>4088</v>
      </c>
      <c r="O6" s="378" t="n">
        <v>2068</v>
      </c>
      <c r="P6" s="380" t="n">
        <v>2020</v>
      </c>
      <c r="Q6" s="377" t="n">
        <v>3730</v>
      </c>
      <c r="R6" s="378" t="n">
        <v>1906</v>
      </c>
      <c r="S6" s="381" t="n">
        <v>1824</v>
      </c>
    </row>
    <row r="7" customFormat="false" ht="16.5" hidden="false" customHeight="true" outlineLevel="0" collapsed="false">
      <c r="A7" s="382" t="s">
        <v>245</v>
      </c>
      <c r="B7" s="383" t="n">
        <v>6311</v>
      </c>
      <c r="C7" s="384" t="n">
        <v>3217</v>
      </c>
      <c r="D7" s="383" t="n">
        <v>3094</v>
      </c>
      <c r="E7" s="385" t="n">
        <v>5230</v>
      </c>
      <c r="F7" s="384" t="n">
        <v>2645</v>
      </c>
      <c r="G7" s="386" t="n">
        <v>2585</v>
      </c>
      <c r="H7" s="383" t="n">
        <v>4225</v>
      </c>
      <c r="I7" s="384" t="n">
        <v>2152</v>
      </c>
      <c r="J7" s="383" t="n">
        <v>2073</v>
      </c>
      <c r="K7" s="385" t="n">
        <v>3871</v>
      </c>
      <c r="L7" s="384" t="n">
        <v>1975</v>
      </c>
      <c r="M7" s="386" t="n">
        <v>1896</v>
      </c>
      <c r="N7" s="383" t="n">
        <v>3620</v>
      </c>
      <c r="O7" s="384" t="n">
        <v>1901</v>
      </c>
      <c r="P7" s="386" t="n">
        <v>1719</v>
      </c>
      <c r="Q7" s="383" t="n">
        <v>4109</v>
      </c>
      <c r="R7" s="384" t="n">
        <v>2078</v>
      </c>
      <c r="S7" s="387" t="n">
        <v>2031</v>
      </c>
    </row>
    <row r="8" customFormat="false" ht="16.5" hidden="false" customHeight="true" outlineLevel="0" collapsed="false">
      <c r="A8" s="370" t="s">
        <v>246</v>
      </c>
      <c r="B8" s="371" t="n">
        <v>4639</v>
      </c>
      <c r="C8" s="372" t="n">
        <v>2144</v>
      </c>
      <c r="D8" s="371" t="n">
        <v>2495</v>
      </c>
      <c r="E8" s="373" t="n">
        <v>5339</v>
      </c>
      <c r="F8" s="372" t="n">
        <v>2453</v>
      </c>
      <c r="G8" s="374" t="n">
        <v>2886</v>
      </c>
      <c r="H8" s="371" t="n">
        <v>4764</v>
      </c>
      <c r="I8" s="372" t="n">
        <v>2247</v>
      </c>
      <c r="J8" s="371" t="n">
        <v>2517</v>
      </c>
      <c r="K8" s="373" t="n">
        <v>3896</v>
      </c>
      <c r="L8" s="372" t="n">
        <v>1800</v>
      </c>
      <c r="M8" s="374" t="n">
        <v>2096</v>
      </c>
      <c r="N8" s="371" t="n">
        <v>3767</v>
      </c>
      <c r="O8" s="372" t="n">
        <v>1769</v>
      </c>
      <c r="P8" s="374" t="n">
        <v>1998</v>
      </c>
      <c r="Q8" s="371" t="n">
        <v>3450</v>
      </c>
      <c r="R8" s="372" t="n">
        <v>1768</v>
      </c>
      <c r="S8" s="375" t="n">
        <v>1682</v>
      </c>
    </row>
    <row r="9" customFormat="false" ht="16.5" hidden="false" customHeight="true" outlineLevel="0" collapsed="false">
      <c r="A9" s="376" t="s">
        <v>247</v>
      </c>
      <c r="B9" s="377" t="n">
        <v>3379</v>
      </c>
      <c r="C9" s="378" t="n">
        <v>1408</v>
      </c>
      <c r="D9" s="377" t="n">
        <v>1971</v>
      </c>
      <c r="E9" s="379" t="n">
        <v>3057</v>
      </c>
      <c r="F9" s="378" t="n">
        <v>1204</v>
      </c>
      <c r="G9" s="380" t="n">
        <v>1853</v>
      </c>
      <c r="H9" s="377" t="n">
        <v>3692</v>
      </c>
      <c r="I9" s="378" t="n">
        <v>1383</v>
      </c>
      <c r="J9" s="377" t="n">
        <v>2309</v>
      </c>
      <c r="K9" s="379" t="n">
        <v>3102</v>
      </c>
      <c r="L9" s="378" t="n">
        <v>1182</v>
      </c>
      <c r="M9" s="380" t="n">
        <v>1920</v>
      </c>
      <c r="N9" s="377" t="n">
        <v>2660</v>
      </c>
      <c r="O9" s="378" t="n">
        <v>1013</v>
      </c>
      <c r="P9" s="380" t="n">
        <v>1647</v>
      </c>
      <c r="Q9" s="377" t="n">
        <v>2319</v>
      </c>
      <c r="R9" s="378" t="n">
        <v>930</v>
      </c>
      <c r="S9" s="381" t="n">
        <v>1389</v>
      </c>
    </row>
    <row r="10" customFormat="false" ht="16.5" hidden="false" customHeight="true" outlineLevel="0" collapsed="false">
      <c r="A10" s="376" t="s">
        <v>248</v>
      </c>
      <c r="B10" s="377" t="n">
        <v>3858</v>
      </c>
      <c r="C10" s="378" t="n">
        <v>1786</v>
      </c>
      <c r="D10" s="377" t="n">
        <v>2072</v>
      </c>
      <c r="E10" s="379" t="n">
        <v>3206</v>
      </c>
      <c r="F10" s="378" t="n">
        <v>1474</v>
      </c>
      <c r="G10" s="380" t="n">
        <v>1732</v>
      </c>
      <c r="H10" s="377" t="n">
        <v>3106</v>
      </c>
      <c r="I10" s="378" t="n">
        <v>1465</v>
      </c>
      <c r="J10" s="377" t="n">
        <v>1641</v>
      </c>
      <c r="K10" s="379" t="n">
        <v>4034</v>
      </c>
      <c r="L10" s="378" t="n">
        <v>1924</v>
      </c>
      <c r="M10" s="380" t="n">
        <v>2110</v>
      </c>
      <c r="N10" s="377" t="n">
        <v>3665</v>
      </c>
      <c r="O10" s="378" t="n">
        <v>1716</v>
      </c>
      <c r="P10" s="380" t="n">
        <v>1949</v>
      </c>
      <c r="Q10" s="377" t="n">
        <v>3018</v>
      </c>
      <c r="R10" s="378" t="n">
        <v>1413</v>
      </c>
      <c r="S10" s="381" t="n">
        <v>1605</v>
      </c>
    </row>
    <row r="11" customFormat="false" ht="16.5" hidden="false" customHeight="true" outlineLevel="0" collapsed="false">
      <c r="A11" s="376" t="s">
        <v>249</v>
      </c>
      <c r="B11" s="377" t="n">
        <v>4108</v>
      </c>
      <c r="C11" s="378" t="n">
        <v>1969</v>
      </c>
      <c r="D11" s="377" t="n">
        <v>2139</v>
      </c>
      <c r="E11" s="379" t="n">
        <v>3763</v>
      </c>
      <c r="F11" s="378" t="n">
        <v>1824</v>
      </c>
      <c r="G11" s="380" t="n">
        <v>1939</v>
      </c>
      <c r="H11" s="377" t="n">
        <v>3257</v>
      </c>
      <c r="I11" s="378" t="n">
        <v>1529</v>
      </c>
      <c r="J11" s="377" t="n">
        <v>1728</v>
      </c>
      <c r="K11" s="379" t="n">
        <v>3288</v>
      </c>
      <c r="L11" s="378" t="n">
        <v>1651</v>
      </c>
      <c r="M11" s="380" t="n">
        <v>1637</v>
      </c>
      <c r="N11" s="377" t="n">
        <v>4263</v>
      </c>
      <c r="O11" s="378" t="n">
        <v>2147</v>
      </c>
      <c r="P11" s="380" t="n">
        <v>2116</v>
      </c>
      <c r="Q11" s="377" t="n">
        <v>3720</v>
      </c>
      <c r="R11" s="378" t="n">
        <v>1854</v>
      </c>
      <c r="S11" s="381" t="n">
        <v>1866</v>
      </c>
    </row>
    <row r="12" customFormat="false" ht="16.5" hidden="false" customHeight="true" outlineLevel="0" collapsed="false">
      <c r="A12" s="376" t="s">
        <v>250</v>
      </c>
      <c r="B12" s="377" t="n">
        <v>3528</v>
      </c>
      <c r="C12" s="378" t="n">
        <v>1600</v>
      </c>
      <c r="D12" s="377" t="n">
        <v>1928</v>
      </c>
      <c r="E12" s="379" t="n">
        <v>4001</v>
      </c>
      <c r="F12" s="378" t="n">
        <v>1910</v>
      </c>
      <c r="G12" s="380" t="n">
        <v>2091</v>
      </c>
      <c r="H12" s="377" t="n">
        <v>3761</v>
      </c>
      <c r="I12" s="378" t="n">
        <v>1827</v>
      </c>
      <c r="J12" s="377" t="n">
        <v>1934</v>
      </c>
      <c r="K12" s="379" t="n">
        <v>3299</v>
      </c>
      <c r="L12" s="378" t="n">
        <v>1563</v>
      </c>
      <c r="M12" s="380" t="n">
        <v>1736</v>
      </c>
      <c r="N12" s="377" t="n">
        <v>3338</v>
      </c>
      <c r="O12" s="378" t="n">
        <v>1669</v>
      </c>
      <c r="P12" s="380" t="n">
        <v>1669</v>
      </c>
      <c r="Q12" s="377" t="n">
        <v>4237</v>
      </c>
      <c r="R12" s="378" t="n">
        <v>2096</v>
      </c>
      <c r="S12" s="381" t="n">
        <v>2141</v>
      </c>
    </row>
    <row r="13" customFormat="false" ht="16.5" hidden="false" customHeight="true" outlineLevel="0" collapsed="false">
      <c r="A13" s="376" t="s">
        <v>251</v>
      </c>
      <c r="B13" s="377" t="n">
        <v>2970</v>
      </c>
      <c r="C13" s="378" t="n">
        <v>1301</v>
      </c>
      <c r="D13" s="377" t="n">
        <v>1669</v>
      </c>
      <c r="E13" s="379" t="n">
        <v>3406</v>
      </c>
      <c r="F13" s="378" t="n">
        <v>1517</v>
      </c>
      <c r="G13" s="380" t="n">
        <v>1889</v>
      </c>
      <c r="H13" s="377" t="n">
        <v>3885</v>
      </c>
      <c r="I13" s="378" t="n">
        <v>1845</v>
      </c>
      <c r="J13" s="377" t="n">
        <v>2040</v>
      </c>
      <c r="K13" s="379" t="n">
        <v>3765</v>
      </c>
      <c r="L13" s="378" t="n">
        <v>1839</v>
      </c>
      <c r="M13" s="380" t="n">
        <v>1926</v>
      </c>
      <c r="N13" s="377" t="n">
        <v>3270</v>
      </c>
      <c r="O13" s="378" t="n">
        <v>1562</v>
      </c>
      <c r="P13" s="380" t="n">
        <v>1708</v>
      </c>
      <c r="Q13" s="377" t="n">
        <v>3338</v>
      </c>
      <c r="R13" s="378" t="n">
        <v>1667</v>
      </c>
      <c r="S13" s="381" t="n">
        <v>1671</v>
      </c>
    </row>
    <row r="14" customFormat="false" ht="16.5" hidden="false" customHeight="true" outlineLevel="0" collapsed="false">
      <c r="A14" s="376" t="s">
        <v>252</v>
      </c>
      <c r="B14" s="377" t="n">
        <v>2868</v>
      </c>
      <c r="C14" s="378" t="n">
        <v>1295</v>
      </c>
      <c r="D14" s="377" t="n">
        <v>1573</v>
      </c>
      <c r="E14" s="379" t="n">
        <v>2853</v>
      </c>
      <c r="F14" s="378" t="n">
        <v>1241</v>
      </c>
      <c r="G14" s="380" t="n">
        <v>1612</v>
      </c>
      <c r="H14" s="377" t="n">
        <v>3336</v>
      </c>
      <c r="I14" s="378" t="n">
        <v>1468</v>
      </c>
      <c r="J14" s="377" t="n">
        <v>1868</v>
      </c>
      <c r="K14" s="379" t="n">
        <v>3888</v>
      </c>
      <c r="L14" s="378" t="n">
        <v>1854</v>
      </c>
      <c r="M14" s="380" t="n">
        <v>2034</v>
      </c>
      <c r="N14" s="377" t="n">
        <v>3732</v>
      </c>
      <c r="O14" s="378" t="n">
        <v>1804</v>
      </c>
      <c r="P14" s="380" t="n">
        <v>1928</v>
      </c>
      <c r="Q14" s="377" t="n">
        <v>3196</v>
      </c>
      <c r="R14" s="378" t="n">
        <v>1519</v>
      </c>
      <c r="S14" s="381" t="n">
        <v>1677</v>
      </c>
    </row>
    <row r="15" customFormat="false" ht="16.5" hidden="false" customHeight="true" outlineLevel="0" collapsed="false">
      <c r="A15" s="376" t="s">
        <v>253</v>
      </c>
      <c r="B15" s="377" t="n">
        <v>2478</v>
      </c>
      <c r="C15" s="378" t="n">
        <v>1152</v>
      </c>
      <c r="D15" s="377" t="n">
        <v>1326</v>
      </c>
      <c r="E15" s="379" t="n">
        <v>2733</v>
      </c>
      <c r="F15" s="378" t="n">
        <v>1249</v>
      </c>
      <c r="G15" s="380" t="n">
        <v>1484</v>
      </c>
      <c r="H15" s="377" t="n">
        <v>2761</v>
      </c>
      <c r="I15" s="378" t="n">
        <v>1209</v>
      </c>
      <c r="J15" s="377" t="n">
        <v>1552</v>
      </c>
      <c r="K15" s="379" t="n">
        <v>3302</v>
      </c>
      <c r="L15" s="378" t="n">
        <v>1432</v>
      </c>
      <c r="M15" s="380" t="n">
        <v>1870</v>
      </c>
      <c r="N15" s="377" t="n">
        <v>3836</v>
      </c>
      <c r="O15" s="378" t="n">
        <v>1809</v>
      </c>
      <c r="P15" s="380" t="n">
        <v>2027</v>
      </c>
      <c r="Q15" s="377" t="n">
        <v>3636</v>
      </c>
      <c r="R15" s="378" t="n">
        <v>1733</v>
      </c>
      <c r="S15" s="381" t="n">
        <v>1903</v>
      </c>
    </row>
    <row r="16" customFormat="false" ht="16.5" hidden="false" customHeight="true" outlineLevel="0" collapsed="false">
      <c r="A16" s="376" t="s">
        <v>254</v>
      </c>
      <c r="B16" s="377" t="n">
        <v>2153</v>
      </c>
      <c r="C16" s="378" t="n">
        <v>1040</v>
      </c>
      <c r="D16" s="377" t="n">
        <v>1113</v>
      </c>
      <c r="E16" s="379" t="n">
        <v>2322</v>
      </c>
      <c r="F16" s="378" t="n">
        <v>1098</v>
      </c>
      <c r="G16" s="380" t="n">
        <v>1224</v>
      </c>
      <c r="H16" s="377" t="n">
        <v>2609</v>
      </c>
      <c r="I16" s="378" t="n">
        <v>1169</v>
      </c>
      <c r="J16" s="377" t="n">
        <v>1440</v>
      </c>
      <c r="K16" s="379" t="n">
        <v>2671</v>
      </c>
      <c r="L16" s="378" t="n">
        <v>1159</v>
      </c>
      <c r="M16" s="380" t="n">
        <v>1512</v>
      </c>
      <c r="N16" s="377" t="n">
        <v>3194</v>
      </c>
      <c r="O16" s="378" t="n">
        <v>1358</v>
      </c>
      <c r="P16" s="380" t="n">
        <v>1836</v>
      </c>
      <c r="Q16" s="377" t="n">
        <v>3712</v>
      </c>
      <c r="R16" s="378" t="n">
        <v>1742</v>
      </c>
      <c r="S16" s="381" t="n">
        <v>1970</v>
      </c>
    </row>
    <row r="17" customFormat="false" ht="16.5" hidden="false" customHeight="true" outlineLevel="0" collapsed="false">
      <c r="A17" s="382" t="s">
        <v>255</v>
      </c>
      <c r="B17" s="383" t="n">
        <v>1860</v>
      </c>
      <c r="C17" s="384" t="n">
        <v>822</v>
      </c>
      <c r="D17" s="383" t="n">
        <v>1038</v>
      </c>
      <c r="E17" s="385" t="n">
        <v>1966</v>
      </c>
      <c r="F17" s="384" t="n">
        <v>917</v>
      </c>
      <c r="G17" s="386" t="n">
        <v>1049</v>
      </c>
      <c r="H17" s="383" t="n">
        <v>2166</v>
      </c>
      <c r="I17" s="384" t="n">
        <v>984</v>
      </c>
      <c r="J17" s="383" t="n">
        <v>1182</v>
      </c>
      <c r="K17" s="385" t="n">
        <v>2502</v>
      </c>
      <c r="L17" s="384" t="n">
        <v>1108</v>
      </c>
      <c r="M17" s="386" t="n">
        <v>1394</v>
      </c>
      <c r="N17" s="383" t="n">
        <v>2572</v>
      </c>
      <c r="O17" s="384" t="n">
        <v>1105</v>
      </c>
      <c r="P17" s="386" t="n">
        <v>1467</v>
      </c>
      <c r="Q17" s="383" t="n">
        <v>3064</v>
      </c>
      <c r="R17" s="384" t="n">
        <v>1287</v>
      </c>
      <c r="S17" s="387" t="n">
        <v>1777</v>
      </c>
    </row>
    <row r="18" customFormat="false" ht="16.5" hidden="false" customHeight="true" outlineLevel="0" collapsed="false">
      <c r="A18" s="370" t="s">
        <v>256</v>
      </c>
      <c r="B18" s="371" t="n">
        <v>1346</v>
      </c>
      <c r="C18" s="372" t="n">
        <v>599</v>
      </c>
      <c r="D18" s="371" t="n">
        <v>747</v>
      </c>
      <c r="E18" s="373" t="n">
        <v>1621</v>
      </c>
      <c r="F18" s="372" t="n">
        <v>699</v>
      </c>
      <c r="G18" s="374" t="n">
        <v>922</v>
      </c>
      <c r="H18" s="371" t="n">
        <v>1751</v>
      </c>
      <c r="I18" s="372" t="n">
        <v>787</v>
      </c>
      <c r="J18" s="371" t="n">
        <v>964</v>
      </c>
      <c r="K18" s="373" t="n">
        <v>2022</v>
      </c>
      <c r="L18" s="372" t="n">
        <v>898</v>
      </c>
      <c r="M18" s="374" t="n">
        <v>1124</v>
      </c>
      <c r="N18" s="371" t="n">
        <v>2326</v>
      </c>
      <c r="O18" s="372" t="n">
        <v>997</v>
      </c>
      <c r="P18" s="374" t="n">
        <v>1329</v>
      </c>
      <c r="Q18" s="371" t="n">
        <v>2414</v>
      </c>
      <c r="R18" s="372" t="n">
        <v>1019</v>
      </c>
      <c r="S18" s="375" t="n">
        <v>1395</v>
      </c>
    </row>
    <row r="19" customFormat="false" ht="16.5" hidden="false" customHeight="true" outlineLevel="0" collapsed="false">
      <c r="A19" s="376" t="s">
        <v>257</v>
      </c>
      <c r="B19" s="377" t="n">
        <v>1231</v>
      </c>
      <c r="C19" s="378" t="n">
        <v>542</v>
      </c>
      <c r="D19" s="377" t="n">
        <v>689</v>
      </c>
      <c r="E19" s="379" t="n">
        <v>1113</v>
      </c>
      <c r="F19" s="378" t="n">
        <v>464</v>
      </c>
      <c r="G19" s="380" t="n">
        <v>649</v>
      </c>
      <c r="H19" s="377" t="n">
        <v>1373</v>
      </c>
      <c r="I19" s="378" t="n">
        <v>532</v>
      </c>
      <c r="J19" s="377" t="n">
        <v>841</v>
      </c>
      <c r="K19" s="379" t="n">
        <v>1552</v>
      </c>
      <c r="L19" s="378" t="n">
        <v>650</v>
      </c>
      <c r="M19" s="380" t="n">
        <v>902</v>
      </c>
      <c r="N19" s="377" t="n">
        <v>1762</v>
      </c>
      <c r="O19" s="378" t="n">
        <v>744</v>
      </c>
      <c r="P19" s="380" t="n">
        <v>1018</v>
      </c>
      <c r="Q19" s="377" t="n">
        <v>2100</v>
      </c>
      <c r="R19" s="378" t="n">
        <v>848</v>
      </c>
      <c r="S19" s="381" t="n">
        <v>1252</v>
      </c>
    </row>
    <row r="20" customFormat="false" ht="16.5" hidden="false" customHeight="true" outlineLevel="0" collapsed="false">
      <c r="A20" s="388" t="s">
        <v>258</v>
      </c>
      <c r="B20" s="389" t="n">
        <v>1397</v>
      </c>
      <c r="C20" s="390" t="n">
        <v>524</v>
      </c>
      <c r="D20" s="389" t="n">
        <v>873</v>
      </c>
      <c r="E20" s="391" t="n">
        <v>1612</v>
      </c>
      <c r="F20" s="390" t="n">
        <v>644</v>
      </c>
      <c r="G20" s="392" t="n">
        <v>968</v>
      </c>
      <c r="H20" s="389" t="n">
        <v>1645</v>
      </c>
      <c r="I20" s="390" t="n">
        <v>603</v>
      </c>
      <c r="J20" s="389" t="n">
        <v>1042</v>
      </c>
      <c r="K20" s="391" t="n">
        <v>2022</v>
      </c>
      <c r="L20" s="390" t="n">
        <v>690</v>
      </c>
      <c r="M20" s="392" t="n">
        <v>1332</v>
      </c>
      <c r="N20" s="389" t="n">
        <v>2419</v>
      </c>
      <c r="O20" s="390" t="n">
        <v>827</v>
      </c>
      <c r="P20" s="392" t="n">
        <v>1592</v>
      </c>
      <c r="Q20" s="389" t="n">
        <v>2975</v>
      </c>
      <c r="R20" s="390" t="n">
        <v>1016</v>
      </c>
      <c r="S20" s="393" t="n">
        <v>1959</v>
      </c>
      <c r="T20" s="82"/>
      <c r="U20" s="82"/>
    </row>
    <row r="21" customFormat="false" ht="13.5" hidden="false" customHeight="true" outlineLevel="0" collapsed="false">
      <c r="A21" s="41"/>
      <c r="B21" s="41"/>
      <c r="C21" s="41"/>
      <c r="D21" s="41"/>
      <c r="E21" s="41"/>
      <c r="F21" s="41"/>
      <c r="G21" s="41"/>
      <c r="H21" s="41"/>
      <c r="I21" s="41"/>
      <c r="J21" s="41"/>
      <c r="K21" s="41"/>
      <c r="L21" s="41"/>
      <c r="M21" s="41"/>
      <c r="N21" s="41"/>
      <c r="O21" s="41"/>
      <c r="P21" s="41"/>
      <c r="Q21" s="138"/>
      <c r="R21" s="138"/>
      <c r="S21" s="138"/>
    </row>
    <row r="22" customFormat="false" ht="19.5" hidden="false" customHeight="true" outlineLevel="0" collapsed="false">
      <c r="A22" s="87" t="s">
        <v>57</v>
      </c>
      <c r="B22" s="394" t="s">
        <v>187</v>
      </c>
      <c r="C22" s="394"/>
      <c r="D22" s="394"/>
      <c r="E22" s="353" t="s">
        <v>188</v>
      </c>
      <c r="F22" s="353"/>
      <c r="G22" s="353"/>
      <c r="H22" s="395" t="s">
        <v>189</v>
      </c>
      <c r="I22" s="395"/>
      <c r="J22" s="395"/>
      <c r="K22" s="395"/>
      <c r="L22" s="395"/>
      <c r="M22" s="395"/>
      <c r="N22" s="396" t="s">
        <v>190</v>
      </c>
      <c r="O22" s="396"/>
      <c r="P22" s="396"/>
      <c r="Q22" s="397" t="s">
        <v>220</v>
      </c>
      <c r="R22" s="397"/>
      <c r="S22" s="397"/>
    </row>
    <row r="23" customFormat="false" ht="13.5" hidden="false" customHeight="true" outlineLevel="0" collapsed="false">
      <c r="A23" s="87"/>
      <c r="B23" s="394"/>
      <c r="C23" s="394"/>
      <c r="D23" s="394"/>
      <c r="E23" s="353"/>
      <c r="F23" s="353"/>
      <c r="G23" s="353"/>
      <c r="H23" s="398" t="s">
        <v>192</v>
      </c>
      <c r="I23" s="398"/>
      <c r="J23" s="398"/>
      <c r="K23" s="398" t="s">
        <v>193</v>
      </c>
      <c r="L23" s="398"/>
      <c r="M23" s="398"/>
      <c r="N23" s="396"/>
      <c r="O23" s="396"/>
      <c r="P23" s="396"/>
      <c r="Q23" s="397"/>
      <c r="R23" s="397"/>
      <c r="S23" s="397"/>
    </row>
    <row r="24" customFormat="false" ht="16.5" hidden="false" customHeight="true" outlineLevel="0" collapsed="false">
      <c r="A24" s="87"/>
      <c r="B24" s="399" t="s">
        <v>241</v>
      </c>
      <c r="C24" s="362" t="s">
        <v>197</v>
      </c>
      <c r="D24" s="400" t="s">
        <v>198</v>
      </c>
      <c r="E24" s="401" t="s">
        <v>241</v>
      </c>
      <c r="F24" s="362" t="s">
        <v>197</v>
      </c>
      <c r="G24" s="400" t="s">
        <v>198</v>
      </c>
      <c r="H24" s="401" t="s">
        <v>241</v>
      </c>
      <c r="I24" s="362" t="s">
        <v>197</v>
      </c>
      <c r="J24" s="400" t="s">
        <v>198</v>
      </c>
      <c r="K24" s="361" t="s">
        <v>241</v>
      </c>
      <c r="L24" s="362" t="s">
        <v>197</v>
      </c>
      <c r="M24" s="361" t="s">
        <v>198</v>
      </c>
      <c r="N24" s="401" t="s">
        <v>241</v>
      </c>
      <c r="O24" s="362" t="s">
        <v>197</v>
      </c>
      <c r="P24" s="363" t="s">
        <v>198</v>
      </c>
      <c r="Q24" s="401" t="s">
        <v>241</v>
      </c>
      <c r="R24" s="362" t="s">
        <v>197</v>
      </c>
      <c r="S24" s="363" t="s">
        <v>198</v>
      </c>
    </row>
    <row r="25" customFormat="false" ht="16.5" hidden="false" customHeight="true" outlineLevel="0" collapsed="false">
      <c r="A25" s="364" t="s">
        <v>242</v>
      </c>
      <c r="B25" s="365" t="n">
        <v>51834</v>
      </c>
      <c r="C25" s="366" t="n">
        <v>24329</v>
      </c>
      <c r="D25" s="368" t="n">
        <v>27505</v>
      </c>
      <c r="E25" s="367" t="n">
        <v>51107</v>
      </c>
      <c r="F25" s="366" t="n">
        <v>23987</v>
      </c>
      <c r="G25" s="368" t="n">
        <v>27120</v>
      </c>
      <c r="H25" s="365" t="n">
        <v>49711</v>
      </c>
      <c r="I25" s="366" t="n">
        <v>23288</v>
      </c>
      <c r="J25" s="365" t="n">
        <v>26423</v>
      </c>
      <c r="K25" s="367" t="n">
        <f aca="false">SUM(L25+M25)</f>
        <v>4316</v>
      </c>
      <c r="L25" s="366" t="n">
        <v>2100</v>
      </c>
      <c r="M25" s="368" t="n">
        <v>2216</v>
      </c>
      <c r="N25" s="402" t="n">
        <f aca="false">O25+P25</f>
        <v>52592</v>
      </c>
      <c r="O25" s="403" t="n">
        <v>24635</v>
      </c>
      <c r="P25" s="404" t="n">
        <v>27957</v>
      </c>
      <c r="Q25" s="402" t="n">
        <v>50720</v>
      </c>
      <c r="R25" s="403" t="n">
        <v>23732</v>
      </c>
      <c r="S25" s="404" t="n">
        <v>26988</v>
      </c>
    </row>
    <row r="26" customFormat="false" ht="16.5" hidden="false" customHeight="true" outlineLevel="0" collapsed="false">
      <c r="A26" s="370" t="s">
        <v>243</v>
      </c>
      <c r="B26" s="371" t="n">
        <v>2799</v>
      </c>
      <c r="C26" s="372" t="n">
        <v>1430</v>
      </c>
      <c r="D26" s="374" t="n">
        <v>1369</v>
      </c>
      <c r="E26" s="373" t="n">
        <v>2450</v>
      </c>
      <c r="F26" s="372" t="n">
        <v>1239</v>
      </c>
      <c r="G26" s="374" t="n">
        <v>1211</v>
      </c>
      <c r="H26" s="371" t="n">
        <v>2251</v>
      </c>
      <c r="I26" s="372" t="n">
        <v>1195</v>
      </c>
      <c r="J26" s="371" t="n">
        <v>1056</v>
      </c>
      <c r="K26" s="405" t="n">
        <f aca="false">L26+M26</f>
        <v>153</v>
      </c>
      <c r="L26" s="372" t="n">
        <v>90</v>
      </c>
      <c r="M26" s="374" t="n">
        <v>63</v>
      </c>
      <c r="N26" s="405" t="n">
        <f aca="false">O26+P26</f>
        <v>2158</v>
      </c>
      <c r="O26" s="372" t="n">
        <v>1110</v>
      </c>
      <c r="P26" s="375" t="n">
        <v>1048</v>
      </c>
      <c r="Q26" s="405" t="n">
        <v>2137</v>
      </c>
      <c r="R26" s="406" t="n">
        <v>1151</v>
      </c>
      <c r="S26" s="375" t="n">
        <v>986</v>
      </c>
      <c r="T26" s="407"/>
      <c r="U26" s="407"/>
    </row>
    <row r="27" customFormat="false" ht="16.5" hidden="false" customHeight="true" outlineLevel="0" collapsed="false">
      <c r="A27" s="376" t="s">
        <v>244</v>
      </c>
      <c r="B27" s="377" t="n">
        <v>3325</v>
      </c>
      <c r="C27" s="378" t="n">
        <v>1693</v>
      </c>
      <c r="D27" s="380" t="n">
        <v>1632</v>
      </c>
      <c r="E27" s="379" t="n">
        <v>2788</v>
      </c>
      <c r="F27" s="378" t="n">
        <v>1414</v>
      </c>
      <c r="G27" s="380" t="n">
        <v>1374</v>
      </c>
      <c r="H27" s="377" t="n">
        <v>2421</v>
      </c>
      <c r="I27" s="378" t="n">
        <v>1225</v>
      </c>
      <c r="J27" s="377" t="n">
        <v>1196</v>
      </c>
      <c r="K27" s="408" t="n">
        <f aca="false">L27+M27</f>
        <v>216</v>
      </c>
      <c r="L27" s="378" t="n">
        <v>116</v>
      </c>
      <c r="M27" s="380" t="n">
        <v>100</v>
      </c>
      <c r="N27" s="408" t="n">
        <f aca="false">O27+P27</f>
        <v>2375</v>
      </c>
      <c r="O27" s="378" t="n">
        <v>1256</v>
      </c>
      <c r="P27" s="381" t="n">
        <v>1119</v>
      </c>
      <c r="Q27" s="408" t="n">
        <v>2117</v>
      </c>
      <c r="R27" s="409" t="n">
        <v>1078</v>
      </c>
      <c r="S27" s="381" t="n">
        <v>1039</v>
      </c>
      <c r="T27" s="407"/>
      <c r="U27" s="407"/>
    </row>
    <row r="28" customFormat="false" ht="16.5" hidden="false" customHeight="true" outlineLevel="0" collapsed="false">
      <c r="A28" s="382" t="s">
        <v>245</v>
      </c>
      <c r="B28" s="383" t="n">
        <v>3707</v>
      </c>
      <c r="C28" s="384" t="n">
        <v>1871</v>
      </c>
      <c r="D28" s="386" t="n">
        <v>1836</v>
      </c>
      <c r="E28" s="385" t="n">
        <v>3317</v>
      </c>
      <c r="F28" s="384" t="n">
        <v>1683</v>
      </c>
      <c r="G28" s="386" t="n">
        <v>1634</v>
      </c>
      <c r="H28" s="383" t="n">
        <v>2745</v>
      </c>
      <c r="I28" s="384" t="n">
        <v>1378</v>
      </c>
      <c r="J28" s="383" t="n">
        <v>1367</v>
      </c>
      <c r="K28" s="410" t="n">
        <f aca="false">L28+M28</f>
        <v>251</v>
      </c>
      <c r="L28" s="384" t="n">
        <v>133</v>
      </c>
      <c r="M28" s="386" t="n">
        <v>118</v>
      </c>
      <c r="N28" s="410" t="n">
        <f aca="false">O28+P28</f>
        <v>2626</v>
      </c>
      <c r="O28" s="384" t="n">
        <v>1340</v>
      </c>
      <c r="P28" s="387" t="n">
        <v>1286</v>
      </c>
      <c r="Q28" s="410" t="n">
        <v>2314</v>
      </c>
      <c r="R28" s="411" t="n">
        <v>1225</v>
      </c>
      <c r="S28" s="387" t="n">
        <v>1089</v>
      </c>
      <c r="T28" s="407"/>
      <c r="U28" s="407"/>
    </row>
    <row r="29" customFormat="false" ht="16.5" hidden="false" customHeight="true" outlineLevel="0" collapsed="false">
      <c r="A29" s="370" t="s">
        <v>246</v>
      </c>
      <c r="B29" s="371" t="n">
        <v>3866</v>
      </c>
      <c r="C29" s="372" t="n">
        <v>1984</v>
      </c>
      <c r="D29" s="374" t="n">
        <v>1882</v>
      </c>
      <c r="E29" s="373" t="n">
        <v>3503</v>
      </c>
      <c r="F29" s="372" t="n">
        <v>1781</v>
      </c>
      <c r="G29" s="374" t="n">
        <v>1722</v>
      </c>
      <c r="H29" s="371" t="n">
        <v>3018</v>
      </c>
      <c r="I29" s="372" t="n">
        <v>1476</v>
      </c>
      <c r="J29" s="371" t="n">
        <v>1542</v>
      </c>
      <c r="K29" s="405" t="n">
        <f aca="false">L29+M29</f>
        <v>278</v>
      </c>
      <c r="L29" s="372" t="n">
        <v>140</v>
      </c>
      <c r="M29" s="374" t="n">
        <v>138</v>
      </c>
      <c r="N29" s="405" t="n">
        <f aca="false">O29+P29</f>
        <v>2816</v>
      </c>
      <c r="O29" s="372" t="n">
        <v>1426</v>
      </c>
      <c r="P29" s="375" t="n">
        <v>1390</v>
      </c>
      <c r="Q29" s="405" t="n">
        <v>2517</v>
      </c>
      <c r="R29" s="406" t="n">
        <v>1244</v>
      </c>
      <c r="S29" s="375" t="n">
        <v>1273</v>
      </c>
      <c r="T29" s="407"/>
      <c r="U29" s="407"/>
    </row>
    <row r="30" customFormat="false" ht="16.5" hidden="false" customHeight="true" outlineLevel="0" collapsed="false">
      <c r="A30" s="376" t="s">
        <v>247</v>
      </c>
      <c r="B30" s="377" t="n">
        <v>2147</v>
      </c>
      <c r="C30" s="378" t="n">
        <v>907</v>
      </c>
      <c r="D30" s="380" t="n">
        <v>1240</v>
      </c>
      <c r="E30" s="379" t="n">
        <v>2694</v>
      </c>
      <c r="F30" s="378" t="n">
        <v>1219</v>
      </c>
      <c r="G30" s="380" t="n">
        <v>1475</v>
      </c>
      <c r="H30" s="377" t="n">
        <v>2378</v>
      </c>
      <c r="I30" s="378" t="n">
        <v>1106</v>
      </c>
      <c r="J30" s="377" t="n">
        <v>1272</v>
      </c>
      <c r="K30" s="408" t="n">
        <f aca="false">L30+M30</f>
        <v>210</v>
      </c>
      <c r="L30" s="378" t="n">
        <v>111</v>
      </c>
      <c r="M30" s="380" t="n">
        <v>99</v>
      </c>
      <c r="N30" s="408" t="n">
        <f aca="false">O30+P30</f>
        <v>2281</v>
      </c>
      <c r="O30" s="378" t="n">
        <v>1092</v>
      </c>
      <c r="P30" s="381" t="n">
        <v>1189</v>
      </c>
      <c r="Q30" s="408" t="n">
        <v>1791</v>
      </c>
      <c r="R30" s="409" t="n">
        <v>884</v>
      </c>
      <c r="S30" s="381" t="n">
        <v>907</v>
      </c>
      <c r="T30" s="407"/>
      <c r="U30" s="407"/>
    </row>
    <row r="31" customFormat="false" ht="16.5" hidden="false" customHeight="true" outlineLevel="0" collapsed="false">
      <c r="A31" s="376" t="s">
        <v>248</v>
      </c>
      <c r="B31" s="377" t="n">
        <v>2648</v>
      </c>
      <c r="C31" s="378" t="n">
        <v>1212</v>
      </c>
      <c r="D31" s="380" t="n">
        <v>1436</v>
      </c>
      <c r="E31" s="379" t="n">
        <v>2572</v>
      </c>
      <c r="F31" s="378" t="n">
        <v>1238</v>
      </c>
      <c r="G31" s="380" t="n">
        <v>1334</v>
      </c>
      <c r="H31" s="377" t="n">
        <v>3088</v>
      </c>
      <c r="I31" s="378" t="n">
        <v>1528</v>
      </c>
      <c r="J31" s="377" t="n">
        <v>1560</v>
      </c>
      <c r="K31" s="408" t="n">
        <f aca="false">L31+M31</f>
        <v>204</v>
      </c>
      <c r="L31" s="378" t="n">
        <v>112</v>
      </c>
      <c r="M31" s="380" t="n">
        <v>92</v>
      </c>
      <c r="N31" s="408" t="n">
        <f aca="false">O31+P31</f>
        <v>2950</v>
      </c>
      <c r="O31" s="378" t="n">
        <v>1429</v>
      </c>
      <c r="P31" s="381" t="n">
        <v>1521</v>
      </c>
      <c r="Q31" s="408" t="n">
        <v>2509</v>
      </c>
      <c r="R31" s="409" t="n">
        <v>1210</v>
      </c>
      <c r="S31" s="381" t="n">
        <v>1299</v>
      </c>
      <c r="T31" s="407"/>
      <c r="U31" s="407"/>
    </row>
    <row r="32" customFormat="false" ht="16.5" hidden="false" customHeight="true" outlineLevel="0" collapsed="false">
      <c r="A32" s="376" t="s">
        <v>249</v>
      </c>
      <c r="B32" s="377" t="n">
        <v>3118</v>
      </c>
      <c r="C32" s="378" t="n">
        <v>1504</v>
      </c>
      <c r="D32" s="380" t="n">
        <v>1614</v>
      </c>
      <c r="E32" s="379" t="n">
        <v>2781</v>
      </c>
      <c r="F32" s="378" t="n">
        <v>1337</v>
      </c>
      <c r="G32" s="380" t="n">
        <v>1444</v>
      </c>
      <c r="H32" s="377" t="n">
        <v>2600</v>
      </c>
      <c r="I32" s="378" t="n">
        <v>1287</v>
      </c>
      <c r="J32" s="377" t="n">
        <v>1313</v>
      </c>
      <c r="K32" s="408" t="n">
        <f aca="false">L32+M32</f>
        <v>177</v>
      </c>
      <c r="L32" s="378" t="n">
        <v>85</v>
      </c>
      <c r="M32" s="380" t="n">
        <v>92</v>
      </c>
      <c r="N32" s="408" t="n">
        <f aca="false">O32+P32</f>
        <v>3252</v>
      </c>
      <c r="O32" s="378" t="n">
        <v>1637</v>
      </c>
      <c r="P32" s="381" t="n">
        <v>1615</v>
      </c>
      <c r="Q32" s="408" t="n">
        <v>2944</v>
      </c>
      <c r="R32" s="409" t="n">
        <v>1424</v>
      </c>
      <c r="S32" s="381" t="n">
        <v>1520</v>
      </c>
      <c r="T32" s="407"/>
      <c r="U32" s="407"/>
    </row>
    <row r="33" customFormat="false" ht="16.5" hidden="false" customHeight="true" outlineLevel="0" collapsed="false">
      <c r="A33" s="376" t="s">
        <v>250</v>
      </c>
      <c r="B33" s="377" t="n">
        <v>3748</v>
      </c>
      <c r="C33" s="378" t="n">
        <v>1909</v>
      </c>
      <c r="D33" s="380" t="n">
        <v>1839</v>
      </c>
      <c r="E33" s="379" t="n">
        <v>3092</v>
      </c>
      <c r="F33" s="378" t="n">
        <v>1505</v>
      </c>
      <c r="G33" s="380" t="n">
        <v>1587</v>
      </c>
      <c r="H33" s="377" t="n">
        <v>2723</v>
      </c>
      <c r="I33" s="378" t="n">
        <v>1316</v>
      </c>
      <c r="J33" s="377" t="n">
        <v>1407</v>
      </c>
      <c r="K33" s="408" t="n">
        <f aca="false">L33+M33</f>
        <v>199</v>
      </c>
      <c r="L33" s="378" t="n">
        <v>98</v>
      </c>
      <c r="M33" s="380" t="n">
        <v>101</v>
      </c>
      <c r="N33" s="408" t="n">
        <f aca="false">O33+P33</f>
        <v>2686</v>
      </c>
      <c r="O33" s="378" t="n">
        <v>1316</v>
      </c>
      <c r="P33" s="381" t="n">
        <v>1370</v>
      </c>
      <c r="Q33" s="408" t="n">
        <v>3167</v>
      </c>
      <c r="R33" s="409" t="n">
        <v>1589</v>
      </c>
      <c r="S33" s="381" t="n">
        <v>1578</v>
      </c>
      <c r="T33" s="407"/>
      <c r="U33" s="407"/>
    </row>
    <row r="34" customFormat="false" ht="16.5" hidden="false" customHeight="true" outlineLevel="0" collapsed="false">
      <c r="A34" s="376" t="s">
        <v>251</v>
      </c>
      <c r="B34" s="377" t="n">
        <v>4209</v>
      </c>
      <c r="C34" s="378" t="n">
        <v>2096</v>
      </c>
      <c r="D34" s="380" t="n">
        <v>2113</v>
      </c>
      <c r="E34" s="379" t="n">
        <v>3752</v>
      </c>
      <c r="F34" s="378" t="n">
        <v>1881</v>
      </c>
      <c r="G34" s="380" t="n">
        <v>1871</v>
      </c>
      <c r="H34" s="377" t="n">
        <v>3032</v>
      </c>
      <c r="I34" s="378" t="n">
        <v>1465</v>
      </c>
      <c r="J34" s="377" t="n">
        <v>1567</v>
      </c>
      <c r="K34" s="408" t="n">
        <f aca="false">L34+M34</f>
        <v>270</v>
      </c>
      <c r="L34" s="378" t="n">
        <v>132</v>
      </c>
      <c r="M34" s="380" t="n">
        <v>138</v>
      </c>
      <c r="N34" s="408" t="n">
        <f aca="false">O34+P34</f>
        <v>2926</v>
      </c>
      <c r="O34" s="378" t="n">
        <v>1407</v>
      </c>
      <c r="P34" s="381" t="n">
        <v>1519</v>
      </c>
      <c r="Q34" s="408" t="n">
        <v>2658</v>
      </c>
      <c r="R34" s="409" t="n">
        <v>1305</v>
      </c>
      <c r="S34" s="381" t="n">
        <v>1353</v>
      </c>
      <c r="T34" s="407"/>
      <c r="U34" s="407"/>
    </row>
    <row r="35" customFormat="false" ht="16.5" hidden="false" customHeight="true" outlineLevel="0" collapsed="false">
      <c r="A35" s="376" t="s">
        <v>252</v>
      </c>
      <c r="B35" s="377" t="n">
        <v>3239</v>
      </c>
      <c r="C35" s="378" t="n">
        <v>1613</v>
      </c>
      <c r="D35" s="380" t="n">
        <v>1626</v>
      </c>
      <c r="E35" s="379" t="n">
        <v>4124</v>
      </c>
      <c r="F35" s="378" t="n">
        <v>2061</v>
      </c>
      <c r="G35" s="380" t="n">
        <v>2063</v>
      </c>
      <c r="H35" s="377" t="n">
        <v>3674</v>
      </c>
      <c r="I35" s="378" t="n">
        <v>1827</v>
      </c>
      <c r="J35" s="377" t="n">
        <v>1847</v>
      </c>
      <c r="K35" s="408" t="n">
        <f aca="false">L35+M35</f>
        <v>337</v>
      </c>
      <c r="L35" s="378" t="n">
        <v>189</v>
      </c>
      <c r="M35" s="380" t="n">
        <v>148</v>
      </c>
      <c r="N35" s="408" t="n">
        <f aca="false">O35+P35</f>
        <v>3240</v>
      </c>
      <c r="O35" s="378" t="n">
        <v>1563</v>
      </c>
      <c r="P35" s="381" t="n">
        <v>1677</v>
      </c>
      <c r="Q35" s="408" t="n">
        <v>2861</v>
      </c>
      <c r="R35" s="409" t="n">
        <v>1365</v>
      </c>
      <c r="S35" s="381" t="n">
        <v>1496</v>
      </c>
      <c r="T35" s="407"/>
      <c r="U35" s="407"/>
    </row>
    <row r="36" customFormat="false" ht="16.5" hidden="false" customHeight="true" outlineLevel="0" collapsed="false">
      <c r="A36" s="376" t="s">
        <v>253</v>
      </c>
      <c r="B36" s="377" t="n">
        <v>3104</v>
      </c>
      <c r="C36" s="378" t="n">
        <v>1475</v>
      </c>
      <c r="D36" s="380" t="n">
        <v>1629</v>
      </c>
      <c r="E36" s="379" t="n">
        <v>3212</v>
      </c>
      <c r="F36" s="378" t="n">
        <v>1605</v>
      </c>
      <c r="G36" s="380" t="n">
        <v>1607</v>
      </c>
      <c r="H36" s="377" t="n">
        <v>4040</v>
      </c>
      <c r="I36" s="378" t="n">
        <v>2024</v>
      </c>
      <c r="J36" s="377" t="n">
        <v>2016</v>
      </c>
      <c r="K36" s="408" t="n">
        <f aca="false">L36+M36</f>
        <v>339</v>
      </c>
      <c r="L36" s="378" t="n">
        <v>180</v>
      </c>
      <c r="M36" s="380" t="n">
        <v>159</v>
      </c>
      <c r="N36" s="408" t="n">
        <f aca="false">O36+P36</f>
        <v>3931</v>
      </c>
      <c r="O36" s="378" t="n">
        <v>1941</v>
      </c>
      <c r="P36" s="381" t="n">
        <v>1990</v>
      </c>
      <c r="Q36" s="408" t="n">
        <v>3220</v>
      </c>
      <c r="R36" s="409" t="n">
        <v>1549</v>
      </c>
      <c r="S36" s="381" t="n">
        <v>1671</v>
      </c>
      <c r="T36" s="407"/>
      <c r="U36" s="407"/>
    </row>
    <row r="37" customFormat="false" ht="16.5" hidden="false" customHeight="true" outlineLevel="0" collapsed="false">
      <c r="A37" s="376" t="s">
        <v>254</v>
      </c>
      <c r="B37" s="377" t="n">
        <v>3502</v>
      </c>
      <c r="C37" s="378" t="n">
        <v>1645</v>
      </c>
      <c r="D37" s="380" t="n">
        <v>1857</v>
      </c>
      <c r="E37" s="379" t="n">
        <v>3059</v>
      </c>
      <c r="F37" s="378" t="n">
        <v>1455</v>
      </c>
      <c r="G37" s="380" t="n">
        <v>1604</v>
      </c>
      <c r="H37" s="377" t="n">
        <v>3125</v>
      </c>
      <c r="I37" s="378" t="n">
        <v>1531</v>
      </c>
      <c r="J37" s="377" t="n">
        <v>1594</v>
      </c>
      <c r="K37" s="408" t="n">
        <f aca="false">L37+M37</f>
        <v>266</v>
      </c>
      <c r="L37" s="378" t="n">
        <v>123</v>
      </c>
      <c r="M37" s="380" t="n">
        <v>143</v>
      </c>
      <c r="N37" s="408" t="n">
        <f aca="false">O37+P37</f>
        <v>4298</v>
      </c>
      <c r="O37" s="378" t="n">
        <v>2155</v>
      </c>
      <c r="P37" s="381" t="n">
        <v>2143</v>
      </c>
      <c r="Q37" s="408" t="n">
        <v>3844</v>
      </c>
      <c r="R37" s="409" t="n">
        <v>1891</v>
      </c>
      <c r="S37" s="381" t="n">
        <v>1953</v>
      </c>
      <c r="T37" s="407"/>
      <c r="U37" s="407"/>
    </row>
    <row r="38" customFormat="false" ht="16.5" hidden="false" customHeight="true" outlineLevel="0" collapsed="false">
      <c r="A38" s="382" t="s">
        <v>255</v>
      </c>
      <c r="B38" s="383" t="n">
        <v>3531</v>
      </c>
      <c r="C38" s="384" t="n">
        <v>1612</v>
      </c>
      <c r="D38" s="386" t="n">
        <v>1919</v>
      </c>
      <c r="E38" s="385" t="n">
        <v>3393</v>
      </c>
      <c r="F38" s="384" t="n">
        <v>1573</v>
      </c>
      <c r="G38" s="386" t="n">
        <v>1820</v>
      </c>
      <c r="H38" s="383" t="n">
        <v>2966</v>
      </c>
      <c r="I38" s="384" t="n">
        <v>1395</v>
      </c>
      <c r="J38" s="383" t="n">
        <v>1571</v>
      </c>
      <c r="K38" s="410" t="n">
        <f aca="false">L38+M38</f>
        <v>245</v>
      </c>
      <c r="L38" s="384" t="n">
        <v>125</v>
      </c>
      <c r="M38" s="386" t="n">
        <v>120</v>
      </c>
      <c r="N38" s="410" t="n">
        <f aca="false">O38+P38</f>
        <v>3315</v>
      </c>
      <c r="O38" s="384" t="n">
        <v>1599</v>
      </c>
      <c r="P38" s="387" t="n">
        <v>1716</v>
      </c>
      <c r="Q38" s="410" t="n">
        <v>4222</v>
      </c>
      <c r="R38" s="411" t="n">
        <v>2076</v>
      </c>
      <c r="S38" s="387" t="n">
        <v>2146</v>
      </c>
      <c r="T38" s="407"/>
      <c r="U38" s="407"/>
    </row>
    <row r="39" customFormat="false" ht="16.5" hidden="false" customHeight="true" outlineLevel="0" collapsed="false">
      <c r="A39" s="370" t="s">
        <v>256</v>
      </c>
      <c r="B39" s="371" t="n">
        <v>2898</v>
      </c>
      <c r="C39" s="372" t="n">
        <v>1203</v>
      </c>
      <c r="D39" s="374" t="n">
        <v>1695</v>
      </c>
      <c r="E39" s="373" t="n">
        <v>3349</v>
      </c>
      <c r="F39" s="372" t="n">
        <v>1491</v>
      </c>
      <c r="G39" s="374" t="n">
        <v>1858</v>
      </c>
      <c r="H39" s="371" t="n">
        <v>3199</v>
      </c>
      <c r="I39" s="372" t="n">
        <v>1455</v>
      </c>
      <c r="J39" s="371" t="n">
        <v>1744</v>
      </c>
      <c r="K39" s="405" t="n">
        <f aca="false">L39+M39</f>
        <v>322</v>
      </c>
      <c r="L39" s="372" t="n">
        <v>140</v>
      </c>
      <c r="M39" s="374" t="n">
        <v>182</v>
      </c>
      <c r="N39" s="405" t="n">
        <f aca="false">O39+P39</f>
        <v>3090</v>
      </c>
      <c r="O39" s="372" t="n">
        <v>1435</v>
      </c>
      <c r="P39" s="375" t="n">
        <v>1655</v>
      </c>
      <c r="Q39" s="405" t="n">
        <v>3215</v>
      </c>
      <c r="R39" s="406" t="n">
        <v>1527</v>
      </c>
      <c r="S39" s="375" t="n">
        <v>1688</v>
      </c>
      <c r="T39" s="407"/>
      <c r="U39" s="407"/>
    </row>
    <row r="40" customFormat="false" ht="16.5" hidden="false" customHeight="true" outlineLevel="0" collapsed="false">
      <c r="A40" s="376" t="s">
        <v>257</v>
      </c>
      <c r="B40" s="377" t="n">
        <v>2216</v>
      </c>
      <c r="C40" s="378" t="n">
        <v>898</v>
      </c>
      <c r="D40" s="380" t="n">
        <v>1318</v>
      </c>
      <c r="E40" s="379" t="n">
        <v>2660</v>
      </c>
      <c r="F40" s="378" t="n">
        <v>1037</v>
      </c>
      <c r="G40" s="380" t="n">
        <v>1623</v>
      </c>
      <c r="H40" s="377" t="n">
        <v>3108</v>
      </c>
      <c r="I40" s="378" t="n">
        <v>1307</v>
      </c>
      <c r="J40" s="377" t="n">
        <v>1801</v>
      </c>
      <c r="K40" s="408" t="n">
        <f aca="false">L40+M40</f>
        <v>339</v>
      </c>
      <c r="L40" s="378" t="n">
        <v>149</v>
      </c>
      <c r="M40" s="380" t="n">
        <v>190</v>
      </c>
      <c r="N40" s="408" t="n">
        <f aca="false">O40+P40</f>
        <v>3305</v>
      </c>
      <c r="O40" s="378" t="n">
        <v>1439</v>
      </c>
      <c r="P40" s="381" t="n">
        <v>1866</v>
      </c>
      <c r="Q40" s="408" t="n">
        <v>2875</v>
      </c>
      <c r="R40" s="409" t="n">
        <v>1286</v>
      </c>
      <c r="S40" s="381" t="n">
        <v>1589</v>
      </c>
      <c r="T40" s="407"/>
      <c r="U40" s="407"/>
    </row>
    <row r="41" customFormat="false" ht="16.5" hidden="false" customHeight="true" outlineLevel="0" collapsed="false">
      <c r="A41" s="388" t="s">
        <v>258</v>
      </c>
      <c r="B41" s="389" t="n">
        <v>3777</v>
      </c>
      <c r="C41" s="390" t="n">
        <v>1277</v>
      </c>
      <c r="D41" s="392" t="n">
        <v>2500</v>
      </c>
      <c r="E41" s="391" t="n">
        <v>4361</v>
      </c>
      <c r="F41" s="390" t="n">
        <v>1468</v>
      </c>
      <c r="G41" s="392" t="n">
        <v>2893</v>
      </c>
      <c r="H41" s="389" t="n">
        <v>5313</v>
      </c>
      <c r="I41" s="390" t="n">
        <v>1756</v>
      </c>
      <c r="J41" s="389" t="n">
        <v>3557</v>
      </c>
      <c r="K41" s="412" t="n">
        <f aca="false">L41+M41</f>
        <v>509</v>
      </c>
      <c r="L41" s="390" t="n">
        <v>176</v>
      </c>
      <c r="M41" s="392" t="n">
        <v>333</v>
      </c>
      <c r="N41" s="412" t="n">
        <f aca="false">O41+P41</f>
        <v>7330</v>
      </c>
      <c r="O41" s="390" t="n">
        <v>2484</v>
      </c>
      <c r="P41" s="413" t="n">
        <v>4846</v>
      </c>
      <c r="Q41" s="412" t="n">
        <v>8145</v>
      </c>
      <c r="R41" s="414" t="n">
        <v>2813</v>
      </c>
      <c r="S41" s="413" t="n">
        <v>5332</v>
      </c>
      <c r="T41" s="82"/>
      <c r="U41" s="82"/>
    </row>
    <row r="42" s="221" customFormat="true" ht="16.5" hidden="false" customHeight="true" outlineLevel="0" collapsed="false">
      <c r="A42" s="415" t="s">
        <v>227</v>
      </c>
      <c r="B42" s="220"/>
      <c r="C42" s="220"/>
      <c r="D42" s="315" t="s">
        <v>259</v>
      </c>
      <c r="E42" s="220"/>
      <c r="H42" s="220"/>
      <c r="I42" s="220"/>
      <c r="J42" s="220"/>
      <c r="K42" s="220"/>
      <c r="L42" s="220"/>
      <c r="M42" s="220"/>
      <c r="N42" s="220"/>
      <c r="O42" s="220"/>
      <c r="P42" s="220"/>
    </row>
    <row r="43" s="221" customFormat="true" ht="16.5" hidden="false" customHeight="true" outlineLevel="0" collapsed="false">
      <c r="A43" s="416" t="s">
        <v>260</v>
      </c>
      <c r="B43" s="220"/>
      <c r="C43" s="220"/>
      <c r="D43" s="220"/>
      <c r="E43" s="220"/>
      <c r="F43" s="220"/>
      <c r="G43" s="220"/>
      <c r="H43" s="417" t="s">
        <v>261</v>
      </c>
      <c r="I43" s="417"/>
      <c r="J43" s="417"/>
      <c r="K43" s="417"/>
      <c r="L43" s="417"/>
      <c r="M43" s="417"/>
      <c r="N43" s="417"/>
      <c r="O43" s="220"/>
      <c r="P43" s="220"/>
    </row>
    <row r="44" s="221" customFormat="true" ht="16.5" hidden="false" customHeight="true" outlineLevel="0" collapsed="false">
      <c r="A44" s="223" t="s">
        <v>262</v>
      </c>
      <c r="B44" s="220"/>
      <c r="C44" s="220"/>
      <c r="D44" s="220"/>
      <c r="E44" s="220"/>
      <c r="F44" s="220"/>
      <c r="N44" s="220"/>
      <c r="O44" s="220"/>
      <c r="P44" s="220"/>
    </row>
    <row r="46" customFormat="false" ht="13.5" hidden="false" customHeight="false" outlineLevel="0" collapsed="false">
      <c r="A46" s="417"/>
      <c r="B46" s="417"/>
      <c r="C46" s="417"/>
      <c r="D46" s="417"/>
      <c r="E46" s="417"/>
      <c r="F46" s="417"/>
      <c r="G46" s="417"/>
    </row>
  </sheetData>
  <mergeCells count="16">
    <mergeCell ref="R1:S1"/>
    <mergeCell ref="A2:A3"/>
    <mergeCell ref="B2:D2"/>
    <mergeCell ref="E2:G2"/>
    <mergeCell ref="H2:J2"/>
    <mergeCell ref="K2:M2"/>
    <mergeCell ref="N2:P2"/>
    <mergeCell ref="Q2:S2"/>
    <mergeCell ref="A22:A24"/>
    <mergeCell ref="B22:D23"/>
    <mergeCell ref="E22:G23"/>
    <mergeCell ref="H22:M22"/>
    <mergeCell ref="N22:P23"/>
    <mergeCell ref="Q22:S23"/>
    <mergeCell ref="H23:J23"/>
    <mergeCell ref="K23:M23"/>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2.62"/>
    <col collapsed="false" customWidth="true" hidden="false" outlineLevel="0" max="2" min="2" style="5" width="9.25"/>
    <col collapsed="false" customWidth="true" hidden="false" outlineLevel="0" max="15" min="3" style="5" width="7.62"/>
    <col collapsed="false" customWidth="false" hidden="false" outlineLevel="0" max="257" min="16" style="5" width="8.99"/>
  </cols>
  <sheetData>
    <row r="1" customFormat="false" ht="16.5" hidden="false" customHeight="true" outlineLevel="0" collapsed="false">
      <c r="A1" s="352" t="s">
        <v>263</v>
      </c>
      <c r="B1" s="352"/>
      <c r="C1" s="352"/>
      <c r="D1" s="418"/>
      <c r="E1" s="419"/>
      <c r="F1" s="419"/>
      <c r="G1" s="419"/>
      <c r="H1" s="419"/>
      <c r="I1" s="419"/>
      <c r="J1" s="419"/>
      <c r="K1" s="419"/>
      <c r="L1" s="419"/>
      <c r="M1" s="70" t="s">
        <v>264</v>
      </c>
      <c r="N1" s="70"/>
      <c r="O1" s="70"/>
    </row>
    <row r="2" customFormat="false" ht="50.1" hidden="false" customHeight="true" outlineLevel="0" collapsed="false">
      <c r="A2" s="317" t="s">
        <v>57</v>
      </c>
      <c r="B2" s="420" t="s">
        <v>241</v>
      </c>
      <c r="C2" s="421" t="s">
        <v>265</v>
      </c>
      <c r="D2" s="422" t="s">
        <v>266</v>
      </c>
      <c r="E2" s="422" t="s">
        <v>267</v>
      </c>
      <c r="F2" s="422" t="s">
        <v>268</v>
      </c>
      <c r="G2" s="422" t="s">
        <v>269</v>
      </c>
      <c r="H2" s="422" t="s">
        <v>270</v>
      </c>
      <c r="I2" s="422" t="s">
        <v>271</v>
      </c>
      <c r="J2" s="422" t="s">
        <v>272</v>
      </c>
      <c r="K2" s="422" t="s">
        <v>273</v>
      </c>
      <c r="L2" s="422" t="s">
        <v>274</v>
      </c>
      <c r="M2" s="422" t="s">
        <v>275</v>
      </c>
      <c r="N2" s="423" t="s">
        <v>276</v>
      </c>
      <c r="O2" s="424" t="s">
        <v>277</v>
      </c>
    </row>
    <row r="3" customFormat="false" ht="54" hidden="false" customHeight="true" outlineLevel="0" collapsed="false">
      <c r="A3" s="425" t="s">
        <v>195</v>
      </c>
      <c r="B3" s="426" t="n">
        <v>50720</v>
      </c>
      <c r="C3" s="427" t="n">
        <v>2465</v>
      </c>
      <c r="D3" s="428" t="n">
        <v>7418</v>
      </c>
      <c r="E3" s="428" t="n">
        <v>5518</v>
      </c>
      <c r="F3" s="428" t="n">
        <v>5824</v>
      </c>
      <c r="G3" s="428" t="n">
        <v>3251</v>
      </c>
      <c r="H3" s="428" t="n">
        <v>4087</v>
      </c>
      <c r="I3" s="428" t="n">
        <v>1018</v>
      </c>
      <c r="J3" s="428" t="n">
        <v>5278</v>
      </c>
      <c r="K3" s="428" t="n">
        <v>1461</v>
      </c>
      <c r="L3" s="428" t="n">
        <v>2211</v>
      </c>
      <c r="M3" s="428" t="n">
        <v>6655</v>
      </c>
      <c r="N3" s="428" t="n">
        <v>1696</v>
      </c>
      <c r="O3" s="429" t="n">
        <v>3838</v>
      </c>
    </row>
    <row r="4" customFormat="false" ht="49.5" hidden="true" customHeight="true" outlineLevel="0" collapsed="false">
      <c r="A4" s="430" t="s">
        <v>278</v>
      </c>
      <c r="B4" s="431" t="n">
        <v>52592</v>
      </c>
      <c r="C4" s="432" t="n">
        <v>2482</v>
      </c>
      <c r="D4" s="433" t="n">
        <v>7276</v>
      </c>
      <c r="E4" s="433" t="n">
        <v>5460</v>
      </c>
      <c r="F4" s="433" t="n">
        <v>6039</v>
      </c>
      <c r="G4" s="433" t="n">
        <v>3504</v>
      </c>
      <c r="H4" s="433" t="n">
        <v>4567</v>
      </c>
      <c r="I4" s="433" t="n">
        <v>1103</v>
      </c>
      <c r="J4" s="433" t="n">
        <v>5531</v>
      </c>
      <c r="K4" s="433" t="n">
        <v>1603</v>
      </c>
      <c r="L4" s="433" t="n">
        <v>2408</v>
      </c>
      <c r="M4" s="433" t="n">
        <v>6624</v>
      </c>
      <c r="N4" s="433" t="n">
        <v>1814</v>
      </c>
      <c r="O4" s="434" t="n">
        <v>4181</v>
      </c>
    </row>
    <row r="5" customFormat="false" ht="50.1" hidden="false" customHeight="true" outlineLevel="0" collapsed="false">
      <c r="A5" s="435" t="s">
        <v>279</v>
      </c>
      <c r="B5" s="436" t="n">
        <f aca="false">B3-B4</f>
        <v>-1872</v>
      </c>
      <c r="C5" s="437" t="n">
        <f aca="false">C3-C4</f>
        <v>-17</v>
      </c>
      <c r="D5" s="438" t="n">
        <f aca="false">D3-D4</f>
        <v>142</v>
      </c>
      <c r="E5" s="438" t="n">
        <f aca="false">E3-E4</f>
        <v>58</v>
      </c>
      <c r="F5" s="438" t="n">
        <f aca="false">F3-F4</f>
        <v>-215</v>
      </c>
      <c r="G5" s="438" t="n">
        <f aca="false">G3-G4</f>
        <v>-253</v>
      </c>
      <c r="H5" s="438" t="n">
        <f aca="false">H3-H4</f>
        <v>-480</v>
      </c>
      <c r="I5" s="438" t="n">
        <f aca="false">I3-I4</f>
        <v>-85</v>
      </c>
      <c r="J5" s="438" t="n">
        <f aca="false">J3-J4</f>
        <v>-253</v>
      </c>
      <c r="K5" s="438" t="n">
        <f aca="false">K3-K4</f>
        <v>-142</v>
      </c>
      <c r="L5" s="438" t="n">
        <f aca="false">L3-L4</f>
        <v>-197</v>
      </c>
      <c r="M5" s="438" t="n">
        <f aca="false">M3-M4</f>
        <v>31</v>
      </c>
      <c r="N5" s="438" t="n">
        <f aca="false">N3-N4</f>
        <v>-118</v>
      </c>
      <c r="O5" s="439" t="n">
        <f aca="false">O3-O4</f>
        <v>-343</v>
      </c>
    </row>
    <row r="6" customFormat="false" ht="49.5" hidden="false" customHeight="true" outlineLevel="0" collapsed="false">
      <c r="A6" s="440" t="s">
        <v>197</v>
      </c>
      <c r="B6" s="441" t="n">
        <v>23732</v>
      </c>
      <c r="C6" s="442" t="n">
        <v>1150</v>
      </c>
      <c r="D6" s="443" t="n">
        <v>3475</v>
      </c>
      <c r="E6" s="443" t="n">
        <v>2604</v>
      </c>
      <c r="F6" s="443" t="n">
        <v>2623</v>
      </c>
      <c r="G6" s="443" t="n">
        <v>1475</v>
      </c>
      <c r="H6" s="443" t="n">
        <v>1827</v>
      </c>
      <c r="I6" s="443" t="n">
        <v>507</v>
      </c>
      <c r="J6" s="443" t="n">
        <v>2500</v>
      </c>
      <c r="K6" s="443" t="n">
        <v>707</v>
      </c>
      <c r="L6" s="443" t="n">
        <v>1067</v>
      </c>
      <c r="M6" s="443" t="n">
        <v>3105</v>
      </c>
      <c r="N6" s="444" t="n">
        <v>828</v>
      </c>
      <c r="O6" s="445" t="n">
        <v>1864</v>
      </c>
    </row>
    <row r="7" customFormat="false" ht="50.1" hidden="false" customHeight="true" outlineLevel="0" collapsed="false">
      <c r="A7" s="446" t="s">
        <v>198</v>
      </c>
      <c r="B7" s="447" t="n">
        <v>26988</v>
      </c>
      <c r="C7" s="448" t="n">
        <v>1315</v>
      </c>
      <c r="D7" s="449" t="n">
        <v>3943</v>
      </c>
      <c r="E7" s="449" t="n">
        <v>2914</v>
      </c>
      <c r="F7" s="449" t="n">
        <v>3201</v>
      </c>
      <c r="G7" s="449" t="n">
        <v>1776</v>
      </c>
      <c r="H7" s="449" t="n">
        <v>2260</v>
      </c>
      <c r="I7" s="449" t="n">
        <v>511</v>
      </c>
      <c r="J7" s="449" t="n">
        <v>2778</v>
      </c>
      <c r="K7" s="449" t="n">
        <v>754</v>
      </c>
      <c r="L7" s="449" t="n">
        <v>1144</v>
      </c>
      <c r="M7" s="449" t="n">
        <v>3550</v>
      </c>
      <c r="N7" s="450" t="n">
        <v>868</v>
      </c>
      <c r="O7" s="451" t="n">
        <v>1974</v>
      </c>
    </row>
    <row r="8" customFormat="false" ht="50.1" hidden="false" customHeight="true" outlineLevel="0" collapsed="false">
      <c r="A8" s="232" t="s">
        <v>205</v>
      </c>
      <c r="B8" s="452" t="n">
        <f aca="false">SUM(C8:O8)</f>
        <v>18266</v>
      </c>
      <c r="C8" s="453" t="n">
        <v>844</v>
      </c>
      <c r="D8" s="454" t="n">
        <v>3013</v>
      </c>
      <c r="E8" s="454" t="n">
        <v>1959</v>
      </c>
      <c r="F8" s="454" t="n">
        <v>2283</v>
      </c>
      <c r="G8" s="454" t="n">
        <v>1408</v>
      </c>
      <c r="H8" s="454" t="n">
        <v>1564</v>
      </c>
      <c r="I8" s="454" t="n">
        <v>300</v>
      </c>
      <c r="J8" s="454" t="n">
        <v>1718</v>
      </c>
      <c r="K8" s="454" t="n">
        <v>464</v>
      </c>
      <c r="L8" s="454" t="n">
        <v>669</v>
      </c>
      <c r="M8" s="454" t="n">
        <v>2316</v>
      </c>
      <c r="N8" s="455" t="n">
        <v>536</v>
      </c>
      <c r="O8" s="456" t="n">
        <v>1192</v>
      </c>
    </row>
    <row r="9" s="221" customFormat="true" ht="16.5" hidden="false" customHeight="true" outlineLevel="0" collapsed="false">
      <c r="A9" s="415" t="s">
        <v>227</v>
      </c>
      <c r="B9" s="220"/>
      <c r="C9" s="315" t="s">
        <v>280</v>
      </c>
      <c r="D9" s="220"/>
      <c r="G9" s="457"/>
      <c r="H9" s="220"/>
      <c r="I9" s="220"/>
      <c r="J9" s="220"/>
      <c r="K9" s="220"/>
      <c r="L9" s="220"/>
      <c r="M9" s="220"/>
      <c r="N9" s="220"/>
      <c r="O9" s="220"/>
      <c r="P9" s="220"/>
    </row>
    <row r="10" customFormat="false" ht="13.5" hidden="false" customHeight="false" outlineLevel="0" collapsed="false">
      <c r="A10" s="221"/>
      <c r="B10" s="221"/>
      <c r="C10" s="221"/>
      <c r="D10" s="221"/>
      <c r="E10" s="221"/>
      <c r="F10" s="221"/>
      <c r="G10" s="221"/>
      <c r="H10" s="221"/>
    </row>
  </sheetData>
  <mergeCells count="1">
    <mergeCell ref="M1:O1"/>
  </mergeCells>
  <printOptions headings="false" gridLines="false" gridLinesSet="true" horizontalCentered="false" verticalCentered="false"/>
  <pageMargins left="0.984027777777778" right="0.9840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 width="6.87"/>
    <col collapsed="false" customWidth="true" hidden="false" outlineLevel="0" max="2" min="2" style="5" width="5.62"/>
    <col collapsed="false" customWidth="true" hidden="false" outlineLevel="0" max="7" min="3" style="5" width="5.49"/>
    <col collapsed="false" customWidth="true" hidden="false" outlineLevel="0" max="8" min="8" style="5" width="5.36"/>
    <col collapsed="false" customWidth="true" hidden="false" outlineLevel="0" max="22" min="9" style="5" width="5.49"/>
    <col collapsed="false" customWidth="true" hidden="false" outlineLevel="0" max="23" min="23" style="5" width="7.49"/>
    <col collapsed="false" customWidth="true" hidden="false" outlineLevel="0" max="24" min="24" style="5" width="4.25"/>
    <col collapsed="false" customWidth="true" hidden="false" outlineLevel="0" max="27" min="25" style="5" width="5.36"/>
    <col collapsed="false" customWidth="false" hidden="false" outlineLevel="0" max="257" min="28" style="5" width="8.99"/>
  </cols>
  <sheetData>
    <row r="1" s="41" customFormat="true" ht="16.5" hidden="false" customHeight="true" outlineLevel="0" collapsed="false">
      <c r="A1" s="352" t="s">
        <v>281</v>
      </c>
      <c r="B1" s="230"/>
      <c r="C1" s="230"/>
      <c r="D1" s="230"/>
      <c r="E1" s="230"/>
      <c r="F1" s="230"/>
      <c r="G1" s="230"/>
      <c r="H1" s="230"/>
      <c r="I1" s="230"/>
      <c r="J1" s="230"/>
    </row>
    <row r="2" s="8" customFormat="true" ht="15" hidden="false" customHeight="true" outlineLevel="0" collapsed="false">
      <c r="A2" s="458" t="s">
        <v>282</v>
      </c>
      <c r="B2" s="459"/>
      <c r="C2" s="460"/>
      <c r="D2" s="460"/>
      <c r="E2" s="460"/>
      <c r="F2" s="460"/>
      <c r="G2" s="460"/>
      <c r="H2" s="460"/>
      <c r="I2" s="460"/>
      <c r="J2" s="460"/>
      <c r="K2" s="460"/>
      <c r="L2" s="460"/>
      <c r="M2" s="460"/>
      <c r="N2" s="460"/>
      <c r="O2" s="461"/>
      <c r="P2" s="461"/>
      <c r="Q2" s="460"/>
      <c r="W2" s="462" t="s">
        <v>235</v>
      </c>
      <c r="X2" s="462"/>
    </row>
    <row r="3" customFormat="false" ht="12" hidden="false" customHeight="true" outlineLevel="0" collapsed="false">
      <c r="A3" s="463" t="s">
        <v>283</v>
      </c>
      <c r="B3" s="464" t="s">
        <v>242</v>
      </c>
      <c r="C3" s="465" t="s">
        <v>284</v>
      </c>
      <c r="D3" s="465" t="s">
        <v>285</v>
      </c>
      <c r="E3" s="465" t="s">
        <v>286</v>
      </c>
      <c r="F3" s="465" t="s">
        <v>287</v>
      </c>
      <c r="G3" s="465" t="s">
        <v>288</v>
      </c>
      <c r="H3" s="465" t="s">
        <v>289</v>
      </c>
      <c r="I3" s="465" t="s">
        <v>290</v>
      </c>
      <c r="J3" s="465" t="s">
        <v>291</v>
      </c>
      <c r="K3" s="465" t="s">
        <v>292</v>
      </c>
      <c r="L3" s="465" t="s">
        <v>293</v>
      </c>
      <c r="M3" s="465" t="s">
        <v>294</v>
      </c>
      <c r="N3" s="465" t="s">
        <v>295</v>
      </c>
      <c r="O3" s="465" t="s">
        <v>296</v>
      </c>
      <c r="P3" s="465" t="s">
        <v>297</v>
      </c>
      <c r="Q3" s="465" t="s">
        <v>298</v>
      </c>
      <c r="R3" s="465" t="s">
        <v>299</v>
      </c>
      <c r="S3" s="465" t="s">
        <v>300</v>
      </c>
      <c r="T3" s="465" t="s">
        <v>301</v>
      </c>
      <c r="U3" s="465" t="s">
        <v>302</v>
      </c>
      <c r="V3" s="465" t="s">
        <v>303</v>
      </c>
      <c r="W3" s="465" t="s">
        <v>304</v>
      </c>
      <c r="X3" s="466" t="s">
        <v>305</v>
      </c>
    </row>
    <row r="4" s="471" customFormat="true" ht="12" hidden="false" customHeight="true" outlineLevel="0" collapsed="false">
      <c r="A4" s="467" t="s">
        <v>265</v>
      </c>
      <c r="B4" s="468" t="n">
        <v>2465</v>
      </c>
      <c r="C4" s="469" t="n">
        <v>122</v>
      </c>
      <c r="D4" s="469" t="n">
        <v>110</v>
      </c>
      <c r="E4" s="469" t="n">
        <v>109</v>
      </c>
      <c r="F4" s="469" t="n">
        <v>116</v>
      </c>
      <c r="G4" s="469" t="n">
        <v>85</v>
      </c>
      <c r="H4" s="469" t="n">
        <v>138</v>
      </c>
      <c r="I4" s="469" t="n">
        <v>145</v>
      </c>
      <c r="J4" s="469" t="n">
        <v>150</v>
      </c>
      <c r="K4" s="469" t="n">
        <v>121</v>
      </c>
      <c r="L4" s="469" t="n">
        <v>122</v>
      </c>
      <c r="M4" s="469" t="n">
        <v>184</v>
      </c>
      <c r="N4" s="469" t="n">
        <v>196</v>
      </c>
      <c r="O4" s="469" t="n">
        <v>209</v>
      </c>
      <c r="P4" s="469" t="n">
        <v>166</v>
      </c>
      <c r="Q4" s="469" t="n">
        <v>125</v>
      </c>
      <c r="R4" s="469" t="n">
        <v>137</v>
      </c>
      <c r="S4" s="469" t="n">
        <v>123</v>
      </c>
      <c r="T4" s="469" t="n">
        <v>62</v>
      </c>
      <c r="U4" s="469" t="n">
        <v>34</v>
      </c>
      <c r="V4" s="469" t="n">
        <v>9</v>
      </c>
      <c r="W4" s="469" t="n">
        <v>1</v>
      </c>
      <c r="X4" s="470" t="n">
        <v>1</v>
      </c>
    </row>
    <row r="5" s="471" customFormat="true" ht="12" hidden="false" customHeight="true" outlineLevel="0" collapsed="false">
      <c r="A5" s="472" t="s">
        <v>306</v>
      </c>
      <c r="B5" s="473" t="n">
        <v>7418</v>
      </c>
      <c r="C5" s="474" t="n">
        <v>373</v>
      </c>
      <c r="D5" s="474" t="n">
        <v>327</v>
      </c>
      <c r="E5" s="474" t="n">
        <v>310</v>
      </c>
      <c r="F5" s="474" t="n">
        <v>480</v>
      </c>
      <c r="G5" s="474" t="n">
        <v>337</v>
      </c>
      <c r="H5" s="474" t="n">
        <v>406</v>
      </c>
      <c r="I5" s="474" t="n">
        <v>514</v>
      </c>
      <c r="J5" s="474" t="n">
        <v>553</v>
      </c>
      <c r="K5" s="474" t="n">
        <v>415</v>
      </c>
      <c r="L5" s="474" t="n">
        <v>401</v>
      </c>
      <c r="M5" s="474" t="n">
        <v>445</v>
      </c>
      <c r="N5" s="474" t="n">
        <v>465</v>
      </c>
      <c r="O5" s="474" t="n">
        <v>548</v>
      </c>
      <c r="P5" s="474" t="n">
        <v>374</v>
      </c>
      <c r="Q5" s="474" t="n">
        <v>352</v>
      </c>
      <c r="R5" s="474" t="n">
        <v>365</v>
      </c>
      <c r="S5" s="474" t="n">
        <v>326</v>
      </c>
      <c r="T5" s="474" t="n">
        <v>206</v>
      </c>
      <c r="U5" s="474" t="n">
        <v>104</v>
      </c>
      <c r="V5" s="474" t="n">
        <v>32</v>
      </c>
      <c r="W5" s="474" t="n">
        <v>8</v>
      </c>
      <c r="X5" s="475" t="n">
        <v>77</v>
      </c>
    </row>
    <row r="6" s="471" customFormat="true" ht="12" hidden="false" customHeight="true" outlineLevel="0" collapsed="false">
      <c r="A6" s="472" t="s">
        <v>307</v>
      </c>
      <c r="B6" s="473" t="n">
        <v>5518</v>
      </c>
      <c r="C6" s="474" t="n">
        <v>260</v>
      </c>
      <c r="D6" s="474" t="n">
        <v>223</v>
      </c>
      <c r="E6" s="474" t="n">
        <v>277</v>
      </c>
      <c r="F6" s="474" t="n">
        <v>243</v>
      </c>
      <c r="G6" s="474" t="n">
        <v>218</v>
      </c>
      <c r="H6" s="474" t="n">
        <v>300</v>
      </c>
      <c r="I6" s="474" t="n">
        <v>377</v>
      </c>
      <c r="J6" s="474" t="n">
        <v>349</v>
      </c>
      <c r="K6" s="474" t="n">
        <v>320</v>
      </c>
      <c r="L6" s="474" t="n">
        <v>360</v>
      </c>
      <c r="M6" s="474" t="n">
        <v>345</v>
      </c>
      <c r="N6" s="474" t="n">
        <v>416</v>
      </c>
      <c r="O6" s="474" t="n">
        <v>426</v>
      </c>
      <c r="P6" s="474" t="n">
        <v>333</v>
      </c>
      <c r="Q6" s="474" t="n">
        <v>249</v>
      </c>
      <c r="R6" s="474" t="n">
        <v>262</v>
      </c>
      <c r="S6" s="474" t="n">
        <v>217</v>
      </c>
      <c r="T6" s="474" t="n">
        <v>173</v>
      </c>
      <c r="U6" s="474" t="n">
        <v>85</v>
      </c>
      <c r="V6" s="474" t="n">
        <v>31</v>
      </c>
      <c r="W6" s="474" t="n">
        <v>12</v>
      </c>
      <c r="X6" s="475" t="n">
        <v>42</v>
      </c>
    </row>
    <row r="7" s="471" customFormat="true" ht="12" hidden="false" customHeight="true" outlineLevel="0" collapsed="false">
      <c r="A7" s="472" t="s">
        <v>308</v>
      </c>
      <c r="B7" s="473" t="n">
        <v>5824</v>
      </c>
      <c r="C7" s="474" t="n">
        <v>275</v>
      </c>
      <c r="D7" s="474" t="n">
        <v>233</v>
      </c>
      <c r="E7" s="474" t="n">
        <v>305</v>
      </c>
      <c r="F7" s="474" t="n">
        <v>299</v>
      </c>
      <c r="G7" s="474" t="n">
        <v>227</v>
      </c>
      <c r="H7" s="474" t="n">
        <v>353</v>
      </c>
      <c r="I7" s="474" t="n">
        <v>387</v>
      </c>
      <c r="J7" s="474" t="n">
        <v>419</v>
      </c>
      <c r="K7" s="474" t="n">
        <v>334</v>
      </c>
      <c r="L7" s="474" t="n">
        <v>341</v>
      </c>
      <c r="M7" s="474" t="n">
        <v>333</v>
      </c>
      <c r="N7" s="474" t="n">
        <v>354</v>
      </c>
      <c r="O7" s="474" t="n">
        <v>432</v>
      </c>
      <c r="P7" s="474" t="n">
        <v>345</v>
      </c>
      <c r="Q7" s="474" t="n">
        <v>306</v>
      </c>
      <c r="R7" s="474" t="n">
        <v>286</v>
      </c>
      <c r="S7" s="474" t="n">
        <v>252</v>
      </c>
      <c r="T7" s="474" t="n">
        <v>171</v>
      </c>
      <c r="U7" s="474" t="n">
        <v>99</v>
      </c>
      <c r="V7" s="474" t="n">
        <v>29</v>
      </c>
      <c r="W7" s="474" t="n">
        <v>6</v>
      </c>
      <c r="X7" s="475" t="n">
        <v>38</v>
      </c>
    </row>
    <row r="8" s="471" customFormat="true" ht="12" hidden="false" customHeight="true" outlineLevel="0" collapsed="false">
      <c r="A8" s="472" t="s">
        <v>309</v>
      </c>
      <c r="B8" s="473" t="n">
        <v>3251</v>
      </c>
      <c r="C8" s="474" t="n">
        <v>119</v>
      </c>
      <c r="D8" s="474" t="n">
        <v>108</v>
      </c>
      <c r="E8" s="474" t="n">
        <v>133</v>
      </c>
      <c r="F8" s="474" t="n">
        <f aca="false">F24+F40</f>
        <v>130</v>
      </c>
      <c r="G8" s="474" t="n">
        <v>66</v>
      </c>
      <c r="H8" s="474" t="n">
        <v>113</v>
      </c>
      <c r="I8" s="474" t="n">
        <v>120</v>
      </c>
      <c r="J8" s="474" t="n">
        <v>200</v>
      </c>
      <c r="K8" s="474" t="n">
        <v>183</v>
      </c>
      <c r="L8" s="474" t="n">
        <f aca="false">L24+L40</f>
        <v>202</v>
      </c>
      <c r="M8" s="474" t="n">
        <v>203</v>
      </c>
      <c r="N8" s="474" t="n">
        <v>223</v>
      </c>
      <c r="O8" s="474" t="n">
        <v>312</v>
      </c>
      <c r="P8" s="474" t="n">
        <v>229</v>
      </c>
      <c r="Q8" s="474" t="n">
        <v>214</v>
      </c>
      <c r="R8" s="474" t="n">
        <v>259</v>
      </c>
      <c r="S8" s="474" t="n">
        <v>217</v>
      </c>
      <c r="T8" s="474" t="n">
        <v>145</v>
      </c>
      <c r="U8" s="474" t="n">
        <v>50</v>
      </c>
      <c r="V8" s="474" t="n">
        <v>14</v>
      </c>
      <c r="W8" s="474" t="n">
        <v>3</v>
      </c>
      <c r="X8" s="475" t="n">
        <v>8</v>
      </c>
    </row>
    <row r="9" s="471" customFormat="true" ht="12" hidden="false" customHeight="true" outlineLevel="0" collapsed="false">
      <c r="A9" s="472" t="s">
        <v>310</v>
      </c>
      <c r="B9" s="473" t="n">
        <v>4087</v>
      </c>
      <c r="C9" s="474" t="n">
        <v>95</v>
      </c>
      <c r="D9" s="474" t="n">
        <v>137</v>
      </c>
      <c r="E9" s="474" t="n">
        <v>208</v>
      </c>
      <c r="F9" s="474" t="n">
        <v>218</v>
      </c>
      <c r="G9" s="474" t="n">
        <v>96</v>
      </c>
      <c r="H9" s="474" t="n">
        <v>139</v>
      </c>
      <c r="I9" s="474" t="n">
        <v>153</v>
      </c>
      <c r="J9" s="474" t="n">
        <v>193</v>
      </c>
      <c r="K9" s="474" t="n">
        <v>214</v>
      </c>
      <c r="L9" s="474" t="n">
        <v>245</v>
      </c>
      <c r="M9" s="474" t="n">
        <v>255</v>
      </c>
      <c r="N9" s="474" t="n">
        <v>252</v>
      </c>
      <c r="O9" s="474" t="n">
        <v>341</v>
      </c>
      <c r="P9" s="474" t="n">
        <v>313</v>
      </c>
      <c r="Q9" s="474" t="n">
        <v>327</v>
      </c>
      <c r="R9" s="474" t="n">
        <v>339</v>
      </c>
      <c r="S9" s="474" t="n">
        <v>268</v>
      </c>
      <c r="T9" s="474" t="n">
        <v>172</v>
      </c>
      <c r="U9" s="474" t="n">
        <v>81</v>
      </c>
      <c r="V9" s="474" t="n">
        <v>37</v>
      </c>
      <c r="W9" s="474" t="n">
        <v>4</v>
      </c>
      <c r="X9" s="475" t="n">
        <f aca="false">X25+X41</f>
        <v>0</v>
      </c>
    </row>
    <row r="10" s="471" customFormat="true" ht="12" hidden="false" customHeight="true" outlineLevel="0" collapsed="false">
      <c r="A10" s="472" t="s">
        <v>311</v>
      </c>
      <c r="B10" s="473" t="n">
        <v>1018</v>
      </c>
      <c r="C10" s="474" t="n">
        <v>27</v>
      </c>
      <c r="D10" s="474" t="n">
        <v>41</v>
      </c>
      <c r="E10" s="474" t="n">
        <v>36</v>
      </c>
      <c r="F10" s="474" t="n">
        <v>42</v>
      </c>
      <c r="G10" s="474" t="n">
        <v>39</v>
      </c>
      <c r="H10" s="474" t="n">
        <v>54</v>
      </c>
      <c r="I10" s="474" t="n">
        <v>56</v>
      </c>
      <c r="J10" s="474" t="n">
        <v>39</v>
      </c>
      <c r="K10" s="474" t="n">
        <v>42</v>
      </c>
      <c r="L10" s="474" t="n">
        <v>64</v>
      </c>
      <c r="M10" s="474" t="n">
        <v>69</v>
      </c>
      <c r="N10" s="474" t="n">
        <v>94</v>
      </c>
      <c r="O10" s="474" t="n">
        <v>80</v>
      </c>
      <c r="P10" s="474" t="n">
        <v>53</v>
      </c>
      <c r="Q10" s="474" t="n">
        <v>66</v>
      </c>
      <c r="R10" s="474" t="n">
        <v>88</v>
      </c>
      <c r="S10" s="474" t="n">
        <v>81</v>
      </c>
      <c r="T10" s="474" t="n">
        <v>34</v>
      </c>
      <c r="U10" s="474" t="n">
        <v>8</v>
      </c>
      <c r="V10" s="474" t="n">
        <v>5</v>
      </c>
      <c r="W10" s="474" t="n">
        <v>0</v>
      </c>
      <c r="X10" s="475" t="n">
        <f aca="false">X26+X42</f>
        <v>0</v>
      </c>
    </row>
    <row r="11" s="471" customFormat="true" ht="12" hidden="false" customHeight="true" outlineLevel="0" collapsed="false">
      <c r="A11" s="472" t="s">
        <v>272</v>
      </c>
      <c r="B11" s="473" t="n">
        <v>5278</v>
      </c>
      <c r="C11" s="474" t="n">
        <v>235</v>
      </c>
      <c r="D11" s="474" t="n">
        <v>272</v>
      </c>
      <c r="E11" s="474" t="n">
        <v>288</v>
      </c>
      <c r="F11" s="474" t="n">
        <v>287</v>
      </c>
      <c r="G11" s="474" t="n">
        <v>185</v>
      </c>
      <c r="H11" s="474" t="n">
        <v>296</v>
      </c>
      <c r="I11" s="474" t="n">
        <v>304</v>
      </c>
      <c r="J11" s="474" t="n">
        <v>362</v>
      </c>
      <c r="K11" s="474" t="n">
        <v>273</v>
      </c>
      <c r="L11" s="474" t="n">
        <v>293</v>
      </c>
      <c r="M11" s="474" t="n">
        <v>325</v>
      </c>
      <c r="N11" s="474" t="n">
        <v>471</v>
      </c>
      <c r="O11" s="474" t="n">
        <v>426</v>
      </c>
      <c r="P11" s="474" t="n">
        <v>338</v>
      </c>
      <c r="Q11" s="474" t="n">
        <f aca="false">Q27+Q43</f>
        <v>274</v>
      </c>
      <c r="R11" s="474" t="n">
        <v>244</v>
      </c>
      <c r="S11" s="474" t="n">
        <v>216</v>
      </c>
      <c r="T11" s="474" t="n">
        <v>125</v>
      </c>
      <c r="U11" s="474" t="n">
        <v>44</v>
      </c>
      <c r="V11" s="474" t="n">
        <v>12</v>
      </c>
      <c r="W11" s="474" t="n">
        <v>0</v>
      </c>
      <c r="X11" s="475" t="n">
        <v>8</v>
      </c>
    </row>
    <row r="12" s="471" customFormat="true" ht="12" hidden="false" customHeight="true" outlineLevel="0" collapsed="false">
      <c r="A12" s="472" t="s">
        <v>312</v>
      </c>
      <c r="B12" s="473" t="n">
        <v>1461</v>
      </c>
      <c r="C12" s="474" t="n">
        <v>39</v>
      </c>
      <c r="D12" s="474" t="n">
        <v>42</v>
      </c>
      <c r="E12" s="474" t="n">
        <v>42</v>
      </c>
      <c r="F12" s="474" t="n">
        <v>45</v>
      </c>
      <c r="G12" s="474" t="n">
        <v>51</v>
      </c>
      <c r="H12" s="474" t="n">
        <v>75</v>
      </c>
      <c r="I12" s="474" t="n">
        <v>71</v>
      </c>
      <c r="J12" s="474" t="n">
        <v>66</v>
      </c>
      <c r="K12" s="474" t="n">
        <v>51</v>
      </c>
      <c r="L12" s="474" t="n">
        <v>71</v>
      </c>
      <c r="M12" s="474" t="n">
        <v>114</v>
      </c>
      <c r="N12" s="474" t="n">
        <v>142</v>
      </c>
      <c r="O12" s="474" t="n">
        <v>154</v>
      </c>
      <c r="P12" s="474" t="n">
        <v>93</v>
      </c>
      <c r="Q12" s="474" t="n">
        <v>98</v>
      </c>
      <c r="R12" s="474" t="n">
        <v>124</v>
      </c>
      <c r="S12" s="474" t="n">
        <v>96</v>
      </c>
      <c r="T12" s="474" t="n">
        <v>59</v>
      </c>
      <c r="U12" s="474" t="n">
        <f aca="false">U28+U44</f>
        <v>18</v>
      </c>
      <c r="V12" s="474" t="n">
        <v>9</v>
      </c>
      <c r="W12" s="474" t="n">
        <f aca="false">W28+W44</f>
        <v>1</v>
      </c>
      <c r="X12" s="475" t="n">
        <f aca="false">X28+X44</f>
        <v>0</v>
      </c>
    </row>
    <row r="13" s="471" customFormat="true" ht="12" hidden="false" customHeight="true" outlineLevel="0" collapsed="false">
      <c r="A13" s="472" t="s">
        <v>313</v>
      </c>
      <c r="B13" s="473" t="n">
        <v>2211</v>
      </c>
      <c r="C13" s="474" t="n">
        <v>65</v>
      </c>
      <c r="D13" s="474" t="n">
        <v>61</v>
      </c>
      <c r="E13" s="474" t="n">
        <v>93</v>
      </c>
      <c r="F13" s="474" t="n">
        <v>102</v>
      </c>
      <c r="G13" s="474" t="n">
        <v>88</v>
      </c>
      <c r="H13" s="474" t="n">
        <v>101</v>
      </c>
      <c r="I13" s="474" t="n">
        <v>95</v>
      </c>
      <c r="J13" s="474" t="n">
        <v>83</v>
      </c>
      <c r="K13" s="474" t="n">
        <v>100</v>
      </c>
      <c r="L13" s="474" t="n">
        <v>122</v>
      </c>
      <c r="M13" s="474" t="n">
        <v>178</v>
      </c>
      <c r="N13" s="474" t="n">
        <v>234</v>
      </c>
      <c r="O13" s="474" t="n">
        <v>190</v>
      </c>
      <c r="P13" s="474" t="n">
        <v>133</v>
      </c>
      <c r="Q13" s="474" t="n">
        <v>139</v>
      </c>
      <c r="R13" s="474" t="n">
        <v>153</v>
      </c>
      <c r="S13" s="474" t="n">
        <v>135</v>
      </c>
      <c r="T13" s="474" t="n">
        <v>95</v>
      </c>
      <c r="U13" s="474" t="n">
        <v>34</v>
      </c>
      <c r="V13" s="474" t="n">
        <v>6</v>
      </c>
      <c r="W13" s="474" t="n">
        <v>4</v>
      </c>
      <c r="X13" s="475" t="n">
        <v>0</v>
      </c>
    </row>
    <row r="14" s="471" customFormat="true" ht="12" hidden="false" customHeight="true" outlineLevel="0" collapsed="false">
      <c r="A14" s="472" t="s">
        <v>314</v>
      </c>
      <c r="B14" s="473" t="n">
        <v>6655</v>
      </c>
      <c r="C14" s="474" t="n">
        <v>338</v>
      </c>
      <c r="D14" s="474" t="n">
        <v>329</v>
      </c>
      <c r="E14" s="474" t="n">
        <v>286</v>
      </c>
      <c r="F14" s="474" t="n">
        <v>279</v>
      </c>
      <c r="G14" s="474" t="n">
        <v>211</v>
      </c>
      <c r="H14" s="474" t="n">
        <v>315</v>
      </c>
      <c r="I14" s="474" t="n">
        <v>469</v>
      </c>
      <c r="J14" s="474" t="n">
        <v>459</v>
      </c>
      <c r="K14" s="474" t="n">
        <v>333</v>
      </c>
      <c r="L14" s="474" t="n">
        <v>346</v>
      </c>
      <c r="M14" s="474" t="n">
        <v>389</v>
      </c>
      <c r="N14" s="474" t="n">
        <v>535</v>
      </c>
      <c r="O14" s="474" t="n">
        <v>605</v>
      </c>
      <c r="P14" s="474" t="n">
        <v>459</v>
      </c>
      <c r="Q14" s="474" t="n">
        <v>376</v>
      </c>
      <c r="R14" s="474" t="n">
        <v>349</v>
      </c>
      <c r="S14" s="474" t="n">
        <v>281</v>
      </c>
      <c r="T14" s="474" t="n">
        <v>185</v>
      </c>
      <c r="U14" s="474" t="n">
        <v>69</v>
      </c>
      <c r="V14" s="474" t="n">
        <v>27</v>
      </c>
      <c r="W14" s="474" t="n">
        <v>5</v>
      </c>
      <c r="X14" s="475" t="n">
        <v>10</v>
      </c>
    </row>
    <row r="15" s="471" customFormat="true" ht="12" hidden="false" customHeight="true" outlineLevel="0" collapsed="false">
      <c r="A15" s="476" t="s">
        <v>276</v>
      </c>
      <c r="B15" s="473" t="n">
        <v>1696</v>
      </c>
      <c r="C15" s="474" t="n">
        <v>69</v>
      </c>
      <c r="D15" s="474" t="n">
        <v>82</v>
      </c>
      <c r="E15" s="474" t="n">
        <v>63</v>
      </c>
      <c r="F15" s="474" t="n">
        <v>75</v>
      </c>
      <c r="G15" s="474" t="n">
        <v>72</v>
      </c>
      <c r="H15" s="474" t="n">
        <v>72</v>
      </c>
      <c r="I15" s="474" t="n">
        <v>73</v>
      </c>
      <c r="J15" s="474" t="n">
        <v>96</v>
      </c>
      <c r="K15" s="474" t="n">
        <v>90</v>
      </c>
      <c r="L15" s="474" t="n">
        <v>105</v>
      </c>
      <c r="M15" s="474" t="n">
        <v>118</v>
      </c>
      <c r="N15" s="474" t="n">
        <v>129</v>
      </c>
      <c r="O15" s="474" t="n">
        <v>159</v>
      </c>
      <c r="P15" s="474" t="n">
        <v>120</v>
      </c>
      <c r="Q15" s="474" t="n">
        <v>115</v>
      </c>
      <c r="R15" s="474" t="n">
        <v>105</v>
      </c>
      <c r="S15" s="474" t="n">
        <v>82</v>
      </c>
      <c r="T15" s="474" t="n">
        <v>55</v>
      </c>
      <c r="U15" s="474" t="n">
        <v>13</v>
      </c>
      <c r="V15" s="474" t="n">
        <v>3</v>
      </c>
      <c r="W15" s="474" t="n">
        <f aca="false">W31+W47</f>
        <v>0</v>
      </c>
      <c r="X15" s="475" t="n">
        <f aca="false">X31+X47</f>
        <v>0</v>
      </c>
    </row>
    <row r="16" s="471" customFormat="true" ht="12" hidden="false" customHeight="true" outlineLevel="0" collapsed="false">
      <c r="A16" s="476" t="s">
        <v>315</v>
      </c>
      <c r="B16" s="477" t="n">
        <v>3838</v>
      </c>
      <c r="C16" s="478" t="n">
        <v>120</v>
      </c>
      <c r="D16" s="478" t="n">
        <v>152</v>
      </c>
      <c r="E16" s="478" t="n">
        <v>164</v>
      </c>
      <c r="F16" s="478" t="n">
        <v>201</v>
      </c>
      <c r="G16" s="478" t="n">
        <v>116</v>
      </c>
      <c r="H16" s="478" t="n">
        <v>147</v>
      </c>
      <c r="I16" s="478" t="n">
        <v>180</v>
      </c>
      <c r="J16" s="478" t="n">
        <v>198</v>
      </c>
      <c r="K16" s="478" t="n">
        <v>182</v>
      </c>
      <c r="L16" s="478" t="n">
        <v>189</v>
      </c>
      <c r="M16" s="478" t="n">
        <v>262</v>
      </c>
      <c r="N16" s="478" t="n">
        <v>333</v>
      </c>
      <c r="O16" s="478" t="n">
        <v>340</v>
      </c>
      <c r="P16" s="478" t="n">
        <v>259</v>
      </c>
      <c r="Q16" s="478" t="n">
        <v>234</v>
      </c>
      <c r="R16" s="478" t="n">
        <v>244</v>
      </c>
      <c r="S16" s="478" t="n">
        <v>254</v>
      </c>
      <c r="T16" s="478" t="n">
        <v>159</v>
      </c>
      <c r="U16" s="478" t="n">
        <v>71</v>
      </c>
      <c r="V16" s="478" t="n">
        <v>26</v>
      </c>
      <c r="W16" s="478" t="n">
        <v>7</v>
      </c>
      <c r="X16" s="479" t="n">
        <f aca="false">X32+X48</f>
        <v>0</v>
      </c>
    </row>
    <row r="17" s="484" customFormat="true" ht="12" hidden="false" customHeight="true" outlineLevel="0" collapsed="false">
      <c r="A17" s="480" t="s">
        <v>242</v>
      </c>
      <c r="B17" s="481" t="n">
        <f aca="false">SUM(B4:B16)</f>
        <v>50720</v>
      </c>
      <c r="C17" s="482" t="n">
        <f aca="false">SUM(C4:C16)</f>
        <v>2137</v>
      </c>
      <c r="D17" s="482" t="n">
        <f aca="false">SUM(D4:D16)</f>
        <v>2117</v>
      </c>
      <c r="E17" s="482" t="n">
        <f aca="false">SUM(E4:E16)</f>
        <v>2314</v>
      </c>
      <c r="F17" s="482" t="n">
        <f aca="false">SUM(F4:F16)</f>
        <v>2517</v>
      </c>
      <c r="G17" s="482" t="n">
        <f aca="false">SUM(G4:G16)</f>
        <v>1791</v>
      </c>
      <c r="H17" s="482" t="n">
        <f aca="false">SUM(H4:H16)</f>
        <v>2509</v>
      </c>
      <c r="I17" s="482" t="n">
        <f aca="false">SUM(I4:I16)</f>
        <v>2944</v>
      </c>
      <c r="J17" s="482" t="n">
        <f aca="false">SUM(J4:J16)</f>
        <v>3167</v>
      </c>
      <c r="K17" s="482" t="n">
        <f aca="false">SUM(K4:K16)</f>
        <v>2658</v>
      </c>
      <c r="L17" s="482" t="n">
        <f aca="false">SUM(L4:L16)</f>
        <v>2861</v>
      </c>
      <c r="M17" s="482" t="n">
        <f aca="false">SUM(M4:M16)</f>
        <v>3220</v>
      </c>
      <c r="N17" s="482" t="n">
        <f aca="false">SUM(N4:N16)</f>
        <v>3844</v>
      </c>
      <c r="O17" s="482" t="n">
        <f aca="false">SUM(O4:O16)</f>
        <v>4222</v>
      </c>
      <c r="P17" s="482" t="n">
        <f aca="false">SUM(P4:P16)</f>
        <v>3215</v>
      </c>
      <c r="Q17" s="482" t="n">
        <f aca="false">SUM(Q4:Q16)</f>
        <v>2875</v>
      </c>
      <c r="R17" s="482" t="n">
        <f aca="false">SUM(R4:R16)</f>
        <v>2955</v>
      </c>
      <c r="S17" s="482" t="n">
        <f aca="false">SUM(S4:S16)</f>
        <v>2548</v>
      </c>
      <c r="T17" s="482" t="n">
        <f aca="false">SUM(T4:T16)</f>
        <v>1641</v>
      </c>
      <c r="U17" s="482" t="n">
        <f aca="false">SUM(U4:U16)</f>
        <v>710</v>
      </c>
      <c r="V17" s="482" t="n">
        <f aca="false">SUM(V4:V16)</f>
        <v>240</v>
      </c>
      <c r="W17" s="482" t="n">
        <f aca="false">SUM(W4:W16)</f>
        <v>51</v>
      </c>
      <c r="X17" s="483" t="n">
        <f aca="false">SUM(X4:X16)</f>
        <v>184</v>
      </c>
    </row>
    <row r="18" s="8" customFormat="true" ht="15.75" hidden="false" customHeight="true" outlineLevel="0" collapsed="false">
      <c r="A18" s="485" t="s">
        <v>316</v>
      </c>
      <c r="B18" s="486"/>
      <c r="O18" s="461"/>
      <c r="P18" s="461"/>
      <c r="V18" s="462" t="s">
        <v>235</v>
      </c>
      <c r="W18" s="462"/>
      <c r="X18" s="462"/>
    </row>
    <row r="19" customFormat="false" ht="12" hidden="false" customHeight="true" outlineLevel="0" collapsed="false">
      <c r="A19" s="487" t="s">
        <v>283</v>
      </c>
      <c r="B19" s="488" t="s">
        <v>242</v>
      </c>
      <c r="C19" s="465" t="s">
        <v>284</v>
      </c>
      <c r="D19" s="465" t="s">
        <v>285</v>
      </c>
      <c r="E19" s="465" t="s">
        <v>286</v>
      </c>
      <c r="F19" s="465" t="s">
        <v>287</v>
      </c>
      <c r="G19" s="465" t="s">
        <v>288</v>
      </c>
      <c r="H19" s="465" t="s">
        <v>289</v>
      </c>
      <c r="I19" s="465" t="s">
        <v>290</v>
      </c>
      <c r="J19" s="465" t="s">
        <v>291</v>
      </c>
      <c r="K19" s="465" t="s">
        <v>292</v>
      </c>
      <c r="L19" s="465" t="s">
        <v>293</v>
      </c>
      <c r="M19" s="465" t="s">
        <v>294</v>
      </c>
      <c r="N19" s="465" t="s">
        <v>295</v>
      </c>
      <c r="O19" s="465" t="s">
        <v>296</v>
      </c>
      <c r="P19" s="465" t="s">
        <v>297</v>
      </c>
      <c r="Q19" s="465" t="s">
        <v>298</v>
      </c>
      <c r="R19" s="465" t="s">
        <v>299</v>
      </c>
      <c r="S19" s="465" t="s">
        <v>300</v>
      </c>
      <c r="T19" s="465" t="s">
        <v>301</v>
      </c>
      <c r="U19" s="465" t="s">
        <v>302</v>
      </c>
      <c r="V19" s="465" t="s">
        <v>303</v>
      </c>
      <c r="W19" s="465" t="s">
        <v>304</v>
      </c>
      <c r="X19" s="489" t="s">
        <v>305</v>
      </c>
    </row>
    <row r="20" s="490" customFormat="true" ht="10.5" hidden="false" customHeight="true" outlineLevel="0" collapsed="false">
      <c r="A20" s="467" t="s">
        <v>265</v>
      </c>
      <c r="B20" s="468" t="n">
        <v>1150</v>
      </c>
      <c r="C20" s="469" t="n">
        <v>70</v>
      </c>
      <c r="D20" s="469" t="n">
        <v>58</v>
      </c>
      <c r="E20" s="469" t="n">
        <v>49</v>
      </c>
      <c r="F20" s="469" t="n">
        <v>53</v>
      </c>
      <c r="G20" s="469" t="n">
        <v>41</v>
      </c>
      <c r="H20" s="469" t="n">
        <v>64</v>
      </c>
      <c r="I20" s="469" t="n">
        <v>69</v>
      </c>
      <c r="J20" s="469" t="n">
        <v>62</v>
      </c>
      <c r="K20" s="469" t="n">
        <v>73</v>
      </c>
      <c r="L20" s="469" t="n">
        <v>51</v>
      </c>
      <c r="M20" s="469" t="n">
        <v>86</v>
      </c>
      <c r="N20" s="469" t="n">
        <v>93</v>
      </c>
      <c r="O20" s="469" t="n">
        <v>103</v>
      </c>
      <c r="P20" s="469" t="n">
        <v>85</v>
      </c>
      <c r="Q20" s="469" t="n">
        <v>51</v>
      </c>
      <c r="R20" s="469" t="n">
        <v>58</v>
      </c>
      <c r="S20" s="469" t="n">
        <v>51</v>
      </c>
      <c r="T20" s="469" t="n">
        <v>22</v>
      </c>
      <c r="U20" s="469" t="n">
        <v>8</v>
      </c>
      <c r="V20" s="469" t="n">
        <v>2</v>
      </c>
      <c r="W20" s="469" t="n">
        <v>0</v>
      </c>
      <c r="X20" s="470" t="n">
        <v>1</v>
      </c>
    </row>
    <row r="21" s="490" customFormat="true" ht="12" hidden="false" customHeight="true" outlineLevel="0" collapsed="false">
      <c r="A21" s="472" t="s">
        <v>306</v>
      </c>
      <c r="B21" s="473" t="n">
        <v>3475</v>
      </c>
      <c r="C21" s="474" t="n">
        <v>207</v>
      </c>
      <c r="D21" s="474" t="n">
        <v>179</v>
      </c>
      <c r="E21" s="474" t="n">
        <v>160</v>
      </c>
      <c r="F21" s="474" t="n">
        <v>199</v>
      </c>
      <c r="G21" s="474" t="n">
        <v>155</v>
      </c>
      <c r="H21" s="474" t="n">
        <v>203</v>
      </c>
      <c r="I21" s="474" t="n">
        <v>239</v>
      </c>
      <c r="J21" s="474" t="n">
        <v>286</v>
      </c>
      <c r="K21" s="474" t="n">
        <v>197</v>
      </c>
      <c r="L21" s="474" t="n">
        <v>187</v>
      </c>
      <c r="M21" s="474" t="n">
        <v>216</v>
      </c>
      <c r="N21" s="474" t="n">
        <v>229</v>
      </c>
      <c r="O21" s="474" t="n">
        <v>272</v>
      </c>
      <c r="P21" s="474" t="n">
        <v>176</v>
      </c>
      <c r="Q21" s="474" t="n">
        <v>156</v>
      </c>
      <c r="R21" s="474" t="n">
        <v>146</v>
      </c>
      <c r="S21" s="474" t="n">
        <v>133</v>
      </c>
      <c r="T21" s="474" t="n">
        <v>57</v>
      </c>
      <c r="U21" s="474" t="n">
        <v>23</v>
      </c>
      <c r="V21" s="474" t="n">
        <v>5</v>
      </c>
      <c r="W21" s="474" t="n">
        <v>1</v>
      </c>
      <c r="X21" s="475" t="n">
        <v>49</v>
      </c>
    </row>
    <row r="22" s="490" customFormat="true" ht="12" hidden="false" customHeight="true" outlineLevel="0" collapsed="false">
      <c r="A22" s="472" t="s">
        <v>307</v>
      </c>
      <c r="B22" s="473" t="n">
        <v>2604</v>
      </c>
      <c r="C22" s="474" t="n">
        <v>141</v>
      </c>
      <c r="D22" s="474" t="n">
        <v>114</v>
      </c>
      <c r="E22" s="474" t="n">
        <v>156</v>
      </c>
      <c r="F22" s="474" t="n">
        <v>125</v>
      </c>
      <c r="G22" s="474" t="n">
        <v>111</v>
      </c>
      <c r="H22" s="474" t="n">
        <v>145</v>
      </c>
      <c r="I22" s="474" t="n">
        <v>186</v>
      </c>
      <c r="J22" s="474" t="n">
        <v>168</v>
      </c>
      <c r="K22" s="474" t="n">
        <v>165</v>
      </c>
      <c r="L22" s="474" t="n">
        <v>170</v>
      </c>
      <c r="M22" s="474" t="n">
        <v>183</v>
      </c>
      <c r="N22" s="474" t="n">
        <v>190</v>
      </c>
      <c r="O22" s="474" t="n">
        <v>209</v>
      </c>
      <c r="P22" s="474" t="n">
        <v>165</v>
      </c>
      <c r="Q22" s="474" t="n">
        <v>117</v>
      </c>
      <c r="R22" s="474" t="n">
        <v>106</v>
      </c>
      <c r="S22" s="474" t="n">
        <v>68</v>
      </c>
      <c r="T22" s="474" t="n">
        <v>36</v>
      </c>
      <c r="U22" s="474" t="n">
        <v>16</v>
      </c>
      <c r="V22" s="474" t="n">
        <v>4</v>
      </c>
      <c r="W22" s="474" t="n">
        <v>3</v>
      </c>
      <c r="X22" s="475" t="n">
        <v>26</v>
      </c>
    </row>
    <row r="23" s="490" customFormat="true" ht="12" hidden="false" customHeight="true" outlineLevel="0" collapsed="false">
      <c r="A23" s="472" t="s">
        <v>308</v>
      </c>
      <c r="B23" s="473" t="n">
        <v>2623</v>
      </c>
      <c r="C23" s="474" t="n">
        <v>139</v>
      </c>
      <c r="D23" s="474" t="n">
        <v>110</v>
      </c>
      <c r="E23" s="474" t="n">
        <v>161</v>
      </c>
      <c r="F23" s="474" t="n">
        <v>134</v>
      </c>
      <c r="G23" s="474" t="n">
        <v>101</v>
      </c>
      <c r="H23" s="474" t="n">
        <v>160</v>
      </c>
      <c r="I23" s="474" t="n">
        <v>177</v>
      </c>
      <c r="J23" s="474" t="n">
        <v>206</v>
      </c>
      <c r="K23" s="474" t="n">
        <v>163</v>
      </c>
      <c r="L23" s="474" t="n">
        <v>151</v>
      </c>
      <c r="M23" s="474" t="n">
        <v>148</v>
      </c>
      <c r="N23" s="474" t="n">
        <v>190</v>
      </c>
      <c r="O23" s="474" t="n">
        <v>196</v>
      </c>
      <c r="P23" s="474" t="n">
        <v>156</v>
      </c>
      <c r="Q23" s="474" t="n">
        <v>152</v>
      </c>
      <c r="R23" s="474" t="n">
        <v>113</v>
      </c>
      <c r="S23" s="474" t="n">
        <v>68</v>
      </c>
      <c r="T23" s="474" t="n">
        <v>52</v>
      </c>
      <c r="U23" s="474" t="n">
        <v>17</v>
      </c>
      <c r="V23" s="474" t="n">
        <v>2</v>
      </c>
      <c r="W23" s="474" t="n">
        <v>2</v>
      </c>
      <c r="X23" s="475" t="n">
        <v>25</v>
      </c>
    </row>
    <row r="24" s="490" customFormat="true" ht="12" hidden="false" customHeight="true" outlineLevel="0" collapsed="false">
      <c r="A24" s="472" t="s">
        <v>309</v>
      </c>
      <c r="B24" s="473" t="n">
        <v>1475</v>
      </c>
      <c r="C24" s="474" t="n">
        <v>64</v>
      </c>
      <c r="D24" s="474" t="n">
        <v>56</v>
      </c>
      <c r="E24" s="474" t="n">
        <v>75</v>
      </c>
      <c r="F24" s="474" t="n">
        <v>66</v>
      </c>
      <c r="G24" s="474" t="n">
        <v>27</v>
      </c>
      <c r="H24" s="474" t="n">
        <v>53</v>
      </c>
      <c r="I24" s="474" t="n">
        <v>62</v>
      </c>
      <c r="J24" s="474" t="n">
        <v>97</v>
      </c>
      <c r="K24" s="474" t="n">
        <v>77</v>
      </c>
      <c r="L24" s="474" t="n">
        <v>103</v>
      </c>
      <c r="M24" s="474" t="n">
        <v>109</v>
      </c>
      <c r="N24" s="474" t="n">
        <v>103</v>
      </c>
      <c r="O24" s="474" t="n">
        <v>147</v>
      </c>
      <c r="P24" s="474" t="n">
        <v>100</v>
      </c>
      <c r="Q24" s="474" t="n">
        <v>89</v>
      </c>
      <c r="R24" s="474" t="n">
        <v>106</v>
      </c>
      <c r="S24" s="474" t="n">
        <v>70</v>
      </c>
      <c r="T24" s="474" t="n">
        <v>49</v>
      </c>
      <c r="U24" s="474" t="n">
        <v>12</v>
      </c>
      <c r="V24" s="474" t="n">
        <v>2</v>
      </c>
      <c r="W24" s="474" t="n">
        <v>0</v>
      </c>
      <c r="X24" s="475" t="n">
        <v>8</v>
      </c>
    </row>
    <row r="25" s="490" customFormat="true" ht="12.75" hidden="false" customHeight="true" outlineLevel="0" collapsed="false">
      <c r="A25" s="472" t="s">
        <v>310</v>
      </c>
      <c r="B25" s="473" t="n">
        <v>1827</v>
      </c>
      <c r="C25" s="474" t="n">
        <v>50</v>
      </c>
      <c r="D25" s="474" t="n">
        <v>67</v>
      </c>
      <c r="E25" s="474" t="n">
        <v>114</v>
      </c>
      <c r="F25" s="474" t="n">
        <v>109</v>
      </c>
      <c r="G25" s="474" t="n">
        <v>51</v>
      </c>
      <c r="H25" s="474" t="n">
        <v>62</v>
      </c>
      <c r="I25" s="474" t="n">
        <v>79</v>
      </c>
      <c r="J25" s="474" t="n">
        <v>104</v>
      </c>
      <c r="K25" s="474" t="n">
        <v>106</v>
      </c>
      <c r="L25" s="474" t="n">
        <v>124</v>
      </c>
      <c r="M25" s="474" t="n">
        <v>115</v>
      </c>
      <c r="N25" s="474" t="n">
        <v>125</v>
      </c>
      <c r="O25" s="474" t="n">
        <v>152</v>
      </c>
      <c r="P25" s="474" t="n">
        <v>131</v>
      </c>
      <c r="Q25" s="474" t="n">
        <v>133</v>
      </c>
      <c r="R25" s="474" t="n">
        <v>139</v>
      </c>
      <c r="S25" s="474" t="n">
        <v>91</v>
      </c>
      <c r="T25" s="474" t="n">
        <v>49</v>
      </c>
      <c r="U25" s="474" t="n">
        <v>22</v>
      </c>
      <c r="V25" s="474" t="n">
        <v>4</v>
      </c>
      <c r="W25" s="474" t="n">
        <v>0</v>
      </c>
      <c r="X25" s="475" t="n">
        <v>0</v>
      </c>
    </row>
    <row r="26" s="490" customFormat="true" ht="12" hidden="false" customHeight="true" outlineLevel="0" collapsed="false">
      <c r="A26" s="472" t="s">
        <v>311</v>
      </c>
      <c r="B26" s="473" t="n">
        <v>507</v>
      </c>
      <c r="C26" s="474" t="n">
        <v>9</v>
      </c>
      <c r="D26" s="474" t="n">
        <v>27</v>
      </c>
      <c r="E26" s="474" t="n">
        <v>19</v>
      </c>
      <c r="F26" s="474" t="n">
        <v>26</v>
      </c>
      <c r="G26" s="474" t="n">
        <v>23</v>
      </c>
      <c r="H26" s="474" t="n">
        <v>33</v>
      </c>
      <c r="I26" s="474" t="n">
        <v>33</v>
      </c>
      <c r="J26" s="474" t="n">
        <v>19</v>
      </c>
      <c r="K26" s="474" t="n">
        <v>23</v>
      </c>
      <c r="L26" s="474" t="n">
        <v>35</v>
      </c>
      <c r="M26" s="474" t="n">
        <v>31</v>
      </c>
      <c r="N26" s="474" t="n">
        <v>46</v>
      </c>
      <c r="O26" s="474" t="n">
        <v>46</v>
      </c>
      <c r="P26" s="474" t="n">
        <v>26</v>
      </c>
      <c r="Q26" s="474" t="n">
        <v>24</v>
      </c>
      <c r="R26" s="474" t="n">
        <v>37</v>
      </c>
      <c r="S26" s="474" t="n">
        <v>28</v>
      </c>
      <c r="T26" s="474" t="n">
        <v>19</v>
      </c>
      <c r="U26" s="474" t="n">
        <v>2</v>
      </c>
      <c r="V26" s="474" t="n">
        <v>1</v>
      </c>
      <c r="W26" s="474" t="n">
        <v>0</v>
      </c>
      <c r="X26" s="475" t="n">
        <v>0</v>
      </c>
    </row>
    <row r="27" s="490" customFormat="true" ht="12" hidden="false" customHeight="true" outlineLevel="0" collapsed="false">
      <c r="A27" s="472" t="s">
        <v>272</v>
      </c>
      <c r="B27" s="473" t="n">
        <v>2500</v>
      </c>
      <c r="C27" s="474" t="n">
        <v>134</v>
      </c>
      <c r="D27" s="474" t="n">
        <v>120</v>
      </c>
      <c r="E27" s="474" t="n">
        <v>150</v>
      </c>
      <c r="F27" s="474" t="n">
        <v>148</v>
      </c>
      <c r="G27" s="474" t="n">
        <v>89</v>
      </c>
      <c r="H27" s="474" t="n">
        <v>133</v>
      </c>
      <c r="I27" s="474" t="n">
        <v>155</v>
      </c>
      <c r="J27" s="474" t="n">
        <v>179</v>
      </c>
      <c r="K27" s="474" t="n">
        <v>121</v>
      </c>
      <c r="L27" s="474" t="n">
        <v>142</v>
      </c>
      <c r="M27" s="474" t="n">
        <v>153</v>
      </c>
      <c r="N27" s="474" t="n">
        <v>227</v>
      </c>
      <c r="O27" s="474" t="n">
        <v>216</v>
      </c>
      <c r="P27" s="474" t="n">
        <v>169</v>
      </c>
      <c r="Q27" s="474" t="n">
        <v>126</v>
      </c>
      <c r="R27" s="474" t="n">
        <v>103</v>
      </c>
      <c r="S27" s="474" t="n">
        <v>88</v>
      </c>
      <c r="T27" s="474" t="n">
        <v>29</v>
      </c>
      <c r="U27" s="474" t="n">
        <v>10</v>
      </c>
      <c r="V27" s="474" t="n">
        <v>6</v>
      </c>
      <c r="W27" s="474" t="n">
        <v>0</v>
      </c>
      <c r="X27" s="475" t="n">
        <v>2</v>
      </c>
    </row>
    <row r="28" s="490" customFormat="true" ht="12" hidden="false" customHeight="true" outlineLevel="0" collapsed="false">
      <c r="A28" s="472" t="s">
        <v>312</v>
      </c>
      <c r="B28" s="473" t="n">
        <v>707</v>
      </c>
      <c r="C28" s="474" t="n">
        <v>18</v>
      </c>
      <c r="D28" s="474" t="n">
        <v>18</v>
      </c>
      <c r="E28" s="474" t="n">
        <v>18</v>
      </c>
      <c r="F28" s="474" t="n">
        <v>22</v>
      </c>
      <c r="G28" s="474" t="n">
        <v>28</v>
      </c>
      <c r="H28" s="474" t="n">
        <v>41</v>
      </c>
      <c r="I28" s="474" t="n">
        <v>34</v>
      </c>
      <c r="J28" s="474" t="n">
        <v>38</v>
      </c>
      <c r="K28" s="474" t="n">
        <v>30</v>
      </c>
      <c r="L28" s="474" t="n">
        <v>33</v>
      </c>
      <c r="M28" s="474" t="n">
        <v>62</v>
      </c>
      <c r="N28" s="474" t="n">
        <v>71</v>
      </c>
      <c r="O28" s="474" t="n">
        <v>82</v>
      </c>
      <c r="P28" s="474" t="n">
        <v>52</v>
      </c>
      <c r="Q28" s="474" t="n">
        <v>37</v>
      </c>
      <c r="R28" s="474" t="n">
        <v>60</v>
      </c>
      <c r="S28" s="474" t="n">
        <v>40</v>
      </c>
      <c r="T28" s="474" t="n">
        <v>16</v>
      </c>
      <c r="U28" s="474" t="n">
        <v>6</v>
      </c>
      <c r="V28" s="474" t="n">
        <v>1</v>
      </c>
      <c r="W28" s="474" t="n">
        <v>0</v>
      </c>
      <c r="X28" s="475" t="n">
        <v>0</v>
      </c>
    </row>
    <row r="29" s="490" customFormat="true" ht="12" hidden="false" customHeight="true" outlineLevel="0" collapsed="false">
      <c r="A29" s="472" t="s">
        <v>313</v>
      </c>
      <c r="B29" s="473" t="n">
        <v>1067</v>
      </c>
      <c r="C29" s="474" t="n">
        <v>38</v>
      </c>
      <c r="D29" s="474" t="n">
        <v>39</v>
      </c>
      <c r="E29" s="474" t="n">
        <v>44</v>
      </c>
      <c r="F29" s="474" t="n">
        <v>59</v>
      </c>
      <c r="G29" s="474" t="n">
        <v>45</v>
      </c>
      <c r="H29" s="474" t="n">
        <v>51</v>
      </c>
      <c r="I29" s="474" t="n">
        <v>45</v>
      </c>
      <c r="J29" s="474" t="n">
        <v>45</v>
      </c>
      <c r="K29" s="474" t="n">
        <v>48</v>
      </c>
      <c r="L29" s="474" t="n">
        <v>60</v>
      </c>
      <c r="M29" s="474" t="n">
        <v>84</v>
      </c>
      <c r="N29" s="474" t="n">
        <v>126</v>
      </c>
      <c r="O29" s="474" t="n">
        <v>108</v>
      </c>
      <c r="P29" s="474" t="n">
        <v>64</v>
      </c>
      <c r="Q29" s="474" t="n">
        <v>55</v>
      </c>
      <c r="R29" s="474" t="n">
        <v>66</v>
      </c>
      <c r="S29" s="474" t="n">
        <v>47</v>
      </c>
      <c r="T29" s="474" t="n">
        <v>35</v>
      </c>
      <c r="U29" s="474" t="n">
        <v>6</v>
      </c>
      <c r="V29" s="474" t="n">
        <v>2</v>
      </c>
      <c r="W29" s="474" t="n">
        <v>0</v>
      </c>
      <c r="X29" s="475" t="n">
        <v>0</v>
      </c>
    </row>
    <row r="30" s="490" customFormat="true" ht="12" hidden="false" customHeight="true" outlineLevel="0" collapsed="false">
      <c r="A30" s="472" t="s">
        <v>314</v>
      </c>
      <c r="B30" s="473" t="n">
        <v>3105</v>
      </c>
      <c r="C30" s="474" t="n">
        <v>174</v>
      </c>
      <c r="D30" s="478" t="n">
        <v>166</v>
      </c>
      <c r="E30" s="478" t="n">
        <v>147</v>
      </c>
      <c r="F30" s="478" t="n">
        <v>144</v>
      </c>
      <c r="G30" s="478" t="n">
        <v>106</v>
      </c>
      <c r="H30" s="478" t="n">
        <v>154</v>
      </c>
      <c r="I30" s="478" t="n">
        <v>224</v>
      </c>
      <c r="J30" s="478" t="n">
        <v>231</v>
      </c>
      <c r="K30" s="478" t="n">
        <v>171</v>
      </c>
      <c r="L30" s="474" t="n">
        <v>159</v>
      </c>
      <c r="M30" s="474" t="n">
        <v>173</v>
      </c>
      <c r="N30" s="491" t="n">
        <v>249</v>
      </c>
      <c r="O30" s="474" t="n">
        <v>291</v>
      </c>
      <c r="P30" s="474" t="n">
        <v>221</v>
      </c>
      <c r="Q30" s="474" t="n">
        <v>180</v>
      </c>
      <c r="R30" s="474" t="n">
        <v>142</v>
      </c>
      <c r="S30" s="474" t="n">
        <v>90</v>
      </c>
      <c r="T30" s="474" t="n">
        <v>57</v>
      </c>
      <c r="U30" s="474" t="n">
        <v>17</v>
      </c>
      <c r="V30" s="474" t="n">
        <v>4</v>
      </c>
      <c r="W30" s="474" t="n">
        <v>1</v>
      </c>
      <c r="X30" s="475" t="n">
        <v>4</v>
      </c>
    </row>
    <row r="31" customFormat="false" ht="12" hidden="false" customHeight="true" outlineLevel="0" collapsed="false">
      <c r="A31" s="492" t="s">
        <v>276</v>
      </c>
      <c r="B31" s="473" t="n">
        <v>828</v>
      </c>
      <c r="C31" s="478" t="n">
        <v>47</v>
      </c>
      <c r="D31" s="478" t="n">
        <v>51</v>
      </c>
      <c r="E31" s="478" t="n">
        <v>34</v>
      </c>
      <c r="F31" s="478" t="n">
        <v>40</v>
      </c>
      <c r="G31" s="478" t="n">
        <v>32</v>
      </c>
      <c r="H31" s="478" t="n">
        <v>37</v>
      </c>
      <c r="I31" s="478" t="n">
        <v>32</v>
      </c>
      <c r="J31" s="478" t="n">
        <v>52</v>
      </c>
      <c r="K31" s="478" t="n">
        <v>45</v>
      </c>
      <c r="L31" s="478" t="n">
        <v>56</v>
      </c>
      <c r="M31" s="478" t="n">
        <v>57</v>
      </c>
      <c r="N31" s="478" t="n">
        <v>62</v>
      </c>
      <c r="O31" s="478" t="n">
        <v>75</v>
      </c>
      <c r="P31" s="478" t="n">
        <v>64</v>
      </c>
      <c r="Q31" s="478" t="n">
        <v>51</v>
      </c>
      <c r="R31" s="478" t="n">
        <v>44</v>
      </c>
      <c r="S31" s="478" t="n">
        <v>29</v>
      </c>
      <c r="T31" s="478" t="n">
        <v>15</v>
      </c>
      <c r="U31" s="478" t="n">
        <v>4</v>
      </c>
      <c r="V31" s="478" t="n">
        <v>1</v>
      </c>
      <c r="W31" s="478" t="n">
        <v>0</v>
      </c>
      <c r="X31" s="479" t="n">
        <v>0</v>
      </c>
    </row>
    <row r="32" customFormat="false" ht="12" hidden="false" customHeight="true" outlineLevel="0" collapsed="false">
      <c r="A32" s="492" t="s">
        <v>315</v>
      </c>
      <c r="B32" s="477" t="n">
        <v>1864</v>
      </c>
      <c r="C32" s="478" t="n">
        <v>60</v>
      </c>
      <c r="D32" s="478" t="n">
        <v>73</v>
      </c>
      <c r="E32" s="478" t="n">
        <v>98</v>
      </c>
      <c r="F32" s="478" t="n">
        <v>119</v>
      </c>
      <c r="G32" s="478" t="n">
        <v>75</v>
      </c>
      <c r="H32" s="478" t="n">
        <v>74</v>
      </c>
      <c r="I32" s="478" t="n">
        <v>89</v>
      </c>
      <c r="J32" s="478" t="n">
        <v>102</v>
      </c>
      <c r="K32" s="478" t="n">
        <v>86</v>
      </c>
      <c r="L32" s="478" t="n">
        <v>94</v>
      </c>
      <c r="M32" s="478" t="n">
        <v>132</v>
      </c>
      <c r="N32" s="478" t="n">
        <v>180</v>
      </c>
      <c r="O32" s="478" t="n">
        <v>179</v>
      </c>
      <c r="P32" s="478" t="n">
        <v>118</v>
      </c>
      <c r="Q32" s="478" t="n">
        <v>115</v>
      </c>
      <c r="R32" s="478" t="n">
        <v>107</v>
      </c>
      <c r="S32" s="478" t="n">
        <v>92</v>
      </c>
      <c r="T32" s="478" t="n">
        <v>46</v>
      </c>
      <c r="U32" s="478" t="n">
        <v>19</v>
      </c>
      <c r="V32" s="478" t="n">
        <v>5</v>
      </c>
      <c r="W32" s="478" t="n">
        <v>1</v>
      </c>
      <c r="X32" s="479" t="n">
        <v>0</v>
      </c>
    </row>
    <row r="33" s="138" customFormat="true" ht="12" hidden="false" customHeight="true" outlineLevel="0" collapsed="false">
      <c r="A33" s="493" t="s">
        <v>242</v>
      </c>
      <c r="B33" s="494" t="n">
        <f aca="false">SUM(B20:B32)</f>
        <v>23732</v>
      </c>
      <c r="C33" s="495" t="n">
        <f aca="false">SUM(C20:C32)</f>
        <v>1151</v>
      </c>
      <c r="D33" s="495" t="n">
        <f aca="false">SUM(D20:D32)</f>
        <v>1078</v>
      </c>
      <c r="E33" s="495" t="n">
        <f aca="false">SUM(E20:E32)</f>
        <v>1225</v>
      </c>
      <c r="F33" s="495" t="n">
        <f aca="false">SUM(F20:F32)</f>
        <v>1244</v>
      </c>
      <c r="G33" s="495" t="n">
        <f aca="false">SUM(G20:G32)</f>
        <v>884</v>
      </c>
      <c r="H33" s="495" t="n">
        <f aca="false">SUM(H20:H32)</f>
        <v>1210</v>
      </c>
      <c r="I33" s="495" t="n">
        <f aca="false">SUM(I20:I32)</f>
        <v>1424</v>
      </c>
      <c r="J33" s="495" t="n">
        <f aca="false">SUM(J20:J32)</f>
        <v>1589</v>
      </c>
      <c r="K33" s="495" t="n">
        <f aca="false">SUM(K20:K32)</f>
        <v>1305</v>
      </c>
      <c r="L33" s="495" t="n">
        <f aca="false">SUM(L20:L32)</f>
        <v>1365</v>
      </c>
      <c r="M33" s="495" t="n">
        <f aca="false">SUM(M20:M32)</f>
        <v>1549</v>
      </c>
      <c r="N33" s="495" t="n">
        <f aca="false">SUM(N20:N32)</f>
        <v>1891</v>
      </c>
      <c r="O33" s="495" t="n">
        <f aca="false">SUM(O20:O32)</f>
        <v>2076</v>
      </c>
      <c r="P33" s="495" t="n">
        <f aca="false">SUM(P20:P32)</f>
        <v>1527</v>
      </c>
      <c r="Q33" s="495" t="n">
        <f aca="false">SUM(Q20:Q32)</f>
        <v>1286</v>
      </c>
      <c r="R33" s="495" t="n">
        <f aca="false">SUM(R20:R32)</f>
        <v>1227</v>
      </c>
      <c r="S33" s="495" t="n">
        <f aca="false">SUM(S20:S32)</f>
        <v>895</v>
      </c>
      <c r="T33" s="495" t="n">
        <f aca="false">SUM(T20:T32)</f>
        <v>482</v>
      </c>
      <c r="U33" s="495" t="n">
        <f aca="false">SUM(U20:U32)</f>
        <v>162</v>
      </c>
      <c r="V33" s="495" t="n">
        <f aca="false">SUM(V20:V32)</f>
        <v>39</v>
      </c>
      <c r="W33" s="495" t="n">
        <f aca="false">SUM(W20:W32)</f>
        <v>8</v>
      </c>
      <c r="X33" s="496" t="n">
        <f aca="false">SUM(X20:X32)</f>
        <v>115</v>
      </c>
    </row>
    <row r="34" s="8" customFormat="true" ht="15" hidden="false" customHeight="true" outlineLevel="0" collapsed="false">
      <c r="A34" s="485" t="s">
        <v>317</v>
      </c>
      <c r="B34" s="497"/>
      <c r="C34" s="497"/>
      <c r="D34" s="497"/>
      <c r="E34" s="497"/>
      <c r="F34" s="497"/>
      <c r="G34" s="497"/>
      <c r="H34" s="497"/>
      <c r="I34" s="497"/>
      <c r="J34" s="497"/>
      <c r="K34" s="497"/>
      <c r="L34" s="497"/>
      <c r="M34" s="497"/>
      <c r="N34" s="497"/>
      <c r="O34" s="497"/>
      <c r="P34" s="497"/>
      <c r="Q34" s="497"/>
      <c r="R34" s="497"/>
      <c r="S34" s="497"/>
      <c r="T34" s="497"/>
      <c r="U34" s="497"/>
      <c r="V34" s="497"/>
      <c r="W34" s="498" t="s">
        <v>235</v>
      </c>
      <c r="X34" s="498"/>
    </row>
    <row r="35" customFormat="false" ht="12" hidden="false" customHeight="true" outlineLevel="0" collapsed="false">
      <c r="A35" s="487" t="s">
        <v>283</v>
      </c>
      <c r="B35" s="488" t="s">
        <v>242</v>
      </c>
      <c r="C35" s="465" t="s">
        <v>284</v>
      </c>
      <c r="D35" s="465" t="s">
        <v>285</v>
      </c>
      <c r="E35" s="465" t="s">
        <v>286</v>
      </c>
      <c r="F35" s="465" t="s">
        <v>287</v>
      </c>
      <c r="G35" s="465" t="s">
        <v>288</v>
      </c>
      <c r="H35" s="465" t="s">
        <v>289</v>
      </c>
      <c r="I35" s="465" t="s">
        <v>290</v>
      </c>
      <c r="J35" s="465" t="s">
        <v>291</v>
      </c>
      <c r="K35" s="465" t="s">
        <v>292</v>
      </c>
      <c r="L35" s="465" t="s">
        <v>293</v>
      </c>
      <c r="M35" s="465" t="s">
        <v>294</v>
      </c>
      <c r="N35" s="465" t="s">
        <v>295</v>
      </c>
      <c r="O35" s="465" t="s">
        <v>296</v>
      </c>
      <c r="P35" s="465" t="s">
        <v>297</v>
      </c>
      <c r="Q35" s="465" t="s">
        <v>298</v>
      </c>
      <c r="R35" s="465" t="s">
        <v>299</v>
      </c>
      <c r="S35" s="465" t="s">
        <v>300</v>
      </c>
      <c r="T35" s="465" t="s">
        <v>301</v>
      </c>
      <c r="U35" s="465" t="s">
        <v>302</v>
      </c>
      <c r="V35" s="465" t="s">
        <v>303</v>
      </c>
      <c r="W35" s="465" t="s">
        <v>304</v>
      </c>
      <c r="X35" s="489" t="s">
        <v>305</v>
      </c>
    </row>
    <row r="36" s="490" customFormat="true" ht="12" hidden="false" customHeight="true" outlineLevel="0" collapsed="false">
      <c r="A36" s="467" t="s">
        <v>265</v>
      </c>
      <c r="B36" s="468" t="n">
        <v>1315</v>
      </c>
      <c r="C36" s="469" t="n">
        <v>52</v>
      </c>
      <c r="D36" s="469" t="n">
        <v>52</v>
      </c>
      <c r="E36" s="469" t="n">
        <v>60</v>
      </c>
      <c r="F36" s="469" t="n">
        <v>63</v>
      </c>
      <c r="G36" s="469" t="n">
        <v>44</v>
      </c>
      <c r="H36" s="469" t="n">
        <v>74</v>
      </c>
      <c r="I36" s="469" t="n">
        <v>76</v>
      </c>
      <c r="J36" s="469" t="n">
        <v>88</v>
      </c>
      <c r="K36" s="469" t="n">
        <v>48</v>
      </c>
      <c r="L36" s="469" t="n">
        <v>71</v>
      </c>
      <c r="M36" s="469" t="n">
        <v>98</v>
      </c>
      <c r="N36" s="469" t="n">
        <v>103</v>
      </c>
      <c r="O36" s="469" t="n">
        <v>106</v>
      </c>
      <c r="P36" s="469" t="n">
        <v>81</v>
      </c>
      <c r="Q36" s="469" t="n">
        <v>74</v>
      </c>
      <c r="R36" s="469" t="n">
        <v>79</v>
      </c>
      <c r="S36" s="469" t="n">
        <v>72</v>
      </c>
      <c r="T36" s="469" t="n">
        <v>40</v>
      </c>
      <c r="U36" s="469" t="n">
        <v>26</v>
      </c>
      <c r="V36" s="469" t="n">
        <v>7</v>
      </c>
      <c r="W36" s="469" t="n">
        <v>1</v>
      </c>
      <c r="X36" s="470" t="n">
        <v>0</v>
      </c>
    </row>
    <row r="37" s="490" customFormat="true" ht="12" hidden="false" customHeight="true" outlineLevel="0" collapsed="false">
      <c r="A37" s="472" t="s">
        <v>306</v>
      </c>
      <c r="B37" s="473" t="n">
        <v>3943</v>
      </c>
      <c r="C37" s="474" t="n">
        <v>166</v>
      </c>
      <c r="D37" s="474" t="n">
        <v>148</v>
      </c>
      <c r="E37" s="474" t="n">
        <v>150</v>
      </c>
      <c r="F37" s="474" t="n">
        <v>281</v>
      </c>
      <c r="G37" s="474" t="n">
        <v>182</v>
      </c>
      <c r="H37" s="474" t="n">
        <v>203</v>
      </c>
      <c r="I37" s="474" t="n">
        <v>275</v>
      </c>
      <c r="J37" s="474" t="n">
        <v>267</v>
      </c>
      <c r="K37" s="474" t="n">
        <v>218</v>
      </c>
      <c r="L37" s="474" t="n">
        <v>214</v>
      </c>
      <c r="M37" s="474" t="n">
        <v>229</v>
      </c>
      <c r="N37" s="474" t="n">
        <v>236</v>
      </c>
      <c r="O37" s="474" t="n">
        <v>276</v>
      </c>
      <c r="P37" s="474" t="n">
        <v>198</v>
      </c>
      <c r="Q37" s="474" t="n">
        <v>196</v>
      </c>
      <c r="R37" s="474" t="n">
        <v>219</v>
      </c>
      <c r="S37" s="474" t="n">
        <v>193</v>
      </c>
      <c r="T37" s="474" t="n">
        <v>149</v>
      </c>
      <c r="U37" s="474" t="n">
        <v>81</v>
      </c>
      <c r="V37" s="474" t="n">
        <v>27</v>
      </c>
      <c r="W37" s="474" t="n">
        <v>7</v>
      </c>
      <c r="X37" s="475" t="n">
        <v>28</v>
      </c>
    </row>
    <row r="38" s="490" customFormat="true" ht="12" hidden="false" customHeight="true" outlineLevel="0" collapsed="false">
      <c r="A38" s="472" t="s">
        <v>307</v>
      </c>
      <c r="B38" s="473" t="n">
        <v>2914</v>
      </c>
      <c r="C38" s="474" t="n">
        <v>119</v>
      </c>
      <c r="D38" s="474" t="n">
        <v>109</v>
      </c>
      <c r="E38" s="474" t="n">
        <v>121</v>
      </c>
      <c r="F38" s="474" t="n">
        <v>118</v>
      </c>
      <c r="G38" s="474" t="n">
        <v>107</v>
      </c>
      <c r="H38" s="474" t="n">
        <v>155</v>
      </c>
      <c r="I38" s="474" t="n">
        <v>191</v>
      </c>
      <c r="J38" s="474" t="n">
        <v>181</v>
      </c>
      <c r="K38" s="474" t="n">
        <v>155</v>
      </c>
      <c r="L38" s="474" t="n">
        <v>190</v>
      </c>
      <c r="M38" s="474" t="n">
        <v>162</v>
      </c>
      <c r="N38" s="474" t="n">
        <v>226</v>
      </c>
      <c r="O38" s="474" t="n">
        <v>217</v>
      </c>
      <c r="P38" s="474" t="n">
        <v>168</v>
      </c>
      <c r="Q38" s="474" t="n">
        <v>132</v>
      </c>
      <c r="R38" s="474" t="n">
        <v>156</v>
      </c>
      <c r="S38" s="474" t="n">
        <v>149</v>
      </c>
      <c r="T38" s="474" t="n">
        <v>137</v>
      </c>
      <c r="U38" s="474" t="n">
        <v>69</v>
      </c>
      <c r="V38" s="474" t="n">
        <v>27</v>
      </c>
      <c r="W38" s="474" t="n">
        <v>9</v>
      </c>
      <c r="X38" s="475" t="n">
        <v>16</v>
      </c>
    </row>
    <row r="39" s="490" customFormat="true" ht="12" hidden="false" customHeight="true" outlineLevel="0" collapsed="false">
      <c r="A39" s="472" t="s">
        <v>308</v>
      </c>
      <c r="B39" s="473" t="n">
        <v>3201</v>
      </c>
      <c r="C39" s="474" t="n">
        <v>136</v>
      </c>
      <c r="D39" s="474" t="n">
        <v>123</v>
      </c>
      <c r="E39" s="474" t="n">
        <v>144</v>
      </c>
      <c r="F39" s="474" t="n">
        <v>165</v>
      </c>
      <c r="G39" s="474" t="n">
        <v>126</v>
      </c>
      <c r="H39" s="474" t="n">
        <v>193</v>
      </c>
      <c r="I39" s="474" t="n">
        <v>210</v>
      </c>
      <c r="J39" s="474" t="n">
        <v>213</v>
      </c>
      <c r="K39" s="474" t="n">
        <v>171</v>
      </c>
      <c r="L39" s="474" t="n">
        <v>190</v>
      </c>
      <c r="M39" s="474" t="n">
        <v>185</v>
      </c>
      <c r="N39" s="474" t="n">
        <v>164</v>
      </c>
      <c r="O39" s="474" t="n">
        <v>236</v>
      </c>
      <c r="P39" s="474" t="n">
        <v>189</v>
      </c>
      <c r="Q39" s="474" t="n">
        <v>154</v>
      </c>
      <c r="R39" s="474" t="n">
        <v>173</v>
      </c>
      <c r="S39" s="474" t="n">
        <v>184</v>
      </c>
      <c r="T39" s="474" t="n">
        <v>119</v>
      </c>
      <c r="U39" s="474" t="n">
        <v>82</v>
      </c>
      <c r="V39" s="474" t="n">
        <v>27</v>
      </c>
      <c r="W39" s="474" t="n">
        <v>4</v>
      </c>
      <c r="X39" s="475" t="n">
        <v>13</v>
      </c>
    </row>
    <row r="40" s="490" customFormat="true" ht="12" hidden="false" customHeight="true" outlineLevel="0" collapsed="false">
      <c r="A40" s="472" t="s">
        <v>309</v>
      </c>
      <c r="B40" s="473" t="n">
        <v>1776</v>
      </c>
      <c r="C40" s="474" t="n">
        <v>55</v>
      </c>
      <c r="D40" s="474" t="n">
        <v>52</v>
      </c>
      <c r="E40" s="474" t="n">
        <v>58</v>
      </c>
      <c r="F40" s="474" t="n">
        <v>64</v>
      </c>
      <c r="G40" s="474" t="n">
        <v>39</v>
      </c>
      <c r="H40" s="474" t="n">
        <v>60</v>
      </c>
      <c r="I40" s="474" t="n">
        <v>58</v>
      </c>
      <c r="J40" s="474" t="n">
        <v>103</v>
      </c>
      <c r="K40" s="474" t="n">
        <v>106</v>
      </c>
      <c r="L40" s="474" t="n">
        <v>99</v>
      </c>
      <c r="M40" s="474" t="n">
        <v>94</v>
      </c>
      <c r="N40" s="474" t="n">
        <v>120</v>
      </c>
      <c r="O40" s="474" t="n">
        <v>165</v>
      </c>
      <c r="P40" s="474" t="n">
        <v>129</v>
      </c>
      <c r="Q40" s="474" t="n">
        <v>125</v>
      </c>
      <c r="R40" s="474" t="n">
        <v>153</v>
      </c>
      <c r="S40" s="474" t="n">
        <v>147</v>
      </c>
      <c r="T40" s="474" t="n">
        <v>96</v>
      </c>
      <c r="U40" s="474" t="n">
        <v>38</v>
      </c>
      <c r="V40" s="474" t="n">
        <v>12</v>
      </c>
      <c r="W40" s="474" t="n">
        <v>3</v>
      </c>
      <c r="X40" s="475" t="n">
        <v>0</v>
      </c>
      <c r="Y40" s="499"/>
    </row>
    <row r="41" s="490" customFormat="true" ht="12" hidden="false" customHeight="true" outlineLevel="0" collapsed="false">
      <c r="A41" s="472" t="s">
        <v>310</v>
      </c>
      <c r="B41" s="473" t="n">
        <v>2260</v>
      </c>
      <c r="C41" s="474" t="n">
        <v>45</v>
      </c>
      <c r="D41" s="474" t="n">
        <v>70</v>
      </c>
      <c r="E41" s="474" t="n">
        <v>94</v>
      </c>
      <c r="F41" s="474" t="n">
        <v>109</v>
      </c>
      <c r="G41" s="474" t="n">
        <v>45</v>
      </c>
      <c r="H41" s="474" t="n">
        <v>77</v>
      </c>
      <c r="I41" s="474" t="n">
        <v>74</v>
      </c>
      <c r="J41" s="474" t="n">
        <v>89</v>
      </c>
      <c r="K41" s="474" t="n">
        <v>108</v>
      </c>
      <c r="L41" s="474" t="n">
        <v>121</v>
      </c>
      <c r="M41" s="474" t="n">
        <v>140</v>
      </c>
      <c r="N41" s="474" t="n">
        <v>127</v>
      </c>
      <c r="O41" s="474" t="n">
        <v>189</v>
      </c>
      <c r="P41" s="474" t="n">
        <v>182</v>
      </c>
      <c r="Q41" s="474" t="n">
        <v>194</v>
      </c>
      <c r="R41" s="474" t="n">
        <v>200</v>
      </c>
      <c r="S41" s="474" t="n">
        <v>177</v>
      </c>
      <c r="T41" s="474" t="n">
        <v>123</v>
      </c>
      <c r="U41" s="474" t="n">
        <v>59</v>
      </c>
      <c r="V41" s="474" t="n">
        <v>33</v>
      </c>
      <c r="W41" s="474" t="n">
        <v>4</v>
      </c>
      <c r="X41" s="475" t="n">
        <v>0</v>
      </c>
    </row>
    <row r="42" s="490" customFormat="true" ht="12" hidden="false" customHeight="true" outlineLevel="0" collapsed="false">
      <c r="A42" s="472" t="s">
        <v>311</v>
      </c>
      <c r="B42" s="473" t="n">
        <v>511</v>
      </c>
      <c r="C42" s="474" t="n">
        <v>18</v>
      </c>
      <c r="D42" s="474" t="n">
        <v>14</v>
      </c>
      <c r="E42" s="474" t="n">
        <v>17</v>
      </c>
      <c r="F42" s="474" t="n">
        <v>16</v>
      </c>
      <c r="G42" s="474" t="n">
        <v>16</v>
      </c>
      <c r="H42" s="474" t="n">
        <v>21</v>
      </c>
      <c r="I42" s="474" t="n">
        <v>23</v>
      </c>
      <c r="J42" s="474" t="n">
        <v>20</v>
      </c>
      <c r="K42" s="474" t="n">
        <v>19</v>
      </c>
      <c r="L42" s="474" t="n">
        <v>29</v>
      </c>
      <c r="M42" s="474" t="n">
        <v>38</v>
      </c>
      <c r="N42" s="474" t="n">
        <v>48</v>
      </c>
      <c r="O42" s="474" t="n">
        <v>34</v>
      </c>
      <c r="P42" s="474" t="n">
        <v>27</v>
      </c>
      <c r="Q42" s="474" t="n">
        <v>42</v>
      </c>
      <c r="R42" s="474" t="n">
        <v>51</v>
      </c>
      <c r="S42" s="474" t="n">
        <v>53</v>
      </c>
      <c r="T42" s="474" t="n">
        <v>15</v>
      </c>
      <c r="U42" s="474" t="n">
        <v>6</v>
      </c>
      <c r="V42" s="474" t="n">
        <v>4</v>
      </c>
      <c r="W42" s="474" t="n">
        <v>0</v>
      </c>
      <c r="X42" s="475" t="n">
        <v>0</v>
      </c>
    </row>
    <row r="43" s="490" customFormat="true" ht="12" hidden="false" customHeight="true" outlineLevel="0" collapsed="false">
      <c r="A43" s="472" t="s">
        <v>272</v>
      </c>
      <c r="B43" s="473" t="n">
        <v>2778</v>
      </c>
      <c r="C43" s="474" t="n">
        <v>101</v>
      </c>
      <c r="D43" s="474" t="n">
        <v>152</v>
      </c>
      <c r="E43" s="474" t="n">
        <v>138</v>
      </c>
      <c r="F43" s="474" t="n">
        <v>139</v>
      </c>
      <c r="G43" s="474" t="n">
        <v>96</v>
      </c>
      <c r="H43" s="474" t="n">
        <v>163</v>
      </c>
      <c r="I43" s="474" t="n">
        <v>149</v>
      </c>
      <c r="J43" s="474" t="n">
        <v>183</v>
      </c>
      <c r="K43" s="474" t="n">
        <v>152</v>
      </c>
      <c r="L43" s="474" t="n">
        <v>151</v>
      </c>
      <c r="M43" s="474" t="n">
        <v>172</v>
      </c>
      <c r="N43" s="474" t="n">
        <v>244</v>
      </c>
      <c r="O43" s="474" t="n">
        <v>210</v>
      </c>
      <c r="P43" s="474" t="n">
        <v>169</v>
      </c>
      <c r="Q43" s="474" t="n">
        <v>148</v>
      </c>
      <c r="R43" s="474" t="n">
        <v>141</v>
      </c>
      <c r="S43" s="474" t="n">
        <v>128</v>
      </c>
      <c r="T43" s="474" t="n">
        <v>96</v>
      </c>
      <c r="U43" s="474" t="n">
        <v>34</v>
      </c>
      <c r="V43" s="474" t="n">
        <v>6</v>
      </c>
      <c r="W43" s="474" t="n">
        <v>0</v>
      </c>
      <c r="X43" s="475" t="n">
        <v>6</v>
      </c>
    </row>
    <row r="44" s="490" customFormat="true" ht="12" hidden="false" customHeight="true" outlineLevel="0" collapsed="false">
      <c r="A44" s="472" t="s">
        <v>312</v>
      </c>
      <c r="B44" s="473" t="n">
        <v>754</v>
      </c>
      <c r="C44" s="474" t="n">
        <v>21</v>
      </c>
      <c r="D44" s="474" t="n">
        <v>24</v>
      </c>
      <c r="E44" s="474" t="n">
        <v>24</v>
      </c>
      <c r="F44" s="474" t="n">
        <v>23</v>
      </c>
      <c r="G44" s="474" t="n">
        <v>23</v>
      </c>
      <c r="H44" s="474" t="n">
        <v>34</v>
      </c>
      <c r="I44" s="474" t="n">
        <v>37</v>
      </c>
      <c r="J44" s="474" t="n">
        <v>28</v>
      </c>
      <c r="K44" s="474" t="n">
        <v>21</v>
      </c>
      <c r="L44" s="474" t="n">
        <v>38</v>
      </c>
      <c r="M44" s="474" t="n">
        <v>52</v>
      </c>
      <c r="N44" s="474" t="n">
        <v>71</v>
      </c>
      <c r="O44" s="474" t="n">
        <v>72</v>
      </c>
      <c r="P44" s="474" t="n">
        <v>41</v>
      </c>
      <c r="Q44" s="474" t="n">
        <v>61</v>
      </c>
      <c r="R44" s="474" t="n">
        <v>64</v>
      </c>
      <c r="S44" s="474" t="n">
        <v>56</v>
      </c>
      <c r="T44" s="474" t="n">
        <v>43</v>
      </c>
      <c r="U44" s="474" t="n">
        <v>12</v>
      </c>
      <c r="V44" s="474" t="n">
        <v>8</v>
      </c>
      <c r="W44" s="474" t="n">
        <v>1</v>
      </c>
      <c r="X44" s="475" t="n">
        <v>0</v>
      </c>
    </row>
    <row r="45" s="490" customFormat="true" ht="12" hidden="false" customHeight="true" outlineLevel="0" collapsed="false">
      <c r="A45" s="472" t="s">
        <v>313</v>
      </c>
      <c r="B45" s="473" t="n">
        <v>1144</v>
      </c>
      <c r="C45" s="474" t="n">
        <v>27</v>
      </c>
      <c r="D45" s="474" t="n">
        <v>22</v>
      </c>
      <c r="E45" s="474" t="n">
        <v>49</v>
      </c>
      <c r="F45" s="474" t="n">
        <v>43</v>
      </c>
      <c r="G45" s="474" t="n">
        <v>43</v>
      </c>
      <c r="H45" s="474" t="n">
        <v>50</v>
      </c>
      <c r="I45" s="474" t="n">
        <v>50</v>
      </c>
      <c r="J45" s="474" t="n">
        <v>38</v>
      </c>
      <c r="K45" s="474" t="n">
        <v>52</v>
      </c>
      <c r="L45" s="474" t="n">
        <v>62</v>
      </c>
      <c r="M45" s="474" t="n">
        <v>94</v>
      </c>
      <c r="N45" s="474" t="n">
        <v>108</v>
      </c>
      <c r="O45" s="474" t="n">
        <v>82</v>
      </c>
      <c r="P45" s="474" t="n">
        <v>69</v>
      </c>
      <c r="Q45" s="474" t="n">
        <v>84</v>
      </c>
      <c r="R45" s="474" t="n">
        <v>87</v>
      </c>
      <c r="S45" s="474" t="n">
        <v>88</v>
      </c>
      <c r="T45" s="474" t="n">
        <v>60</v>
      </c>
      <c r="U45" s="474" t="n">
        <v>28</v>
      </c>
      <c r="V45" s="474" t="n">
        <v>4</v>
      </c>
      <c r="W45" s="474" t="n">
        <v>4</v>
      </c>
      <c r="X45" s="475" t="n">
        <v>0</v>
      </c>
    </row>
    <row r="46" s="490" customFormat="true" ht="12" hidden="false" customHeight="true" outlineLevel="0" collapsed="false">
      <c r="A46" s="472" t="s">
        <v>314</v>
      </c>
      <c r="B46" s="473" t="n">
        <v>3550</v>
      </c>
      <c r="C46" s="474" t="n">
        <v>164</v>
      </c>
      <c r="D46" s="474" t="n">
        <v>163</v>
      </c>
      <c r="E46" s="474" t="n">
        <v>139</v>
      </c>
      <c r="F46" s="474" t="n">
        <v>135</v>
      </c>
      <c r="G46" s="474" t="n">
        <v>105</v>
      </c>
      <c r="H46" s="474" t="n">
        <v>161</v>
      </c>
      <c r="I46" s="474" t="n">
        <v>245</v>
      </c>
      <c r="J46" s="474" t="n">
        <v>228</v>
      </c>
      <c r="K46" s="474" t="n">
        <v>162</v>
      </c>
      <c r="L46" s="474" t="n">
        <v>187</v>
      </c>
      <c r="M46" s="474" t="n">
        <v>216</v>
      </c>
      <c r="N46" s="474" t="n">
        <v>286</v>
      </c>
      <c r="O46" s="474" t="n">
        <v>314</v>
      </c>
      <c r="P46" s="474" t="n">
        <v>238</v>
      </c>
      <c r="Q46" s="474" t="n">
        <v>196</v>
      </c>
      <c r="R46" s="474" t="n">
        <v>207</v>
      </c>
      <c r="S46" s="474" t="n">
        <v>191</v>
      </c>
      <c r="T46" s="474" t="n">
        <v>128</v>
      </c>
      <c r="U46" s="474" t="n">
        <v>52</v>
      </c>
      <c r="V46" s="474" t="n">
        <v>23</v>
      </c>
      <c r="W46" s="474" t="n">
        <v>4</v>
      </c>
      <c r="X46" s="475" t="n">
        <v>6</v>
      </c>
    </row>
    <row r="47" s="490" customFormat="true" ht="12" hidden="false" customHeight="true" outlineLevel="0" collapsed="false">
      <c r="A47" s="476" t="s">
        <v>276</v>
      </c>
      <c r="B47" s="477" t="n">
        <v>868</v>
      </c>
      <c r="C47" s="478" t="n">
        <v>22</v>
      </c>
      <c r="D47" s="478" t="n">
        <v>31</v>
      </c>
      <c r="E47" s="478" t="n">
        <v>29</v>
      </c>
      <c r="F47" s="478" t="n">
        <v>35</v>
      </c>
      <c r="G47" s="478" t="n">
        <v>40</v>
      </c>
      <c r="H47" s="478" t="n">
        <v>35</v>
      </c>
      <c r="I47" s="478" t="n">
        <v>41</v>
      </c>
      <c r="J47" s="478" t="n">
        <v>44</v>
      </c>
      <c r="K47" s="478" t="n">
        <v>45</v>
      </c>
      <c r="L47" s="478" t="n">
        <v>49</v>
      </c>
      <c r="M47" s="478" t="n">
        <v>61</v>
      </c>
      <c r="N47" s="478" t="n">
        <v>67</v>
      </c>
      <c r="O47" s="478" t="n">
        <v>84</v>
      </c>
      <c r="P47" s="478" t="n">
        <v>56</v>
      </c>
      <c r="Q47" s="478" t="n">
        <v>64</v>
      </c>
      <c r="R47" s="478" t="n">
        <v>61</v>
      </c>
      <c r="S47" s="478" t="n">
        <v>53</v>
      </c>
      <c r="T47" s="478" t="n">
        <v>40</v>
      </c>
      <c r="U47" s="478" t="n">
        <v>9</v>
      </c>
      <c r="V47" s="478" t="n">
        <v>2</v>
      </c>
      <c r="W47" s="478" t="n">
        <v>0</v>
      </c>
      <c r="X47" s="479" t="n">
        <v>0</v>
      </c>
    </row>
    <row r="48" customFormat="false" ht="12" hidden="false" customHeight="true" outlineLevel="0" collapsed="false">
      <c r="A48" s="492" t="s">
        <v>315</v>
      </c>
      <c r="B48" s="477" t="n">
        <v>1974</v>
      </c>
      <c r="C48" s="478" t="n">
        <v>60</v>
      </c>
      <c r="D48" s="478" t="n">
        <v>79</v>
      </c>
      <c r="E48" s="478" t="n">
        <v>66</v>
      </c>
      <c r="F48" s="478" t="n">
        <v>82</v>
      </c>
      <c r="G48" s="478" t="n">
        <v>41</v>
      </c>
      <c r="H48" s="478" t="n">
        <v>73</v>
      </c>
      <c r="I48" s="478" t="n">
        <v>91</v>
      </c>
      <c r="J48" s="478" t="n">
        <v>96</v>
      </c>
      <c r="K48" s="478" t="n">
        <v>96</v>
      </c>
      <c r="L48" s="478" t="n">
        <v>95</v>
      </c>
      <c r="M48" s="478" t="n">
        <v>130</v>
      </c>
      <c r="N48" s="478" t="n">
        <v>153</v>
      </c>
      <c r="O48" s="478" t="n">
        <v>161</v>
      </c>
      <c r="P48" s="478" t="n">
        <v>141</v>
      </c>
      <c r="Q48" s="478" t="n">
        <v>119</v>
      </c>
      <c r="R48" s="478" t="n">
        <v>137</v>
      </c>
      <c r="S48" s="478" t="n">
        <v>162</v>
      </c>
      <c r="T48" s="478" t="n">
        <v>113</v>
      </c>
      <c r="U48" s="478" t="n">
        <v>52</v>
      </c>
      <c r="V48" s="478" t="n">
        <v>21</v>
      </c>
      <c r="W48" s="478" t="n">
        <v>6</v>
      </c>
      <c r="X48" s="479" t="n">
        <v>0</v>
      </c>
    </row>
    <row r="49" customFormat="false" ht="12" hidden="false" customHeight="true" outlineLevel="0" collapsed="false">
      <c r="A49" s="493" t="s">
        <v>242</v>
      </c>
      <c r="B49" s="494" t="n">
        <f aca="false">SUM(B36:B48)</f>
        <v>26988</v>
      </c>
      <c r="C49" s="495" t="n">
        <f aca="false">SUM(C36:C48)</f>
        <v>986</v>
      </c>
      <c r="D49" s="495" t="n">
        <f aca="false">SUM(D36:D48)</f>
        <v>1039</v>
      </c>
      <c r="E49" s="495" t="n">
        <f aca="false">SUM(E36:E48)</f>
        <v>1089</v>
      </c>
      <c r="F49" s="495" t="n">
        <f aca="false">SUM(F36:F48)</f>
        <v>1273</v>
      </c>
      <c r="G49" s="495" t="n">
        <f aca="false">SUM(G36:G48)</f>
        <v>907</v>
      </c>
      <c r="H49" s="495" t="n">
        <f aca="false">SUM(H36:H48)</f>
        <v>1299</v>
      </c>
      <c r="I49" s="495" t="n">
        <f aca="false">SUM(I36:I48)</f>
        <v>1520</v>
      </c>
      <c r="J49" s="495" t="n">
        <f aca="false">SUM(J36:J48)</f>
        <v>1578</v>
      </c>
      <c r="K49" s="495" t="n">
        <f aca="false">SUM(K36:K48)</f>
        <v>1353</v>
      </c>
      <c r="L49" s="495" t="n">
        <f aca="false">SUM(L36:L48)</f>
        <v>1496</v>
      </c>
      <c r="M49" s="495" t="n">
        <f aca="false">SUM(M36:M48)</f>
        <v>1671</v>
      </c>
      <c r="N49" s="495" t="n">
        <f aca="false">SUM(N36:N48)</f>
        <v>1953</v>
      </c>
      <c r="O49" s="495" t="n">
        <f aca="false">SUM(O36:O48)</f>
        <v>2146</v>
      </c>
      <c r="P49" s="495" t="n">
        <f aca="false">SUM(P36:P48)</f>
        <v>1688</v>
      </c>
      <c r="Q49" s="495" t="n">
        <f aca="false">SUM(Q36:Q48)</f>
        <v>1589</v>
      </c>
      <c r="R49" s="495" t="n">
        <f aca="false">SUM(R36:R48)</f>
        <v>1728</v>
      </c>
      <c r="S49" s="495" t="n">
        <f aca="false">SUM(S36:S48)</f>
        <v>1653</v>
      </c>
      <c r="T49" s="495" t="n">
        <f aca="false">SUM(T36:T48)</f>
        <v>1159</v>
      </c>
      <c r="U49" s="495" t="n">
        <f aca="false">SUM(U36:U48)</f>
        <v>548</v>
      </c>
      <c r="V49" s="495" t="n">
        <f aca="false">SUM(V36:V48)</f>
        <v>201</v>
      </c>
      <c r="W49" s="495" t="n">
        <f aca="false">SUM(W36:W48)</f>
        <v>43</v>
      </c>
      <c r="X49" s="496" t="n">
        <f aca="false">SUM(X36:X48)</f>
        <v>69</v>
      </c>
      <c r="Z49" s="82"/>
    </row>
    <row r="50" customFormat="false" ht="12" hidden="false" customHeight="true" outlineLevel="0" collapsed="false">
      <c r="A50" s="79" t="s">
        <v>227</v>
      </c>
      <c r="B50" s="138"/>
      <c r="E50" s="221" t="s">
        <v>318</v>
      </c>
      <c r="F50" s="500"/>
      <c r="G50" s="500"/>
      <c r="H50" s="500"/>
      <c r="I50" s="500"/>
      <c r="J50" s="500"/>
      <c r="K50" s="501"/>
      <c r="L50" s="502"/>
      <c r="M50" s="502"/>
      <c r="N50" s="502"/>
      <c r="O50" s="502"/>
      <c r="P50" s="502"/>
      <c r="Q50" s="502"/>
      <c r="R50" s="502"/>
      <c r="S50" s="502"/>
      <c r="T50" s="502"/>
      <c r="U50" s="502"/>
      <c r="V50" s="502"/>
      <c r="W50" s="502"/>
      <c r="X50" s="502"/>
    </row>
  </sheetData>
  <mergeCells count="4">
    <mergeCell ref="O2:P2"/>
    <mergeCell ref="W2:X2"/>
    <mergeCell ref="V18:X18"/>
    <mergeCell ref="W34:X34"/>
  </mergeCells>
  <printOptions headings="false" gridLines="false" gridLinesSet="true" horizontalCentered="false" verticalCentered="false"/>
  <pageMargins left="0.827083333333333" right="0.629861111111111"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7－</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hashimotosh</cp:lastModifiedBy>
  <cp:lastPrinted>2014-04-09T00:44:21Z</cp:lastPrinted>
  <dcterms:modified xsi:type="dcterms:W3CDTF">2014-04-09T00:47:49Z</dcterms:modified>
  <cp:revision>0</cp:revision>
  <dc:subject/>
  <dc:title/>
</cp:coreProperties>
</file>