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20"/>
  </bookViews>
  <sheets>
    <sheet name="0" sheetId="1" state="visible" r:id="rId2"/>
    <sheet name="目次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</sheets>
  <definedNames>
    <definedName function="false" hidden="false" localSheetId="19" name="_xlnm.Print_Area" vbProcedure="false">'18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777">
  <si>
    <t xml:space="preserve">自　然</t>
  </si>
  <si>
    <t xml:space="preserve">経済・行政</t>
  </si>
  <si>
    <t xml:space="preserve">  位置・市域</t>
  </si>
  <si>
    <t xml:space="preserve">1</t>
  </si>
  <si>
    <t xml:space="preserve">　上水道・下水道等の普及状況</t>
  </si>
  <si>
    <t xml:space="preserve">  面積</t>
  </si>
  <si>
    <t xml:space="preserve">　住宅の種類・戸数</t>
  </si>
  <si>
    <t xml:space="preserve">  気象</t>
  </si>
  <si>
    <t xml:space="preserve">　ごみの量・資源ごみの量</t>
  </si>
  <si>
    <t xml:space="preserve">　市税</t>
  </si>
  <si>
    <t xml:space="preserve">人　口</t>
  </si>
  <si>
    <t xml:space="preserve">　学校</t>
  </si>
  <si>
    <r>
      <rPr>
        <sz val="10"/>
        <rFont val="ＭＳ Ｐ明朝"/>
        <family val="0"/>
        <charset val="1"/>
      </rPr>
      <t xml:space="preserve">35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0"/>
        <charset val="1"/>
      </rPr>
      <t xml:space="preserve">36</t>
    </r>
  </si>
  <si>
    <t xml:space="preserve">  人口・世帯数の推移</t>
  </si>
  <si>
    <t xml:space="preserve">3</t>
  </si>
  <si>
    <t xml:space="preserve">　年金・国保</t>
  </si>
  <si>
    <t xml:space="preserve">  人口集中地区人口</t>
  </si>
  <si>
    <t xml:space="preserve">4</t>
  </si>
  <si>
    <t xml:space="preserve">　福祉施設</t>
  </si>
  <si>
    <t xml:space="preserve">  年齢別・男女別人口</t>
  </si>
  <si>
    <t xml:space="preserve">　市の財政</t>
  </si>
  <si>
    <t xml:space="preserve">  地区別人口</t>
  </si>
  <si>
    <t xml:space="preserve">6</t>
  </si>
  <si>
    <t xml:space="preserve">　行政担当者</t>
  </si>
  <si>
    <t xml:space="preserve">  地区別・年齢別人口</t>
  </si>
  <si>
    <t xml:space="preserve">7</t>
  </si>
  <si>
    <t xml:space="preserve">　行政機構</t>
  </si>
  <si>
    <t xml:space="preserve">  地区別人口・世帯数（住基）推移</t>
  </si>
  <si>
    <t xml:space="preserve">　　　　　　　　　　　　　　　　　　</t>
  </si>
  <si>
    <t xml:space="preserve">  町別人口・世帯数</t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11</t>
    </r>
  </si>
  <si>
    <t xml:space="preserve">  近隣市町村の世帯数・人口</t>
  </si>
  <si>
    <t xml:space="preserve">12</t>
  </si>
  <si>
    <t xml:space="preserve">その他</t>
  </si>
  <si>
    <t xml:space="preserve">  人口動態</t>
  </si>
  <si>
    <t xml:space="preserve">　近隣市町村勢一覧</t>
  </si>
  <si>
    <r>
      <rPr>
        <sz val="10"/>
        <rFont val="ＭＳ Ｐ明朝"/>
        <family val="0"/>
        <charset val="1"/>
      </rPr>
      <t xml:space="preserve">4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44</t>
    </r>
  </si>
  <si>
    <t xml:space="preserve">  推計人口による移動者数</t>
  </si>
  <si>
    <t xml:space="preserve">　年表</t>
  </si>
  <si>
    <r>
      <rPr>
        <sz val="10"/>
        <rFont val="ＭＳ Ｐ明朝"/>
        <family val="0"/>
        <charset val="1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56</t>
    </r>
  </si>
  <si>
    <t xml:space="preserve">  経済活動人口（産業別人口）の推移</t>
  </si>
  <si>
    <t xml:space="preserve">産　業</t>
  </si>
  <si>
    <t xml:space="preserve">　　</t>
  </si>
  <si>
    <t xml:space="preserve">  産業別事業所数・従業者数</t>
  </si>
  <si>
    <t xml:space="preserve">  農業人口の推移</t>
  </si>
  <si>
    <t xml:space="preserve">※単位換算または四捨五入したために、表中の総数とその内容が一致しないもの</t>
  </si>
  <si>
    <t xml:space="preserve">  農家数と経営耕地面積の推移</t>
  </si>
  <si>
    <t xml:space="preserve">   もある。</t>
  </si>
  <si>
    <t xml:space="preserve">  地区別農家数</t>
  </si>
  <si>
    <t xml:space="preserve">※本表に掲げた数のうち、これまで発表した数と異なるものがあるのは、その後</t>
  </si>
  <si>
    <t xml:space="preserve">  地区別経営耕地種別面積</t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0"/>
        <charset val="1"/>
      </rPr>
      <t xml:space="preserve">21</t>
    </r>
  </si>
  <si>
    <t xml:space="preserve">   修正または改訂したためである。</t>
  </si>
  <si>
    <t xml:space="preserve">  農業粗生産額</t>
  </si>
  <si>
    <t xml:space="preserve">※統計表中の符号の用法は次のとおりである。</t>
  </si>
  <si>
    <t xml:space="preserve">  農業所得</t>
  </si>
  <si>
    <t xml:space="preserve">　  －　該当数字なし </t>
  </si>
  <si>
    <t xml:space="preserve">  林野・森林面積</t>
  </si>
  <si>
    <t xml:space="preserve">　  …　不詳資料なし</t>
  </si>
  <si>
    <t xml:space="preserve">  市町村別主要農畜産物収穫量</t>
  </si>
  <si>
    <t xml:space="preserve">  　△　減少・マイナス</t>
  </si>
  <si>
    <t xml:space="preserve">  製造業（工業）の事業所数等の推移</t>
  </si>
  <si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0"/>
        <charset val="1"/>
      </rPr>
      <t xml:space="preserve">26</t>
    </r>
  </si>
  <si>
    <r>
      <rPr>
        <sz val="9"/>
        <rFont val="Noto Sans"/>
        <family val="2"/>
      </rPr>
      <t xml:space="preserve"> 　  </t>
    </r>
    <r>
      <rPr>
        <sz val="9"/>
        <rFont val="ＭＳ Ｐ明朝"/>
        <family val="0"/>
        <charset val="1"/>
      </rPr>
      <t xml:space="preserve">X</t>
    </r>
    <r>
      <rPr>
        <sz val="9"/>
        <rFont val="Noto Sans"/>
        <family val="2"/>
      </rPr>
      <t xml:space="preserve">　統計法第</t>
    </r>
    <r>
      <rPr>
        <sz val="9"/>
        <rFont val="ＭＳ Ｐ明朝"/>
        <family val="0"/>
        <charset val="1"/>
      </rPr>
      <t xml:space="preserve">14</t>
    </r>
    <r>
      <rPr>
        <sz val="9"/>
        <rFont val="Noto Sans"/>
        <family val="2"/>
      </rPr>
      <t xml:space="preserve">条の秘密保護によるもの</t>
    </r>
  </si>
  <si>
    <t xml:space="preserve">  商業（卸・小売業）の商店数等の推移</t>
  </si>
  <si>
    <r>
      <rPr>
        <sz val="10"/>
        <rFont val="ＭＳ Ｐ明朝"/>
        <family val="0"/>
        <charset val="1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31</t>
    </r>
  </si>
  <si>
    <t xml:space="preserve">位置・市域</t>
  </si>
  <si>
    <t xml:space="preserve">区分</t>
  </si>
  <si>
    <t xml:space="preserve">字名</t>
  </si>
  <si>
    <t xml:space="preserve">隣接町村</t>
  </si>
  <si>
    <t xml:space="preserve">経度・緯度</t>
  </si>
  <si>
    <t xml:space="preserve">極東</t>
  </si>
  <si>
    <t xml:space="preserve">栗　尾</t>
  </si>
  <si>
    <t xml:space="preserve">湯梨浜町</t>
  </si>
  <si>
    <r>
      <rPr>
        <sz val="10.5"/>
        <rFont val="Noto Sans"/>
        <family val="2"/>
      </rPr>
      <t xml:space="preserve">東経 </t>
    </r>
    <r>
      <rPr>
        <sz val="10.5"/>
        <rFont val="ＭＳ Ｐ明朝"/>
        <family val="0"/>
        <charset val="1"/>
      </rPr>
      <t xml:space="preserve">133°53′</t>
    </r>
  </si>
  <si>
    <t xml:space="preserve">極西</t>
  </si>
  <si>
    <t xml:space="preserve">関金町野添</t>
  </si>
  <si>
    <t xml:space="preserve">琴浦町・江府町</t>
  </si>
  <si>
    <r>
      <rPr>
        <sz val="10.5"/>
        <rFont val="Noto Sans"/>
        <family val="2"/>
      </rPr>
      <t xml:space="preserve">東経 </t>
    </r>
    <r>
      <rPr>
        <sz val="10.5"/>
        <rFont val="ＭＳ Ｐ明朝"/>
        <family val="0"/>
        <charset val="1"/>
      </rPr>
      <t xml:space="preserve">133°34′</t>
    </r>
  </si>
  <si>
    <t xml:space="preserve">最南</t>
  </si>
  <si>
    <t xml:space="preserve">関金町山口</t>
  </si>
  <si>
    <t xml:space="preserve">岡山県真庭市</t>
  </si>
  <si>
    <r>
      <rPr>
        <sz val="10.5"/>
        <rFont val="Noto Sans"/>
        <family val="2"/>
      </rPr>
      <t xml:space="preserve">北緯　</t>
    </r>
    <r>
      <rPr>
        <sz val="10.5"/>
        <rFont val="ＭＳ Ｐ明朝"/>
        <family val="0"/>
        <charset val="1"/>
      </rPr>
      <t xml:space="preserve">35°18′</t>
    </r>
  </si>
  <si>
    <t xml:space="preserve">最北</t>
  </si>
  <si>
    <t xml:space="preserve">穴　窪</t>
  </si>
  <si>
    <t xml:space="preserve">北栄町</t>
  </si>
  <si>
    <r>
      <rPr>
        <sz val="10.5"/>
        <rFont val="Noto Sans"/>
        <family val="2"/>
      </rPr>
      <t xml:space="preserve">北緯　</t>
    </r>
    <r>
      <rPr>
        <sz val="10.5"/>
        <rFont val="ＭＳ Ｐ明朝"/>
        <family val="0"/>
        <charset val="1"/>
      </rPr>
      <t xml:space="preserve">35°29′</t>
    </r>
  </si>
  <si>
    <r>
      <rPr>
        <sz val="10.5"/>
        <rFont val="Noto Sans"/>
        <family val="2"/>
      </rPr>
      <t xml:space="preserve">市役所の位置（葵町 </t>
    </r>
    <r>
      <rPr>
        <sz val="10.5"/>
        <rFont val="ＭＳ Ｐ明朝"/>
        <family val="0"/>
        <charset val="1"/>
      </rPr>
      <t xml:space="preserve">722</t>
    </r>
    <r>
      <rPr>
        <sz val="10.5"/>
        <rFont val="Noto Sans"/>
        <family val="2"/>
      </rPr>
      <t xml:space="preserve">番地）</t>
    </r>
  </si>
  <si>
    <r>
      <rPr>
        <sz val="10.5"/>
        <rFont val="Noto Sans"/>
        <family val="2"/>
      </rPr>
      <t xml:space="preserve">東経</t>
    </r>
    <r>
      <rPr>
        <sz val="10.5"/>
        <rFont val="ＭＳ Ｐ明朝"/>
        <family val="0"/>
        <charset val="1"/>
      </rPr>
      <t xml:space="preserve">133 °49′</t>
    </r>
    <r>
      <rPr>
        <sz val="10.5"/>
        <rFont val="Noto Sans"/>
        <family val="2"/>
      </rPr>
      <t xml:space="preserve">北緯</t>
    </r>
    <r>
      <rPr>
        <sz val="10.5"/>
        <rFont val="ＭＳ Ｐ明朝"/>
        <family val="0"/>
        <charset val="1"/>
      </rPr>
      <t xml:space="preserve">35°25′</t>
    </r>
    <r>
      <rPr>
        <sz val="10.5"/>
        <rFont val="Noto Sans"/>
        <family val="2"/>
      </rPr>
      <t xml:space="preserve">海抜</t>
    </r>
    <r>
      <rPr>
        <sz val="10.5"/>
        <rFont val="ＭＳ Ｐ明朝"/>
        <family val="0"/>
        <charset val="1"/>
      </rPr>
      <t xml:space="preserve">24.8m</t>
    </r>
  </si>
  <si>
    <t xml:space="preserve">＜倉吉市のおいたち＞</t>
  </si>
  <si>
    <t xml:space="preserve">・</t>
  </si>
  <si>
    <t xml:space="preserve">市制施行（倉吉町、上井町、西郷村、上北条村、</t>
  </si>
  <si>
    <t xml:space="preserve">社村、高城村、北谷村、上小鴨村、灘手村の一部）</t>
  </si>
  <si>
    <t xml:space="preserve">灘手村と合併</t>
  </si>
  <si>
    <t xml:space="preserve">関金町と合併</t>
  </si>
  <si>
    <r>
      <rPr>
        <sz val="11"/>
        <rFont val="Noto Sans"/>
        <family val="2"/>
      </rPr>
      <t xml:space="preserve">地目別面積（平成</t>
    </r>
    <r>
      <rPr>
        <sz val="11"/>
        <rFont val="ＭＳ Ｐ明朝"/>
        <family val="0"/>
        <charset val="1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0"/>
        <charset val="1"/>
      </rPr>
      <t xml:space="preserve">k</t>
    </r>
    <r>
      <rPr>
        <sz val="10"/>
        <rFont val="Noto Sans"/>
        <family val="2"/>
      </rPr>
      <t xml:space="preserve">㎡</t>
    </r>
  </si>
  <si>
    <t xml:space="preserve">合　　計</t>
  </si>
  <si>
    <t xml:space="preserve">田</t>
  </si>
  <si>
    <t xml:space="preserve">畑</t>
  </si>
  <si>
    <t xml:space="preserve">宅地</t>
  </si>
  <si>
    <t xml:space="preserve">池・沼</t>
  </si>
  <si>
    <t xml:space="preserve">山　　林</t>
  </si>
  <si>
    <t xml:space="preserve">原　　野</t>
  </si>
  <si>
    <t xml:space="preserve">雑種地</t>
  </si>
  <si>
    <t xml:space="preserve">全   体</t>
  </si>
  <si>
    <t xml:space="preserve">　　資料：「全国都道府県市区町村別面積調」国土地理院、税務課</t>
  </si>
  <si>
    <t xml:space="preserve">年別気象概況</t>
  </si>
  <si>
    <t xml:space="preserve">年次</t>
  </si>
  <si>
    <r>
      <rPr>
        <sz val="11"/>
        <rFont val="Noto Sans"/>
        <family val="2"/>
      </rPr>
      <t xml:space="preserve">気　　　　温</t>
    </r>
    <r>
      <rPr>
        <sz val="11"/>
        <rFont val="ＭＳ Ｐ明朝"/>
        <family val="0"/>
        <charset val="1"/>
      </rPr>
      <t xml:space="preserve">(℃)</t>
    </r>
  </si>
  <si>
    <t xml:space="preserve">降　　水　　量（㎜）</t>
  </si>
  <si>
    <r>
      <rPr>
        <sz val="11"/>
        <rFont val="Noto Sans"/>
        <family val="2"/>
      </rPr>
      <t xml:space="preserve">最深積雪（</t>
    </r>
    <r>
      <rPr>
        <sz val="11"/>
        <rFont val="ＭＳ Ｐ明朝"/>
        <family val="0"/>
        <charset val="1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風速（</t>
    </r>
    <r>
      <rPr>
        <sz val="11"/>
        <rFont val="ＭＳ Ｐ明朝"/>
        <family val="0"/>
        <charset val="1"/>
      </rPr>
      <t xml:space="preserve">m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照時間（</t>
    </r>
    <r>
      <rPr>
        <sz val="11"/>
        <rFont val="ＭＳ Ｐ明朝"/>
        <family val="0"/>
        <charset val="1"/>
      </rPr>
      <t xml:space="preserve">h</t>
    </r>
    <r>
      <rPr>
        <sz val="11"/>
        <rFont val="Noto Sans"/>
        <family val="2"/>
      </rPr>
      <t xml:space="preserve">）</t>
    </r>
  </si>
  <si>
    <t xml:space="preserve">平均</t>
  </si>
  <si>
    <t xml:space="preserve">最高</t>
  </si>
  <si>
    <t xml:space="preserve">観測</t>
  </si>
  <si>
    <t xml:space="preserve">最低</t>
  </si>
  <si>
    <t xml:space="preserve">年間総</t>
  </si>
  <si>
    <t xml:space="preserve">日最大</t>
  </si>
  <si>
    <t xml:space="preserve">月最深</t>
  </si>
  <si>
    <t xml:space="preserve">最大</t>
  </si>
  <si>
    <t xml:space="preserve">全　　年</t>
  </si>
  <si>
    <t xml:space="preserve">気温</t>
  </si>
  <si>
    <t xml:space="preserve">起日</t>
  </si>
  <si>
    <t xml:space="preserve">降水量</t>
  </si>
  <si>
    <t xml:space="preserve">積　雪</t>
  </si>
  <si>
    <t xml:space="preserve">風速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1</t>
    </r>
    <r>
      <rPr>
        <sz val="11"/>
        <rFont val="Noto Sans"/>
        <family val="2"/>
      </rPr>
      <t xml:space="preserve">年</t>
    </r>
  </si>
  <si>
    <t xml:space="preserve">2/4*</t>
  </si>
  <si>
    <t xml:space="preserve">19</t>
  </si>
  <si>
    <t xml:space="preserve">S</t>
  </si>
  <si>
    <r>
      <rPr>
        <sz val="11"/>
        <rFont val="ＭＳ Ｐ明朝"/>
        <family val="0"/>
        <charset val="1"/>
      </rPr>
      <t xml:space="preserve">12</t>
    </r>
    <r>
      <rPr>
        <sz val="11"/>
        <rFont val="Noto Sans"/>
        <family val="2"/>
      </rPr>
      <t xml:space="preserve">年</t>
    </r>
  </si>
  <si>
    <t xml:space="preserve">13</t>
  </si>
  <si>
    <t xml:space="preserve">ＮＷ</t>
  </si>
  <si>
    <r>
      <rPr>
        <sz val="11"/>
        <rFont val="ＭＳ Ｐ明朝"/>
        <family val="0"/>
        <charset val="1"/>
      </rPr>
      <t xml:space="preserve">13</t>
    </r>
    <r>
      <rPr>
        <sz val="11"/>
        <rFont val="Noto Sans"/>
        <family val="2"/>
      </rPr>
      <t xml:space="preserve">年</t>
    </r>
  </si>
  <si>
    <t xml:space="preserve">NNW</t>
  </si>
  <si>
    <r>
      <rPr>
        <sz val="11"/>
        <rFont val="ＭＳ Ｐ明朝"/>
        <family val="0"/>
        <charset val="1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15</t>
    </r>
    <r>
      <rPr>
        <sz val="11"/>
        <rFont val="Noto Sans"/>
        <family val="2"/>
      </rPr>
      <t xml:space="preserve">年</t>
    </r>
  </si>
  <si>
    <t xml:space="preserve">15</t>
  </si>
  <si>
    <t xml:space="preserve">SSW</t>
  </si>
  <si>
    <r>
      <rPr>
        <sz val="11"/>
        <rFont val="ＭＳ Ｐ明朝"/>
        <family val="0"/>
        <charset val="1"/>
      </rPr>
      <t xml:space="preserve">16</t>
    </r>
    <r>
      <rPr>
        <sz val="11"/>
        <rFont val="Noto Sans"/>
        <family val="2"/>
      </rPr>
      <t xml:space="preserve">年</t>
    </r>
  </si>
  <si>
    <t xml:space="preserve">NNE</t>
  </si>
  <si>
    <r>
      <rPr>
        <sz val="11"/>
        <rFont val="ＭＳ Ｐ明朝"/>
        <family val="0"/>
        <charset val="1"/>
      </rPr>
      <t xml:space="preserve">17</t>
    </r>
    <r>
      <rPr>
        <sz val="11"/>
        <rFont val="Noto Sans"/>
        <family val="2"/>
      </rPr>
      <t xml:space="preserve">年</t>
    </r>
  </si>
  <si>
    <t xml:space="preserve">16</t>
  </si>
  <si>
    <r>
      <rPr>
        <sz val="11"/>
        <rFont val="ＭＳ Ｐ明朝"/>
        <family val="0"/>
        <charset val="1"/>
      </rPr>
      <t xml:space="preserve">18</t>
    </r>
    <r>
      <rPr>
        <sz val="11"/>
        <rFont val="Noto Sans"/>
        <family val="2"/>
      </rPr>
      <t xml:space="preserve">年</t>
    </r>
  </si>
  <si>
    <t xml:space="preserve">SSE</t>
  </si>
  <si>
    <r>
      <rPr>
        <sz val="11"/>
        <rFont val="ＭＳ Ｐ明朝"/>
        <family val="0"/>
        <charset val="1"/>
      </rPr>
      <t xml:space="preserve">19</t>
    </r>
    <r>
      <rPr>
        <sz val="11"/>
        <rFont val="Noto Sans"/>
        <family val="2"/>
      </rPr>
      <t xml:space="preserve">年</t>
    </r>
  </si>
  <si>
    <t xml:space="preserve">18</t>
  </si>
  <si>
    <r>
      <rPr>
        <sz val="11"/>
        <rFont val="ＭＳ Ｐ明朝"/>
        <family val="0"/>
        <charset val="1"/>
      </rPr>
      <t xml:space="preserve">20</t>
    </r>
    <r>
      <rPr>
        <sz val="11"/>
        <rFont val="Noto Sans"/>
        <family val="2"/>
      </rPr>
      <t xml:space="preserve">年</t>
    </r>
  </si>
  <si>
    <r>
      <rPr>
        <sz val="10.5"/>
        <rFont val="ＭＳ Ｐ明朝"/>
        <family val="0"/>
        <charset val="1"/>
      </rPr>
      <t xml:space="preserve">-1.6</t>
    </r>
    <r>
      <rPr>
        <sz val="10.5"/>
        <rFont val="Noto Sans"/>
        <family val="2"/>
      </rPr>
      <t xml:space="preserve">］</t>
    </r>
  </si>
  <si>
    <t xml:space="preserve">14.0</t>
  </si>
  <si>
    <r>
      <rPr>
        <sz val="11"/>
        <rFont val="ＭＳ Ｐ明朝"/>
        <family val="0"/>
        <charset val="1"/>
      </rPr>
      <t xml:space="preserve">21</t>
    </r>
    <r>
      <rPr>
        <sz val="11"/>
        <rFont val="Noto Sans"/>
        <family val="2"/>
      </rPr>
      <t xml:space="preserve">年</t>
    </r>
  </si>
  <si>
    <t xml:space="preserve">-2.5</t>
  </si>
  <si>
    <t xml:space="preserve">17.2</t>
  </si>
  <si>
    <r>
      <rPr>
        <sz val="11"/>
        <rFont val="Noto Sans"/>
        <family val="2"/>
      </rPr>
      <t xml:space="preserve">月別気象概況（平成</t>
    </r>
    <r>
      <rPr>
        <sz val="11"/>
        <rFont val="ＭＳ Ｐ明朝"/>
        <family val="0"/>
        <charset val="1"/>
      </rPr>
      <t xml:space="preserve">21</t>
    </r>
    <r>
      <rPr>
        <sz val="11"/>
        <rFont val="Noto Sans"/>
        <family val="2"/>
      </rPr>
      <t xml:space="preserve">年）</t>
    </r>
  </si>
  <si>
    <t xml:space="preserve">月</t>
  </si>
  <si>
    <t xml:space="preserve">月間総</t>
  </si>
  <si>
    <t xml:space="preserve">全　　月</t>
  </si>
  <si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月</t>
    </r>
  </si>
  <si>
    <t xml:space="preserve">12.7</t>
  </si>
  <si>
    <t xml:space="preserve">N</t>
  </si>
  <si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月</t>
    </r>
  </si>
  <si>
    <t xml:space="preserve">12.5</t>
  </si>
  <si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0"/>
        <charset val="1"/>
      </rPr>
      <t xml:space="preserve">4</t>
    </r>
    <r>
      <rPr>
        <sz val="11"/>
        <rFont val="Noto Sans"/>
        <family val="2"/>
      </rPr>
      <t xml:space="preserve">月</t>
    </r>
  </si>
  <si>
    <t xml:space="preserve">14.2</t>
  </si>
  <si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月</t>
    </r>
  </si>
  <si>
    <t xml:space="preserve">14.9</t>
  </si>
  <si>
    <r>
      <rPr>
        <sz val="11"/>
        <rFont val="ＭＳ Ｐ明朝"/>
        <family val="0"/>
        <charset val="1"/>
      </rPr>
      <t xml:space="preserve">6</t>
    </r>
    <r>
      <rPr>
        <sz val="11"/>
        <rFont val="Noto Sans"/>
        <family val="2"/>
      </rPr>
      <t xml:space="preserve">月</t>
    </r>
  </si>
  <si>
    <t xml:space="preserve">11.7</t>
  </si>
  <si>
    <r>
      <rPr>
        <sz val="11"/>
        <rFont val="ＭＳ Ｐ明朝"/>
        <family val="0"/>
        <charset val="1"/>
      </rPr>
      <t xml:space="preserve">7</t>
    </r>
    <r>
      <rPr>
        <sz val="11"/>
        <rFont val="Noto Sans"/>
        <family val="2"/>
      </rPr>
      <t xml:space="preserve">月</t>
    </r>
  </si>
  <si>
    <t xml:space="preserve">14.8</t>
  </si>
  <si>
    <r>
      <rPr>
        <sz val="11"/>
        <rFont val="ＭＳ Ｐ明朝"/>
        <family val="0"/>
        <charset val="1"/>
      </rPr>
      <t xml:space="preserve">8</t>
    </r>
    <r>
      <rPr>
        <sz val="11"/>
        <rFont val="Noto Sans"/>
        <family val="2"/>
      </rPr>
      <t xml:space="preserve">月</t>
    </r>
  </si>
  <si>
    <t xml:space="preserve">8.0</t>
  </si>
  <si>
    <r>
      <rPr>
        <sz val="11"/>
        <rFont val="ＭＳ Ｐ明朝"/>
        <family val="0"/>
        <charset val="1"/>
      </rPr>
      <t xml:space="preserve">9</t>
    </r>
    <r>
      <rPr>
        <sz val="11"/>
        <rFont val="Noto Sans"/>
        <family val="2"/>
      </rPr>
      <t xml:space="preserve">月</t>
    </r>
  </si>
  <si>
    <t xml:space="preserve">10.6</t>
  </si>
  <si>
    <r>
      <rPr>
        <sz val="11"/>
        <rFont val="ＭＳ Ｐ明朝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</si>
  <si>
    <t xml:space="preserve">13.2</t>
  </si>
  <si>
    <t xml:space="preserve">NE</t>
  </si>
  <si>
    <r>
      <rPr>
        <sz val="11"/>
        <rFont val="ＭＳ Ｐ明朝"/>
        <family val="0"/>
        <charset val="1"/>
      </rPr>
      <t xml:space="preserve">11</t>
    </r>
    <r>
      <rPr>
        <sz val="11"/>
        <rFont val="Noto Sans"/>
        <family val="2"/>
      </rPr>
      <t xml:space="preserve">月</t>
    </r>
  </si>
  <si>
    <t xml:space="preserve">13.6</t>
  </si>
  <si>
    <r>
      <rPr>
        <sz val="11"/>
        <rFont val="ＭＳ Ｐ明朝"/>
        <family val="0"/>
        <charset val="1"/>
      </rPr>
      <t xml:space="preserve">12</t>
    </r>
    <r>
      <rPr>
        <sz val="11"/>
        <rFont val="Noto Sans"/>
        <family val="2"/>
      </rPr>
      <t xml:space="preserve">月</t>
    </r>
  </si>
  <si>
    <t xml:space="preserve">12.1</t>
  </si>
  <si>
    <t xml:space="preserve">資料：気象庁</t>
  </si>
  <si>
    <r>
      <rPr>
        <sz val="9"/>
        <rFont val="Noto Sans"/>
        <family val="2"/>
      </rPr>
      <t xml:space="preserve">　　注意：＊は極値が</t>
    </r>
    <r>
      <rPr>
        <sz val="9"/>
        <rFont val="ＭＳ Ｐ明朝"/>
        <family val="0"/>
        <charset val="1"/>
      </rPr>
      <t xml:space="preserve">2</t>
    </r>
    <r>
      <rPr>
        <sz val="9"/>
        <rFont val="Noto Sans"/>
        <family val="2"/>
      </rPr>
      <t xml:space="preserve">つ以上あることを示し、最後に出現した日。   ］は資料不足値。</t>
    </r>
  </si>
  <si>
    <r>
      <rPr>
        <sz val="9"/>
        <rFont val="Noto Sans"/>
        <family val="2"/>
      </rPr>
      <t xml:space="preserve">　　観測地点：倉吉市大塚字隈ヶ坪　（北緯</t>
    </r>
    <r>
      <rPr>
        <sz val="9"/>
        <rFont val="ＭＳ Ｐ明朝"/>
        <family val="0"/>
        <charset val="1"/>
      </rPr>
      <t xml:space="preserve">35°28.4´</t>
    </r>
    <r>
      <rPr>
        <sz val="9"/>
        <rFont val="Noto Sans"/>
        <family val="2"/>
      </rPr>
      <t xml:space="preserve">･東経</t>
    </r>
    <r>
      <rPr>
        <sz val="9"/>
        <rFont val="ＭＳ Ｐ明朝"/>
        <family val="0"/>
        <charset val="1"/>
      </rPr>
      <t xml:space="preserve">133°50.3´</t>
    </r>
    <r>
      <rPr>
        <sz val="9"/>
        <rFont val="Noto Sans"/>
        <family val="2"/>
      </rPr>
      <t xml:space="preserve">･海抜</t>
    </r>
    <r>
      <rPr>
        <sz val="9"/>
        <rFont val="ＭＳ Ｐ明朝"/>
        <family val="0"/>
        <charset val="1"/>
      </rPr>
      <t xml:space="preserve">8m</t>
    </r>
    <r>
      <rPr>
        <sz val="9"/>
        <rFont val="Noto Sans"/>
        <family val="2"/>
      </rPr>
      <t xml:space="preserve">）　</t>
    </r>
  </si>
  <si>
    <t xml:space="preserve">国勢調査による倉吉市の人口・世帯数推移</t>
  </si>
  <si>
    <t xml:space="preserve">単位：人・％・世帯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0"/>
        <charset val="1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0"/>
        <charset val="1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0"/>
        <charset val="1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0"/>
        <charset val="1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0"/>
        <charset val="1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0"/>
        <charset val="1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7</t>
    </r>
    <r>
      <rPr>
        <sz val="11"/>
        <rFont val="Noto Sans"/>
        <family val="2"/>
      </rPr>
      <t xml:space="preserve">年</t>
    </r>
  </si>
  <si>
    <t xml:space="preserve">（倉吉市）</t>
  </si>
  <si>
    <t xml:space="preserve">（関金町）</t>
  </si>
  <si>
    <r>
      <rPr>
        <sz val="11"/>
        <rFont val="Noto Sans"/>
        <family val="2"/>
      </rPr>
      <t xml:space="preserve">面積 </t>
    </r>
    <r>
      <rPr>
        <sz val="11"/>
        <rFont val="ＭＳ Ｐ明朝"/>
        <family val="0"/>
        <charset val="1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0"/>
        <charset val="1"/>
      </rPr>
      <t xml:space="preserve">)</t>
    </r>
  </si>
  <si>
    <t xml:space="preserve">人口総数</t>
  </si>
  <si>
    <t xml:space="preserve">対前回増加数</t>
  </si>
  <si>
    <t xml:space="preserve">△930</t>
  </si>
  <si>
    <t xml:space="preserve">男</t>
  </si>
  <si>
    <t xml:space="preserve">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0"/>
        <charset val="1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0"/>
        <charset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0"/>
        <charset val="1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0"/>
        <charset val="1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年齢別割合</t>
    </r>
    <r>
      <rPr>
        <sz val="11"/>
        <rFont val="ＭＳ Ｐ明朝"/>
        <family val="0"/>
        <charset val="1"/>
      </rPr>
      <t xml:space="preserve">)</t>
    </r>
  </si>
  <si>
    <t xml:space="preserve">世帯総数</t>
  </si>
  <si>
    <t xml:space="preserve">　一般世帯</t>
  </si>
  <si>
    <t xml:space="preserve">-</t>
  </si>
  <si>
    <t xml:space="preserve">　一般世帯人員</t>
  </si>
  <si>
    <t xml:space="preserve">　施設等の世帯</t>
  </si>
  <si>
    <t xml:space="preserve">　　資料：「国勢調査」総務省　</t>
  </si>
  <si>
    <r>
      <rPr>
        <sz val="9"/>
        <rFont val="Noto Sans"/>
        <family val="2"/>
      </rPr>
      <t xml:space="preserve">　　用語の説明：○一般世帯</t>
    </r>
    <r>
      <rPr>
        <sz val="9"/>
        <rFont val="ＭＳ Ｐ明朝"/>
        <family val="0"/>
        <charset val="1"/>
      </rPr>
      <t xml:space="preserve">=</t>
    </r>
    <r>
      <rPr>
        <sz val="9"/>
        <rFont val="Noto Sans"/>
        <family val="2"/>
      </rPr>
      <t xml:space="preserve">施設等を除く世帯　      　　　</t>
    </r>
  </si>
  <si>
    <t xml:space="preserve">　　＊各年の数値は調査時の境界によるもので組換えは行っていない。（注）世帯総数には世帯の種類の不詳は除く。年齢不詳は除く。</t>
  </si>
  <si>
    <r>
      <rPr>
        <sz val="11"/>
        <rFont val="Noto Sans"/>
        <family val="2"/>
      </rPr>
      <t xml:space="preserve">国勢調査による倉吉市の人口集中地区人口（</t>
    </r>
    <r>
      <rPr>
        <sz val="11"/>
        <rFont val="ＭＳ Ｐ明朝"/>
        <family val="0"/>
        <charset val="1"/>
      </rPr>
      <t xml:space="preserve">DID</t>
    </r>
    <r>
      <rPr>
        <sz val="11"/>
        <rFont val="Noto Sans"/>
        <family val="2"/>
      </rPr>
      <t xml:space="preserve">人口）</t>
    </r>
  </si>
  <si>
    <r>
      <rPr>
        <sz val="10"/>
        <rFont val="Noto Sans"/>
        <family val="2"/>
      </rPr>
      <t xml:space="preserve">単位：人・</t>
    </r>
    <r>
      <rPr>
        <sz val="10"/>
        <rFont val="ＭＳ Ｐ明朝"/>
        <family val="0"/>
        <charset val="1"/>
      </rPr>
      <t xml:space="preserve">k</t>
    </r>
    <r>
      <rPr>
        <sz val="10"/>
        <rFont val="Noto Sans"/>
        <family val="2"/>
      </rPr>
      <t xml:space="preserve">㎡・人</t>
    </r>
    <r>
      <rPr>
        <sz val="10"/>
        <rFont val="ＭＳ Ｐ明朝"/>
        <family val="0"/>
        <charset val="1"/>
      </rPr>
      <t xml:space="preserve">/k</t>
    </r>
    <r>
      <rPr>
        <sz val="10"/>
        <rFont val="Noto Sans"/>
        <family val="2"/>
      </rPr>
      <t xml:space="preserve">㎡</t>
    </r>
  </si>
  <si>
    <r>
      <rPr>
        <sz val="11"/>
        <rFont val="ＭＳ Ｐ明朝"/>
        <family val="0"/>
        <charset val="1"/>
      </rPr>
      <t xml:space="preserve">DID </t>
    </r>
    <r>
      <rPr>
        <sz val="11"/>
        <rFont val="Noto Sans"/>
        <family val="2"/>
      </rPr>
      <t xml:space="preserve">人口総数</t>
    </r>
  </si>
  <si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ｳﾁ </t>
    </r>
    <r>
      <rPr>
        <sz val="11"/>
        <rFont val="ＭＳ Ｐ明朝"/>
        <family val="0"/>
        <charset val="1"/>
      </rPr>
      <t xml:space="preserve">1 </t>
    </r>
    <r>
      <rPr>
        <sz val="11"/>
        <rFont val="Noto Sans"/>
        <family val="2"/>
      </rPr>
      <t xml:space="preserve">地区</t>
    </r>
    <r>
      <rPr>
        <sz val="11"/>
        <rFont val="ＭＳ Ｐ明朝"/>
        <family val="0"/>
        <charset val="1"/>
      </rPr>
      <t xml:space="preserve">)</t>
    </r>
  </si>
  <si>
    <t xml:space="preserve">－</t>
  </si>
  <si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ｳﾁ </t>
    </r>
    <r>
      <rPr>
        <sz val="11"/>
        <rFont val="ＭＳ Ｐ明朝"/>
        <family val="0"/>
        <charset val="1"/>
      </rPr>
      <t xml:space="preserve">2 </t>
    </r>
    <r>
      <rPr>
        <sz val="11"/>
        <rFont val="Noto Sans"/>
        <family val="2"/>
      </rPr>
      <t xml:space="preserve">地区</t>
    </r>
    <r>
      <rPr>
        <sz val="11"/>
        <rFont val="ＭＳ Ｐ明朝"/>
        <family val="0"/>
        <charset val="1"/>
      </rPr>
      <t xml:space="preserve">)</t>
    </r>
  </si>
  <si>
    <r>
      <rPr>
        <sz val="11"/>
        <rFont val="ＭＳ Ｐ明朝"/>
        <family val="0"/>
        <charset val="1"/>
      </rPr>
      <t xml:space="preserve">DID </t>
    </r>
    <r>
      <rPr>
        <sz val="11"/>
        <rFont val="Noto Sans"/>
        <family val="2"/>
      </rPr>
      <t xml:space="preserve">面積</t>
    </r>
  </si>
  <si>
    <t xml:space="preserve">人口密度</t>
  </si>
  <si>
    <t xml:space="preserve">　　資料：「国勢調査」総務省</t>
  </si>
  <si>
    <r>
      <rPr>
        <sz val="9"/>
        <rFont val="Noto Sans"/>
        <family val="2"/>
      </rPr>
      <t xml:space="preserve">　　注意：昭和</t>
    </r>
    <r>
      <rPr>
        <sz val="9"/>
        <rFont val="ＭＳ Ｐ明朝"/>
        <family val="0"/>
        <charset val="1"/>
      </rPr>
      <t xml:space="preserve">60</t>
    </r>
    <r>
      <rPr>
        <sz val="9"/>
        <rFont val="Noto Sans"/>
        <family val="2"/>
      </rPr>
      <t xml:space="preserve">年以前の</t>
    </r>
    <r>
      <rPr>
        <sz val="9"/>
        <rFont val="ＭＳ Ｐ明朝"/>
        <family val="0"/>
        <charset val="1"/>
      </rPr>
      <t xml:space="preserve">DID</t>
    </r>
    <r>
      <rPr>
        <sz val="9"/>
        <rFont val="Noto Sans"/>
        <family val="2"/>
      </rPr>
      <t xml:space="preserve">及び平成</t>
    </r>
    <r>
      <rPr>
        <sz val="9"/>
        <rFont val="ＭＳ Ｐ明朝"/>
        <family val="0"/>
        <charset val="1"/>
      </rPr>
      <t xml:space="preserve">2</t>
    </r>
    <r>
      <rPr>
        <sz val="9"/>
        <rFont val="Noto Sans"/>
        <family val="2"/>
      </rPr>
      <t xml:space="preserve">年以降の</t>
    </r>
    <r>
      <rPr>
        <sz val="9"/>
        <rFont val="ＭＳ Ｐ明朝"/>
        <family val="0"/>
        <charset val="1"/>
      </rPr>
      <t xml:space="preserve">1</t>
    </r>
    <r>
      <rPr>
        <sz val="9"/>
        <rFont val="Noto Sans"/>
        <family val="2"/>
      </rPr>
      <t xml:space="preserve">地区は、上灘、成徳､明倫校区を中心とする地区。平成</t>
    </r>
    <r>
      <rPr>
        <sz val="9"/>
        <rFont val="ＭＳ Ｐ明朝"/>
        <family val="0"/>
        <charset val="1"/>
      </rPr>
      <t xml:space="preserve">2</t>
    </r>
    <r>
      <rPr>
        <sz val="9"/>
        <rFont val="Noto Sans"/>
        <family val="2"/>
      </rPr>
      <t xml:space="preserve">年以降の</t>
    </r>
    <r>
      <rPr>
        <sz val="9"/>
        <rFont val="ＭＳ Ｐ明朝"/>
        <family val="0"/>
        <charset val="1"/>
      </rPr>
      <t xml:space="preserve">2</t>
    </r>
    <r>
      <rPr>
        <sz val="9"/>
        <rFont val="Noto Sans"/>
        <family val="2"/>
      </rPr>
      <t xml:space="preserve">地区は、上井、西郷校区を中心とする地域。</t>
    </r>
  </si>
  <si>
    <r>
      <rPr>
        <sz val="9"/>
        <rFont val="Noto Sans"/>
        <family val="2"/>
      </rPr>
      <t xml:space="preserve">　　用語の説明：○人口集中地区（ </t>
    </r>
    <r>
      <rPr>
        <sz val="9"/>
        <rFont val="ＭＳ Ｐ明朝"/>
        <family val="0"/>
        <charset val="1"/>
      </rPr>
      <t xml:space="preserve">Densery Inhabited Districts)</t>
    </r>
    <r>
      <rPr>
        <sz val="9"/>
        <rFont val="Noto Sans"/>
        <family val="2"/>
      </rPr>
      <t xml:space="preserve">は市区町村の境界内で人口密度（</t>
    </r>
    <r>
      <rPr>
        <sz val="9"/>
        <rFont val="ＭＳ Ｐ明朝"/>
        <family val="0"/>
        <charset val="1"/>
      </rPr>
      <t xml:space="preserve">4000</t>
    </r>
    <r>
      <rPr>
        <sz val="9"/>
        <rFont val="Noto Sans"/>
        <family val="2"/>
      </rPr>
      <t xml:space="preserve">人</t>
    </r>
    <r>
      <rPr>
        <sz val="9"/>
        <rFont val="ＭＳ Ｐ明朝"/>
        <family val="0"/>
        <charset val="1"/>
      </rPr>
      <t xml:space="preserve">/k</t>
    </r>
    <r>
      <rPr>
        <sz val="9"/>
        <rFont val="Noto Sans"/>
        <family val="2"/>
      </rPr>
      <t xml:space="preserve">㎡以上）調査区が隣接して、その人口が</t>
    </r>
    <r>
      <rPr>
        <sz val="9"/>
        <rFont val="ＭＳ Ｐ明朝"/>
        <family val="0"/>
        <charset val="1"/>
      </rPr>
      <t xml:space="preserve">5000</t>
    </r>
    <r>
      <rPr>
        <sz val="9"/>
        <rFont val="Noto Sans"/>
        <family val="2"/>
      </rPr>
      <t xml:space="preserve">人以上と　　</t>
    </r>
  </si>
  <si>
    <r>
      <rPr>
        <sz val="9"/>
        <rFont val="Noto Sans"/>
        <family val="2"/>
      </rPr>
      <t xml:space="preserve">　　　　　　　　　 　なる地域。又は人口規模の点で「人口集中地区」の基準に満たず、これに準ずる（人口</t>
    </r>
    <r>
      <rPr>
        <sz val="9"/>
        <rFont val="ＭＳ Ｐ明朝"/>
        <family val="0"/>
        <charset val="1"/>
      </rPr>
      <t xml:space="preserve">3,000</t>
    </r>
    <r>
      <rPr>
        <sz val="9"/>
        <rFont val="Noto Sans"/>
        <family val="2"/>
      </rPr>
      <t xml:space="preserve">人～</t>
    </r>
    <r>
      <rPr>
        <sz val="9"/>
        <rFont val="ＭＳ Ｐ明朝"/>
        <family val="0"/>
        <charset val="1"/>
      </rPr>
      <t xml:space="preserve">5,000</t>
    </r>
    <r>
      <rPr>
        <sz val="9"/>
        <rFont val="Noto Sans"/>
        <family val="2"/>
      </rPr>
      <t xml:space="preserve">人未満）地区のこと。</t>
    </r>
  </si>
  <si>
    <r>
      <rPr>
        <sz val="11"/>
        <rFont val="Noto Sans"/>
        <family val="2"/>
      </rPr>
      <t xml:space="preserve">国勢調査による倉吉市の年齢別（</t>
    </r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歳階級）・男女別人口</t>
    </r>
  </si>
  <si>
    <t xml:space="preserve">単位：人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0"/>
        <charset val="1"/>
      </rPr>
      <t xml:space="preserve">30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0"/>
        <charset val="1"/>
      </rPr>
      <t xml:space="preserve">35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0"/>
        <charset val="1"/>
      </rPr>
      <t xml:space="preserve">40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0"/>
        <charset val="1"/>
      </rPr>
      <t xml:space="preserve">45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0"/>
        <charset val="1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0"/>
        <charset val="1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0"/>
        <charset val="1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注）</t>
    </r>
  </si>
  <si>
    <t xml:space="preserve">総数</t>
  </si>
  <si>
    <t xml:space="preserve">総　数</t>
  </si>
  <si>
    <r>
      <rPr>
        <sz val="11"/>
        <rFont val="ＭＳ Ｐ明朝"/>
        <family val="0"/>
        <charset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0"/>
        <charset val="1"/>
      </rPr>
      <t xml:space="preserve">4</t>
    </r>
  </si>
  <si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0"/>
        <charset val="1"/>
      </rPr>
      <t xml:space="preserve">9</t>
    </r>
  </si>
  <si>
    <r>
      <rPr>
        <sz val="11"/>
        <rFont val="ＭＳ Ｐ明朝"/>
        <family val="0"/>
        <charset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0"/>
        <charset val="1"/>
      </rPr>
      <t xml:space="preserve">14</t>
    </r>
  </si>
  <si>
    <r>
      <rPr>
        <sz val="11"/>
        <rFont val="ＭＳ Ｐ明朝"/>
        <family val="0"/>
        <charset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0"/>
        <charset val="1"/>
      </rPr>
      <t xml:space="preserve">19</t>
    </r>
  </si>
  <si>
    <r>
      <rPr>
        <sz val="11"/>
        <rFont val="ＭＳ Ｐ明朝"/>
        <family val="0"/>
        <charset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0"/>
        <charset val="1"/>
      </rPr>
      <t xml:space="preserve">24</t>
    </r>
  </si>
  <si>
    <r>
      <rPr>
        <sz val="11"/>
        <rFont val="ＭＳ Ｐ明朝"/>
        <family val="0"/>
        <charset val="1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0"/>
        <charset val="1"/>
      </rPr>
      <t xml:space="preserve">29</t>
    </r>
  </si>
  <si>
    <r>
      <rPr>
        <sz val="11"/>
        <rFont val="ＭＳ Ｐ明朝"/>
        <family val="0"/>
        <charset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0"/>
        <charset val="1"/>
      </rPr>
      <t xml:space="preserve">34</t>
    </r>
  </si>
  <si>
    <r>
      <rPr>
        <sz val="11"/>
        <rFont val="ＭＳ Ｐ明朝"/>
        <family val="0"/>
        <charset val="1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0"/>
        <charset val="1"/>
      </rPr>
      <t xml:space="preserve">39</t>
    </r>
  </si>
  <si>
    <r>
      <rPr>
        <sz val="11"/>
        <rFont val="ＭＳ Ｐ明朝"/>
        <family val="0"/>
        <charset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0"/>
        <charset val="1"/>
      </rPr>
      <t xml:space="preserve">44</t>
    </r>
  </si>
  <si>
    <r>
      <rPr>
        <sz val="11"/>
        <rFont val="ＭＳ Ｐ明朝"/>
        <family val="0"/>
        <charset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0"/>
        <charset val="1"/>
      </rPr>
      <t xml:space="preserve">49</t>
    </r>
  </si>
  <si>
    <r>
      <rPr>
        <sz val="11"/>
        <rFont val="ＭＳ Ｐ明朝"/>
        <family val="0"/>
        <charset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0"/>
        <charset val="1"/>
      </rPr>
      <t xml:space="preserve">54</t>
    </r>
  </si>
  <si>
    <r>
      <rPr>
        <sz val="11"/>
        <rFont val="ＭＳ Ｐ明朝"/>
        <family val="0"/>
        <charset val="1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0"/>
        <charset val="1"/>
      </rPr>
      <t xml:space="preserve">59</t>
    </r>
  </si>
  <si>
    <r>
      <rPr>
        <sz val="11"/>
        <rFont val="ＭＳ Ｐ明朝"/>
        <family val="0"/>
        <charset val="1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0"/>
        <charset val="1"/>
      </rPr>
      <t xml:space="preserve">64</t>
    </r>
  </si>
  <si>
    <r>
      <rPr>
        <sz val="11"/>
        <rFont val="ＭＳ Ｐ明朝"/>
        <family val="0"/>
        <charset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0"/>
        <charset val="1"/>
      </rPr>
      <t xml:space="preserve">69</t>
    </r>
  </si>
  <si>
    <r>
      <rPr>
        <sz val="11"/>
        <rFont val="ＭＳ Ｐ明朝"/>
        <family val="0"/>
        <charset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0"/>
        <charset val="1"/>
      </rPr>
      <t xml:space="preserve">74</t>
    </r>
  </si>
  <si>
    <r>
      <rPr>
        <sz val="11"/>
        <rFont val="ＭＳ Ｐ明朝"/>
        <family val="0"/>
        <charset val="1"/>
      </rPr>
      <t xml:space="preserve">75</t>
    </r>
    <r>
      <rPr>
        <sz val="11"/>
        <rFont val="Noto Sans"/>
        <family val="2"/>
      </rPr>
      <t xml:space="preserve">歳以上</t>
    </r>
  </si>
  <si>
    <t xml:space="preserve">　　注意：数値は各調査時の境界による。（注）総数には、年齢不詳を含む。　　　</t>
  </si>
  <si>
    <r>
      <rPr>
        <sz val="9"/>
        <rFont val="ＭＳ Ｐ明朝"/>
        <family val="0"/>
        <charset val="1"/>
      </rPr>
      <t xml:space="preserve">*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12</t>
    </r>
    <r>
      <rPr>
        <sz val="9"/>
        <rFont val="Noto Sans"/>
        <family val="2"/>
      </rPr>
      <t xml:space="preserve">年以降の</t>
    </r>
    <r>
      <rPr>
        <sz val="9"/>
        <rFont val="ＭＳ Ｐ明朝"/>
        <family val="0"/>
        <charset val="1"/>
      </rPr>
      <t xml:space="preserve">75</t>
    </r>
    <r>
      <rPr>
        <sz val="9"/>
        <rFont val="Noto Sans"/>
        <family val="2"/>
      </rPr>
      <t xml:space="preserve">歳以上は年齢不詳を除く。</t>
    </r>
  </si>
  <si>
    <t xml:space="preserve"> </t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7</t>
    </r>
    <r>
      <rPr>
        <sz val="11"/>
        <rFont val="Noto Sans"/>
        <family val="2"/>
      </rPr>
      <t xml:space="preserve">年国勢調査による地区別人口</t>
    </r>
  </si>
  <si>
    <t xml:space="preserve">単位：人・世帯</t>
  </si>
  <si>
    <t xml:space="preserve">上北条</t>
  </si>
  <si>
    <t xml:space="preserve">上井</t>
  </si>
  <si>
    <t xml:space="preserve">西郷</t>
  </si>
  <si>
    <t xml:space="preserve">上灘</t>
  </si>
  <si>
    <t xml:space="preserve">成徳</t>
  </si>
  <si>
    <t xml:space="preserve">明倫</t>
  </si>
  <si>
    <t xml:space="preserve">灘手</t>
  </si>
  <si>
    <t xml:space="preserve">社</t>
  </si>
  <si>
    <t xml:space="preserve">北谷</t>
  </si>
  <si>
    <t xml:space="preserve">高城</t>
  </si>
  <si>
    <t xml:space="preserve">小鴨</t>
  </si>
  <si>
    <t xml:space="preserve">上小鴨</t>
  </si>
  <si>
    <t xml:space="preserve">関金</t>
  </si>
  <si>
    <t xml:space="preserve">H12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7</t>
    </r>
    <r>
      <rPr>
        <sz val="11"/>
        <rFont val="Noto Sans"/>
        <family val="2"/>
      </rPr>
      <t xml:space="preserve">年国勢調査による地区別・年齢（</t>
    </r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歳階級）別人口</t>
    </r>
  </si>
  <si>
    <t xml:space="preserve">（１）総数</t>
  </si>
  <si>
    <t xml:space="preserve">区　分</t>
  </si>
  <si>
    <r>
      <rPr>
        <sz val="8"/>
        <rFont val="ＭＳ Ｐ明朝"/>
        <family val="0"/>
        <charset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明朝"/>
        <family val="0"/>
        <charset val="1"/>
      </rPr>
      <t xml:space="preserve">4</t>
    </r>
  </si>
  <si>
    <r>
      <rPr>
        <sz val="8"/>
        <rFont val="ＭＳ Ｐ明朝"/>
        <family val="0"/>
        <charset val="1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0"/>
        <charset val="1"/>
      </rPr>
      <t xml:space="preserve">9</t>
    </r>
  </si>
  <si>
    <r>
      <rPr>
        <sz val="8"/>
        <rFont val="ＭＳ Ｐ明朝"/>
        <family val="0"/>
        <charset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0"/>
        <charset val="1"/>
      </rPr>
      <t xml:space="preserve">14</t>
    </r>
  </si>
  <si>
    <r>
      <rPr>
        <sz val="8"/>
        <rFont val="ＭＳ Ｐ明朝"/>
        <family val="0"/>
        <charset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0"/>
        <charset val="1"/>
      </rPr>
      <t xml:space="preserve">19</t>
    </r>
  </si>
  <si>
    <r>
      <rPr>
        <sz val="8"/>
        <rFont val="ＭＳ Ｐ明朝"/>
        <family val="0"/>
        <charset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0"/>
        <charset val="1"/>
      </rPr>
      <t xml:space="preserve">24</t>
    </r>
  </si>
  <si>
    <r>
      <rPr>
        <sz val="8"/>
        <rFont val="ＭＳ Ｐ明朝"/>
        <family val="0"/>
        <charset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0"/>
        <charset val="1"/>
      </rPr>
      <t xml:space="preserve">29</t>
    </r>
  </si>
  <si>
    <r>
      <rPr>
        <sz val="8"/>
        <rFont val="ＭＳ Ｐ明朝"/>
        <family val="0"/>
        <charset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0"/>
        <charset val="1"/>
      </rPr>
      <t xml:space="preserve">34</t>
    </r>
  </si>
  <si>
    <r>
      <rPr>
        <sz val="8"/>
        <rFont val="ＭＳ Ｐ明朝"/>
        <family val="0"/>
        <charset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0"/>
        <charset val="1"/>
      </rPr>
      <t xml:space="preserve">39</t>
    </r>
  </si>
  <si>
    <r>
      <rPr>
        <sz val="8"/>
        <rFont val="ＭＳ Ｐ明朝"/>
        <family val="0"/>
        <charset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0"/>
        <charset val="1"/>
      </rPr>
      <t xml:space="preserve">44</t>
    </r>
  </si>
  <si>
    <r>
      <rPr>
        <sz val="8"/>
        <rFont val="ＭＳ Ｐ明朝"/>
        <family val="0"/>
        <charset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0"/>
        <charset val="1"/>
      </rPr>
      <t xml:space="preserve">49</t>
    </r>
  </si>
  <si>
    <r>
      <rPr>
        <sz val="8"/>
        <rFont val="ＭＳ Ｐ明朝"/>
        <family val="0"/>
        <charset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0"/>
        <charset val="1"/>
      </rPr>
      <t xml:space="preserve">54</t>
    </r>
  </si>
  <si>
    <r>
      <rPr>
        <sz val="8"/>
        <rFont val="ＭＳ Ｐ明朝"/>
        <family val="0"/>
        <charset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0"/>
        <charset val="1"/>
      </rPr>
      <t xml:space="preserve">59</t>
    </r>
  </si>
  <si>
    <r>
      <rPr>
        <sz val="8"/>
        <rFont val="ＭＳ Ｐ明朝"/>
        <family val="0"/>
        <charset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0"/>
        <charset val="1"/>
      </rPr>
      <t xml:space="preserve">64</t>
    </r>
  </si>
  <si>
    <r>
      <rPr>
        <sz val="8"/>
        <rFont val="ＭＳ Ｐ明朝"/>
        <family val="0"/>
        <charset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0"/>
        <charset val="1"/>
      </rPr>
      <t xml:space="preserve">69</t>
    </r>
  </si>
  <si>
    <r>
      <rPr>
        <sz val="8"/>
        <rFont val="ＭＳ Ｐ明朝"/>
        <family val="0"/>
        <charset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0"/>
        <charset val="1"/>
      </rPr>
      <t xml:space="preserve">74</t>
    </r>
  </si>
  <si>
    <r>
      <rPr>
        <sz val="8"/>
        <rFont val="ＭＳ Ｐ明朝"/>
        <family val="0"/>
        <charset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0"/>
        <charset val="1"/>
      </rPr>
      <t xml:space="preserve">79</t>
    </r>
  </si>
  <si>
    <r>
      <rPr>
        <sz val="8"/>
        <rFont val="ＭＳ Ｐ明朝"/>
        <family val="0"/>
        <charset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0"/>
        <charset val="1"/>
      </rPr>
      <t xml:space="preserve">84</t>
    </r>
  </si>
  <si>
    <r>
      <rPr>
        <sz val="8"/>
        <rFont val="ＭＳ Ｐ明朝"/>
        <family val="0"/>
        <charset val="1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0"/>
        <charset val="1"/>
      </rPr>
      <t xml:space="preserve">89</t>
    </r>
  </si>
  <si>
    <r>
      <rPr>
        <sz val="8"/>
        <rFont val="ＭＳ Ｐ明朝"/>
        <family val="0"/>
        <charset val="1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0"/>
        <charset val="1"/>
      </rPr>
      <t xml:space="preserve">94</t>
    </r>
  </si>
  <si>
    <r>
      <rPr>
        <sz val="8"/>
        <rFont val="ＭＳ Ｐ明朝"/>
        <family val="0"/>
        <charset val="1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0"/>
        <charset val="1"/>
      </rPr>
      <t xml:space="preserve">99</t>
    </r>
  </si>
  <si>
    <r>
      <rPr>
        <sz val="8"/>
        <rFont val="ＭＳ Ｐ明朝"/>
        <family val="0"/>
        <charset val="1"/>
      </rPr>
      <t xml:space="preserve">100</t>
    </r>
    <r>
      <rPr>
        <sz val="8"/>
        <rFont val="Noto Sans"/>
        <family val="2"/>
      </rPr>
      <t xml:space="preserve">歳以上</t>
    </r>
  </si>
  <si>
    <t xml:space="preserve">不詳</t>
  </si>
  <si>
    <t xml:space="preserve">上　井</t>
  </si>
  <si>
    <t xml:space="preserve">西　郷</t>
  </si>
  <si>
    <t xml:space="preserve">上　灘</t>
  </si>
  <si>
    <t xml:space="preserve">成　徳</t>
  </si>
  <si>
    <t xml:space="preserve">明　倫</t>
  </si>
  <si>
    <t xml:space="preserve">灘　手</t>
  </si>
  <si>
    <t xml:space="preserve">北　谷</t>
  </si>
  <si>
    <t xml:space="preserve">高　城</t>
  </si>
  <si>
    <t xml:space="preserve">小　鴨</t>
  </si>
  <si>
    <t xml:space="preserve">関　金</t>
  </si>
  <si>
    <t xml:space="preserve">（２）男</t>
  </si>
  <si>
    <t xml:space="preserve">（３）女</t>
  </si>
  <si>
    <r>
      <rPr>
        <sz val="11"/>
        <rFont val="Noto Sans"/>
        <family val="2"/>
      </rPr>
      <t xml:space="preserve">住民基本台帳による地区別人口推移（各年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）</t>
    </r>
  </si>
  <si>
    <t xml:space="preserve">外国人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0"/>
        <charset val="1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2</t>
    </r>
    <r>
      <rPr>
        <sz val="11"/>
        <rFont val="Noto Sans"/>
        <family val="2"/>
      </rPr>
      <t xml:space="preserve">年</t>
    </r>
  </si>
  <si>
    <t xml:space="preserve">構成比％</t>
  </si>
  <si>
    <t xml:space="preserve">　　資料：「住民基本台帳」市民課</t>
  </si>
  <si>
    <r>
      <rPr>
        <sz val="11"/>
        <rFont val="Noto Sans"/>
        <family val="2"/>
      </rPr>
      <t xml:space="preserve">住民基本台帳による地区別世帯数推移（各年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）</t>
    </r>
  </si>
  <si>
    <t xml:space="preserve">単位：世帯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7</t>
    </r>
    <r>
      <rPr>
        <sz val="11"/>
        <rFont val="Noto Sans"/>
        <family val="2"/>
      </rPr>
      <t xml:space="preserve">年国勢調査による倉吉市の町別人口・世帯数（１）</t>
    </r>
  </si>
  <si>
    <t xml:space="preserve">上北条地区</t>
  </si>
  <si>
    <t xml:space="preserve">世帯数</t>
  </si>
  <si>
    <t xml:space="preserve">上灘地区</t>
  </si>
  <si>
    <t xml:space="preserve">穴窪</t>
  </si>
  <si>
    <t xml:space="preserve">円谷町</t>
  </si>
  <si>
    <t xml:space="preserve">大塚</t>
  </si>
  <si>
    <t xml:space="preserve">米田町</t>
  </si>
  <si>
    <t xml:space="preserve">中江</t>
  </si>
  <si>
    <r>
      <rPr>
        <sz val="11"/>
        <rFont val="Noto Sans"/>
        <family val="2"/>
      </rPr>
      <t xml:space="preserve">米田町</t>
    </r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井手畑</t>
  </si>
  <si>
    <t xml:space="preserve">新陽町</t>
  </si>
  <si>
    <t xml:space="preserve">新田</t>
  </si>
  <si>
    <t xml:space="preserve">駄経寺町</t>
  </si>
  <si>
    <t xml:space="preserve">下古川</t>
  </si>
  <si>
    <r>
      <rPr>
        <sz val="11"/>
        <rFont val="Noto Sans"/>
        <family val="2"/>
      </rPr>
      <t xml:space="preserve">駄経寺町</t>
    </r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小田</t>
  </si>
  <si>
    <t xml:space="preserve">下田中町</t>
  </si>
  <si>
    <t xml:space="preserve">古川沢</t>
  </si>
  <si>
    <t xml:space="preserve">上灘町</t>
  </si>
  <si>
    <t xml:space="preserve">計</t>
  </si>
  <si>
    <r>
      <rPr>
        <sz val="11"/>
        <rFont val="Noto Sans"/>
        <family val="2"/>
      </rPr>
      <t xml:space="preserve">昭和町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昭和町</t>
    </r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井地区</t>
  </si>
  <si>
    <t xml:space="preserve">東昭和町</t>
  </si>
  <si>
    <t xml:space="preserve">清谷</t>
  </si>
  <si>
    <t xml:space="preserve">南昭和町</t>
  </si>
  <si>
    <r>
      <rPr>
        <sz val="11"/>
        <rFont val="Noto Sans"/>
        <family val="2"/>
      </rPr>
      <t xml:space="preserve">清谷町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東巌城町</t>
  </si>
  <si>
    <r>
      <rPr>
        <sz val="11"/>
        <rFont val="Noto Sans"/>
        <family val="2"/>
      </rPr>
      <t xml:space="preserve">清谷町</t>
    </r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見日町</t>
  </si>
  <si>
    <t xml:space="preserve">福庭</t>
  </si>
  <si>
    <t xml:space="preserve">幸町</t>
  </si>
  <si>
    <r>
      <rPr>
        <sz val="11"/>
        <rFont val="Noto Sans"/>
        <family val="2"/>
      </rPr>
      <t xml:space="preserve">福庭町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巌城</t>
  </si>
  <si>
    <r>
      <rPr>
        <sz val="11"/>
        <rFont val="Noto Sans"/>
        <family val="2"/>
      </rPr>
      <t xml:space="preserve">福庭町</t>
    </r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海田東町</t>
  </si>
  <si>
    <r>
      <rPr>
        <sz val="11"/>
        <rFont val="Noto Sans"/>
        <family val="2"/>
      </rPr>
      <t xml:space="preserve">海田西町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成徳地区</t>
  </si>
  <si>
    <r>
      <rPr>
        <sz val="11"/>
        <rFont val="Noto Sans"/>
        <family val="2"/>
      </rPr>
      <t xml:space="preserve">海田西町</t>
    </r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住吉町</t>
  </si>
  <si>
    <t xml:space="preserve">海田南町</t>
  </si>
  <si>
    <t xml:space="preserve">湊町</t>
  </si>
  <si>
    <t xml:space="preserve">大平町</t>
  </si>
  <si>
    <t xml:space="preserve">東町</t>
  </si>
  <si>
    <t xml:space="preserve">天神町</t>
  </si>
  <si>
    <t xml:space="preserve">葵町</t>
  </si>
  <si>
    <t xml:space="preserve">仲ノ町</t>
  </si>
  <si>
    <r>
      <rPr>
        <sz val="11"/>
        <rFont val="Noto Sans"/>
        <family val="2"/>
      </rPr>
      <t xml:space="preserve">上井町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荒神町</t>
  </si>
  <si>
    <r>
      <rPr>
        <sz val="11"/>
        <rFont val="Noto Sans"/>
        <family val="2"/>
      </rPr>
      <t xml:space="preserve">上井町</t>
    </r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宮川町</t>
  </si>
  <si>
    <t xml:space="preserve">河北町</t>
  </si>
  <si>
    <r>
      <rPr>
        <sz val="11"/>
        <rFont val="Noto Sans"/>
        <family val="2"/>
      </rPr>
      <t xml:space="preserve">宮川町</t>
    </r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堺町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堺町</t>
    </r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西郷地区</t>
  </si>
  <si>
    <r>
      <rPr>
        <sz val="11"/>
        <rFont val="Noto Sans"/>
        <family val="2"/>
      </rPr>
      <t xml:space="preserve">堺町</t>
    </r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山根</t>
  </si>
  <si>
    <t xml:space="preserve">研屋町</t>
  </si>
  <si>
    <t xml:space="preserve">伊木</t>
  </si>
  <si>
    <t xml:space="preserve">明治町</t>
  </si>
  <si>
    <t xml:space="preserve">八屋</t>
  </si>
  <si>
    <r>
      <rPr>
        <sz val="11"/>
        <rFont val="Noto Sans"/>
        <family val="2"/>
      </rPr>
      <t xml:space="preserve">明治町</t>
    </r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下余戸</t>
  </si>
  <si>
    <t xml:space="preserve">大正町</t>
  </si>
  <si>
    <t xml:space="preserve">上余戸</t>
  </si>
  <si>
    <r>
      <rPr>
        <sz val="11"/>
        <rFont val="Noto Sans"/>
        <family val="2"/>
      </rPr>
      <t xml:space="preserve">大正町</t>
    </r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栗尾</t>
  </si>
  <si>
    <r>
      <rPr>
        <sz val="11"/>
        <rFont val="Noto Sans"/>
        <family val="2"/>
      </rPr>
      <t xml:space="preserve">新町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大原・広栄町</t>
  </si>
  <si>
    <r>
      <rPr>
        <sz val="11"/>
        <rFont val="Noto Sans"/>
        <family val="2"/>
      </rPr>
      <t xml:space="preserve">新町</t>
    </r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虹ヶ丘町</t>
  </si>
  <si>
    <r>
      <rPr>
        <sz val="11"/>
        <rFont val="Noto Sans"/>
        <family val="2"/>
      </rPr>
      <t xml:space="preserve">新町</t>
    </r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魚町</t>
  </si>
  <si>
    <t xml:space="preserve">　　資料：「国勢調査」総務省　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7</t>
    </r>
    <r>
      <rPr>
        <sz val="11"/>
        <rFont val="Noto Sans"/>
        <family val="2"/>
      </rPr>
      <t xml:space="preserve">年国勢調査による倉吉市の町別人口・世帯数（２）</t>
    </r>
  </si>
  <si>
    <t xml:space="preserve">社地区</t>
  </si>
  <si>
    <t xml:space="preserve">東仲町</t>
  </si>
  <si>
    <t xml:space="preserve">和田</t>
  </si>
  <si>
    <t xml:space="preserve">西仲町</t>
  </si>
  <si>
    <t xml:space="preserve">和田東町</t>
  </si>
  <si>
    <t xml:space="preserve">西町</t>
  </si>
  <si>
    <t xml:space="preserve">不入岡</t>
  </si>
  <si>
    <t xml:space="preserve">国府</t>
  </si>
  <si>
    <t xml:space="preserve">国分寺</t>
  </si>
  <si>
    <t xml:space="preserve">明倫地区</t>
  </si>
  <si>
    <t xml:space="preserve">秋喜</t>
  </si>
  <si>
    <t xml:space="preserve">福吉町</t>
  </si>
  <si>
    <t xml:space="preserve">福光</t>
  </si>
  <si>
    <r>
      <rPr>
        <sz val="10"/>
        <rFont val="Noto Sans"/>
        <family val="2"/>
      </rPr>
      <t xml:space="preserve">福吉町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丁目</t>
    </r>
  </si>
  <si>
    <t xml:space="preserve">横田</t>
  </si>
  <si>
    <t xml:space="preserve">旭田町</t>
  </si>
  <si>
    <t xml:space="preserve">黒見</t>
  </si>
  <si>
    <t xml:space="preserve">金森町</t>
  </si>
  <si>
    <t xml:space="preserve">西福守町</t>
  </si>
  <si>
    <t xml:space="preserve">瀬崎町</t>
  </si>
  <si>
    <t xml:space="preserve">馬場町</t>
  </si>
  <si>
    <t xml:space="preserve">東岩倉町</t>
  </si>
  <si>
    <t xml:space="preserve">秋喜西町</t>
  </si>
  <si>
    <t xml:space="preserve">西岩倉町</t>
  </si>
  <si>
    <t xml:space="preserve">越中町</t>
  </si>
  <si>
    <t xml:space="preserve">越殿町</t>
  </si>
  <si>
    <t xml:space="preserve">北谷地区</t>
  </si>
  <si>
    <t xml:space="preserve">広瀬町</t>
  </si>
  <si>
    <t xml:space="preserve">三江</t>
  </si>
  <si>
    <r>
      <rPr>
        <sz val="10"/>
        <rFont val="Noto Sans"/>
        <family val="2"/>
      </rPr>
      <t xml:space="preserve">鍛冶町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丁目</t>
    </r>
  </si>
  <si>
    <t xml:space="preserve">福本</t>
  </si>
  <si>
    <r>
      <rPr>
        <sz val="10"/>
        <rFont val="Noto Sans"/>
        <family val="2"/>
      </rPr>
      <t xml:space="preserve">鍛冶町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丁目</t>
    </r>
  </si>
  <si>
    <t xml:space="preserve">尾田</t>
  </si>
  <si>
    <t xml:space="preserve">河原町</t>
  </si>
  <si>
    <t xml:space="preserve">志津</t>
  </si>
  <si>
    <t xml:space="preserve">余戸谷町</t>
  </si>
  <si>
    <t xml:space="preserve">福富</t>
  </si>
  <si>
    <t xml:space="preserve">八幡町</t>
  </si>
  <si>
    <t xml:space="preserve">沢谷</t>
  </si>
  <si>
    <t xml:space="preserve">みどり町</t>
  </si>
  <si>
    <t xml:space="preserve">杉野</t>
  </si>
  <si>
    <t xml:space="preserve">忰谷</t>
  </si>
  <si>
    <t xml:space="preserve">中野</t>
  </si>
  <si>
    <t xml:space="preserve">灘手地区</t>
  </si>
  <si>
    <t xml:space="preserve">長谷</t>
  </si>
  <si>
    <t xml:space="preserve">北面</t>
  </si>
  <si>
    <t xml:space="preserve">森</t>
  </si>
  <si>
    <t xml:space="preserve">穴沢</t>
  </si>
  <si>
    <t xml:space="preserve">大河内</t>
  </si>
  <si>
    <t xml:space="preserve">別所</t>
  </si>
  <si>
    <t xml:space="preserve">鋤</t>
  </si>
  <si>
    <t xml:space="preserve">谷</t>
  </si>
  <si>
    <t xml:space="preserve">高城地区</t>
  </si>
  <si>
    <t xml:space="preserve">津原</t>
  </si>
  <si>
    <t xml:space="preserve">下米積</t>
  </si>
  <si>
    <t xml:space="preserve">尾原</t>
  </si>
  <si>
    <t xml:space="preserve">上米積</t>
  </si>
  <si>
    <t xml:space="preserve">上福田</t>
  </si>
  <si>
    <t xml:space="preserve">下福田</t>
  </si>
  <si>
    <t xml:space="preserve">今在家</t>
  </si>
  <si>
    <t xml:space="preserve">上神</t>
  </si>
  <si>
    <t xml:space="preserve">服部</t>
  </si>
  <si>
    <t xml:space="preserve">寺谷</t>
  </si>
  <si>
    <t xml:space="preserve">桜</t>
  </si>
  <si>
    <t xml:space="preserve">大谷</t>
  </si>
  <si>
    <t xml:space="preserve">河来見</t>
  </si>
  <si>
    <t xml:space="preserve">大谷茶屋</t>
  </si>
  <si>
    <t xml:space="preserve">福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7</t>
    </r>
    <r>
      <rPr>
        <sz val="11"/>
        <rFont val="Noto Sans"/>
        <family val="2"/>
      </rPr>
      <t xml:space="preserve">年国勢調査による倉吉市の町別人口・世帯数（３）</t>
    </r>
  </si>
  <si>
    <t xml:space="preserve">関金地区</t>
  </si>
  <si>
    <t xml:space="preserve">岡</t>
  </si>
  <si>
    <t xml:space="preserve">泰久寺</t>
  </si>
  <si>
    <t xml:space="preserve">大立</t>
  </si>
  <si>
    <t xml:space="preserve">松河原</t>
  </si>
  <si>
    <t xml:space="preserve">上大立</t>
  </si>
  <si>
    <t xml:space="preserve">大鳥居</t>
  </si>
  <si>
    <t xml:space="preserve">般若</t>
  </si>
  <si>
    <t xml:space="preserve">安歩</t>
  </si>
  <si>
    <t xml:space="preserve">椋波</t>
  </si>
  <si>
    <t xml:space="preserve">関金宿</t>
  </si>
  <si>
    <t xml:space="preserve">立見</t>
  </si>
  <si>
    <t xml:space="preserve">郡家</t>
  </si>
  <si>
    <t xml:space="preserve">山口</t>
  </si>
  <si>
    <t xml:space="preserve">野添・小泉</t>
  </si>
  <si>
    <t xml:space="preserve">小鴨地区</t>
  </si>
  <si>
    <t xml:space="preserve">米富</t>
  </si>
  <si>
    <t xml:space="preserve">富海</t>
  </si>
  <si>
    <t xml:space="preserve">明高</t>
  </si>
  <si>
    <t xml:space="preserve">下大江</t>
  </si>
  <si>
    <t xml:space="preserve">福原</t>
  </si>
  <si>
    <t xml:space="preserve">長坂町</t>
  </si>
  <si>
    <t xml:space="preserve">堀</t>
  </si>
  <si>
    <t xml:space="preserve">長坂新町</t>
  </si>
  <si>
    <t xml:space="preserve">今西</t>
  </si>
  <si>
    <t xml:space="preserve">東鴨</t>
  </si>
  <si>
    <t xml:space="preserve">東鴨新町</t>
  </si>
  <si>
    <t xml:space="preserve">大宮</t>
  </si>
  <si>
    <t xml:space="preserve">岩倉･菅原</t>
  </si>
  <si>
    <t xml:space="preserve">中河原</t>
  </si>
  <si>
    <t xml:space="preserve">生田</t>
  </si>
  <si>
    <t xml:space="preserve">丸山町</t>
  </si>
  <si>
    <t xml:space="preserve">西倉吉町</t>
  </si>
  <si>
    <t xml:space="preserve">地  区</t>
  </si>
  <si>
    <t xml:space="preserve">福守町</t>
  </si>
  <si>
    <t xml:space="preserve">鴨川町</t>
  </si>
  <si>
    <t xml:space="preserve">北野</t>
  </si>
  <si>
    <t xml:space="preserve">上小鴨地区</t>
  </si>
  <si>
    <t xml:space="preserve">蔵内</t>
  </si>
  <si>
    <t xml:space="preserve">上古川</t>
  </si>
  <si>
    <t xml:space="preserve">石塚</t>
  </si>
  <si>
    <t xml:space="preserve">福山</t>
  </si>
  <si>
    <t xml:space="preserve">鴨河内</t>
  </si>
  <si>
    <t xml:space="preserve">耳</t>
  </si>
  <si>
    <t xml:space="preserve">広瀬</t>
  </si>
  <si>
    <t xml:space="preserve">国勢調査による倉吉市及び近隣市町村の世帯数と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0"/>
        <charset val="1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0"/>
        <charset val="1"/>
      </rPr>
      <t xml:space="preserve">12</t>
    </r>
    <r>
      <rPr>
        <sz val="12"/>
        <rFont val="Noto Sans"/>
        <family val="2"/>
      </rPr>
      <t xml:space="preserve">年</t>
    </r>
  </si>
  <si>
    <t xml:space="preserve">５年間の増減率（％）</t>
  </si>
  <si>
    <t xml:space="preserve">一般
世帯数
（世帯）</t>
  </si>
  <si>
    <t xml:space="preserve">人　　口　（人）</t>
  </si>
  <si>
    <r>
      <rPr>
        <sz val="10"/>
        <rFont val="Noto Sans"/>
        <family val="2"/>
      </rPr>
      <t xml:space="preserve">１世帯
当たり
の人員
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人口
密度
（人</t>
    </r>
    <r>
      <rPr>
        <sz val="10"/>
        <rFont val="ＭＳ Ｐ明朝"/>
        <family val="0"/>
        <charset val="1"/>
      </rPr>
      <t xml:space="preserve">/</t>
    </r>
    <r>
      <rPr>
        <sz val="10"/>
        <rFont val="Noto Sans"/>
        <family val="2"/>
      </rPr>
      <t xml:space="preserve">㎢）</t>
    </r>
  </si>
  <si>
    <r>
      <rPr>
        <sz val="11"/>
        <rFont val="Noto Sans"/>
        <family val="2"/>
      </rPr>
      <t xml:space="preserve">人口
総数
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0"/>
        <charset val="1"/>
      </rPr>
      <t xml:space="preserve">)</t>
    </r>
  </si>
  <si>
    <r>
      <rPr>
        <sz val="11"/>
        <rFont val="ＭＳ Ｐ明朝"/>
        <family val="0"/>
        <charset val="1"/>
      </rPr>
      <t xml:space="preserve">H12
</t>
    </r>
    <r>
      <rPr>
        <sz val="11"/>
        <rFont val="Noto Sans"/>
        <family val="2"/>
      </rPr>
      <t xml:space="preserve">｜
</t>
    </r>
    <r>
      <rPr>
        <sz val="11"/>
        <rFont val="ＭＳ Ｐ明朝"/>
        <family val="0"/>
        <charset val="1"/>
      </rPr>
      <t xml:space="preserve">H17</t>
    </r>
  </si>
  <si>
    <r>
      <rPr>
        <sz val="11"/>
        <rFont val="ＭＳ Ｐ明朝"/>
        <family val="0"/>
        <charset val="1"/>
      </rPr>
      <t xml:space="preserve">H7
</t>
    </r>
    <r>
      <rPr>
        <sz val="11"/>
        <rFont val="Noto Sans"/>
        <family val="2"/>
      </rPr>
      <t xml:space="preserve">｜
</t>
    </r>
    <r>
      <rPr>
        <sz val="11"/>
        <rFont val="ＭＳ Ｐ明朝"/>
        <family val="0"/>
        <charset val="1"/>
      </rPr>
      <t xml:space="preserve">H12</t>
    </r>
  </si>
  <si>
    <r>
      <rPr>
        <sz val="11"/>
        <rFont val="ＭＳ Ｐ明朝"/>
        <family val="0"/>
        <charset val="1"/>
      </rPr>
      <t xml:space="preserve">H2
</t>
    </r>
    <r>
      <rPr>
        <sz val="11"/>
        <rFont val="Noto Sans"/>
        <family val="2"/>
      </rPr>
      <t xml:space="preserve">｜
</t>
    </r>
    <r>
      <rPr>
        <sz val="11"/>
        <rFont val="ＭＳ Ｐ明朝"/>
        <family val="0"/>
        <charset val="1"/>
      </rPr>
      <t xml:space="preserve">H7</t>
    </r>
  </si>
  <si>
    <r>
      <rPr>
        <sz val="11"/>
        <rFont val="ＭＳ Ｐ明朝"/>
        <family val="0"/>
        <charset val="1"/>
      </rPr>
      <t xml:space="preserve">S60
</t>
    </r>
    <r>
      <rPr>
        <sz val="11"/>
        <rFont val="Noto Sans"/>
        <family val="2"/>
      </rPr>
      <t xml:space="preserve">｜
</t>
    </r>
    <r>
      <rPr>
        <sz val="11"/>
        <rFont val="ＭＳ Ｐ明朝"/>
        <family val="0"/>
        <charset val="1"/>
      </rPr>
      <t xml:space="preserve">H2</t>
    </r>
  </si>
  <si>
    <r>
      <rPr>
        <sz val="11"/>
        <rFont val="ＭＳ Ｐ明朝"/>
        <family val="0"/>
        <charset val="1"/>
      </rPr>
      <t xml:space="preserve">S55
</t>
    </r>
    <r>
      <rPr>
        <sz val="11"/>
        <rFont val="Noto Sans"/>
        <family val="2"/>
      </rPr>
      <t xml:space="preserve">｜
</t>
    </r>
    <r>
      <rPr>
        <sz val="11"/>
        <rFont val="ＭＳ Ｐ明朝"/>
        <family val="0"/>
        <charset val="1"/>
      </rPr>
      <t xml:space="preserve">S60</t>
    </r>
  </si>
  <si>
    <t xml:space="preserve">県  計</t>
  </si>
  <si>
    <t xml:space="preserve">東部地区</t>
  </si>
  <si>
    <t xml:space="preserve">中部地区</t>
  </si>
  <si>
    <t xml:space="preserve">西部地区</t>
  </si>
  <si>
    <t xml:space="preserve">鳥 取 市</t>
  </si>
  <si>
    <t xml:space="preserve">①</t>
  </si>
  <si>
    <t xml:space="preserve">⑰</t>
  </si>
  <si>
    <t xml:space="preserve">⑤</t>
  </si>
  <si>
    <t xml:space="preserve">④</t>
  </si>
  <si>
    <t xml:space="preserve">米 子 市</t>
  </si>
  <si>
    <t xml:space="preserve">②</t>
  </si>
  <si>
    <t xml:space="preserve">⑲</t>
  </si>
  <si>
    <t xml:space="preserve">倉 吉 市</t>
  </si>
  <si>
    <t xml:space="preserve">③</t>
  </si>
  <si>
    <t xml:space="preserve">⑯</t>
  </si>
  <si>
    <t xml:space="preserve">⑦</t>
  </si>
  <si>
    <t xml:space="preserve">⑧</t>
  </si>
  <si>
    <t xml:space="preserve">境 港 市</t>
  </si>
  <si>
    <t xml:space="preserve">⑮</t>
  </si>
  <si>
    <t xml:space="preserve">岩 美 町</t>
  </si>
  <si>
    <t xml:space="preserve">⑩</t>
  </si>
  <si>
    <t xml:space="preserve">⑨</t>
  </si>
  <si>
    <t xml:space="preserve">⑭</t>
  </si>
  <si>
    <t xml:space="preserve">若 桜 町</t>
  </si>
  <si>
    <t xml:space="preserve">⑬</t>
  </si>
  <si>
    <t xml:space="preserve">⑱</t>
  </si>
  <si>
    <t xml:space="preserve">智 頭 町</t>
  </si>
  <si>
    <t xml:space="preserve">⑪</t>
  </si>
  <si>
    <t xml:space="preserve">八 頭 町</t>
  </si>
  <si>
    <t xml:space="preserve">⑥</t>
  </si>
  <si>
    <t xml:space="preserve">⑫</t>
  </si>
  <si>
    <t xml:space="preserve">三 朝 町</t>
  </si>
  <si>
    <t xml:space="preserve">琴 浦 町</t>
  </si>
  <si>
    <t xml:space="preserve">北 栄 町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南 町</t>
  </si>
  <si>
    <t xml:space="preserve">日 野 町</t>
  </si>
  <si>
    <t xml:space="preserve">江 府 町</t>
  </si>
  <si>
    <t xml:space="preserve">　　資料：「国勢調査」総務省、鳥取県統計課</t>
  </si>
  <si>
    <t xml:space="preserve">　　　注）・東部地区…鳥取市、岩美町、若桜町、智頭町、八頭町　　中部地区…倉吉市、三朝町、湯梨浜町、琴浦町、北栄町　　西部地区…米子市、境港市、日吉津村、大山町、南部町、伯耆町、日南町、日野町、江府町</t>
  </si>
  <si>
    <r>
      <rPr>
        <sz val="9"/>
        <rFont val="Noto Sans"/>
        <family val="2"/>
      </rPr>
      <t xml:space="preserve">　　　　　・昭和</t>
    </r>
    <r>
      <rPr>
        <sz val="9"/>
        <rFont val="ＭＳ 明朝"/>
        <family val="0"/>
        <charset val="1"/>
      </rPr>
      <t xml:space="preserve">55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0"/>
        <charset val="1"/>
      </rPr>
      <t xml:space="preserve">12</t>
    </r>
    <r>
      <rPr>
        <sz val="9"/>
        <rFont val="Noto Sans"/>
        <family val="2"/>
      </rPr>
      <t xml:space="preserve">年の数値は、平成</t>
    </r>
    <r>
      <rPr>
        <sz val="9"/>
        <rFont val="ＭＳ 明朝"/>
        <family val="0"/>
        <charset val="1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0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0"/>
        <charset val="1"/>
      </rPr>
      <t xml:space="preserve">1</t>
    </r>
    <r>
      <rPr>
        <sz val="9"/>
        <rFont val="Noto Sans"/>
        <family val="2"/>
      </rPr>
      <t xml:space="preserve">日現在の市町村の境域に基づいて組み替えたもの</t>
    </r>
  </si>
  <si>
    <r>
      <rPr>
        <sz val="9"/>
        <rFont val="Noto Sans"/>
        <family val="2"/>
      </rPr>
      <t xml:space="preserve">　　　　　・人口密度の算出に用いた面積は、国土交通省国土地理院「平成</t>
    </r>
    <r>
      <rPr>
        <sz val="9"/>
        <rFont val="ＭＳ 明朝"/>
        <family val="0"/>
        <charset val="1"/>
      </rPr>
      <t xml:space="preserve">17</t>
    </r>
    <r>
      <rPr>
        <sz val="9"/>
        <rFont val="Noto Sans"/>
        <family val="2"/>
      </rPr>
      <t xml:space="preserve">年全国都道府県市区町村別面積調」による</t>
    </r>
  </si>
  <si>
    <r>
      <rPr>
        <sz val="11"/>
        <rFont val="Noto Sans"/>
        <family val="2"/>
      </rPr>
      <t xml:space="preserve">倉吉市の人口動態（各年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0"/>
        <charset val="1"/>
      </rPr>
      <t xml:space="preserve">12</t>
    </r>
    <r>
      <rPr>
        <sz val="11"/>
        <rFont val="Noto Sans"/>
        <family val="2"/>
      </rPr>
      <t xml:space="preserve">月）</t>
    </r>
  </si>
  <si>
    <t xml:space="preserve">単位：人・‰・件</t>
  </si>
  <si>
    <t xml:space="preserve">自　然　動　態</t>
  </si>
  <si>
    <t xml:space="preserve">社　会　動　態</t>
  </si>
  <si>
    <t xml:space="preserve">人口</t>
  </si>
  <si>
    <t xml:space="preserve">転出入</t>
  </si>
  <si>
    <t xml:space="preserve">出生率</t>
  </si>
  <si>
    <t xml:space="preserve">死亡率</t>
  </si>
  <si>
    <t xml:space="preserve">婚姻</t>
  </si>
  <si>
    <t xml:space="preserve">離婚</t>
  </si>
  <si>
    <t xml:space="preserve">推計人口</t>
  </si>
  <si>
    <t xml:space="preserve">出生</t>
  </si>
  <si>
    <t xml:space="preserve">死亡</t>
  </si>
  <si>
    <t xml:space="preserve">自然増</t>
  </si>
  <si>
    <t xml:space="preserve">転入</t>
  </si>
  <si>
    <t xml:space="preserve">うち県外</t>
  </si>
  <si>
    <t xml:space="preserve">転出</t>
  </si>
  <si>
    <t xml:space="preserve">社会増</t>
  </si>
  <si>
    <t xml:space="preserve">増減</t>
  </si>
  <si>
    <t xml:space="preserve">超過率</t>
  </si>
  <si>
    <t xml:space="preserve">増加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年</t>
    </r>
  </si>
  <si>
    <t xml:space="preserve">*</t>
  </si>
  <si>
    <t xml:space="preserve">　　資料：「鳥取県の人口」鳥取県、市民課</t>
  </si>
  <si>
    <r>
      <rPr>
        <sz val="9"/>
        <rFont val="Noto Sans"/>
        <family val="2"/>
      </rPr>
      <t xml:space="preserve">　　注意：</t>
    </r>
    <r>
      <rPr>
        <sz val="9"/>
        <rFont val="ＭＳ Ｐ明朝"/>
        <family val="0"/>
        <charset val="1"/>
      </rPr>
      <t xml:space="preserve">*</t>
    </r>
    <r>
      <rPr>
        <sz val="9"/>
        <rFont val="Noto Sans"/>
        <family val="2"/>
      </rPr>
      <t xml:space="preserve">は国勢調査人口である。</t>
    </r>
  </si>
  <si>
    <r>
      <rPr>
        <sz val="9"/>
        <rFont val="Noto Sans"/>
        <family val="2"/>
      </rPr>
      <t xml:space="preserve">　　用語の説明：○推計人口</t>
    </r>
    <r>
      <rPr>
        <sz val="9"/>
        <rFont val="ＭＳ Ｐ明朝"/>
        <family val="0"/>
        <charset val="1"/>
      </rPr>
      <t xml:space="preserve">=</t>
    </r>
    <r>
      <rPr>
        <sz val="9"/>
        <rFont val="Noto Sans"/>
        <family val="2"/>
      </rPr>
      <t xml:space="preserve">国勢調査人口を基に人口動態の増減による推計した人口　○人口動態</t>
    </r>
    <r>
      <rPr>
        <sz val="9"/>
        <rFont val="ＭＳ Ｐ明朝"/>
        <family val="0"/>
        <charset val="1"/>
      </rPr>
      <t xml:space="preserve">=</t>
    </r>
    <r>
      <rPr>
        <sz val="9"/>
        <rFont val="Noto Sans"/>
        <family val="2"/>
      </rPr>
      <t xml:space="preserve">自然動態及社会動態　○自然動態</t>
    </r>
    <r>
      <rPr>
        <sz val="9"/>
        <rFont val="ＭＳ Ｐ明朝"/>
        <family val="0"/>
        <charset val="1"/>
      </rPr>
      <t xml:space="preserve">=</t>
    </r>
    <r>
      <rPr>
        <sz val="9"/>
        <rFont val="Noto Sans"/>
        <family val="2"/>
      </rPr>
      <t xml:space="preserve">出生及び死亡　○社会動態</t>
    </r>
    <r>
      <rPr>
        <sz val="9"/>
        <rFont val="ＭＳ Ｐ明朝"/>
        <family val="0"/>
        <charset val="1"/>
      </rPr>
      <t xml:space="preserve">=</t>
    </r>
    <r>
      <rPr>
        <sz val="9"/>
        <rFont val="Noto Sans"/>
        <family val="2"/>
      </rPr>
      <t xml:space="preserve">住居の変更を伴</t>
    </r>
  </si>
  <si>
    <r>
      <rPr>
        <sz val="9"/>
        <rFont val="Noto Sans"/>
        <family val="2"/>
      </rPr>
      <t xml:space="preserve">　　　　　　　　　　う人口の地域間移動　○転出入超過率</t>
    </r>
    <r>
      <rPr>
        <sz val="9"/>
        <rFont val="ＭＳ Ｐ明朝"/>
        <family val="0"/>
        <charset val="1"/>
      </rPr>
      <t xml:space="preserve">=</t>
    </r>
    <r>
      <rPr>
        <sz val="9"/>
        <rFont val="Noto Sans"/>
        <family val="2"/>
      </rPr>
      <t xml:space="preserve">（転入者数</t>
    </r>
    <r>
      <rPr>
        <sz val="9"/>
        <rFont val="ＭＳ Ｐ明朝"/>
        <family val="0"/>
        <charset val="1"/>
      </rPr>
      <t xml:space="preserve">-</t>
    </r>
    <r>
      <rPr>
        <sz val="9"/>
        <rFont val="Noto Sans"/>
        <family val="2"/>
      </rPr>
      <t xml:space="preserve">転出者数）</t>
    </r>
    <r>
      <rPr>
        <sz val="9"/>
        <rFont val="ＭＳ Ｐ明朝"/>
        <family val="0"/>
        <charset val="1"/>
      </rPr>
      <t xml:space="preserve">÷</t>
    </r>
    <r>
      <rPr>
        <sz val="9"/>
        <rFont val="Noto Sans"/>
        <family val="2"/>
      </rPr>
      <t xml:space="preserve">総人口　○自然増加率</t>
    </r>
    <r>
      <rPr>
        <sz val="9"/>
        <rFont val="ＭＳ Ｐ明朝"/>
        <family val="0"/>
        <charset val="1"/>
      </rPr>
      <t xml:space="preserve">=</t>
    </r>
    <r>
      <rPr>
        <sz val="9"/>
        <rFont val="Noto Sans"/>
        <family val="2"/>
      </rPr>
      <t xml:space="preserve">（出生数－死亡数）</t>
    </r>
    <r>
      <rPr>
        <sz val="9"/>
        <rFont val="ＭＳ Ｐ明朝"/>
        <family val="0"/>
        <charset val="1"/>
      </rPr>
      <t xml:space="preserve">÷</t>
    </r>
    <r>
      <rPr>
        <sz val="9"/>
        <rFont val="Noto Sans"/>
        <family val="2"/>
      </rPr>
      <t xml:space="preserve">総人口 </t>
    </r>
  </si>
  <si>
    <r>
      <rPr>
        <sz val="11"/>
        <rFont val="Noto Sans"/>
        <family val="2"/>
      </rPr>
      <t xml:space="preserve">倉吉市の人口動態（月別：平成</t>
    </r>
    <r>
      <rPr>
        <sz val="11"/>
        <rFont val="ＭＳ Ｐ明朝"/>
        <family val="0"/>
        <charset val="1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各月
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
推計人口</t>
    </r>
  </si>
  <si>
    <t xml:space="preserve">自　　然　　動　　態</t>
  </si>
  <si>
    <t xml:space="preserve">社　　会　　動　　態</t>
  </si>
  <si>
    <t xml:space="preserve">人　口増減数</t>
  </si>
  <si>
    <t xml:space="preserve">出　生</t>
  </si>
  <si>
    <t xml:space="preserve">死　亡</t>
  </si>
  <si>
    <t xml:space="preserve">転　　入</t>
  </si>
  <si>
    <t xml:space="preserve">転　　出</t>
  </si>
  <si>
    <t xml:space="preserve">うち男</t>
  </si>
  <si>
    <t xml:space="preserve">県外</t>
  </si>
  <si>
    <t xml:space="preserve">　　資料：「鳥取県の人口」鳥取県</t>
  </si>
  <si>
    <t xml:space="preserve">推計人口による県外・県内移動者数（倉吉市への転入者数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1</t>
    </r>
    <r>
      <rPr>
        <sz val="11"/>
        <rFont val="Noto Sans"/>
        <family val="2"/>
      </rPr>
      <t xml:space="preserve">年</t>
    </r>
  </si>
  <si>
    <t xml:space="preserve">合　　　計</t>
  </si>
  <si>
    <t xml:space="preserve">県　　　外</t>
  </si>
  <si>
    <t xml:space="preserve">県　　　内</t>
  </si>
  <si>
    <t xml:space="preserve">県内市計</t>
  </si>
  <si>
    <t xml:space="preserve">県内郡計</t>
  </si>
  <si>
    <t xml:space="preserve">鳥取市</t>
  </si>
  <si>
    <t xml:space="preserve">米子市</t>
  </si>
  <si>
    <t xml:space="preserve">境港市</t>
  </si>
  <si>
    <t xml:space="preserve">東伯郡</t>
  </si>
  <si>
    <t xml:space="preserve">（羽合町）</t>
  </si>
  <si>
    <t xml:space="preserve">（泊 　村）</t>
  </si>
  <si>
    <t xml:space="preserve">（東郷町）</t>
  </si>
  <si>
    <t xml:space="preserve">三朝町</t>
  </si>
  <si>
    <t xml:space="preserve">倉吉市</t>
  </si>
  <si>
    <t xml:space="preserve">（北条町）</t>
  </si>
  <si>
    <t xml:space="preserve">（大栄町）</t>
  </si>
  <si>
    <t xml:space="preserve">琴浦町</t>
  </si>
  <si>
    <t xml:space="preserve">（東伯町）</t>
  </si>
  <si>
    <t xml:space="preserve">（赤崎町）</t>
  </si>
  <si>
    <r>
      <rPr>
        <sz val="9"/>
        <rFont val="Noto Sans"/>
        <family val="2"/>
      </rPr>
      <t xml:space="preserve">　　資料「鳥取県人口移動調査結果」鳥取県</t>
    </r>
    <r>
      <rPr>
        <sz val="11"/>
        <rFont val="Noto Sans"/>
        <family val="2"/>
      </rPr>
      <t xml:space="preserve">　　</t>
    </r>
  </si>
  <si>
    <t xml:space="preserve">推計人口による県外・県内移動者数（倉吉市からの転出者数）</t>
  </si>
  <si>
    <t xml:space="preserve">　　資料「鳥取県人口移動調査結果」鳥取県</t>
  </si>
  <si>
    <t xml:space="preserve">国勢調査による経済活動人口の推移</t>
  </si>
  <si>
    <t xml:space="preserve">単位：人・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7</t>
    </r>
    <r>
      <rPr>
        <sz val="11"/>
        <rFont val="Noto Sans"/>
        <family val="2"/>
      </rPr>
      <t xml:space="preserve">年</t>
    </r>
  </si>
  <si>
    <t xml:space="preserve">（産業別就業者）</t>
  </si>
  <si>
    <t xml:space="preserve">　総数</t>
  </si>
  <si>
    <t xml:space="preserve">　農業</t>
  </si>
  <si>
    <t xml:space="preserve">　林業</t>
  </si>
  <si>
    <t xml:space="preserve">　漁業</t>
  </si>
  <si>
    <t xml:space="preserve">　鉱業</t>
  </si>
  <si>
    <t xml:space="preserve">　建設業</t>
  </si>
  <si>
    <t xml:space="preserve">　製造業</t>
  </si>
  <si>
    <t xml:space="preserve">　電気・ガス･ 熱供給・水道業</t>
  </si>
  <si>
    <t xml:space="preserve">　情報通信業＊</t>
  </si>
  <si>
    <t xml:space="preserve">　運輸・（通信）業＊</t>
  </si>
  <si>
    <t xml:space="preserve">　卸・小売業、（飲食店）＊</t>
  </si>
  <si>
    <t xml:space="preserve">　金融・保険業</t>
  </si>
  <si>
    <t xml:space="preserve">　不動産業</t>
  </si>
  <si>
    <t xml:space="preserve">　飲食店・宿泊業＊</t>
  </si>
  <si>
    <t xml:space="preserve">　医療・福祉＊</t>
  </si>
  <si>
    <t xml:space="preserve">　教育、学習支援業＊</t>
  </si>
  <si>
    <t xml:space="preserve">　複合サービス業＊</t>
  </si>
  <si>
    <t xml:space="preserve">　サービス業（他に分類されないもの）</t>
  </si>
  <si>
    <t xml:space="preserve">　公務（他に分類されないもの）</t>
  </si>
  <si>
    <t xml:space="preserve">　分類不能の産業</t>
  </si>
  <si>
    <t xml:space="preserve">　第１次産業人口数</t>
  </si>
  <si>
    <t xml:space="preserve">　第２次産業人口数</t>
  </si>
  <si>
    <t xml:space="preserve">　第３次産業人口数</t>
  </si>
  <si>
    <t xml:space="preserve">　第１次産業人口比率</t>
  </si>
  <si>
    <t xml:space="preserve">　第２次産業人口比率</t>
  </si>
  <si>
    <t xml:space="preserve">　第３次産業人口比率</t>
  </si>
  <si>
    <t xml:space="preserve">（労働力状態別人口）</t>
  </si>
  <si>
    <r>
      <rPr>
        <sz val="11"/>
        <rFont val="Noto Sans"/>
        <family val="2"/>
      </rPr>
      <t xml:space="preserve">　労働力人口</t>
    </r>
    <r>
      <rPr>
        <sz val="11"/>
        <rFont val="ＭＳ Ｐ明朝"/>
        <family val="0"/>
        <charset val="1"/>
      </rPr>
      <t xml:space="preserve">(a)=(b)+(c)</t>
    </r>
  </si>
  <si>
    <r>
      <rPr>
        <sz val="11"/>
        <rFont val="Noto Sans"/>
        <family val="2"/>
      </rPr>
      <t xml:space="preserve">　就業者人口</t>
    </r>
    <r>
      <rPr>
        <sz val="11"/>
        <rFont val="ＭＳ Ｐ明朝"/>
        <family val="0"/>
        <charset val="1"/>
      </rPr>
      <t xml:space="preserve">(b)</t>
    </r>
  </si>
  <si>
    <r>
      <rPr>
        <sz val="11"/>
        <rFont val="Noto Sans"/>
        <family val="2"/>
      </rPr>
      <t xml:space="preserve">　完全失業者人口</t>
    </r>
    <r>
      <rPr>
        <sz val="11"/>
        <rFont val="ＭＳ Ｐ明朝"/>
        <family val="0"/>
        <charset val="1"/>
      </rPr>
      <t xml:space="preserve">(c)</t>
    </r>
  </si>
  <si>
    <r>
      <rPr>
        <sz val="11"/>
        <rFont val="Noto Sans"/>
        <family val="2"/>
      </rPr>
      <t xml:space="preserve">　非労働力人口</t>
    </r>
    <r>
      <rPr>
        <sz val="11"/>
        <rFont val="ＭＳ Ｐ明朝"/>
        <family val="0"/>
        <charset val="1"/>
      </rPr>
      <t xml:space="preserve">(d)</t>
    </r>
  </si>
  <si>
    <r>
      <rPr>
        <sz val="11"/>
        <rFont val="Noto Sans"/>
        <family val="2"/>
      </rPr>
      <t xml:space="preserve">　労働力率 </t>
    </r>
    <r>
      <rPr>
        <sz val="11"/>
        <rFont val="ＭＳ Ｐ明朝"/>
        <family val="0"/>
        <charset val="1"/>
      </rPr>
      <t xml:space="preserve">(%)  (a)/(e)</t>
    </r>
  </si>
  <si>
    <r>
      <rPr>
        <sz val="11"/>
        <rFont val="Noto Sans"/>
        <family val="2"/>
      </rPr>
      <t xml:space="preserve">　完全失業率 </t>
    </r>
    <r>
      <rPr>
        <sz val="11"/>
        <rFont val="ＭＳ Ｐ明朝"/>
        <family val="0"/>
        <charset val="1"/>
      </rPr>
      <t xml:space="preserve">(%)  (c)/(e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0"/>
        <charset val="1"/>
      </rPr>
      <t xml:space="preserve">15</t>
    </r>
    <r>
      <rPr>
        <sz val="11"/>
        <rFont val="Noto Sans"/>
        <family val="2"/>
      </rPr>
      <t xml:space="preserve">歳以上人口</t>
    </r>
    <r>
      <rPr>
        <sz val="11"/>
        <rFont val="ＭＳ Ｐ明朝"/>
        <family val="0"/>
        <charset val="1"/>
      </rPr>
      <t xml:space="preserve">(e) </t>
    </r>
    <r>
      <rPr>
        <sz val="11"/>
        <rFont val="Noto Sans"/>
        <family val="2"/>
      </rPr>
      <t xml:space="preserve">（注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資料：「国勢調査」総務省　　＊は平成</t>
    </r>
    <r>
      <rPr>
        <sz val="9"/>
        <rFont val="ＭＳ Ｐ明朝"/>
        <family val="0"/>
        <charset val="1"/>
      </rPr>
      <t xml:space="preserve">17</t>
    </r>
    <r>
      <rPr>
        <sz val="9"/>
        <rFont val="Noto Sans"/>
        <family val="2"/>
      </rPr>
      <t xml:space="preserve">年より分類されたもの。（注</t>
    </r>
    <r>
      <rPr>
        <sz val="9"/>
        <rFont val="ＭＳ Ｐ明朝"/>
        <family val="0"/>
        <charset val="1"/>
      </rPr>
      <t xml:space="preserve">1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0"/>
        <charset val="1"/>
      </rPr>
      <t xml:space="preserve">17</t>
    </r>
    <r>
      <rPr>
        <sz val="9"/>
        <rFont val="Noto Sans"/>
        <family val="2"/>
      </rPr>
      <t xml:space="preserve">年より労働力状態「不詳」を除く。</t>
    </r>
  </si>
  <si>
    <t xml:space="preserve">産業大分類別事業所数</t>
  </si>
  <si>
    <t xml:space="preserve">単位：所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0"/>
        <charset val="1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0"/>
        <charset val="1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0"/>
        <charset val="1"/>
      </rPr>
      <t xml:space="preserve">61</t>
    </r>
    <r>
      <rPr>
        <sz val="11"/>
        <rFont val="Noto Sans"/>
        <family val="2"/>
      </rPr>
      <t xml:space="preserve">年</t>
    </r>
  </si>
  <si>
    <t xml:space="preserve">平成３年</t>
  </si>
  <si>
    <t xml:space="preserve">平成８年</t>
  </si>
  <si>
    <t xml:space="preserve">第１次産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ｶﾞｽ・熱供給・水道業</t>
  </si>
  <si>
    <t xml:space="preserve">運輸・通信業</t>
  </si>
  <si>
    <t xml:space="preserve">卸売・小売業、（飲食店）＊</t>
  </si>
  <si>
    <t xml:space="preserve">金融・保険業</t>
  </si>
  <si>
    <t xml:space="preserve">不動産業</t>
  </si>
  <si>
    <t xml:space="preserve">飲食店、宿泊業＊</t>
  </si>
  <si>
    <t xml:space="preserve">医療、福祉＊</t>
  </si>
  <si>
    <t xml:space="preserve">教育、学習支援業＊</t>
  </si>
  <si>
    <t xml:space="preserve">複合サービス業＊</t>
  </si>
  <si>
    <r>
      <rPr>
        <sz val="11"/>
        <rFont val="Noto Sans"/>
        <family val="2"/>
      </rPr>
      <t xml:space="preserve">サービス業</t>
    </r>
    <r>
      <rPr>
        <sz val="10"/>
        <rFont val="Noto Sans"/>
        <family val="2"/>
      </rPr>
      <t xml:space="preserve">（他に分類されないもの）</t>
    </r>
  </si>
  <si>
    <t xml:space="preserve">公務</t>
  </si>
  <si>
    <t xml:space="preserve">産業大分類別従業者数</t>
  </si>
  <si>
    <t xml:space="preserve">　　資料：「事業所統計調査」 「事業所・企業統計調査」総務省　　</t>
  </si>
  <si>
    <r>
      <rPr>
        <sz val="10"/>
        <rFont val="Noto Sans"/>
        <family val="2"/>
      </rPr>
      <t xml:space="preserve">＊は平成</t>
    </r>
    <r>
      <rPr>
        <sz val="10"/>
        <rFont val="ＭＳ Ｐ明朝"/>
        <family val="0"/>
        <charset val="1"/>
      </rPr>
      <t xml:space="preserve">16</t>
    </r>
    <r>
      <rPr>
        <sz val="10"/>
        <rFont val="Noto Sans"/>
        <family val="2"/>
      </rPr>
      <t xml:space="preserve">年より分類されたもの。</t>
    </r>
  </si>
  <si>
    <t xml:space="preserve">倉吉市の農業人口の推移</t>
  </si>
  <si>
    <t xml:space="preserve">農家人口総数</t>
  </si>
  <si>
    <t xml:space="preserve">うち 男</t>
  </si>
  <si>
    <r>
      <rPr>
        <sz val="11"/>
        <rFont val="ＭＳ Ｐ明朝"/>
        <family val="0"/>
        <charset val="1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0"/>
        <charset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0"/>
        <charset val="1"/>
      </rPr>
      <t xml:space="preserve">64</t>
    </r>
    <r>
      <rPr>
        <sz val="11"/>
        <rFont val="Noto Sans"/>
        <family val="2"/>
      </rPr>
      <t xml:space="preserve">歳</t>
    </r>
  </si>
  <si>
    <t xml:space="preserve">＊</t>
  </si>
  <si>
    <r>
      <rPr>
        <sz val="11"/>
        <rFont val="ＭＳ Ｐ明朝"/>
        <family val="0"/>
        <charset val="1"/>
      </rPr>
      <t xml:space="preserve">65</t>
    </r>
    <r>
      <rPr>
        <sz val="11"/>
        <rFont val="Noto Sans"/>
        <family val="2"/>
      </rPr>
      <t xml:space="preserve">歳以上</t>
    </r>
  </si>
  <si>
    <t xml:space="preserve">うち 女</t>
  </si>
  <si>
    <t xml:space="preserve">　　資料：「農業センサス」「農林業センサス」農林水産省</t>
  </si>
  <si>
    <r>
      <rPr>
        <sz val="9"/>
        <rFont val="Noto Sans"/>
        <family val="2"/>
      </rPr>
      <t xml:space="preserve">　　＊は</t>
    </r>
    <r>
      <rPr>
        <sz val="9"/>
        <rFont val="ＭＳ Ｐ明朝"/>
        <family val="0"/>
        <charset val="1"/>
      </rPr>
      <t xml:space="preserve">1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0"/>
        <charset val="1"/>
      </rPr>
      <t xml:space="preserve">59</t>
    </r>
    <r>
      <rPr>
        <sz val="9"/>
        <rFont val="Noto Sans"/>
        <family val="2"/>
      </rPr>
      <t xml:space="preserve">歳、</t>
    </r>
    <r>
      <rPr>
        <sz val="9"/>
        <rFont val="ＭＳ Ｐ明朝"/>
        <family val="0"/>
        <charset val="1"/>
      </rPr>
      <t xml:space="preserve">60</t>
    </r>
    <r>
      <rPr>
        <sz val="9"/>
        <rFont val="Noto Sans"/>
        <family val="2"/>
      </rPr>
      <t xml:space="preserve">歳以上人口　</t>
    </r>
  </si>
  <si>
    <t xml:space="preserve">農業センサスによる地区別農家人口（総数）</t>
  </si>
  <si>
    <t xml:space="preserve">１　農家人口</t>
  </si>
  <si>
    <t xml:space="preserve">倉吉</t>
  </si>
  <si>
    <r>
      <rPr>
        <sz val="11"/>
        <rFont val="ＭＳ Ｐ明朝"/>
        <family val="0"/>
        <charset val="1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55</t>
    </r>
    <r>
      <rPr>
        <sz val="11"/>
        <rFont val="Noto Sans"/>
        <family val="2"/>
      </rPr>
      <t xml:space="preserve">年</t>
    </r>
  </si>
  <si>
    <t xml:space="preserve">２　就業人口</t>
  </si>
  <si>
    <t xml:space="preserve">※</t>
  </si>
  <si>
    <r>
      <rPr>
        <sz val="9"/>
        <rFont val="Noto Sans"/>
        <family val="2"/>
      </rPr>
      <t xml:space="preserve">　　用語の説明：○就業人口</t>
    </r>
    <r>
      <rPr>
        <sz val="9"/>
        <rFont val="ＭＳ Ｐ明朝"/>
        <family val="0"/>
        <charset val="1"/>
      </rPr>
      <t xml:space="preserve">=1</t>
    </r>
    <r>
      <rPr>
        <sz val="9"/>
        <rFont val="Noto Sans"/>
        <family val="2"/>
      </rPr>
      <t xml:space="preserve">年間に仕事としては主として農業に従事した者</t>
    </r>
  </si>
  <si>
    <r>
      <rPr>
        <sz val="9"/>
        <rFont val="Noto Sans"/>
        <family val="2"/>
      </rPr>
      <t xml:space="preserve">　　　※経営耕地面積が</t>
    </r>
    <r>
      <rPr>
        <sz val="9"/>
        <rFont val="ＭＳ Ｐ明朝"/>
        <family val="0"/>
        <charset val="1"/>
      </rPr>
      <t xml:space="preserve">30a</t>
    </r>
    <r>
      <rPr>
        <sz val="9"/>
        <rFont val="Noto Sans"/>
        <family val="2"/>
      </rPr>
      <t xml:space="preserve">以上または農産物販売金額が</t>
    </r>
    <r>
      <rPr>
        <sz val="9"/>
        <rFont val="ＭＳ Ｐ明朝"/>
        <family val="0"/>
        <charset val="1"/>
      </rPr>
      <t xml:space="preserve">50</t>
    </r>
    <r>
      <rPr>
        <sz val="9"/>
        <rFont val="Noto Sans"/>
        <family val="2"/>
      </rPr>
      <t xml:space="preserve">万円以上の農家の就業人口である。</t>
    </r>
  </si>
  <si>
    <t xml:space="preserve">倉吉市の農家数と経営耕地面積の推移</t>
  </si>
  <si>
    <r>
      <rPr>
        <sz val="10"/>
        <rFont val="Noto Sans"/>
        <family val="2"/>
      </rPr>
      <t xml:space="preserve">単位：戸・％・</t>
    </r>
    <r>
      <rPr>
        <sz val="10"/>
        <rFont val="ＭＳ Ｐ明朝"/>
        <family val="0"/>
        <charset val="1"/>
      </rPr>
      <t xml:space="preserve">ha</t>
    </r>
  </si>
  <si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Ｐ明朝"/>
        <family val="0"/>
        <charset val="1"/>
      </rPr>
      <t xml:space="preserve">)</t>
    </r>
  </si>
  <si>
    <t xml:space="preserve">　総農家戸数</t>
  </si>
  <si>
    <t xml:space="preserve">　専業農家</t>
  </si>
  <si>
    <t xml:space="preserve">　兼業農家</t>
  </si>
  <si>
    <t xml:space="preserve">　　うち第１種</t>
  </si>
  <si>
    <t xml:space="preserve">　　うち第２種</t>
  </si>
  <si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構成比</t>
    </r>
    <r>
      <rPr>
        <sz val="11"/>
        <rFont val="ＭＳ Ｐ明朝"/>
        <family val="0"/>
        <charset val="1"/>
      </rPr>
      <t xml:space="preserve">)</t>
    </r>
  </si>
  <si>
    <t xml:space="preserve">　総経営耕地総面積</t>
  </si>
  <si>
    <t xml:space="preserve">　田</t>
  </si>
  <si>
    <t xml:space="preserve">　畑</t>
  </si>
  <si>
    <t xml:space="preserve">　樹園地</t>
  </si>
  <si>
    <t xml:space="preserve">　　うち果樹園</t>
  </si>
  <si>
    <t xml:space="preserve">　　うち桑畑</t>
  </si>
  <si>
    <t xml:space="preserve">　　うち茶園</t>
  </si>
  <si>
    <t xml:space="preserve">　　うちその他</t>
  </si>
  <si>
    <t xml:space="preserve">　総経営耕地面積</t>
  </si>
  <si>
    <t xml:space="preserve">　農家一戸当面積</t>
  </si>
  <si>
    <t xml:space="preserve">経営耕地規模別農家数</t>
  </si>
  <si>
    <t xml:space="preserve">　例外規定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0"/>
        <charset val="1"/>
      </rPr>
      <t xml:space="preserve">0.1-0.3ha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0"/>
        <charset val="1"/>
      </rPr>
      <t xml:space="preserve">0.3-0.5ha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0"/>
        <charset val="1"/>
      </rPr>
      <t xml:space="preserve">0.5-1.0ha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0"/>
        <charset val="1"/>
      </rPr>
      <t xml:space="preserve">1.0-1.5ha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0"/>
        <charset val="1"/>
      </rPr>
      <t xml:space="preserve">1.5-2.0ha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0"/>
        <charset val="1"/>
      </rPr>
      <t xml:space="preserve">2.0-2.5ha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0"/>
        <charset val="1"/>
      </rPr>
      <t xml:space="preserve">2.5-3.0ha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0"/>
        <charset val="1"/>
      </rPr>
      <t xml:space="preserve">3.0ha </t>
    </r>
    <r>
      <rPr>
        <sz val="11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　　用語の説明：○第</t>
    </r>
    <r>
      <rPr>
        <sz val="9"/>
        <rFont val="ＭＳ Ｐ明朝"/>
        <family val="0"/>
        <charset val="1"/>
      </rPr>
      <t xml:space="preserve">1</t>
    </r>
    <r>
      <rPr>
        <sz val="9"/>
        <rFont val="Noto Sans"/>
        <family val="2"/>
      </rPr>
      <t xml:space="preserve">種兼業農家</t>
    </r>
    <r>
      <rPr>
        <sz val="9"/>
        <rFont val="ＭＳ Ｐ明朝"/>
        <family val="0"/>
        <charset val="1"/>
      </rPr>
      <t xml:space="preserve">=</t>
    </r>
    <r>
      <rPr>
        <sz val="9"/>
        <rFont val="Noto Sans"/>
        <family val="2"/>
      </rPr>
      <t xml:space="preserve">農業を主としている農家　○第</t>
    </r>
    <r>
      <rPr>
        <sz val="9"/>
        <rFont val="ＭＳ Ｐ明朝"/>
        <family val="0"/>
        <charset val="1"/>
      </rPr>
      <t xml:space="preserve">2</t>
    </r>
    <r>
      <rPr>
        <sz val="9"/>
        <rFont val="Noto Sans"/>
        <family val="2"/>
      </rPr>
      <t xml:space="preserve">種兼業農家</t>
    </r>
    <r>
      <rPr>
        <sz val="9"/>
        <rFont val="ＭＳ Ｐ明朝"/>
        <family val="0"/>
        <charset val="1"/>
      </rPr>
      <t xml:space="preserve">=</t>
    </r>
    <r>
      <rPr>
        <sz val="9"/>
        <rFont val="Noto Sans"/>
        <family val="2"/>
      </rPr>
      <t xml:space="preserve">兼業を主としている農家</t>
    </r>
  </si>
  <si>
    <r>
      <rPr>
        <sz val="9"/>
        <rFont val="Noto Sans"/>
        <family val="2"/>
      </rPr>
      <t xml:space="preserve">　　　※経営耕地面積が</t>
    </r>
    <r>
      <rPr>
        <sz val="9"/>
        <rFont val="ＭＳ Ｐ明朝"/>
        <family val="0"/>
        <charset val="1"/>
      </rPr>
      <t xml:space="preserve">30a</t>
    </r>
    <r>
      <rPr>
        <sz val="9"/>
        <rFont val="Noto Sans"/>
        <family val="2"/>
      </rPr>
      <t xml:space="preserve">以上または農産物販売金額が</t>
    </r>
    <r>
      <rPr>
        <sz val="9"/>
        <rFont val="ＭＳ Ｐ明朝"/>
        <family val="0"/>
        <charset val="1"/>
      </rPr>
      <t xml:space="preserve">50</t>
    </r>
    <r>
      <rPr>
        <sz val="9"/>
        <rFont val="Noto Sans"/>
        <family val="2"/>
      </rPr>
      <t xml:space="preserve">万円以上の農家による数値である。</t>
    </r>
  </si>
  <si>
    <t xml:space="preserve">農業センサスによる地区別農家数</t>
  </si>
  <si>
    <t xml:space="preserve">（１）農家総数</t>
  </si>
  <si>
    <t xml:space="preserve">単位：戸</t>
  </si>
  <si>
    <t xml:space="preserve">（２）専業農家</t>
  </si>
  <si>
    <t xml:space="preserve">（３）兼業農家</t>
  </si>
  <si>
    <r>
      <rPr>
        <sz val="9"/>
        <rFont val="Noto Sans"/>
        <family val="2"/>
      </rPr>
      <t xml:space="preserve">　　※経営耕地面積が</t>
    </r>
    <r>
      <rPr>
        <sz val="9"/>
        <rFont val="ＭＳ Ｐ明朝"/>
        <family val="0"/>
        <charset val="1"/>
      </rPr>
      <t xml:space="preserve">30a</t>
    </r>
    <r>
      <rPr>
        <sz val="9"/>
        <rFont val="Noto Sans"/>
        <family val="2"/>
      </rPr>
      <t xml:space="preserve">以上または農産物販売金額が</t>
    </r>
    <r>
      <rPr>
        <sz val="9"/>
        <rFont val="ＭＳ Ｐ明朝"/>
        <family val="0"/>
        <charset val="1"/>
      </rPr>
      <t xml:space="preserve">50</t>
    </r>
    <r>
      <rPr>
        <sz val="9"/>
        <rFont val="Noto Sans"/>
        <family val="2"/>
      </rPr>
      <t xml:space="preserve">万円以上の農家による数値である。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[$-409]m/d/yyyy"/>
    <numFmt numFmtId="167" formatCode="0.00_ "/>
    <numFmt numFmtId="168" formatCode="0.0_ "/>
    <numFmt numFmtId="169" formatCode="0.0_);[RED]\(0.0\)"/>
    <numFmt numFmtId="170" formatCode="m/d"/>
    <numFmt numFmtId="171" formatCode="[$-409]#,##0_);[RED]\(#,##0\)"/>
    <numFmt numFmtId="172" formatCode="#,##0.0_ ;[RED]\-#,##0.0\ "/>
    <numFmt numFmtId="173" formatCode="0_);[RED]\(0\)"/>
    <numFmt numFmtId="174" formatCode="#,##0.0;&quot;△ &quot;#,##0.0"/>
    <numFmt numFmtId="175" formatCode="#,##0.0_);[RED]\(#,##0.0\)"/>
    <numFmt numFmtId="176" formatCode="0_ "/>
    <numFmt numFmtId="177" formatCode="_ \\* #,##0.0_ ;_ \\* \-#,##0.0_ ;_ \\* \-?_ ;_ @_ "/>
    <numFmt numFmtId="178" formatCode="#,##0.00;&quot;△ &quot;#,##0.00"/>
    <numFmt numFmtId="179" formatCode="#,##0;&quot;△ &quot;#,##0"/>
    <numFmt numFmtId="180" formatCode="[$-409]h:mm"/>
    <numFmt numFmtId="181" formatCode="#,##0"/>
    <numFmt numFmtId="182" formatCode="#,##0_ ;[RED]\-#,##0\ "/>
    <numFmt numFmtId="183" formatCode="#,##0_);[RED]\(#,##0\)"/>
    <numFmt numFmtId="184" formatCode="0.00;&quot;△ &quot;0.00"/>
    <numFmt numFmtId="185" formatCode="0;&quot;△ &quot;0"/>
    <numFmt numFmtId="186" formatCode="0.0;&quot;△ &quot;0.0"/>
    <numFmt numFmtId="187" formatCode="#,##0.00"/>
    <numFmt numFmtId="188" formatCode="#,##0.00_);[RED]\(#,##0.00\)"/>
  </numFmts>
  <fonts count="5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color rgb="FF000000"/>
      <name val="Times New Roman"/>
      <family val="0"/>
      <charset val="1"/>
    </font>
    <font>
      <sz val="10.5"/>
      <name val="Century"/>
      <family val="0"/>
      <charset val="1"/>
    </font>
    <font>
      <sz val="11"/>
      <name val="ＭＳ Ｐ明朝"/>
      <family val="0"/>
      <charset val="1"/>
    </font>
    <font>
      <sz val="10"/>
      <name val="ＭＳ Ｐ明朝"/>
      <family val="0"/>
      <charset val="1"/>
    </font>
    <font>
      <sz val="18"/>
      <name val="ＭＳ Ｐ明朝"/>
      <family val="0"/>
      <charset val="1"/>
    </font>
    <font>
      <b val="true"/>
      <sz val="12"/>
      <name val="Noto Sans"/>
      <family val="2"/>
    </font>
    <font>
      <b val="true"/>
      <sz val="10"/>
      <name val="ＭＳ Ｐ明朝"/>
      <family val="0"/>
      <charset val="1"/>
    </font>
    <font>
      <sz val="10"/>
      <name val="Noto Sans"/>
      <family val="2"/>
    </font>
    <font>
      <b val="true"/>
      <sz val="11"/>
      <name val="ＭＳ Ｐ明朝"/>
      <family val="0"/>
      <charset val="1"/>
    </font>
    <font>
      <b val="true"/>
      <sz val="9"/>
      <name val="ＭＳ Ｐ明朝"/>
      <family val="0"/>
      <charset val="1"/>
    </font>
    <font>
      <sz val="9"/>
      <name val="ＭＳ Ｐ明朝"/>
      <family val="0"/>
      <charset val="1"/>
    </font>
    <font>
      <sz val="9"/>
      <name val="Noto Sans"/>
      <family val="2"/>
    </font>
    <font>
      <b val="true"/>
      <sz val="10"/>
      <color rgb="FF000000"/>
      <name val="DejaVu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明朝"/>
      <family val="0"/>
      <charset val="1"/>
    </font>
    <font>
      <sz val="10"/>
      <name val="ＭＳ Ｐゴシック"/>
      <family val="0"/>
      <charset val="1"/>
    </font>
    <font>
      <sz val="8.5"/>
      <color rgb="FF000000"/>
      <name val="DejaVu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8"/>
      <name val="ＭＳ Ｐ明朝"/>
      <family val="0"/>
      <charset val="1"/>
    </font>
    <font>
      <sz val="8"/>
      <name val="Noto Sans"/>
      <family val="2"/>
    </font>
    <font>
      <sz val="7"/>
      <name val="Noto Sans"/>
      <family val="2"/>
    </font>
    <font>
      <u val="single"/>
      <sz val="9"/>
      <name val="ＭＳ Ｐ明朝"/>
      <family val="0"/>
      <charset val="1"/>
    </font>
    <font>
      <sz val="12"/>
      <name val="Noto Sans"/>
      <family val="2"/>
    </font>
    <font>
      <sz val="12"/>
      <name val="ＭＳ Ｐ明朝"/>
      <family val="0"/>
      <charset val="1"/>
    </font>
    <font>
      <sz val="10.5"/>
      <name val="ＭＳ Ｐゴシック"/>
      <family val="0"/>
      <charset val="1"/>
    </font>
    <font>
      <sz val="9"/>
      <name val="ＭＳ Ｐゴシック"/>
      <family val="0"/>
      <charset val="1"/>
    </font>
    <font>
      <sz val="9"/>
      <name val="ＭＳ 明朝"/>
      <family val="0"/>
      <charset val="1"/>
    </font>
    <font>
      <sz val="8.5"/>
      <name val="Noto Sans"/>
      <family val="2"/>
    </font>
    <font>
      <u val="single"/>
      <sz val="11"/>
      <name val="ＭＳ Ｐ明朝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3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3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3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24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6" fillId="24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6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6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1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1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1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1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1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1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3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36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6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6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JB16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9040</xdr:colOff>
      <xdr:row>0</xdr:row>
      <xdr:rowOff>0</xdr:rowOff>
    </xdr:from>
    <xdr:to>
      <xdr:col>13</xdr:col>
      <xdr:colOff>370080</xdr:colOff>
      <xdr:row>36</xdr:row>
      <xdr:rowOff>28800</xdr:rowOff>
    </xdr:to>
    <xdr:sp>
      <xdr:nvSpPr>
        <xdr:cNvPr id="0" name="AutoShape 135"/>
        <xdr:cNvSpPr/>
      </xdr:nvSpPr>
      <xdr:spPr>
        <a:xfrm>
          <a:off x="1278360" y="0"/>
          <a:ext cx="8314560" cy="62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3</xdr:row>
      <xdr:rowOff>0</xdr:rowOff>
    </xdr:from>
    <xdr:to>
      <xdr:col>13</xdr:col>
      <xdr:colOff>220680</xdr:colOff>
      <xdr:row>3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58760" y="514440"/>
          <a:ext cx="8384760" cy="56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920</xdr:colOff>
      <xdr:row>20</xdr:row>
      <xdr:rowOff>124200</xdr:rowOff>
    </xdr:from>
    <xdr:to>
      <xdr:col>10</xdr:col>
      <xdr:colOff>360360</xdr:colOff>
      <xdr:row>30</xdr:row>
      <xdr:rowOff>105120</xdr:rowOff>
    </xdr:to>
    <xdr:sp>
      <xdr:nvSpPr>
        <xdr:cNvPr id="2" name="角丸四角形 42"/>
        <xdr:cNvSpPr/>
      </xdr:nvSpPr>
      <xdr:spPr>
        <a:xfrm>
          <a:off x="4838400" y="4351320"/>
          <a:ext cx="4808880" cy="2004120"/>
        </a:xfrm>
        <a:prstGeom prst="roundRect">
          <a:avLst>
            <a:gd name="adj" fmla="val 581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0320</xdr:colOff>
      <xdr:row>2</xdr:row>
      <xdr:rowOff>124200</xdr:rowOff>
    </xdr:from>
    <xdr:to>
      <xdr:col>3</xdr:col>
      <xdr:colOff>360</xdr:colOff>
      <xdr:row>2</xdr:row>
      <xdr:rowOff>124200</xdr:rowOff>
    </xdr:to>
    <xdr:sp>
      <xdr:nvSpPr>
        <xdr:cNvPr id="3" name="Line 1"/>
        <xdr:cNvSpPr/>
      </xdr:nvSpPr>
      <xdr:spPr>
        <a:xfrm>
          <a:off x="1710000" y="707760"/>
          <a:ext cx="2009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880</xdr:colOff>
      <xdr:row>3</xdr:row>
      <xdr:rowOff>114480</xdr:rowOff>
    </xdr:from>
    <xdr:to>
      <xdr:col>3</xdr:col>
      <xdr:colOff>360</xdr:colOff>
      <xdr:row>3</xdr:row>
      <xdr:rowOff>114480</xdr:rowOff>
    </xdr:to>
    <xdr:sp>
      <xdr:nvSpPr>
        <xdr:cNvPr id="4" name="Line 2"/>
        <xdr:cNvSpPr/>
      </xdr:nvSpPr>
      <xdr:spPr>
        <a:xfrm>
          <a:off x="1348560" y="900720"/>
          <a:ext cx="2370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9040</xdr:colOff>
      <xdr:row>7</xdr:row>
      <xdr:rowOff>114840</xdr:rowOff>
    </xdr:from>
    <xdr:to>
      <xdr:col>3</xdr:col>
      <xdr:colOff>360</xdr:colOff>
      <xdr:row>7</xdr:row>
      <xdr:rowOff>114840</xdr:rowOff>
    </xdr:to>
    <xdr:sp>
      <xdr:nvSpPr>
        <xdr:cNvPr id="5" name="Line 4"/>
        <xdr:cNvSpPr/>
      </xdr:nvSpPr>
      <xdr:spPr>
        <a:xfrm>
          <a:off x="2178720" y="1711080"/>
          <a:ext cx="1540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0160</xdr:colOff>
      <xdr:row>10</xdr:row>
      <xdr:rowOff>105480</xdr:rowOff>
    </xdr:from>
    <xdr:to>
      <xdr:col>3</xdr:col>
      <xdr:colOff>360</xdr:colOff>
      <xdr:row>10</xdr:row>
      <xdr:rowOff>105480</xdr:rowOff>
    </xdr:to>
    <xdr:sp>
      <xdr:nvSpPr>
        <xdr:cNvPr id="6" name="Line 9"/>
        <xdr:cNvSpPr/>
      </xdr:nvSpPr>
      <xdr:spPr>
        <a:xfrm>
          <a:off x="1599840" y="2309400"/>
          <a:ext cx="2119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8600</xdr:colOff>
      <xdr:row>12</xdr:row>
      <xdr:rowOff>105120</xdr:rowOff>
    </xdr:from>
    <xdr:to>
      <xdr:col>2</xdr:col>
      <xdr:colOff>490320</xdr:colOff>
      <xdr:row>12</xdr:row>
      <xdr:rowOff>105120</xdr:rowOff>
    </xdr:to>
    <xdr:sp>
      <xdr:nvSpPr>
        <xdr:cNvPr id="7" name="Line 11"/>
        <xdr:cNvSpPr/>
      </xdr:nvSpPr>
      <xdr:spPr>
        <a:xfrm>
          <a:off x="2798280" y="2711880"/>
          <a:ext cx="911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080</xdr:colOff>
      <xdr:row>14</xdr:row>
      <xdr:rowOff>105120</xdr:rowOff>
    </xdr:from>
    <xdr:to>
      <xdr:col>3</xdr:col>
      <xdr:colOff>360</xdr:colOff>
      <xdr:row>14</xdr:row>
      <xdr:rowOff>105120</xdr:rowOff>
    </xdr:to>
    <xdr:sp>
      <xdr:nvSpPr>
        <xdr:cNvPr id="8" name="Line 13"/>
        <xdr:cNvSpPr/>
      </xdr:nvSpPr>
      <xdr:spPr>
        <a:xfrm>
          <a:off x="2489760" y="3116880"/>
          <a:ext cx="1229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9520</xdr:colOff>
      <xdr:row>15</xdr:row>
      <xdr:rowOff>105120</xdr:rowOff>
    </xdr:from>
    <xdr:to>
      <xdr:col>3</xdr:col>
      <xdr:colOff>360</xdr:colOff>
      <xdr:row>15</xdr:row>
      <xdr:rowOff>105120</xdr:rowOff>
    </xdr:to>
    <xdr:sp>
      <xdr:nvSpPr>
        <xdr:cNvPr id="9" name="Line 15"/>
        <xdr:cNvSpPr/>
      </xdr:nvSpPr>
      <xdr:spPr>
        <a:xfrm>
          <a:off x="1609200" y="3319560"/>
          <a:ext cx="2110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8720</xdr:colOff>
      <xdr:row>16</xdr:row>
      <xdr:rowOff>105480</xdr:rowOff>
    </xdr:from>
    <xdr:to>
      <xdr:col>3</xdr:col>
      <xdr:colOff>360</xdr:colOff>
      <xdr:row>16</xdr:row>
      <xdr:rowOff>105480</xdr:rowOff>
    </xdr:to>
    <xdr:sp>
      <xdr:nvSpPr>
        <xdr:cNvPr id="10" name="Line 16"/>
        <xdr:cNvSpPr/>
      </xdr:nvSpPr>
      <xdr:spPr>
        <a:xfrm>
          <a:off x="2408400" y="3522240"/>
          <a:ext cx="1311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0</xdr:colOff>
      <xdr:row>17</xdr:row>
      <xdr:rowOff>114840</xdr:rowOff>
    </xdr:from>
    <xdr:to>
      <xdr:col>3</xdr:col>
      <xdr:colOff>360</xdr:colOff>
      <xdr:row>17</xdr:row>
      <xdr:rowOff>114840</xdr:rowOff>
    </xdr:to>
    <xdr:sp>
      <xdr:nvSpPr>
        <xdr:cNvPr id="11" name="Line 17"/>
        <xdr:cNvSpPr/>
      </xdr:nvSpPr>
      <xdr:spPr>
        <a:xfrm>
          <a:off x="2980080" y="3734280"/>
          <a:ext cx="739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9560</xdr:colOff>
      <xdr:row>20</xdr:row>
      <xdr:rowOff>114840</xdr:rowOff>
    </xdr:from>
    <xdr:to>
      <xdr:col>3</xdr:col>
      <xdr:colOff>360</xdr:colOff>
      <xdr:row>20</xdr:row>
      <xdr:rowOff>114840</xdr:rowOff>
    </xdr:to>
    <xdr:sp>
      <xdr:nvSpPr>
        <xdr:cNvPr id="12" name="Line 18"/>
        <xdr:cNvSpPr/>
      </xdr:nvSpPr>
      <xdr:spPr>
        <a:xfrm>
          <a:off x="2559240" y="4341960"/>
          <a:ext cx="1160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960</xdr:colOff>
      <xdr:row>21</xdr:row>
      <xdr:rowOff>104760</xdr:rowOff>
    </xdr:from>
    <xdr:to>
      <xdr:col>3</xdr:col>
      <xdr:colOff>360</xdr:colOff>
      <xdr:row>21</xdr:row>
      <xdr:rowOff>104760</xdr:rowOff>
    </xdr:to>
    <xdr:sp>
      <xdr:nvSpPr>
        <xdr:cNvPr id="13" name="Line 19"/>
        <xdr:cNvSpPr/>
      </xdr:nvSpPr>
      <xdr:spPr>
        <a:xfrm>
          <a:off x="2159640" y="4534560"/>
          <a:ext cx="1559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9080</xdr:colOff>
      <xdr:row>22</xdr:row>
      <xdr:rowOff>105120</xdr:rowOff>
    </xdr:from>
    <xdr:to>
      <xdr:col>3</xdr:col>
      <xdr:colOff>360</xdr:colOff>
      <xdr:row>22</xdr:row>
      <xdr:rowOff>105120</xdr:rowOff>
    </xdr:to>
    <xdr:sp>
      <xdr:nvSpPr>
        <xdr:cNvPr id="14" name="Line 20"/>
        <xdr:cNvSpPr/>
      </xdr:nvSpPr>
      <xdr:spPr>
        <a:xfrm>
          <a:off x="2678760" y="4735080"/>
          <a:ext cx="1040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0560</xdr:colOff>
      <xdr:row>23</xdr:row>
      <xdr:rowOff>105480</xdr:rowOff>
    </xdr:from>
    <xdr:to>
      <xdr:col>3</xdr:col>
      <xdr:colOff>360</xdr:colOff>
      <xdr:row>23</xdr:row>
      <xdr:rowOff>105480</xdr:rowOff>
    </xdr:to>
    <xdr:sp>
      <xdr:nvSpPr>
        <xdr:cNvPr id="15" name="Line 21"/>
        <xdr:cNvSpPr/>
      </xdr:nvSpPr>
      <xdr:spPr>
        <a:xfrm>
          <a:off x="1920240" y="4937760"/>
          <a:ext cx="1799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0120</xdr:colOff>
      <xdr:row>25</xdr:row>
      <xdr:rowOff>114480</xdr:rowOff>
    </xdr:from>
    <xdr:to>
      <xdr:col>3</xdr:col>
      <xdr:colOff>360</xdr:colOff>
      <xdr:row>25</xdr:row>
      <xdr:rowOff>114480</xdr:rowOff>
    </xdr:to>
    <xdr:sp>
      <xdr:nvSpPr>
        <xdr:cNvPr id="16" name="Line 22"/>
        <xdr:cNvSpPr/>
      </xdr:nvSpPr>
      <xdr:spPr>
        <a:xfrm>
          <a:off x="1819800" y="5352120"/>
          <a:ext cx="1899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1000</xdr:colOff>
      <xdr:row>24</xdr:row>
      <xdr:rowOff>105120</xdr:rowOff>
    </xdr:from>
    <xdr:to>
      <xdr:col>3</xdr:col>
      <xdr:colOff>360</xdr:colOff>
      <xdr:row>24</xdr:row>
      <xdr:rowOff>105120</xdr:rowOff>
    </xdr:to>
    <xdr:sp>
      <xdr:nvSpPr>
        <xdr:cNvPr id="17" name="Line 23"/>
        <xdr:cNvSpPr/>
      </xdr:nvSpPr>
      <xdr:spPr>
        <a:xfrm>
          <a:off x="2470680" y="5140080"/>
          <a:ext cx="1248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8840</xdr:colOff>
      <xdr:row>26</xdr:row>
      <xdr:rowOff>105480</xdr:rowOff>
    </xdr:from>
    <xdr:to>
      <xdr:col>3</xdr:col>
      <xdr:colOff>360</xdr:colOff>
      <xdr:row>26</xdr:row>
      <xdr:rowOff>105480</xdr:rowOff>
    </xdr:to>
    <xdr:sp>
      <xdr:nvSpPr>
        <xdr:cNvPr id="18" name="Line 25"/>
        <xdr:cNvSpPr/>
      </xdr:nvSpPr>
      <xdr:spPr>
        <a:xfrm>
          <a:off x="1568520" y="5545440"/>
          <a:ext cx="2151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0280</xdr:colOff>
      <xdr:row>27</xdr:row>
      <xdr:rowOff>105120</xdr:rowOff>
    </xdr:from>
    <xdr:to>
      <xdr:col>3</xdr:col>
      <xdr:colOff>360</xdr:colOff>
      <xdr:row>27</xdr:row>
      <xdr:rowOff>105120</xdr:rowOff>
    </xdr:to>
    <xdr:sp>
      <xdr:nvSpPr>
        <xdr:cNvPr id="19" name="Line 26"/>
        <xdr:cNvSpPr/>
      </xdr:nvSpPr>
      <xdr:spPr>
        <a:xfrm>
          <a:off x="1929960" y="5747760"/>
          <a:ext cx="17895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0160</xdr:colOff>
      <xdr:row>28</xdr:row>
      <xdr:rowOff>105120</xdr:rowOff>
    </xdr:from>
    <xdr:to>
      <xdr:col>3</xdr:col>
      <xdr:colOff>360</xdr:colOff>
      <xdr:row>28</xdr:row>
      <xdr:rowOff>105120</xdr:rowOff>
    </xdr:to>
    <xdr:sp>
      <xdr:nvSpPr>
        <xdr:cNvPr id="20" name="Line 27"/>
        <xdr:cNvSpPr/>
      </xdr:nvSpPr>
      <xdr:spPr>
        <a:xfrm>
          <a:off x="2769840" y="5950440"/>
          <a:ext cx="949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0</xdr:colOff>
      <xdr:row>29</xdr:row>
      <xdr:rowOff>105480</xdr:rowOff>
    </xdr:from>
    <xdr:to>
      <xdr:col>3</xdr:col>
      <xdr:colOff>360</xdr:colOff>
      <xdr:row>29</xdr:row>
      <xdr:rowOff>105480</xdr:rowOff>
    </xdr:to>
    <xdr:sp>
      <xdr:nvSpPr>
        <xdr:cNvPr id="21" name="Line 28"/>
        <xdr:cNvSpPr/>
      </xdr:nvSpPr>
      <xdr:spPr>
        <a:xfrm>
          <a:off x="3030480" y="6153120"/>
          <a:ext cx="689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0</xdr:colOff>
      <xdr:row>30</xdr:row>
      <xdr:rowOff>114840</xdr:rowOff>
    </xdr:from>
    <xdr:to>
      <xdr:col>3</xdr:col>
      <xdr:colOff>360</xdr:colOff>
      <xdr:row>30</xdr:row>
      <xdr:rowOff>114840</xdr:rowOff>
    </xdr:to>
    <xdr:sp>
      <xdr:nvSpPr>
        <xdr:cNvPr id="22" name="Line 29"/>
        <xdr:cNvSpPr/>
      </xdr:nvSpPr>
      <xdr:spPr>
        <a:xfrm>
          <a:off x="3030480" y="6365160"/>
          <a:ext cx="689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9080</xdr:colOff>
      <xdr:row>2</xdr:row>
      <xdr:rowOff>105120</xdr:rowOff>
    </xdr:from>
    <xdr:to>
      <xdr:col>8</xdr:col>
      <xdr:colOff>360</xdr:colOff>
      <xdr:row>2</xdr:row>
      <xdr:rowOff>105120</xdr:rowOff>
    </xdr:to>
    <xdr:sp>
      <xdr:nvSpPr>
        <xdr:cNvPr id="23" name="Line 30"/>
        <xdr:cNvSpPr/>
      </xdr:nvSpPr>
      <xdr:spPr>
        <a:xfrm>
          <a:off x="7027200" y="688680"/>
          <a:ext cx="990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9680</xdr:colOff>
      <xdr:row>3</xdr:row>
      <xdr:rowOff>105120</xdr:rowOff>
    </xdr:from>
    <xdr:to>
      <xdr:col>8</xdr:col>
      <xdr:colOff>360</xdr:colOff>
      <xdr:row>3</xdr:row>
      <xdr:rowOff>105120</xdr:rowOff>
    </xdr:to>
    <xdr:sp>
      <xdr:nvSpPr>
        <xdr:cNvPr id="24" name="Line 31"/>
        <xdr:cNvSpPr/>
      </xdr:nvSpPr>
      <xdr:spPr>
        <a:xfrm>
          <a:off x="6517800" y="891360"/>
          <a:ext cx="1500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040</xdr:colOff>
      <xdr:row>5</xdr:row>
      <xdr:rowOff>105120</xdr:rowOff>
    </xdr:from>
    <xdr:to>
      <xdr:col>8</xdr:col>
      <xdr:colOff>360</xdr:colOff>
      <xdr:row>5</xdr:row>
      <xdr:rowOff>105120</xdr:rowOff>
    </xdr:to>
    <xdr:sp>
      <xdr:nvSpPr>
        <xdr:cNvPr id="25" name="Line 32"/>
        <xdr:cNvSpPr/>
      </xdr:nvSpPr>
      <xdr:spPr>
        <a:xfrm>
          <a:off x="5618160" y="1296360"/>
          <a:ext cx="2399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0040</xdr:colOff>
      <xdr:row>4</xdr:row>
      <xdr:rowOff>105480</xdr:rowOff>
    </xdr:from>
    <xdr:to>
      <xdr:col>8</xdr:col>
      <xdr:colOff>360</xdr:colOff>
      <xdr:row>4</xdr:row>
      <xdr:rowOff>105480</xdr:rowOff>
    </xdr:to>
    <xdr:sp>
      <xdr:nvSpPr>
        <xdr:cNvPr id="26" name="Line 44"/>
        <xdr:cNvSpPr/>
      </xdr:nvSpPr>
      <xdr:spPr>
        <a:xfrm>
          <a:off x="6788160" y="1094040"/>
          <a:ext cx="1229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0440</xdr:colOff>
      <xdr:row>11</xdr:row>
      <xdr:rowOff>114120</xdr:rowOff>
    </xdr:from>
    <xdr:to>
      <xdr:col>8</xdr:col>
      <xdr:colOff>360</xdr:colOff>
      <xdr:row>11</xdr:row>
      <xdr:rowOff>114120</xdr:rowOff>
    </xdr:to>
    <xdr:sp>
      <xdr:nvSpPr>
        <xdr:cNvPr id="27" name="Line 47"/>
        <xdr:cNvSpPr/>
      </xdr:nvSpPr>
      <xdr:spPr>
        <a:xfrm>
          <a:off x="5938560" y="2520720"/>
          <a:ext cx="207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0440</xdr:colOff>
      <xdr:row>15</xdr:row>
      <xdr:rowOff>124200</xdr:rowOff>
    </xdr:from>
    <xdr:to>
      <xdr:col>8</xdr:col>
      <xdr:colOff>360</xdr:colOff>
      <xdr:row>15</xdr:row>
      <xdr:rowOff>124200</xdr:rowOff>
    </xdr:to>
    <xdr:sp>
      <xdr:nvSpPr>
        <xdr:cNvPr id="28" name="Line 54"/>
        <xdr:cNvSpPr/>
      </xdr:nvSpPr>
      <xdr:spPr>
        <a:xfrm flipH="1">
          <a:off x="6388560" y="3338640"/>
          <a:ext cx="162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040</xdr:colOff>
      <xdr:row>16</xdr:row>
      <xdr:rowOff>114840</xdr:rowOff>
    </xdr:from>
    <xdr:to>
      <xdr:col>8</xdr:col>
      <xdr:colOff>360</xdr:colOff>
      <xdr:row>16</xdr:row>
      <xdr:rowOff>114840</xdr:rowOff>
    </xdr:to>
    <xdr:sp>
      <xdr:nvSpPr>
        <xdr:cNvPr id="29" name="Line 55"/>
        <xdr:cNvSpPr/>
      </xdr:nvSpPr>
      <xdr:spPr>
        <a:xfrm>
          <a:off x="5618160" y="3531600"/>
          <a:ext cx="2399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9760</xdr:colOff>
      <xdr:row>13</xdr:row>
      <xdr:rowOff>114840</xdr:rowOff>
    </xdr:from>
    <xdr:to>
      <xdr:col>3</xdr:col>
      <xdr:colOff>360</xdr:colOff>
      <xdr:row>13</xdr:row>
      <xdr:rowOff>114840</xdr:rowOff>
    </xdr:to>
    <xdr:sp>
      <xdr:nvSpPr>
        <xdr:cNvPr id="30" name="Line 59"/>
        <xdr:cNvSpPr/>
      </xdr:nvSpPr>
      <xdr:spPr>
        <a:xfrm>
          <a:off x="1999440" y="2923920"/>
          <a:ext cx="1720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05480</xdr:rowOff>
    </xdr:from>
    <xdr:to>
      <xdr:col>3</xdr:col>
      <xdr:colOff>10440</xdr:colOff>
      <xdr:row>13</xdr:row>
      <xdr:rowOff>105480</xdr:rowOff>
    </xdr:to>
    <xdr:sp>
      <xdr:nvSpPr>
        <xdr:cNvPr id="31" name="Line 65"/>
        <xdr:cNvSpPr/>
      </xdr:nvSpPr>
      <xdr:spPr>
        <a:xfrm>
          <a:off x="3719160" y="2914560"/>
          <a:ext cx="10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880</xdr:colOff>
      <xdr:row>4</xdr:row>
      <xdr:rowOff>114840</xdr:rowOff>
    </xdr:from>
    <xdr:to>
      <xdr:col>3</xdr:col>
      <xdr:colOff>360</xdr:colOff>
      <xdr:row>4</xdr:row>
      <xdr:rowOff>114840</xdr:rowOff>
    </xdr:to>
    <xdr:sp>
      <xdr:nvSpPr>
        <xdr:cNvPr id="32" name="Line 74"/>
        <xdr:cNvSpPr/>
      </xdr:nvSpPr>
      <xdr:spPr>
        <a:xfrm>
          <a:off x="1348560" y="1103400"/>
          <a:ext cx="2370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9040</xdr:colOff>
      <xdr:row>8</xdr:row>
      <xdr:rowOff>105120</xdr:rowOff>
    </xdr:from>
    <xdr:to>
      <xdr:col>3</xdr:col>
      <xdr:colOff>360</xdr:colOff>
      <xdr:row>8</xdr:row>
      <xdr:rowOff>105120</xdr:rowOff>
    </xdr:to>
    <xdr:sp>
      <xdr:nvSpPr>
        <xdr:cNvPr id="33" name="Line 75"/>
        <xdr:cNvSpPr/>
      </xdr:nvSpPr>
      <xdr:spPr>
        <a:xfrm>
          <a:off x="2178720" y="1904040"/>
          <a:ext cx="1540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9040</xdr:colOff>
      <xdr:row>9</xdr:row>
      <xdr:rowOff>114480</xdr:rowOff>
    </xdr:from>
    <xdr:to>
      <xdr:col>3</xdr:col>
      <xdr:colOff>360</xdr:colOff>
      <xdr:row>9</xdr:row>
      <xdr:rowOff>114480</xdr:rowOff>
    </xdr:to>
    <xdr:sp>
      <xdr:nvSpPr>
        <xdr:cNvPr id="34" name="Line 76"/>
        <xdr:cNvSpPr/>
      </xdr:nvSpPr>
      <xdr:spPr>
        <a:xfrm>
          <a:off x="2178720" y="2116080"/>
          <a:ext cx="1540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9040</xdr:colOff>
      <xdr:row>11</xdr:row>
      <xdr:rowOff>104760</xdr:rowOff>
    </xdr:from>
    <xdr:to>
      <xdr:col>3</xdr:col>
      <xdr:colOff>360</xdr:colOff>
      <xdr:row>11</xdr:row>
      <xdr:rowOff>104760</xdr:rowOff>
    </xdr:to>
    <xdr:sp>
      <xdr:nvSpPr>
        <xdr:cNvPr id="35" name="Line 77"/>
        <xdr:cNvSpPr/>
      </xdr:nvSpPr>
      <xdr:spPr>
        <a:xfrm>
          <a:off x="2178720" y="2511360"/>
          <a:ext cx="1540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040</xdr:colOff>
      <xdr:row>6</xdr:row>
      <xdr:rowOff>114480</xdr:rowOff>
    </xdr:from>
    <xdr:to>
      <xdr:col>8</xdr:col>
      <xdr:colOff>360</xdr:colOff>
      <xdr:row>6</xdr:row>
      <xdr:rowOff>114480</xdr:rowOff>
    </xdr:to>
    <xdr:sp>
      <xdr:nvSpPr>
        <xdr:cNvPr id="36" name="Line 78"/>
        <xdr:cNvSpPr/>
      </xdr:nvSpPr>
      <xdr:spPr>
        <a:xfrm>
          <a:off x="5618160" y="1508400"/>
          <a:ext cx="2399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0440</xdr:colOff>
      <xdr:row>7</xdr:row>
      <xdr:rowOff>105480</xdr:rowOff>
    </xdr:from>
    <xdr:to>
      <xdr:col>8</xdr:col>
      <xdr:colOff>360</xdr:colOff>
      <xdr:row>7</xdr:row>
      <xdr:rowOff>105480</xdr:rowOff>
    </xdr:to>
    <xdr:sp>
      <xdr:nvSpPr>
        <xdr:cNvPr id="37" name="Line 79"/>
        <xdr:cNvSpPr/>
      </xdr:nvSpPr>
      <xdr:spPr>
        <a:xfrm>
          <a:off x="5938560" y="1701720"/>
          <a:ext cx="207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0440</xdr:colOff>
      <xdr:row>8</xdr:row>
      <xdr:rowOff>105120</xdr:rowOff>
    </xdr:from>
    <xdr:to>
      <xdr:col>8</xdr:col>
      <xdr:colOff>360</xdr:colOff>
      <xdr:row>8</xdr:row>
      <xdr:rowOff>105120</xdr:rowOff>
    </xdr:to>
    <xdr:sp>
      <xdr:nvSpPr>
        <xdr:cNvPr id="38" name="Line 80"/>
        <xdr:cNvSpPr/>
      </xdr:nvSpPr>
      <xdr:spPr>
        <a:xfrm>
          <a:off x="5938560" y="1904040"/>
          <a:ext cx="207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0440</xdr:colOff>
      <xdr:row>9</xdr:row>
      <xdr:rowOff>114480</xdr:rowOff>
    </xdr:from>
    <xdr:to>
      <xdr:col>8</xdr:col>
      <xdr:colOff>360</xdr:colOff>
      <xdr:row>9</xdr:row>
      <xdr:rowOff>114480</xdr:rowOff>
    </xdr:to>
    <xdr:sp>
      <xdr:nvSpPr>
        <xdr:cNvPr id="39" name="Line 81"/>
        <xdr:cNvSpPr/>
      </xdr:nvSpPr>
      <xdr:spPr>
        <a:xfrm>
          <a:off x="5938560" y="2116080"/>
          <a:ext cx="207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0440</xdr:colOff>
      <xdr:row>10</xdr:row>
      <xdr:rowOff>114840</xdr:rowOff>
    </xdr:from>
    <xdr:to>
      <xdr:col>8</xdr:col>
      <xdr:colOff>360</xdr:colOff>
      <xdr:row>10</xdr:row>
      <xdr:rowOff>114840</xdr:rowOff>
    </xdr:to>
    <xdr:sp>
      <xdr:nvSpPr>
        <xdr:cNvPr id="40" name="Line 82"/>
        <xdr:cNvSpPr/>
      </xdr:nvSpPr>
      <xdr:spPr>
        <a:xfrm>
          <a:off x="5938560" y="2318760"/>
          <a:ext cx="207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20</xdr:row>
      <xdr:rowOff>38160</xdr:rowOff>
    </xdr:from>
    <xdr:to>
      <xdr:col>6</xdr:col>
      <xdr:colOff>1052640</xdr:colOff>
      <xdr:row>20</xdr:row>
      <xdr:rowOff>202680</xdr:rowOff>
    </xdr:to>
    <xdr:sp>
      <xdr:nvSpPr>
        <xdr:cNvPr id="41" name="テキスト ボックス 46"/>
        <xdr:cNvSpPr/>
      </xdr:nvSpPr>
      <xdr:spPr>
        <a:xfrm>
          <a:off x="5268960" y="4265280"/>
          <a:ext cx="901800" cy="16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明朝"/>
            </a:rPr>
            <a:t>利用上の注意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7</xdr:row>
      <xdr:rowOff>67320</xdr:rowOff>
    </xdr:from>
    <xdr:to>
      <xdr:col>29</xdr:col>
      <xdr:colOff>174240</xdr:colOff>
      <xdr:row>13</xdr:row>
      <xdr:rowOff>1846800</xdr:rowOff>
    </xdr:to>
    <xdr:grpSp>
      <xdr:nvGrpSpPr>
        <xdr:cNvPr id="42" name="Group 125"/>
        <xdr:cNvGrpSpPr/>
      </xdr:nvGrpSpPr>
      <xdr:grpSpPr>
        <a:xfrm>
          <a:off x="5612760" y="1328400"/>
          <a:ext cx="4188600" cy="2831040"/>
          <a:chOff x="5612760" y="1328400"/>
          <a:chExt cx="4188600" cy="2831040"/>
        </a:xfrm>
      </xdr:grpSpPr>
      <xdr:pic>
        <xdr:nvPicPr>
          <xdr:cNvPr id="43" name="Picture 126" descr="倉吉地図新2"/>
          <xdr:cNvPicPr/>
        </xdr:nvPicPr>
        <xdr:blipFill>
          <a:blip r:embed="rId1"/>
          <a:stretch/>
        </xdr:blipFill>
        <xdr:spPr>
          <a:xfrm>
            <a:off x="5612760" y="1328400"/>
            <a:ext cx="4188600" cy="283104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Box 127"/>
          <xdr:cNvSpPr/>
        </xdr:nvSpPr>
        <xdr:spPr>
          <a:xfrm>
            <a:off x="9165240" y="1466640"/>
            <a:ext cx="148320" cy="14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850" spc="-1" strike="noStrike">
                <a:solidFill>
                  <a:srgbClr val="000000"/>
                </a:solidFill>
                <a:latin typeface="ＭＳ Ｐ明朝"/>
              </a:rPr>
              <a:t>上井</a:t>
            </a:r>
            <a:endParaRPr b="0" lang="en-US" sz="850" spc="-1" strike="noStrike">
              <a:latin typeface="Times New Roman"/>
            </a:endParaRPr>
          </a:p>
        </xdr:txBody>
      </xdr:sp>
      <xdr:sp>
        <xdr:nvSpPr>
          <xdr:cNvPr id="45" name="Text Box 128"/>
          <xdr:cNvSpPr/>
        </xdr:nvSpPr>
        <xdr:spPr>
          <a:xfrm>
            <a:off x="9287640" y="2059200"/>
            <a:ext cx="148320" cy="14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850" spc="-1" strike="noStrike">
                <a:solidFill>
                  <a:srgbClr val="000000"/>
                </a:solidFill>
                <a:latin typeface="ＭＳ Ｐ明朝"/>
              </a:rPr>
              <a:t>西郷</a:t>
            </a:r>
            <a:endParaRPr b="0" lang="en-US" sz="850" spc="-1" strike="noStrike">
              <a:latin typeface="Times New Roman"/>
            </a:endParaRPr>
          </a:p>
        </xdr:txBody>
      </xdr:sp>
      <xdr:sp>
        <xdr:nvSpPr>
          <xdr:cNvPr id="46" name="Text Box 129"/>
          <xdr:cNvSpPr/>
        </xdr:nvSpPr>
        <xdr:spPr>
          <a:xfrm>
            <a:off x="9117360" y="2223720"/>
            <a:ext cx="148320" cy="14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850" spc="-1" strike="noStrike">
                <a:solidFill>
                  <a:srgbClr val="000000"/>
                </a:solidFill>
                <a:latin typeface="ＭＳ Ｐ明朝"/>
              </a:rPr>
              <a:t>上灘</a:t>
            </a:r>
            <a:endParaRPr b="0" lang="en-US" sz="850" spc="-1" strike="noStrike">
              <a:latin typeface="Times New Roman"/>
            </a:endParaRPr>
          </a:p>
        </xdr:txBody>
      </xdr:sp>
      <xdr:sp>
        <xdr:nvSpPr>
          <xdr:cNvPr id="47" name="Text Box 130"/>
          <xdr:cNvSpPr/>
        </xdr:nvSpPr>
        <xdr:spPr>
          <a:xfrm>
            <a:off x="8883000" y="2059200"/>
            <a:ext cx="14040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成徳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Text Box 131"/>
          <xdr:cNvSpPr/>
        </xdr:nvSpPr>
        <xdr:spPr>
          <a:xfrm>
            <a:off x="8845560" y="2223720"/>
            <a:ext cx="14040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明倫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Text Box 132"/>
          <xdr:cNvSpPr/>
        </xdr:nvSpPr>
        <xdr:spPr>
          <a:xfrm>
            <a:off x="8718120" y="2500200"/>
            <a:ext cx="156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小鴨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0" name="Text Box 133"/>
          <xdr:cNvSpPr/>
        </xdr:nvSpPr>
        <xdr:spPr>
          <a:xfrm>
            <a:off x="8350560" y="3046680"/>
            <a:ext cx="2246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上小鴨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1" name="Text Box 134"/>
          <xdr:cNvSpPr/>
        </xdr:nvSpPr>
        <xdr:spPr>
          <a:xfrm>
            <a:off x="8432640" y="1769400"/>
            <a:ext cx="8748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社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2" name="Text Box 135"/>
          <xdr:cNvSpPr/>
        </xdr:nvSpPr>
        <xdr:spPr>
          <a:xfrm>
            <a:off x="8078040" y="1631160"/>
            <a:ext cx="156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灘手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Text Box 136"/>
          <xdr:cNvSpPr/>
        </xdr:nvSpPr>
        <xdr:spPr>
          <a:xfrm>
            <a:off x="7281000" y="2394720"/>
            <a:ext cx="156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高城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4" name="Text Box 137"/>
          <xdr:cNvSpPr/>
        </xdr:nvSpPr>
        <xdr:spPr>
          <a:xfrm>
            <a:off x="7716960" y="2664720"/>
            <a:ext cx="156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北谷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5" name="Text Box 138"/>
          <xdr:cNvSpPr/>
        </xdr:nvSpPr>
        <xdr:spPr>
          <a:xfrm>
            <a:off x="7158600" y="3376080"/>
            <a:ext cx="156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関金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6" name="Rectangle 139"/>
          <xdr:cNvSpPr/>
        </xdr:nvSpPr>
        <xdr:spPr>
          <a:xfrm>
            <a:off x="8806680" y="1466640"/>
            <a:ext cx="251640" cy="151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Text Box 140"/>
          <xdr:cNvSpPr/>
        </xdr:nvSpPr>
        <xdr:spPr>
          <a:xfrm>
            <a:off x="8778600" y="1466640"/>
            <a:ext cx="213120" cy="14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850" spc="-1" strike="noStrike">
                <a:solidFill>
                  <a:srgbClr val="000000"/>
                </a:solidFill>
                <a:latin typeface="ＭＳ Ｐ明朝"/>
              </a:rPr>
              <a:t>上北条</a:t>
            </a:r>
            <a:endParaRPr b="0" lang="en-US" sz="8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9680</xdr:colOff>
      <xdr:row>13</xdr:row>
      <xdr:rowOff>1748520</xdr:rowOff>
    </xdr:from>
    <xdr:to>
      <xdr:col>17</xdr:col>
      <xdr:colOff>284400</xdr:colOff>
      <xdr:row>15</xdr:row>
      <xdr:rowOff>33480</xdr:rowOff>
    </xdr:to>
    <xdr:grpSp>
      <xdr:nvGrpSpPr>
        <xdr:cNvPr id="58" name="Group 24"/>
        <xdr:cNvGrpSpPr/>
      </xdr:nvGrpSpPr>
      <xdr:grpSpPr>
        <a:xfrm>
          <a:off x="2866320" y="4061160"/>
          <a:ext cx="3020760" cy="1478520"/>
          <a:chOff x="2866320" y="4061160"/>
          <a:chExt cx="3020760" cy="1478520"/>
        </a:xfrm>
      </xdr:grpSpPr>
      <xdr:pic>
        <xdr:nvPicPr>
          <xdr:cNvPr id="59" name="Picture 25" descr="tottori3"/>
          <xdr:cNvPicPr/>
        </xdr:nvPicPr>
        <xdr:blipFill>
          <a:blip r:embed="rId2"/>
          <a:stretch/>
        </xdr:blipFill>
        <xdr:spPr>
          <a:xfrm>
            <a:off x="2866320" y="4061160"/>
            <a:ext cx="3020760" cy="147852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Box 26"/>
          <xdr:cNvSpPr/>
        </xdr:nvSpPr>
        <xdr:spPr>
          <a:xfrm>
            <a:off x="4469760" y="4534200"/>
            <a:ext cx="8582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鳥取県倉吉市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10080</xdr:rowOff>
    </xdr:from>
    <xdr:to>
      <xdr:col>3</xdr:col>
      <xdr:colOff>720</xdr:colOff>
      <xdr:row>31</xdr:row>
      <xdr:rowOff>212040</xdr:rowOff>
    </xdr:to>
    <xdr:sp>
      <xdr:nvSpPr>
        <xdr:cNvPr id="61" name="Line 6"/>
        <xdr:cNvSpPr/>
      </xdr:nvSpPr>
      <xdr:spPr>
        <a:xfrm>
          <a:off x="1828800" y="3809880"/>
          <a:ext cx="720" cy="29592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0080</xdr:rowOff>
    </xdr:from>
    <xdr:to>
      <xdr:col>5</xdr:col>
      <xdr:colOff>360</xdr:colOff>
      <xdr:row>31</xdr:row>
      <xdr:rowOff>212040</xdr:rowOff>
    </xdr:to>
    <xdr:sp>
      <xdr:nvSpPr>
        <xdr:cNvPr id="62" name="Line 7"/>
        <xdr:cNvSpPr/>
      </xdr:nvSpPr>
      <xdr:spPr>
        <a:xfrm>
          <a:off x="3048120" y="3809880"/>
          <a:ext cx="360" cy="29592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0080</xdr:rowOff>
    </xdr:from>
    <xdr:to>
      <xdr:col>8</xdr:col>
      <xdr:colOff>360</xdr:colOff>
      <xdr:row>31</xdr:row>
      <xdr:rowOff>212040</xdr:rowOff>
    </xdr:to>
    <xdr:sp>
      <xdr:nvSpPr>
        <xdr:cNvPr id="63" name="Line 8"/>
        <xdr:cNvSpPr/>
      </xdr:nvSpPr>
      <xdr:spPr>
        <a:xfrm>
          <a:off x="4876920" y="3809880"/>
          <a:ext cx="360" cy="29592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10080</xdr:rowOff>
    </xdr:from>
    <xdr:to>
      <xdr:col>10</xdr:col>
      <xdr:colOff>720</xdr:colOff>
      <xdr:row>31</xdr:row>
      <xdr:rowOff>212040</xdr:rowOff>
    </xdr:to>
    <xdr:sp>
      <xdr:nvSpPr>
        <xdr:cNvPr id="64" name="Line 9"/>
        <xdr:cNvSpPr/>
      </xdr:nvSpPr>
      <xdr:spPr>
        <a:xfrm>
          <a:off x="6095880" y="3809880"/>
          <a:ext cx="720" cy="29592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0080</xdr:rowOff>
    </xdr:from>
    <xdr:to>
      <xdr:col>14</xdr:col>
      <xdr:colOff>720</xdr:colOff>
      <xdr:row>31</xdr:row>
      <xdr:rowOff>212040</xdr:rowOff>
    </xdr:to>
    <xdr:sp>
      <xdr:nvSpPr>
        <xdr:cNvPr id="65" name="Line 10"/>
        <xdr:cNvSpPr/>
      </xdr:nvSpPr>
      <xdr:spPr>
        <a:xfrm>
          <a:off x="8054280" y="3809880"/>
          <a:ext cx="720" cy="29592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0080</xdr:rowOff>
    </xdr:from>
    <xdr:to>
      <xdr:col>3</xdr:col>
      <xdr:colOff>720</xdr:colOff>
      <xdr:row>14</xdr:row>
      <xdr:rowOff>212040</xdr:rowOff>
    </xdr:to>
    <xdr:sp>
      <xdr:nvSpPr>
        <xdr:cNvPr id="66" name="Line 18"/>
        <xdr:cNvSpPr/>
      </xdr:nvSpPr>
      <xdr:spPr>
        <a:xfrm flipH="1">
          <a:off x="1828800" y="431640"/>
          <a:ext cx="720" cy="273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</xdr:row>
      <xdr:rowOff>10080</xdr:rowOff>
    </xdr:from>
    <xdr:to>
      <xdr:col>5</xdr:col>
      <xdr:colOff>0</xdr:colOff>
      <xdr:row>14</xdr:row>
      <xdr:rowOff>212040</xdr:rowOff>
    </xdr:to>
    <xdr:sp>
      <xdr:nvSpPr>
        <xdr:cNvPr id="67" name="Line 18"/>
        <xdr:cNvSpPr/>
      </xdr:nvSpPr>
      <xdr:spPr>
        <a:xfrm flipH="1">
          <a:off x="3047760" y="431640"/>
          <a:ext cx="360" cy="273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</xdr:row>
      <xdr:rowOff>10080</xdr:rowOff>
    </xdr:from>
    <xdr:to>
      <xdr:col>8</xdr:col>
      <xdr:colOff>0</xdr:colOff>
      <xdr:row>14</xdr:row>
      <xdr:rowOff>212040</xdr:rowOff>
    </xdr:to>
    <xdr:sp>
      <xdr:nvSpPr>
        <xdr:cNvPr id="68" name="Line 18"/>
        <xdr:cNvSpPr/>
      </xdr:nvSpPr>
      <xdr:spPr>
        <a:xfrm flipH="1">
          <a:off x="4876560" y="431640"/>
          <a:ext cx="360" cy="273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10080</xdr:rowOff>
    </xdr:from>
    <xdr:to>
      <xdr:col>10</xdr:col>
      <xdr:colOff>720</xdr:colOff>
      <xdr:row>14</xdr:row>
      <xdr:rowOff>200520</xdr:rowOff>
    </xdr:to>
    <xdr:sp>
      <xdr:nvSpPr>
        <xdr:cNvPr id="69" name="Line 18"/>
        <xdr:cNvSpPr/>
      </xdr:nvSpPr>
      <xdr:spPr>
        <a:xfrm flipH="1">
          <a:off x="6095880" y="431640"/>
          <a:ext cx="720" cy="27255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0080</xdr:rowOff>
    </xdr:from>
    <xdr:to>
      <xdr:col>14</xdr:col>
      <xdr:colOff>720</xdr:colOff>
      <xdr:row>14</xdr:row>
      <xdr:rowOff>209520</xdr:rowOff>
    </xdr:to>
    <xdr:sp>
      <xdr:nvSpPr>
        <xdr:cNvPr id="70" name="Line 18"/>
        <xdr:cNvSpPr/>
      </xdr:nvSpPr>
      <xdr:spPr>
        <a:xfrm flipH="1">
          <a:off x="8054280" y="431640"/>
          <a:ext cx="720" cy="27345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3</xdr:col>
      <xdr:colOff>720</xdr:colOff>
      <xdr:row>19</xdr:row>
      <xdr:rowOff>209880</xdr:rowOff>
    </xdr:to>
    <xdr:sp>
      <xdr:nvSpPr>
        <xdr:cNvPr id="71" name="Line 1"/>
        <xdr:cNvSpPr/>
      </xdr:nvSpPr>
      <xdr:spPr>
        <a:xfrm flipH="1">
          <a:off x="1887840" y="466920"/>
          <a:ext cx="720" cy="3762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720</xdr:rowOff>
    </xdr:from>
    <xdr:to>
      <xdr:col>6</xdr:col>
      <xdr:colOff>720</xdr:colOff>
      <xdr:row>19</xdr:row>
      <xdr:rowOff>209880</xdr:rowOff>
    </xdr:to>
    <xdr:sp>
      <xdr:nvSpPr>
        <xdr:cNvPr id="72" name="Line 2"/>
        <xdr:cNvSpPr/>
      </xdr:nvSpPr>
      <xdr:spPr>
        <a:xfrm flipH="1">
          <a:off x="3775680" y="466920"/>
          <a:ext cx="720" cy="3762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9720</xdr:rowOff>
    </xdr:from>
    <xdr:to>
      <xdr:col>9</xdr:col>
      <xdr:colOff>720</xdr:colOff>
      <xdr:row>19</xdr:row>
      <xdr:rowOff>209880</xdr:rowOff>
    </xdr:to>
    <xdr:sp>
      <xdr:nvSpPr>
        <xdr:cNvPr id="73" name="Line 3"/>
        <xdr:cNvSpPr/>
      </xdr:nvSpPr>
      <xdr:spPr>
        <a:xfrm flipH="1">
          <a:off x="5663520" y="466920"/>
          <a:ext cx="720" cy="3762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9720</xdr:rowOff>
    </xdr:from>
    <xdr:to>
      <xdr:col>12</xdr:col>
      <xdr:colOff>720</xdr:colOff>
      <xdr:row>19</xdr:row>
      <xdr:rowOff>209880</xdr:rowOff>
    </xdr:to>
    <xdr:sp>
      <xdr:nvSpPr>
        <xdr:cNvPr id="74" name="Line 4"/>
        <xdr:cNvSpPr/>
      </xdr:nvSpPr>
      <xdr:spPr>
        <a:xfrm flipH="1">
          <a:off x="7551360" y="466920"/>
          <a:ext cx="720" cy="3762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9720</xdr:rowOff>
    </xdr:from>
    <xdr:to>
      <xdr:col>15</xdr:col>
      <xdr:colOff>720</xdr:colOff>
      <xdr:row>19</xdr:row>
      <xdr:rowOff>209880</xdr:rowOff>
    </xdr:to>
    <xdr:sp>
      <xdr:nvSpPr>
        <xdr:cNvPr id="75" name="Line 5"/>
        <xdr:cNvSpPr/>
      </xdr:nvSpPr>
      <xdr:spPr>
        <a:xfrm flipH="1">
          <a:off x="9439200" y="466920"/>
          <a:ext cx="720" cy="3762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9720</xdr:rowOff>
    </xdr:from>
    <xdr:to>
      <xdr:col>3</xdr:col>
      <xdr:colOff>720</xdr:colOff>
      <xdr:row>40</xdr:row>
      <xdr:rowOff>209520</xdr:rowOff>
    </xdr:to>
    <xdr:sp>
      <xdr:nvSpPr>
        <xdr:cNvPr id="76" name="Line 6"/>
        <xdr:cNvSpPr/>
      </xdr:nvSpPr>
      <xdr:spPr>
        <a:xfrm flipH="1">
          <a:off x="1887840" y="4829400"/>
          <a:ext cx="720" cy="3762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720</xdr:colOff>
      <xdr:row>40</xdr:row>
      <xdr:rowOff>209520</xdr:rowOff>
    </xdr:to>
    <xdr:sp>
      <xdr:nvSpPr>
        <xdr:cNvPr id="77" name="Line 7"/>
        <xdr:cNvSpPr/>
      </xdr:nvSpPr>
      <xdr:spPr>
        <a:xfrm flipH="1">
          <a:off x="3775680" y="4829400"/>
          <a:ext cx="720" cy="3762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9720</xdr:rowOff>
    </xdr:from>
    <xdr:to>
      <xdr:col>9</xdr:col>
      <xdr:colOff>720</xdr:colOff>
      <xdr:row>41</xdr:row>
      <xdr:rowOff>10080</xdr:rowOff>
    </xdr:to>
    <xdr:sp>
      <xdr:nvSpPr>
        <xdr:cNvPr id="78" name="Line 8"/>
        <xdr:cNvSpPr/>
      </xdr:nvSpPr>
      <xdr:spPr>
        <a:xfrm flipH="1">
          <a:off x="5663520" y="4829400"/>
          <a:ext cx="720" cy="3772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9720</xdr:rowOff>
    </xdr:from>
    <xdr:to>
      <xdr:col>12</xdr:col>
      <xdr:colOff>720</xdr:colOff>
      <xdr:row>41</xdr:row>
      <xdr:rowOff>19080</xdr:rowOff>
    </xdr:to>
    <xdr:sp>
      <xdr:nvSpPr>
        <xdr:cNvPr id="79" name="Line 9"/>
        <xdr:cNvSpPr/>
      </xdr:nvSpPr>
      <xdr:spPr>
        <a:xfrm flipH="1">
          <a:off x="7551360" y="4829400"/>
          <a:ext cx="720" cy="3781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9720</xdr:rowOff>
    </xdr:from>
    <xdr:to>
      <xdr:col>18</xdr:col>
      <xdr:colOff>720</xdr:colOff>
      <xdr:row>41</xdr:row>
      <xdr:rowOff>19080</xdr:rowOff>
    </xdr:to>
    <xdr:sp>
      <xdr:nvSpPr>
        <xdr:cNvPr id="80" name="Line 11"/>
        <xdr:cNvSpPr/>
      </xdr:nvSpPr>
      <xdr:spPr>
        <a:xfrm flipH="1">
          <a:off x="11507400" y="4829400"/>
          <a:ext cx="720" cy="3781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9720</xdr:rowOff>
    </xdr:from>
    <xdr:to>
      <xdr:col>18</xdr:col>
      <xdr:colOff>720</xdr:colOff>
      <xdr:row>19</xdr:row>
      <xdr:rowOff>209880</xdr:rowOff>
    </xdr:to>
    <xdr:sp>
      <xdr:nvSpPr>
        <xdr:cNvPr id="81" name="Line 12"/>
        <xdr:cNvSpPr/>
      </xdr:nvSpPr>
      <xdr:spPr>
        <a:xfrm flipH="1">
          <a:off x="11507400" y="466920"/>
          <a:ext cx="720" cy="3762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23</xdr:row>
      <xdr:rowOff>0</xdr:rowOff>
    </xdr:from>
    <xdr:to>
      <xdr:col>15</xdr:col>
      <xdr:colOff>10080</xdr:colOff>
      <xdr:row>41</xdr:row>
      <xdr:rowOff>10080</xdr:rowOff>
    </xdr:to>
    <xdr:sp>
      <xdr:nvSpPr>
        <xdr:cNvPr id="82" name="Line 20"/>
        <xdr:cNvSpPr/>
      </xdr:nvSpPr>
      <xdr:spPr>
        <a:xfrm flipH="1">
          <a:off x="9448920" y="4819680"/>
          <a:ext cx="360" cy="3781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3</xdr:row>
      <xdr:rowOff>113400</xdr:rowOff>
    </xdr:from>
    <xdr:to>
      <xdr:col>3</xdr:col>
      <xdr:colOff>400320</xdr:colOff>
      <xdr:row>3</xdr:row>
      <xdr:rowOff>370080</xdr:rowOff>
    </xdr:to>
    <xdr:sp>
      <xdr:nvSpPr>
        <xdr:cNvPr id="83" name="Oval 14"/>
        <xdr:cNvSpPr/>
      </xdr:nvSpPr>
      <xdr:spPr>
        <a:xfrm>
          <a:off x="2137320" y="1008720"/>
          <a:ext cx="380160" cy="256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順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2</xdr:row>
      <xdr:rowOff>342360</xdr:rowOff>
    </xdr:from>
    <xdr:to>
      <xdr:col>7</xdr:col>
      <xdr:colOff>399960</xdr:colOff>
      <xdr:row>3</xdr:row>
      <xdr:rowOff>113400</xdr:rowOff>
    </xdr:to>
    <xdr:sp>
      <xdr:nvSpPr>
        <xdr:cNvPr id="84" name="Oval 14"/>
        <xdr:cNvSpPr/>
      </xdr:nvSpPr>
      <xdr:spPr>
        <a:xfrm>
          <a:off x="4723920" y="761400"/>
          <a:ext cx="37008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順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2</xdr:row>
      <xdr:rowOff>342360</xdr:rowOff>
    </xdr:from>
    <xdr:to>
      <xdr:col>9</xdr:col>
      <xdr:colOff>399960</xdr:colOff>
      <xdr:row>3</xdr:row>
      <xdr:rowOff>113400</xdr:rowOff>
    </xdr:to>
    <xdr:sp>
      <xdr:nvSpPr>
        <xdr:cNvPr id="85" name="Oval 14"/>
        <xdr:cNvSpPr/>
      </xdr:nvSpPr>
      <xdr:spPr>
        <a:xfrm>
          <a:off x="5883480" y="761400"/>
          <a:ext cx="37008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順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2</xdr:row>
      <xdr:rowOff>351720</xdr:rowOff>
    </xdr:from>
    <xdr:to>
      <xdr:col>18</xdr:col>
      <xdr:colOff>399960</xdr:colOff>
      <xdr:row>3</xdr:row>
      <xdr:rowOff>124560</xdr:rowOff>
    </xdr:to>
    <xdr:sp>
      <xdr:nvSpPr>
        <xdr:cNvPr id="86" name="Oval 14"/>
        <xdr:cNvSpPr/>
      </xdr:nvSpPr>
      <xdr:spPr>
        <a:xfrm>
          <a:off x="11891160" y="770760"/>
          <a:ext cx="370080" cy="249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順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9360</xdr:rowOff>
    </xdr:from>
    <xdr:to>
      <xdr:col>8</xdr:col>
      <xdr:colOff>360</xdr:colOff>
      <xdr:row>20</xdr:row>
      <xdr:rowOff>28080</xdr:rowOff>
    </xdr:to>
    <xdr:sp>
      <xdr:nvSpPr>
        <xdr:cNvPr id="87" name="Line 1"/>
        <xdr:cNvSpPr/>
      </xdr:nvSpPr>
      <xdr:spPr>
        <a:xfrm>
          <a:off x="3876840" y="402480"/>
          <a:ext cx="360" cy="3322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9360</xdr:rowOff>
    </xdr:from>
    <xdr:to>
      <xdr:col>10</xdr:col>
      <xdr:colOff>720</xdr:colOff>
      <xdr:row>20</xdr:row>
      <xdr:rowOff>28080</xdr:rowOff>
    </xdr:to>
    <xdr:sp>
      <xdr:nvSpPr>
        <xdr:cNvPr id="88" name="Line 2"/>
        <xdr:cNvSpPr/>
      </xdr:nvSpPr>
      <xdr:spPr>
        <a:xfrm>
          <a:off x="5015880" y="402480"/>
          <a:ext cx="720" cy="3322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720</xdr:rowOff>
    </xdr:from>
    <xdr:to>
      <xdr:col>10</xdr:col>
      <xdr:colOff>1080</xdr:colOff>
      <xdr:row>27</xdr:row>
      <xdr:rowOff>9720</xdr:rowOff>
    </xdr:to>
    <xdr:sp>
      <xdr:nvSpPr>
        <xdr:cNvPr id="89" name="Line 2"/>
        <xdr:cNvSpPr/>
      </xdr:nvSpPr>
      <xdr:spPr>
        <a:xfrm>
          <a:off x="0" y="5591520"/>
          <a:ext cx="9367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14</xdr:row>
      <xdr:rowOff>57240</xdr:rowOff>
    </xdr:from>
    <xdr:to>
      <xdr:col>2</xdr:col>
      <xdr:colOff>190440</xdr:colOff>
      <xdr:row>15</xdr:row>
      <xdr:rowOff>162000</xdr:rowOff>
    </xdr:to>
    <xdr:sp>
      <xdr:nvSpPr>
        <xdr:cNvPr id="90" name="右中かっこ 4"/>
        <xdr:cNvSpPr/>
      </xdr:nvSpPr>
      <xdr:spPr>
        <a:xfrm>
          <a:off x="2988720" y="2943360"/>
          <a:ext cx="91080" cy="314280"/>
        </a:xfrm>
        <a:custGeom>
          <a:avLst/>
          <a:gdLst>
            <a:gd name="textAreaLeft" fmla="*/ 0 w 91080"/>
            <a:gd name="textAreaRight" fmla="*/ 32760 w 91080"/>
            <a:gd name="textAreaTop" fmla="*/ 4320 h 314280"/>
            <a:gd name="textAreaBottom" fmla="*/ 3099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5"/>
                <a:pt x="10800" y="950"/>
              </a:cubicBezTo>
              <a:lnTo>
                <a:pt x="10800" y="9850"/>
              </a:lnTo>
              <a:cubicBezTo>
                <a:pt x="10800" y="10325"/>
                <a:pt x="16200" y="10800"/>
                <a:pt x="21600" y="10800"/>
              </a:cubicBezTo>
              <a:cubicBezTo>
                <a:pt x="16200" y="10800"/>
                <a:pt x="10800" y="11275"/>
                <a:pt x="10800" y="11750"/>
              </a:cubicBezTo>
              <a:lnTo>
                <a:pt x="10800" y="20650"/>
              </a:lnTo>
              <a:cubicBezTo>
                <a:pt x="10800" y="21125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4</xdr:row>
      <xdr:rowOff>57240</xdr:rowOff>
    </xdr:from>
    <xdr:to>
      <xdr:col>1</xdr:col>
      <xdr:colOff>190440</xdr:colOff>
      <xdr:row>15</xdr:row>
      <xdr:rowOff>162000</xdr:rowOff>
    </xdr:to>
    <xdr:sp>
      <xdr:nvSpPr>
        <xdr:cNvPr id="91" name="右中かっこ 5"/>
        <xdr:cNvSpPr/>
      </xdr:nvSpPr>
      <xdr:spPr>
        <a:xfrm>
          <a:off x="2169360" y="2943360"/>
          <a:ext cx="90720" cy="314280"/>
        </a:xfrm>
        <a:custGeom>
          <a:avLst/>
          <a:gdLst>
            <a:gd name="textAreaLeft" fmla="*/ 0 w 90720"/>
            <a:gd name="textAreaRight" fmla="*/ 32760 w 90720"/>
            <a:gd name="textAreaTop" fmla="*/ 4320 h 314280"/>
            <a:gd name="textAreaBottom" fmla="*/ 3099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5"/>
                <a:pt x="10800" y="950"/>
              </a:cubicBezTo>
              <a:lnTo>
                <a:pt x="10800" y="9850"/>
              </a:lnTo>
              <a:cubicBezTo>
                <a:pt x="10800" y="10325"/>
                <a:pt x="16200" y="10800"/>
                <a:pt x="21600" y="10800"/>
              </a:cubicBezTo>
              <a:cubicBezTo>
                <a:pt x="16200" y="10800"/>
                <a:pt x="10800" y="11275"/>
                <a:pt x="10800" y="11750"/>
              </a:cubicBezTo>
              <a:lnTo>
                <a:pt x="10800" y="20650"/>
              </a:lnTo>
              <a:cubicBezTo>
                <a:pt x="10800" y="21125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4</xdr:col>
      <xdr:colOff>720</xdr:colOff>
      <xdr:row>9</xdr:row>
      <xdr:rowOff>0</xdr:rowOff>
    </xdr:to>
    <xdr:sp>
      <xdr:nvSpPr>
        <xdr:cNvPr id="92" name="直線コネクタ 4"/>
        <xdr:cNvSpPr/>
      </xdr:nvSpPr>
      <xdr:spPr>
        <a:xfrm>
          <a:off x="0" y="1580040"/>
          <a:ext cx="10065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9360</xdr:rowOff>
    </xdr:from>
    <xdr:to>
      <xdr:col>14</xdr:col>
      <xdr:colOff>720</xdr:colOff>
      <xdr:row>24</xdr:row>
      <xdr:rowOff>9360</xdr:rowOff>
    </xdr:to>
    <xdr:sp>
      <xdr:nvSpPr>
        <xdr:cNvPr id="93" name="直線コネクタ 13"/>
        <xdr:cNvSpPr/>
      </xdr:nvSpPr>
      <xdr:spPr>
        <a:xfrm>
          <a:off x="0" y="3498120"/>
          <a:ext cx="10065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8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false" hidden="false" outlineLevel="0" max="14" min="2" style="1" width="8.99"/>
    <col collapsed="false" customWidth="true" hidden="false" outlineLevel="0" max="15" min="15" style="1" width="7.37"/>
    <col collapsed="false" customWidth="false" hidden="false" outlineLevel="0" max="257" min="16" style="1" width="8.99"/>
  </cols>
  <sheetData>
    <row r="38" customFormat="false" ht="15.75" hidden="false" customHeight="false" outlineLevel="0" collapsed="false">
      <c r="E38" s="2"/>
    </row>
    <row r="39" customFormat="false" ht="14.25" hidden="false" customHeight="false" outlineLevel="0" collapsed="false">
      <c r="E39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8.75"/>
    <col collapsed="false" customWidth="true" hidden="false" outlineLevel="0" max="16" min="2" style="40" width="6.62"/>
    <col collapsed="false" customWidth="true" hidden="false" outlineLevel="0" max="17" min="17" style="40" width="3.49"/>
    <col collapsed="false" customWidth="true" hidden="false" outlineLevel="0" max="20" min="18" style="40" width="6.62"/>
    <col collapsed="false" customWidth="false" hidden="false" outlineLevel="0" max="21" min="21" style="40" width="8.99"/>
    <col collapsed="false" customWidth="false" hidden="false" outlineLevel="0" max="257" min="22" style="9" width="8.99"/>
  </cols>
  <sheetData>
    <row r="1" customFormat="false" ht="16.5" hidden="false" customHeight="true" outlineLevel="0" collapsed="false">
      <c r="A1" s="205" t="s">
        <v>314</v>
      </c>
      <c r="N1" s="56"/>
      <c r="O1" s="56"/>
      <c r="P1" s="56"/>
      <c r="Q1" s="56"/>
      <c r="R1" s="62" t="s">
        <v>232</v>
      </c>
      <c r="S1" s="62"/>
      <c r="T1" s="62"/>
    </row>
    <row r="2" customFormat="false" ht="16.5" hidden="false" customHeight="true" outlineLevel="0" collapsed="false">
      <c r="A2" s="71" t="s">
        <v>108</v>
      </c>
      <c r="B2" s="72" t="s">
        <v>239</v>
      </c>
      <c r="C2" s="72" t="s">
        <v>263</v>
      </c>
      <c r="D2" s="72" t="s">
        <v>264</v>
      </c>
      <c r="E2" s="72" t="s">
        <v>265</v>
      </c>
      <c r="F2" s="72" t="s">
        <v>266</v>
      </c>
      <c r="G2" s="72" t="s">
        <v>267</v>
      </c>
      <c r="H2" s="72" t="s">
        <v>268</v>
      </c>
      <c r="I2" s="72" t="s">
        <v>269</v>
      </c>
      <c r="J2" s="72" t="s">
        <v>270</v>
      </c>
      <c r="K2" s="72" t="s">
        <v>271</v>
      </c>
      <c r="L2" s="72" t="s">
        <v>272</v>
      </c>
      <c r="M2" s="72" t="s">
        <v>273</v>
      </c>
      <c r="N2" s="72" t="s">
        <v>274</v>
      </c>
      <c r="O2" s="73" t="s">
        <v>275</v>
      </c>
      <c r="P2" s="73" t="s">
        <v>315</v>
      </c>
      <c r="Q2" s="317"/>
      <c r="R2" s="72" t="s">
        <v>239</v>
      </c>
      <c r="S2" s="73" t="s">
        <v>275</v>
      </c>
      <c r="T2" s="72" t="s">
        <v>315</v>
      </c>
      <c r="U2" s="9"/>
    </row>
    <row r="3" customFormat="false" ht="15" hidden="false" customHeight="true" outlineLevel="0" collapsed="false">
      <c r="A3" s="318" t="s">
        <v>316</v>
      </c>
      <c r="B3" s="319" t="n">
        <v>50860</v>
      </c>
      <c r="C3" s="319" t="n">
        <v>2446</v>
      </c>
      <c r="D3" s="319" t="n">
        <v>4041</v>
      </c>
      <c r="E3" s="319" t="n">
        <v>2296</v>
      </c>
      <c r="F3" s="319" t="n">
        <v>3342</v>
      </c>
      <c r="G3" s="319" t="n">
        <v>9669</v>
      </c>
      <c r="H3" s="319" t="n">
        <v>8785</v>
      </c>
      <c r="I3" s="320" t="s">
        <v>223</v>
      </c>
      <c r="J3" s="319" t="n">
        <v>4330</v>
      </c>
      <c r="K3" s="319" t="n">
        <v>3153</v>
      </c>
      <c r="L3" s="319" t="n">
        <v>4584</v>
      </c>
      <c r="M3" s="319" t="n">
        <v>4932</v>
      </c>
      <c r="N3" s="319" t="n">
        <v>3084</v>
      </c>
      <c r="O3" s="321" t="s">
        <v>223</v>
      </c>
      <c r="P3" s="322" t="n">
        <v>198</v>
      </c>
      <c r="Q3" s="323"/>
      <c r="R3" s="319" t="n">
        <v>4448</v>
      </c>
      <c r="S3" s="322" t="n">
        <v>4448</v>
      </c>
      <c r="T3" s="319" t="n">
        <v>0</v>
      </c>
      <c r="U3" s="9"/>
    </row>
    <row r="4" customFormat="false" ht="15" hidden="false" customHeight="true" outlineLevel="0" collapsed="false">
      <c r="A4" s="96" t="s">
        <v>317</v>
      </c>
      <c r="B4" s="319" t="n">
        <f aca="false">SUM(C4:P4)</f>
        <v>50785</v>
      </c>
      <c r="C4" s="319" t="n">
        <v>2072</v>
      </c>
      <c r="D4" s="319" t="n">
        <v>5191</v>
      </c>
      <c r="E4" s="319" t="n">
        <v>2101</v>
      </c>
      <c r="F4" s="319" t="n">
        <v>3859</v>
      </c>
      <c r="G4" s="319" t="n">
        <v>9326</v>
      </c>
      <c r="H4" s="319" t="n">
        <v>8701</v>
      </c>
      <c r="I4" s="319" t="n">
        <v>1553</v>
      </c>
      <c r="J4" s="319" t="n">
        <v>3711</v>
      </c>
      <c r="K4" s="319" t="n">
        <v>2693</v>
      </c>
      <c r="L4" s="319" t="n">
        <v>3805</v>
      </c>
      <c r="M4" s="319" t="n">
        <v>4952</v>
      </c>
      <c r="N4" s="319" t="n">
        <v>2676</v>
      </c>
      <c r="O4" s="324" t="s">
        <v>213</v>
      </c>
      <c r="P4" s="322" t="n">
        <v>145</v>
      </c>
      <c r="Q4" s="323"/>
      <c r="R4" s="319" t="n">
        <f aca="false">S4+T4</f>
        <v>4028</v>
      </c>
      <c r="S4" s="322" t="n">
        <v>4028</v>
      </c>
      <c r="T4" s="319" t="n">
        <v>0</v>
      </c>
      <c r="U4" s="9"/>
    </row>
    <row r="5" customFormat="false" ht="15" hidden="false" customHeight="true" outlineLevel="0" collapsed="false">
      <c r="A5" s="96" t="s">
        <v>318</v>
      </c>
      <c r="B5" s="319" t="n">
        <f aca="false">SUM(C5:P5)</f>
        <v>51023</v>
      </c>
      <c r="C5" s="319" t="n">
        <v>2312</v>
      </c>
      <c r="D5" s="319" t="n">
        <v>6204</v>
      </c>
      <c r="E5" s="319" t="n">
        <v>2923</v>
      </c>
      <c r="F5" s="319" t="n">
        <v>4977</v>
      </c>
      <c r="G5" s="319" t="n">
        <v>7870</v>
      </c>
      <c r="H5" s="319" t="n">
        <v>7857</v>
      </c>
      <c r="I5" s="319" t="n">
        <v>1353</v>
      </c>
      <c r="J5" s="319" t="n">
        <v>4297</v>
      </c>
      <c r="K5" s="319" t="n">
        <v>2196</v>
      </c>
      <c r="L5" s="319" t="n">
        <v>3225</v>
      </c>
      <c r="M5" s="319" t="n">
        <v>5303</v>
      </c>
      <c r="N5" s="319" t="n">
        <v>2352</v>
      </c>
      <c r="O5" s="324" t="s">
        <v>213</v>
      </c>
      <c r="P5" s="322" t="n">
        <v>154</v>
      </c>
      <c r="Q5" s="323"/>
      <c r="R5" s="319" t="n">
        <f aca="false">S5+T5</f>
        <v>5101</v>
      </c>
      <c r="S5" s="322" t="n">
        <v>5101</v>
      </c>
      <c r="T5" s="319" t="n">
        <v>0</v>
      </c>
      <c r="U5" s="9"/>
    </row>
    <row r="6" customFormat="false" ht="15" hidden="false" customHeight="true" outlineLevel="0" collapsed="false">
      <c r="A6" s="96" t="s">
        <v>319</v>
      </c>
      <c r="B6" s="319" t="n">
        <f aca="false">SUM(C6:P6)</f>
        <v>52638</v>
      </c>
      <c r="C6" s="319" t="n">
        <v>2562</v>
      </c>
      <c r="D6" s="319" t="n">
        <v>7020</v>
      </c>
      <c r="E6" s="319" t="n">
        <v>4232</v>
      </c>
      <c r="F6" s="319" t="n">
        <v>6017</v>
      </c>
      <c r="G6" s="319" t="n">
        <v>5546</v>
      </c>
      <c r="H6" s="319" t="n">
        <v>6716</v>
      </c>
      <c r="I6" s="319" t="n">
        <v>1372</v>
      </c>
      <c r="J6" s="319" t="n">
        <v>4944</v>
      </c>
      <c r="K6" s="319" t="n">
        <v>2168</v>
      </c>
      <c r="L6" s="319" t="n">
        <v>3170</v>
      </c>
      <c r="M6" s="319" t="n">
        <v>6485</v>
      </c>
      <c r="N6" s="319" t="n">
        <v>2232</v>
      </c>
      <c r="O6" s="324" t="s">
        <v>213</v>
      </c>
      <c r="P6" s="322" t="n">
        <v>174</v>
      </c>
      <c r="Q6" s="323"/>
      <c r="R6" s="319" t="n">
        <f aca="false">S6+T6</f>
        <v>5080</v>
      </c>
      <c r="S6" s="322" t="n">
        <v>5080</v>
      </c>
      <c r="T6" s="319" t="n">
        <v>0</v>
      </c>
      <c r="U6" s="9"/>
    </row>
    <row r="7" customFormat="false" ht="15" hidden="false" customHeight="true" outlineLevel="0" collapsed="false">
      <c r="A7" s="325" t="s">
        <v>320</v>
      </c>
      <c r="B7" s="319" t="n">
        <f aca="false">SUM(C7:P7)</f>
        <v>52336</v>
      </c>
      <c r="C7" s="319" t="n">
        <v>2555</v>
      </c>
      <c r="D7" s="319" t="n">
        <v>6984</v>
      </c>
      <c r="E7" s="319" t="n">
        <v>4542</v>
      </c>
      <c r="F7" s="319" t="n">
        <v>6269</v>
      </c>
      <c r="G7" s="319" t="n">
        <v>4959</v>
      </c>
      <c r="H7" s="319" t="n">
        <v>6053</v>
      </c>
      <c r="I7" s="319" t="n">
        <v>1354</v>
      </c>
      <c r="J7" s="319" t="n">
        <v>5414</v>
      </c>
      <c r="K7" s="319" t="n">
        <v>2110</v>
      </c>
      <c r="L7" s="319" t="n">
        <v>3092</v>
      </c>
      <c r="M7" s="319" t="n">
        <v>6660</v>
      </c>
      <c r="N7" s="319" t="n">
        <v>2187</v>
      </c>
      <c r="O7" s="324" t="s">
        <v>213</v>
      </c>
      <c r="P7" s="322" t="n">
        <v>157</v>
      </c>
      <c r="Q7" s="319"/>
      <c r="R7" s="319" t="n">
        <f aca="false">S7+T7</f>
        <v>4924</v>
      </c>
      <c r="S7" s="322" t="n">
        <v>4924</v>
      </c>
      <c r="T7" s="319" t="n">
        <v>0</v>
      </c>
    </row>
    <row r="8" customFormat="false" ht="15" hidden="true" customHeight="true" outlineLevel="0" collapsed="false">
      <c r="A8" s="96" t="s">
        <v>321</v>
      </c>
      <c r="B8" s="319" t="n">
        <f aca="false">SUM(C8:P8)</f>
        <v>52244</v>
      </c>
      <c r="C8" s="319" t="n">
        <v>2603</v>
      </c>
      <c r="D8" s="319" t="n">
        <v>6975</v>
      </c>
      <c r="E8" s="319" t="n">
        <v>4661</v>
      </c>
      <c r="F8" s="319" t="n">
        <v>6294</v>
      </c>
      <c r="G8" s="319" t="n">
        <v>4912</v>
      </c>
      <c r="H8" s="319" t="n">
        <v>5864</v>
      </c>
      <c r="I8" s="319" t="n">
        <v>1350</v>
      </c>
      <c r="J8" s="319" t="n">
        <v>5435</v>
      </c>
      <c r="K8" s="319" t="n">
        <v>2071</v>
      </c>
      <c r="L8" s="319" t="n">
        <v>3067</v>
      </c>
      <c r="M8" s="319" t="n">
        <v>6639</v>
      </c>
      <c r="N8" s="319" t="n">
        <v>2181</v>
      </c>
      <c r="O8" s="324" t="s">
        <v>213</v>
      </c>
      <c r="P8" s="322" t="n">
        <v>192</v>
      </c>
      <c r="Q8" s="319"/>
      <c r="R8" s="319" t="n">
        <f aca="false">S8+T8</f>
        <v>4873</v>
      </c>
      <c r="S8" s="322" t="n">
        <v>4873</v>
      </c>
      <c r="T8" s="319" t="n">
        <v>0</v>
      </c>
    </row>
    <row r="9" customFormat="false" ht="15" hidden="true" customHeight="true" outlineLevel="0" collapsed="false">
      <c r="A9" s="96" t="s">
        <v>322</v>
      </c>
      <c r="B9" s="319" t="n">
        <f aca="false">SUM(C9:P9)</f>
        <v>52124</v>
      </c>
      <c r="C9" s="319" t="n">
        <v>2597</v>
      </c>
      <c r="D9" s="319" t="n">
        <v>6951</v>
      </c>
      <c r="E9" s="319" t="n">
        <v>4752</v>
      </c>
      <c r="F9" s="319" t="n">
        <v>6306</v>
      </c>
      <c r="G9" s="319" t="n">
        <v>4845</v>
      </c>
      <c r="H9" s="319" t="n">
        <v>5792</v>
      </c>
      <c r="I9" s="319" t="n">
        <v>1342</v>
      </c>
      <c r="J9" s="319" t="n">
        <v>5533</v>
      </c>
      <c r="K9" s="319" t="n">
        <v>2049</v>
      </c>
      <c r="L9" s="319" t="n">
        <v>3012</v>
      </c>
      <c r="M9" s="319" t="n">
        <v>6599</v>
      </c>
      <c r="N9" s="319" t="n">
        <v>2148</v>
      </c>
      <c r="O9" s="324" t="s">
        <v>213</v>
      </c>
      <c r="P9" s="322" t="n">
        <v>198</v>
      </c>
      <c r="Q9" s="319"/>
      <c r="R9" s="319" t="n">
        <f aca="false">S9+T9</f>
        <v>4811</v>
      </c>
      <c r="S9" s="322" t="n">
        <v>4811</v>
      </c>
      <c r="T9" s="319" t="n">
        <v>0</v>
      </c>
    </row>
    <row r="10" customFormat="false" ht="15" hidden="true" customHeight="true" outlineLevel="0" collapsed="false">
      <c r="A10" s="96" t="s">
        <v>323</v>
      </c>
      <c r="B10" s="319" t="n">
        <f aca="false">SUM(C10:P10)</f>
        <v>51995</v>
      </c>
      <c r="C10" s="319" t="n">
        <v>2649</v>
      </c>
      <c r="D10" s="319" t="n">
        <v>6927</v>
      </c>
      <c r="E10" s="319" t="n">
        <v>4816</v>
      </c>
      <c r="F10" s="319" t="n">
        <v>6414</v>
      </c>
      <c r="G10" s="319" t="n">
        <v>4710</v>
      </c>
      <c r="H10" s="319" t="n">
        <v>5740</v>
      </c>
      <c r="I10" s="319" t="n">
        <v>1332</v>
      </c>
      <c r="J10" s="319" t="n">
        <v>5495</v>
      </c>
      <c r="K10" s="319" t="n">
        <v>2046</v>
      </c>
      <c r="L10" s="319" t="n">
        <v>2984</v>
      </c>
      <c r="M10" s="319" t="n">
        <v>6566</v>
      </c>
      <c r="N10" s="319" t="n">
        <v>2133</v>
      </c>
      <c r="O10" s="324" t="s">
        <v>213</v>
      </c>
      <c r="P10" s="322" t="n">
        <v>183</v>
      </c>
      <c r="Q10" s="319"/>
      <c r="R10" s="319" t="n">
        <f aca="false">S10+T10</f>
        <v>4801</v>
      </c>
      <c r="S10" s="322" t="n">
        <v>4801</v>
      </c>
      <c r="T10" s="319" t="n">
        <v>0</v>
      </c>
    </row>
    <row r="11" customFormat="false" ht="15" hidden="true" customHeight="true" outlineLevel="0" collapsed="false">
      <c r="A11" s="96" t="s">
        <v>324</v>
      </c>
      <c r="B11" s="319" t="n">
        <f aca="false">SUM(C11:P11)</f>
        <v>51906</v>
      </c>
      <c r="C11" s="319" t="n">
        <v>2669</v>
      </c>
      <c r="D11" s="319" t="n">
        <v>6932</v>
      </c>
      <c r="E11" s="319" t="n">
        <v>4821</v>
      </c>
      <c r="F11" s="319" t="n">
        <v>6439</v>
      </c>
      <c r="G11" s="319" t="n">
        <v>4615</v>
      </c>
      <c r="H11" s="319" t="n">
        <v>5686</v>
      </c>
      <c r="I11" s="319" t="n">
        <v>1347</v>
      </c>
      <c r="J11" s="319" t="n">
        <v>5569</v>
      </c>
      <c r="K11" s="319" t="n">
        <v>2011</v>
      </c>
      <c r="L11" s="319" t="n">
        <v>2973</v>
      </c>
      <c r="M11" s="319" t="n">
        <v>6487</v>
      </c>
      <c r="N11" s="319" t="n">
        <v>2164</v>
      </c>
      <c r="O11" s="324" t="s">
        <v>213</v>
      </c>
      <c r="P11" s="322" t="n">
        <v>193</v>
      </c>
      <c r="Q11" s="319"/>
      <c r="R11" s="319" t="n">
        <f aca="false">S11+T11</f>
        <v>4780</v>
      </c>
      <c r="S11" s="322" t="n">
        <v>4780</v>
      </c>
      <c r="T11" s="319" t="n">
        <v>0</v>
      </c>
    </row>
    <row r="12" customFormat="false" ht="15" hidden="false" customHeight="true" outlineLevel="0" collapsed="false">
      <c r="A12" s="96" t="s">
        <v>325</v>
      </c>
      <c r="B12" s="319" t="n">
        <f aca="false">SUM(C12:P12)</f>
        <v>51891</v>
      </c>
      <c r="C12" s="319" t="n">
        <v>2738</v>
      </c>
      <c r="D12" s="319" t="n">
        <v>6881</v>
      </c>
      <c r="E12" s="319" t="n">
        <v>4929</v>
      </c>
      <c r="F12" s="319" t="n">
        <v>6438</v>
      </c>
      <c r="G12" s="319" t="n">
        <v>4514</v>
      </c>
      <c r="H12" s="319" t="n">
        <v>5559</v>
      </c>
      <c r="I12" s="319" t="n">
        <v>1341</v>
      </c>
      <c r="J12" s="319" t="n">
        <v>5669</v>
      </c>
      <c r="K12" s="319" t="n">
        <v>1999</v>
      </c>
      <c r="L12" s="319" t="n">
        <v>2956</v>
      </c>
      <c r="M12" s="319" t="n">
        <v>6491</v>
      </c>
      <c r="N12" s="319" t="n">
        <v>2173</v>
      </c>
      <c r="O12" s="324" t="s">
        <v>213</v>
      </c>
      <c r="P12" s="322" t="n">
        <v>203</v>
      </c>
      <c r="Q12" s="319"/>
      <c r="R12" s="319" t="n">
        <f aca="false">S12+T12</f>
        <v>4710</v>
      </c>
      <c r="S12" s="322" t="n">
        <v>4710</v>
      </c>
      <c r="T12" s="319" t="n">
        <v>0</v>
      </c>
    </row>
    <row r="13" customFormat="false" ht="15" hidden="true" customHeight="true" outlineLevel="0" collapsed="false">
      <c r="A13" s="96" t="s">
        <v>326</v>
      </c>
      <c r="B13" s="319" t="n">
        <f aca="false">SUM(C13:P13)</f>
        <v>51598</v>
      </c>
      <c r="C13" s="319" t="n">
        <v>2771</v>
      </c>
      <c r="D13" s="319" t="n">
        <v>6991</v>
      </c>
      <c r="E13" s="319" t="n">
        <v>5042</v>
      </c>
      <c r="F13" s="319" t="n">
        <v>6255</v>
      </c>
      <c r="G13" s="319" t="n">
        <v>4463</v>
      </c>
      <c r="H13" s="319" t="n">
        <v>5320</v>
      </c>
      <c r="I13" s="319" t="n">
        <v>1322</v>
      </c>
      <c r="J13" s="319" t="n">
        <v>5720</v>
      </c>
      <c r="K13" s="319" t="n">
        <v>1960</v>
      </c>
      <c r="L13" s="319" t="n">
        <v>2933</v>
      </c>
      <c r="M13" s="319" t="n">
        <v>6514</v>
      </c>
      <c r="N13" s="319" t="n">
        <v>2130</v>
      </c>
      <c r="O13" s="324" t="s">
        <v>213</v>
      </c>
      <c r="P13" s="322" t="n">
        <v>177</v>
      </c>
      <c r="Q13" s="319"/>
      <c r="R13" s="319" t="n">
        <f aca="false">S13+T13</f>
        <v>4689</v>
      </c>
      <c r="S13" s="322" t="n">
        <v>4689</v>
      </c>
      <c r="T13" s="319" t="n">
        <v>0</v>
      </c>
    </row>
    <row r="14" customFormat="false" ht="15" hidden="true" customHeight="true" outlineLevel="0" collapsed="false">
      <c r="A14" s="96" t="s">
        <v>327</v>
      </c>
      <c r="B14" s="319" t="n">
        <f aca="false">SUM(C14:P14)</f>
        <v>51318</v>
      </c>
      <c r="C14" s="326" t="n">
        <v>2741</v>
      </c>
      <c r="D14" s="319" t="n">
        <v>7016</v>
      </c>
      <c r="E14" s="319" t="n">
        <v>5034</v>
      </c>
      <c r="F14" s="319" t="n">
        <v>6214</v>
      </c>
      <c r="G14" s="319" t="n">
        <v>4330</v>
      </c>
      <c r="H14" s="319" t="n">
        <v>5187</v>
      </c>
      <c r="I14" s="319" t="n">
        <v>1307</v>
      </c>
      <c r="J14" s="319" t="n">
        <v>5897</v>
      </c>
      <c r="K14" s="319" t="n">
        <v>1932</v>
      </c>
      <c r="L14" s="319" t="n">
        <v>2921</v>
      </c>
      <c r="M14" s="319" t="n">
        <v>6433</v>
      </c>
      <c r="N14" s="319" t="n">
        <v>2111</v>
      </c>
      <c r="O14" s="324" t="s">
        <v>213</v>
      </c>
      <c r="P14" s="322" t="n">
        <v>195</v>
      </c>
      <c r="Q14" s="319"/>
      <c r="R14" s="319" t="n">
        <f aca="false">S14+T14</f>
        <v>4630</v>
      </c>
      <c r="S14" s="322" t="n">
        <v>4630</v>
      </c>
      <c r="T14" s="319" t="n">
        <v>0</v>
      </c>
    </row>
    <row r="15" customFormat="false" ht="15" hidden="true" customHeight="true" outlineLevel="0" collapsed="false">
      <c r="A15" s="96" t="s">
        <v>328</v>
      </c>
      <c r="B15" s="319" t="n">
        <f aca="false">SUM(C15:P15)</f>
        <v>51189</v>
      </c>
      <c r="C15" s="319" t="n">
        <v>2698</v>
      </c>
      <c r="D15" s="319" t="n">
        <v>7021</v>
      </c>
      <c r="E15" s="319" t="n">
        <v>5078</v>
      </c>
      <c r="F15" s="319" t="n">
        <v>6243</v>
      </c>
      <c r="G15" s="319" t="n">
        <v>4254</v>
      </c>
      <c r="H15" s="319" t="n">
        <v>5096</v>
      </c>
      <c r="I15" s="319" t="n">
        <v>1291</v>
      </c>
      <c r="J15" s="319" t="n">
        <v>5992</v>
      </c>
      <c r="K15" s="319" t="n">
        <v>1918</v>
      </c>
      <c r="L15" s="319" t="n">
        <v>2871</v>
      </c>
      <c r="M15" s="319" t="n">
        <v>6418</v>
      </c>
      <c r="N15" s="319" t="n">
        <v>2089</v>
      </c>
      <c r="O15" s="324" t="s">
        <v>213</v>
      </c>
      <c r="P15" s="322" t="n">
        <v>220</v>
      </c>
      <c r="Q15" s="319"/>
      <c r="R15" s="319" t="n">
        <f aca="false">S15+T15</f>
        <v>4609</v>
      </c>
      <c r="S15" s="322" t="n">
        <v>4609</v>
      </c>
      <c r="T15" s="319" t="n">
        <v>0</v>
      </c>
    </row>
    <row r="16" customFormat="false" ht="15" hidden="true" customHeight="true" outlineLevel="0" collapsed="false">
      <c r="A16" s="96" t="s">
        <v>329</v>
      </c>
      <c r="B16" s="319" t="n">
        <f aca="false">SUM(C16:P16)</f>
        <v>50935</v>
      </c>
      <c r="C16" s="319" t="n">
        <v>2643</v>
      </c>
      <c r="D16" s="319" t="n">
        <v>7073</v>
      </c>
      <c r="E16" s="319" t="n">
        <v>5036</v>
      </c>
      <c r="F16" s="319" t="n">
        <v>6159</v>
      </c>
      <c r="G16" s="319" t="n">
        <v>4156</v>
      </c>
      <c r="H16" s="319" t="n">
        <v>5068</v>
      </c>
      <c r="I16" s="319" t="n">
        <v>1277</v>
      </c>
      <c r="J16" s="319" t="n">
        <v>6047</v>
      </c>
      <c r="K16" s="319" t="n">
        <v>1878</v>
      </c>
      <c r="L16" s="319" t="n">
        <v>2862</v>
      </c>
      <c r="M16" s="319" t="n">
        <v>6431</v>
      </c>
      <c r="N16" s="319" t="n">
        <v>2065</v>
      </c>
      <c r="O16" s="324" t="s">
        <v>213</v>
      </c>
      <c r="P16" s="322" t="n">
        <v>240</v>
      </c>
      <c r="Q16" s="319"/>
      <c r="R16" s="319" t="n">
        <f aca="false">S16+T16</f>
        <v>4591</v>
      </c>
      <c r="S16" s="322" t="n">
        <v>4581</v>
      </c>
      <c r="T16" s="319" t="n">
        <v>10</v>
      </c>
    </row>
    <row r="17" customFormat="false" ht="15" hidden="false" customHeight="true" outlineLevel="0" collapsed="false">
      <c r="A17" s="96" t="s">
        <v>132</v>
      </c>
      <c r="B17" s="319" t="n">
        <f aca="false">SUM(C17:P17)</f>
        <v>50653</v>
      </c>
      <c r="C17" s="319" t="n">
        <v>2599</v>
      </c>
      <c r="D17" s="319" t="n">
        <v>7056</v>
      </c>
      <c r="E17" s="319" t="n">
        <v>5041</v>
      </c>
      <c r="F17" s="319" t="n">
        <v>6116</v>
      </c>
      <c r="G17" s="319" t="n">
        <v>4047</v>
      </c>
      <c r="H17" s="319" t="n">
        <v>4979</v>
      </c>
      <c r="I17" s="319" t="n">
        <v>1272</v>
      </c>
      <c r="J17" s="319" t="n">
        <v>6108</v>
      </c>
      <c r="K17" s="319" t="n">
        <v>1851</v>
      </c>
      <c r="L17" s="319" t="n">
        <v>2798</v>
      </c>
      <c r="M17" s="319" t="n">
        <v>6523</v>
      </c>
      <c r="N17" s="319" t="n">
        <v>2026</v>
      </c>
      <c r="O17" s="324" t="s">
        <v>213</v>
      </c>
      <c r="P17" s="322" t="n">
        <v>237</v>
      </c>
      <c r="Q17" s="319"/>
      <c r="R17" s="319" t="n">
        <f aca="false">S17+T17</f>
        <v>4539</v>
      </c>
      <c r="S17" s="322" t="n">
        <v>4529</v>
      </c>
      <c r="T17" s="319" t="n">
        <v>10</v>
      </c>
    </row>
    <row r="18" customFormat="false" ht="15" hidden="false" customHeight="true" outlineLevel="0" collapsed="false">
      <c r="A18" s="96" t="s">
        <v>137</v>
      </c>
      <c r="B18" s="319" t="n">
        <f aca="false">SUM(C18:P18)</f>
        <v>50119</v>
      </c>
      <c r="C18" s="319" t="n">
        <v>2636</v>
      </c>
      <c r="D18" s="319" t="n">
        <v>7103</v>
      </c>
      <c r="E18" s="319" t="n">
        <v>5024</v>
      </c>
      <c r="F18" s="319" t="n">
        <v>6080</v>
      </c>
      <c r="G18" s="319" t="n">
        <v>3881</v>
      </c>
      <c r="H18" s="319" t="n">
        <v>4804</v>
      </c>
      <c r="I18" s="319" t="n">
        <v>1230</v>
      </c>
      <c r="J18" s="319" t="n">
        <v>6048</v>
      </c>
      <c r="K18" s="319" t="n">
        <v>1815</v>
      </c>
      <c r="L18" s="319" t="n">
        <v>2718</v>
      </c>
      <c r="M18" s="319" t="n">
        <v>6503</v>
      </c>
      <c r="N18" s="319" t="n">
        <v>1976</v>
      </c>
      <c r="O18" s="324" t="s">
        <v>213</v>
      </c>
      <c r="P18" s="322" t="n">
        <v>301</v>
      </c>
      <c r="Q18" s="319"/>
      <c r="R18" s="319" t="n">
        <f aca="false">S18+T18</f>
        <v>4456</v>
      </c>
      <c r="S18" s="322" t="n">
        <v>4447</v>
      </c>
      <c r="T18" s="319" t="n">
        <v>9</v>
      </c>
      <c r="U18" s="9"/>
    </row>
    <row r="19" customFormat="false" ht="15" hidden="false" customHeight="true" outlineLevel="0" collapsed="false">
      <c r="A19" s="96" t="s">
        <v>138</v>
      </c>
      <c r="B19" s="319" t="n">
        <f aca="false">SUM(C19:P19)</f>
        <v>49863</v>
      </c>
      <c r="C19" s="319" t="n">
        <v>2611</v>
      </c>
      <c r="D19" s="319" t="n">
        <v>7136</v>
      </c>
      <c r="E19" s="319" t="n">
        <v>5005</v>
      </c>
      <c r="F19" s="319" t="n">
        <v>6095</v>
      </c>
      <c r="G19" s="319" t="n">
        <v>3790</v>
      </c>
      <c r="H19" s="319" t="n">
        <v>4775</v>
      </c>
      <c r="I19" s="319" t="n">
        <v>1209</v>
      </c>
      <c r="J19" s="319" t="n">
        <v>5972</v>
      </c>
      <c r="K19" s="319" t="n">
        <v>1783</v>
      </c>
      <c r="L19" s="319" t="n">
        <v>2668</v>
      </c>
      <c r="M19" s="319" t="n">
        <v>6503</v>
      </c>
      <c r="N19" s="319" t="n">
        <v>1970</v>
      </c>
      <c r="O19" s="324" t="s">
        <v>213</v>
      </c>
      <c r="P19" s="322" t="n">
        <v>346</v>
      </c>
      <c r="Q19" s="319"/>
      <c r="R19" s="319" t="n">
        <f aca="false">S19+T19</f>
        <v>4370</v>
      </c>
      <c r="S19" s="322" t="n">
        <v>4360</v>
      </c>
      <c r="T19" s="319" t="n">
        <v>10</v>
      </c>
      <c r="U19" s="9"/>
    </row>
    <row r="20" customFormat="false" ht="15" hidden="false" customHeight="true" outlineLevel="0" collapsed="false">
      <c r="A20" s="96" t="s">
        <v>141</v>
      </c>
      <c r="B20" s="319" t="n">
        <f aca="false">SUM(C20:P20)</f>
        <v>49566</v>
      </c>
      <c r="C20" s="319" t="n">
        <v>2641</v>
      </c>
      <c r="D20" s="319" t="n">
        <v>7147</v>
      </c>
      <c r="E20" s="319" t="n">
        <v>5019</v>
      </c>
      <c r="F20" s="319" t="n">
        <v>6018</v>
      </c>
      <c r="G20" s="319" t="n">
        <v>3795</v>
      </c>
      <c r="H20" s="319" t="n">
        <v>4685</v>
      </c>
      <c r="I20" s="319" t="n">
        <v>1198</v>
      </c>
      <c r="J20" s="319" t="n">
        <v>5950</v>
      </c>
      <c r="K20" s="319" t="n">
        <v>1737</v>
      </c>
      <c r="L20" s="319" t="n">
        <v>2596</v>
      </c>
      <c r="M20" s="319" t="n">
        <v>6519</v>
      </c>
      <c r="N20" s="319" t="n">
        <v>1937</v>
      </c>
      <c r="O20" s="324" t="s">
        <v>213</v>
      </c>
      <c r="P20" s="322" t="n">
        <v>324</v>
      </c>
      <c r="Q20" s="319"/>
      <c r="R20" s="319" t="n">
        <f aca="false">S20+T20</f>
        <v>4347</v>
      </c>
      <c r="S20" s="322" t="n">
        <v>4337</v>
      </c>
      <c r="T20" s="319" t="n">
        <v>10</v>
      </c>
      <c r="U20" s="9"/>
    </row>
    <row r="21" customFormat="false" ht="15" hidden="false" customHeight="true" outlineLevel="0" collapsed="false">
      <c r="A21" s="96" t="s">
        <v>143</v>
      </c>
      <c r="B21" s="319" t="n">
        <f aca="false">SUM(C21:P21)</f>
        <v>49405</v>
      </c>
      <c r="C21" s="319" t="n">
        <v>2635</v>
      </c>
      <c r="D21" s="319" t="n">
        <v>7171</v>
      </c>
      <c r="E21" s="319" t="n">
        <v>5104</v>
      </c>
      <c r="F21" s="319" t="n">
        <v>5998</v>
      </c>
      <c r="G21" s="319" t="n">
        <v>3671</v>
      </c>
      <c r="H21" s="319" t="n">
        <v>4595</v>
      </c>
      <c r="I21" s="319" t="n">
        <v>1166</v>
      </c>
      <c r="J21" s="319" t="n">
        <v>5935</v>
      </c>
      <c r="K21" s="319" t="n">
        <v>1729</v>
      </c>
      <c r="L21" s="319" t="n">
        <v>2568</v>
      </c>
      <c r="M21" s="319" t="n">
        <v>6557</v>
      </c>
      <c r="N21" s="319" t="n">
        <v>1930</v>
      </c>
      <c r="O21" s="324" t="s">
        <v>213</v>
      </c>
      <c r="P21" s="322" t="n">
        <v>346</v>
      </c>
      <c r="Q21" s="319"/>
      <c r="R21" s="319" t="n">
        <f aca="false">S21+T21</f>
        <v>4294</v>
      </c>
      <c r="S21" s="322" t="n">
        <v>4284</v>
      </c>
      <c r="T21" s="319" t="n">
        <v>10</v>
      </c>
    </row>
    <row r="22" customFormat="false" ht="15" hidden="false" customHeight="true" outlineLevel="0" collapsed="false">
      <c r="A22" s="96" t="s">
        <v>145</v>
      </c>
      <c r="B22" s="319" t="n">
        <f aca="false">SUM(C22:P22)</f>
        <v>53156</v>
      </c>
      <c r="C22" s="319" t="n">
        <v>2593</v>
      </c>
      <c r="D22" s="319" t="n">
        <v>7132</v>
      </c>
      <c r="E22" s="319" t="n">
        <v>5000</v>
      </c>
      <c r="F22" s="319" t="n">
        <v>5971</v>
      </c>
      <c r="G22" s="319" t="n">
        <v>3639</v>
      </c>
      <c r="H22" s="319" t="n">
        <v>4523</v>
      </c>
      <c r="I22" s="319" t="n">
        <v>1153</v>
      </c>
      <c r="J22" s="319" t="n">
        <v>5846</v>
      </c>
      <c r="K22" s="319" t="n">
        <v>1688</v>
      </c>
      <c r="L22" s="319" t="n">
        <v>2536</v>
      </c>
      <c r="M22" s="319" t="n">
        <v>6506</v>
      </c>
      <c r="N22" s="319" t="n">
        <v>1914</v>
      </c>
      <c r="O22" s="322" t="n">
        <v>4281</v>
      </c>
      <c r="P22" s="322" t="n">
        <v>374</v>
      </c>
      <c r="Q22" s="322"/>
      <c r="R22" s="327"/>
      <c r="S22" s="327"/>
      <c r="T22" s="327"/>
    </row>
    <row r="23" customFormat="false" ht="15" hidden="false" customHeight="true" outlineLevel="0" collapsed="false">
      <c r="A23" s="96" t="s">
        <v>147</v>
      </c>
      <c r="B23" s="319" t="n">
        <f aca="false">SUM(C23:P23)</f>
        <v>52727</v>
      </c>
      <c r="C23" s="319" t="n">
        <v>2575</v>
      </c>
      <c r="D23" s="319" t="n">
        <v>7051</v>
      </c>
      <c r="E23" s="319" t="n">
        <v>4947</v>
      </c>
      <c r="F23" s="319" t="n">
        <v>5951</v>
      </c>
      <c r="G23" s="319" t="n">
        <v>3587</v>
      </c>
      <c r="H23" s="319" t="n">
        <v>4444</v>
      </c>
      <c r="I23" s="319" t="n">
        <v>1139</v>
      </c>
      <c r="J23" s="319" t="n">
        <v>5781</v>
      </c>
      <c r="K23" s="319" t="n">
        <v>1658</v>
      </c>
      <c r="L23" s="319" t="n">
        <v>2480</v>
      </c>
      <c r="M23" s="319" t="n">
        <v>6646</v>
      </c>
      <c r="N23" s="319" t="n">
        <v>1870</v>
      </c>
      <c r="O23" s="322" t="n">
        <v>4222</v>
      </c>
      <c r="P23" s="319" t="n">
        <v>376</v>
      </c>
      <c r="Q23" s="328"/>
      <c r="R23" s="328"/>
      <c r="S23" s="328"/>
      <c r="T23" s="328"/>
      <c r="V23" s="52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</row>
    <row r="24" customFormat="false" ht="15" hidden="false" customHeight="true" outlineLevel="0" collapsed="false">
      <c r="A24" s="96" t="s">
        <v>149</v>
      </c>
      <c r="B24" s="319" t="n">
        <v>52030</v>
      </c>
      <c r="C24" s="319" t="n">
        <v>2577</v>
      </c>
      <c r="D24" s="319" t="n">
        <v>6942</v>
      </c>
      <c r="E24" s="319" t="n">
        <v>4984</v>
      </c>
      <c r="F24" s="319" t="n">
        <v>5808</v>
      </c>
      <c r="G24" s="319" t="n">
        <v>3506</v>
      </c>
      <c r="H24" s="319" t="n">
        <v>4331</v>
      </c>
      <c r="I24" s="319" t="n">
        <v>1110</v>
      </c>
      <c r="J24" s="319" t="n">
        <v>5771</v>
      </c>
      <c r="K24" s="319" t="n">
        <v>1625</v>
      </c>
      <c r="L24" s="319" t="n">
        <v>2435</v>
      </c>
      <c r="M24" s="319" t="n">
        <v>6648</v>
      </c>
      <c r="N24" s="319" t="n">
        <v>1844</v>
      </c>
      <c r="O24" s="322" t="n">
        <v>4139</v>
      </c>
      <c r="P24" s="319" t="n">
        <v>310</v>
      </c>
      <c r="Q24" s="328"/>
      <c r="R24" s="328"/>
      <c r="S24" s="328"/>
      <c r="T24" s="328"/>
    </row>
    <row r="25" customFormat="false" ht="15" hidden="false" customHeight="true" outlineLevel="0" collapsed="false">
      <c r="A25" s="96" t="s">
        <v>152</v>
      </c>
      <c r="B25" s="319" t="n">
        <v>51663</v>
      </c>
      <c r="C25" s="319" t="n">
        <v>2596</v>
      </c>
      <c r="D25" s="319" t="n">
        <v>7066</v>
      </c>
      <c r="E25" s="319" t="n">
        <v>5017</v>
      </c>
      <c r="F25" s="319" t="n">
        <v>5694</v>
      </c>
      <c r="G25" s="319" t="n">
        <v>3417</v>
      </c>
      <c r="H25" s="319" t="n">
        <v>4265</v>
      </c>
      <c r="I25" s="319" t="n">
        <v>1078</v>
      </c>
      <c r="J25" s="319" t="n">
        <v>5716</v>
      </c>
      <c r="K25" s="319" t="n">
        <v>1586</v>
      </c>
      <c r="L25" s="319" t="n">
        <v>2410</v>
      </c>
      <c r="M25" s="319" t="n">
        <v>6657</v>
      </c>
      <c r="N25" s="319" t="n">
        <v>1826</v>
      </c>
      <c r="O25" s="322" t="n">
        <v>4053</v>
      </c>
      <c r="P25" s="319" t="n">
        <v>282</v>
      </c>
      <c r="Q25" s="328"/>
      <c r="R25" s="328"/>
      <c r="S25" s="328"/>
      <c r="T25" s="328"/>
    </row>
    <row r="26" customFormat="false" ht="15" hidden="false" customHeight="true" outlineLevel="0" collapsed="false">
      <c r="A26" s="96" t="s">
        <v>330</v>
      </c>
      <c r="B26" s="319" t="n">
        <v>51364</v>
      </c>
      <c r="C26" s="319" t="n">
        <v>2597</v>
      </c>
      <c r="D26" s="319" t="n">
        <v>7083</v>
      </c>
      <c r="E26" s="319" t="n">
        <v>5074</v>
      </c>
      <c r="F26" s="319" t="n">
        <v>5709</v>
      </c>
      <c r="G26" s="319" t="n">
        <v>3379</v>
      </c>
      <c r="H26" s="319" t="n">
        <v>4172</v>
      </c>
      <c r="I26" s="319" t="n">
        <v>1092</v>
      </c>
      <c r="J26" s="319" t="n">
        <v>5607</v>
      </c>
      <c r="K26" s="319" t="n">
        <v>1563</v>
      </c>
      <c r="L26" s="319" t="n">
        <v>2377</v>
      </c>
      <c r="M26" s="319" t="n">
        <v>6637</v>
      </c>
      <c r="N26" s="319" t="n">
        <v>1781</v>
      </c>
      <c r="O26" s="322" t="n">
        <v>3989</v>
      </c>
      <c r="P26" s="319" t="n">
        <v>304</v>
      </c>
      <c r="Q26" s="328"/>
      <c r="R26" s="328"/>
      <c r="S26" s="328"/>
      <c r="T26" s="328"/>
    </row>
    <row r="27" customFormat="false" ht="15" hidden="false" customHeight="true" outlineLevel="0" collapsed="false">
      <c r="A27" s="329" t="s">
        <v>331</v>
      </c>
      <c r="B27" s="330" t="n">
        <v>100</v>
      </c>
      <c r="C27" s="331" t="n">
        <f aca="false">C26/$B$26*100</f>
        <v>5.0560703995016</v>
      </c>
      <c r="D27" s="331" t="n">
        <f aca="false">D26/$B$26*100</f>
        <v>13.7898138774239</v>
      </c>
      <c r="E27" s="331" t="n">
        <f aca="false">E26/$B$26*100</f>
        <v>9.87851413441321</v>
      </c>
      <c r="F27" s="331" t="n">
        <f aca="false">F26/$B$26*100</f>
        <v>11.1147885678685</v>
      </c>
      <c r="G27" s="331" t="n">
        <f aca="false">G26/$B$26*100</f>
        <v>6.57853749707967</v>
      </c>
      <c r="H27" s="331" t="n">
        <f aca="false">H26/$B$26*100</f>
        <v>8.12242037224515</v>
      </c>
      <c r="I27" s="331" t="n">
        <f aca="false">I26/$B$26*100</f>
        <v>2.12600264776887</v>
      </c>
      <c r="J27" s="331" t="n">
        <f aca="false">J26/$B$26*100</f>
        <v>10.9162059029671</v>
      </c>
      <c r="K27" s="331" t="n">
        <f aca="false">K26/$B$26*100</f>
        <v>3.04298730628456</v>
      </c>
      <c r="L27" s="331" t="n">
        <f aca="false">L26/$B$26*100</f>
        <v>4.62775484775329</v>
      </c>
      <c r="M27" s="331" t="n">
        <f aca="false">M26/$B$26*100</f>
        <v>12.9215014406978</v>
      </c>
      <c r="N27" s="331" t="n">
        <f aca="false">N26/$B$26*100</f>
        <v>3.4674090802897</v>
      </c>
      <c r="O27" s="331" t="n">
        <f aca="false">O26/$B$26*100</f>
        <v>7.76613970874543</v>
      </c>
      <c r="P27" s="331" t="n">
        <f aca="false">P26/$B$26*100</f>
        <v>0.591854216961296</v>
      </c>
      <c r="R27" s="328"/>
      <c r="S27" s="332"/>
      <c r="T27" s="332"/>
    </row>
    <row r="28" customFormat="false" ht="16.5" hidden="false" customHeight="true" outlineLevel="0" collapsed="false">
      <c r="A28" s="30" t="s">
        <v>332</v>
      </c>
      <c r="B28" s="52"/>
    </row>
    <row r="29" customFormat="false" ht="10.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  <row r="30" customFormat="false" ht="16.5" hidden="false" customHeight="true" outlineLevel="0" collapsed="false">
      <c r="A30" s="205" t="s">
        <v>333</v>
      </c>
      <c r="N30" s="56"/>
      <c r="O30" s="56"/>
      <c r="P30" s="56"/>
      <c r="Q30" s="56"/>
      <c r="R30" s="62" t="s">
        <v>334</v>
      </c>
      <c r="S30" s="62"/>
      <c r="T30" s="62"/>
    </row>
    <row r="31" customFormat="false" ht="16.5" hidden="false" customHeight="true" outlineLevel="0" collapsed="false">
      <c r="A31" s="71" t="s">
        <v>108</v>
      </c>
      <c r="B31" s="72" t="s">
        <v>239</v>
      </c>
      <c r="C31" s="72" t="s">
        <v>263</v>
      </c>
      <c r="D31" s="72" t="s">
        <v>264</v>
      </c>
      <c r="E31" s="72" t="s">
        <v>265</v>
      </c>
      <c r="F31" s="72" t="s">
        <v>266</v>
      </c>
      <c r="G31" s="72" t="s">
        <v>267</v>
      </c>
      <c r="H31" s="72" t="s">
        <v>268</v>
      </c>
      <c r="I31" s="72" t="s">
        <v>269</v>
      </c>
      <c r="J31" s="72" t="s">
        <v>270</v>
      </c>
      <c r="K31" s="72" t="s">
        <v>271</v>
      </c>
      <c r="L31" s="72" t="s">
        <v>272</v>
      </c>
      <c r="M31" s="72" t="s">
        <v>273</v>
      </c>
      <c r="N31" s="72" t="s">
        <v>274</v>
      </c>
      <c r="O31" s="73" t="s">
        <v>275</v>
      </c>
      <c r="P31" s="72" t="s">
        <v>315</v>
      </c>
      <c r="Q31" s="333"/>
      <c r="R31" s="72" t="s">
        <v>239</v>
      </c>
      <c r="S31" s="73" t="s">
        <v>275</v>
      </c>
      <c r="T31" s="72" t="s">
        <v>315</v>
      </c>
      <c r="U31" s="9"/>
    </row>
    <row r="32" customFormat="false" ht="15" hidden="false" customHeight="true" outlineLevel="0" collapsed="false">
      <c r="A32" s="325" t="s">
        <v>316</v>
      </c>
      <c r="B32" s="319" t="n">
        <v>11165</v>
      </c>
      <c r="C32" s="319" t="n">
        <v>433</v>
      </c>
      <c r="D32" s="319" t="n">
        <v>879</v>
      </c>
      <c r="E32" s="319" t="n">
        <v>432</v>
      </c>
      <c r="F32" s="319" t="n">
        <v>723</v>
      </c>
      <c r="G32" s="319" t="n">
        <v>2530</v>
      </c>
      <c r="H32" s="319" t="n">
        <v>2398</v>
      </c>
      <c r="I32" s="320" t="s">
        <v>223</v>
      </c>
      <c r="J32" s="319" t="n">
        <v>808</v>
      </c>
      <c r="K32" s="319" t="n">
        <v>571</v>
      </c>
      <c r="L32" s="319" t="n">
        <v>838</v>
      </c>
      <c r="M32" s="319" t="n">
        <v>954</v>
      </c>
      <c r="N32" s="319" t="n">
        <v>552</v>
      </c>
      <c r="O32" s="321" t="s">
        <v>223</v>
      </c>
      <c r="P32" s="322" t="n">
        <v>47</v>
      </c>
      <c r="Q32" s="323"/>
      <c r="R32" s="319" t="n">
        <v>837</v>
      </c>
      <c r="S32" s="322" t="n">
        <v>837</v>
      </c>
      <c r="T32" s="319" t="n">
        <v>0</v>
      </c>
      <c r="U32" s="9"/>
    </row>
    <row r="33" customFormat="false" ht="15" hidden="false" customHeight="true" outlineLevel="0" collapsed="false">
      <c r="A33" s="96" t="s">
        <v>317</v>
      </c>
      <c r="B33" s="319" t="n">
        <f aca="false">SUM(C33:P33)</f>
        <v>12973</v>
      </c>
      <c r="C33" s="319" t="n">
        <v>435</v>
      </c>
      <c r="D33" s="319" t="n">
        <v>1388</v>
      </c>
      <c r="E33" s="319" t="n">
        <v>468</v>
      </c>
      <c r="F33" s="319" t="n">
        <v>1020</v>
      </c>
      <c r="G33" s="319" t="n">
        <v>2959</v>
      </c>
      <c r="H33" s="319" t="n">
        <v>2435</v>
      </c>
      <c r="I33" s="319" t="n">
        <v>336</v>
      </c>
      <c r="J33" s="319" t="n">
        <v>805</v>
      </c>
      <c r="K33" s="319" t="n">
        <v>569</v>
      </c>
      <c r="L33" s="319" t="n">
        <v>813</v>
      </c>
      <c r="M33" s="319" t="n">
        <v>1164</v>
      </c>
      <c r="N33" s="319" t="n">
        <v>549</v>
      </c>
      <c r="O33" s="324" t="s">
        <v>213</v>
      </c>
      <c r="P33" s="322" t="n">
        <v>32</v>
      </c>
      <c r="Q33" s="323"/>
      <c r="R33" s="319" t="n">
        <f aca="false">S33+T33</f>
        <v>871</v>
      </c>
      <c r="S33" s="322" t="n">
        <v>871</v>
      </c>
      <c r="T33" s="319" t="n">
        <v>0</v>
      </c>
      <c r="U33" s="9"/>
    </row>
    <row r="34" customFormat="false" ht="15" hidden="false" customHeight="true" outlineLevel="0" collapsed="false">
      <c r="A34" s="96" t="s">
        <v>318</v>
      </c>
      <c r="B34" s="319" t="n">
        <f aca="false">SUM(C34:P34)</f>
        <v>15557</v>
      </c>
      <c r="C34" s="319" t="n">
        <v>616</v>
      </c>
      <c r="D34" s="319" t="n">
        <v>2002</v>
      </c>
      <c r="E34" s="319" t="n">
        <v>896</v>
      </c>
      <c r="F34" s="319" t="n">
        <v>1556</v>
      </c>
      <c r="G34" s="319" t="n">
        <v>2778</v>
      </c>
      <c r="H34" s="319" t="n">
        <v>2789</v>
      </c>
      <c r="I34" s="319" t="n">
        <v>333</v>
      </c>
      <c r="J34" s="319" t="n">
        <v>1197</v>
      </c>
      <c r="K34" s="319" t="n">
        <v>533</v>
      </c>
      <c r="L34" s="319" t="n">
        <v>786</v>
      </c>
      <c r="M34" s="319" t="n">
        <v>1473</v>
      </c>
      <c r="N34" s="319" t="n">
        <v>545</v>
      </c>
      <c r="O34" s="324" t="s">
        <v>213</v>
      </c>
      <c r="P34" s="322" t="n">
        <v>53</v>
      </c>
      <c r="Q34" s="323"/>
      <c r="R34" s="319" t="n">
        <f aca="false">S34+T34</f>
        <v>1334</v>
      </c>
      <c r="S34" s="322" t="n">
        <v>1334</v>
      </c>
      <c r="T34" s="319" t="n">
        <v>0</v>
      </c>
      <c r="U34" s="9"/>
    </row>
    <row r="35" customFormat="false" ht="15" hidden="false" customHeight="true" outlineLevel="0" collapsed="false">
      <c r="A35" s="96" t="s">
        <v>319</v>
      </c>
      <c r="B35" s="319" t="n">
        <f aca="false">SUM(C35:P35)</f>
        <v>16999</v>
      </c>
      <c r="C35" s="319" t="n">
        <v>719</v>
      </c>
      <c r="D35" s="319" t="n">
        <v>2420</v>
      </c>
      <c r="E35" s="319" t="n">
        <v>1546</v>
      </c>
      <c r="F35" s="319" t="n">
        <v>2031</v>
      </c>
      <c r="G35" s="319" t="n">
        <v>2011</v>
      </c>
      <c r="H35" s="319" t="n">
        <v>2570</v>
      </c>
      <c r="I35" s="319" t="n">
        <v>358</v>
      </c>
      <c r="J35" s="319" t="n">
        <v>1427</v>
      </c>
      <c r="K35" s="319" t="n">
        <v>553</v>
      </c>
      <c r="L35" s="319" t="n">
        <v>831</v>
      </c>
      <c r="M35" s="319" t="n">
        <v>1901</v>
      </c>
      <c r="N35" s="319" t="n">
        <v>562</v>
      </c>
      <c r="O35" s="324" t="s">
        <v>213</v>
      </c>
      <c r="P35" s="322" t="n">
        <v>70</v>
      </c>
      <c r="Q35" s="323"/>
      <c r="R35" s="319" t="n">
        <f aca="false">S35+T35</f>
        <v>1363</v>
      </c>
      <c r="S35" s="322" t="n">
        <v>1363</v>
      </c>
      <c r="T35" s="319" t="n">
        <v>0</v>
      </c>
      <c r="U35" s="9"/>
    </row>
    <row r="36" customFormat="false" ht="15" hidden="false" customHeight="true" outlineLevel="0" collapsed="false">
      <c r="A36" s="325" t="s">
        <v>320</v>
      </c>
      <c r="B36" s="319" t="n">
        <f aca="false">SUM(C36:P36)</f>
        <v>17566</v>
      </c>
      <c r="C36" s="319" t="n">
        <v>747</v>
      </c>
      <c r="D36" s="319" t="n">
        <v>2554</v>
      </c>
      <c r="E36" s="319" t="n">
        <v>1707</v>
      </c>
      <c r="F36" s="319" t="n">
        <v>2182</v>
      </c>
      <c r="G36" s="319" t="n">
        <v>1837</v>
      </c>
      <c r="H36" s="319" t="n">
        <v>2442</v>
      </c>
      <c r="I36" s="319" t="n">
        <v>352</v>
      </c>
      <c r="J36" s="319" t="n">
        <v>1649</v>
      </c>
      <c r="K36" s="319" t="n">
        <v>560</v>
      </c>
      <c r="L36" s="319" t="n">
        <v>840</v>
      </c>
      <c r="M36" s="319" t="n">
        <v>2046</v>
      </c>
      <c r="N36" s="319" t="n">
        <v>568</v>
      </c>
      <c r="O36" s="324" t="s">
        <v>213</v>
      </c>
      <c r="P36" s="319" t="n">
        <v>82</v>
      </c>
      <c r="Q36" s="328"/>
      <c r="R36" s="319" t="n">
        <f aca="false">S36+T36</f>
        <v>1336</v>
      </c>
      <c r="S36" s="322" t="n">
        <v>1336</v>
      </c>
      <c r="T36" s="319" t="n">
        <v>0</v>
      </c>
    </row>
    <row r="37" customFormat="false" ht="15" hidden="true" customHeight="true" outlineLevel="0" collapsed="false">
      <c r="A37" s="96" t="s">
        <v>321</v>
      </c>
      <c r="B37" s="319" t="n">
        <f aca="false">SUM(C37:P37)</f>
        <v>17696</v>
      </c>
      <c r="C37" s="319" t="n">
        <v>762</v>
      </c>
      <c r="D37" s="319" t="n">
        <v>2572</v>
      </c>
      <c r="E37" s="319" t="n">
        <v>1747</v>
      </c>
      <c r="F37" s="319" t="n">
        <v>2223</v>
      </c>
      <c r="G37" s="319" t="n">
        <v>1845</v>
      </c>
      <c r="H37" s="319" t="n">
        <v>2391</v>
      </c>
      <c r="I37" s="319" t="n">
        <v>352</v>
      </c>
      <c r="J37" s="319" t="n">
        <v>1668</v>
      </c>
      <c r="K37" s="319" t="n">
        <v>559</v>
      </c>
      <c r="L37" s="319" t="n">
        <v>832</v>
      </c>
      <c r="M37" s="319" t="n">
        <v>2061</v>
      </c>
      <c r="N37" s="319" t="n">
        <v>575</v>
      </c>
      <c r="O37" s="324" t="s">
        <v>213</v>
      </c>
      <c r="P37" s="319" t="n">
        <v>109</v>
      </c>
      <c r="Q37" s="328"/>
      <c r="R37" s="319" t="n">
        <f aca="false">S37+T37</f>
        <v>1320</v>
      </c>
      <c r="S37" s="322" t="n">
        <v>1320</v>
      </c>
      <c r="T37" s="319" t="n">
        <v>0</v>
      </c>
    </row>
    <row r="38" customFormat="false" ht="15" hidden="true" customHeight="true" outlineLevel="0" collapsed="false">
      <c r="A38" s="96" t="s">
        <v>322</v>
      </c>
      <c r="B38" s="319" t="n">
        <f aca="false">SUM(C38:P38)</f>
        <v>17866</v>
      </c>
      <c r="C38" s="319" t="n">
        <v>772</v>
      </c>
      <c r="D38" s="319" t="n">
        <v>2594</v>
      </c>
      <c r="E38" s="319" t="n">
        <v>1803</v>
      </c>
      <c r="F38" s="319" t="n">
        <v>2263</v>
      </c>
      <c r="G38" s="319" t="n">
        <v>1846</v>
      </c>
      <c r="H38" s="319" t="n">
        <v>2382</v>
      </c>
      <c r="I38" s="319" t="n">
        <v>348</v>
      </c>
      <c r="J38" s="319" t="n">
        <v>1704</v>
      </c>
      <c r="K38" s="319" t="n">
        <v>563</v>
      </c>
      <c r="L38" s="319" t="n">
        <v>830</v>
      </c>
      <c r="M38" s="319" t="n">
        <v>2067</v>
      </c>
      <c r="N38" s="319" t="n">
        <v>578</v>
      </c>
      <c r="O38" s="324" t="s">
        <v>213</v>
      </c>
      <c r="P38" s="319" t="n">
        <v>116</v>
      </c>
      <c r="Q38" s="328"/>
      <c r="R38" s="319" t="n">
        <f aca="false">S38+T38</f>
        <v>1318</v>
      </c>
      <c r="S38" s="322" t="n">
        <v>1318</v>
      </c>
      <c r="T38" s="319" t="n">
        <v>0</v>
      </c>
    </row>
    <row r="39" customFormat="false" ht="15" hidden="true" customHeight="true" outlineLevel="0" collapsed="false">
      <c r="A39" s="96" t="s">
        <v>323</v>
      </c>
      <c r="B39" s="319" t="n">
        <f aca="false">SUM(C39:P39)</f>
        <v>17938</v>
      </c>
      <c r="C39" s="319" t="n">
        <v>798</v>
      </c>
      <c r="D39" s="319" t="n">
        <v>2581</v>
      </c>
      <c r="E39" s="319" t="n">
        <v>1852</v>
      </c>
      <c r="F39" s="319" t="n">
        <v>2352</v>
      </c>
      <c r="G39" s="319" t="n">
        <v>1800</v>
      </c>
      <c r="H39" s="319" t="n">
        <v>2365</v>
      </c>
      <c r="I39" s="319" t="n">
        <v>351</v>
      </c>
      <c r="J39" s="319" t="n">
        <v>1696</v>
      </c>
      <c r="K39" s="319" t="n">
        <v>563</v>
      </c>
      <c r="L39" s="319" t="n">
        <v>819</v>
      </c>
      <c r="M39" s="319" t="n">
        <v>2072</v>
      </c>
      <c r="N39" s="319" t="n">
        <v>585</v>
      </c>
      <c r="O39" s="324" t="s">
        <v>213</v>
      </c>
      <c r="P39" s="319" t="n">
        <v>104</v>
      </c>
      <c r="Q39" s="328"/>
      <c r="R39" s="319" t="n">
        <f aca="false">S39+T39</f>
        <v>1339</v>
      </c>
      <c r="S39" s="322" t="n">
        <v>1339</v>
      </c>
      <c r="T39" s="319" t="n">
        <v>0</v>
      </c>
    </row>
    <row r="40" customFormat="false" ht="15" hidden="true" customHeight="true" outlineLevel="0" collapsed="false">
      <c r="A40" s="96" t="s">
        <v>324</v>
      </c>
      <c r="B40" s="319" t="n">
        <f aca="false">SUM(C40:P40)</f>
        <v>18008</v>
      </c>
      <c r="C40" s="319" t="n">
        <v>803</v>
      </c>
      <c r="D40" s="319" t="n">
        <v>2618</v>
      </c>
      <c r="E40" s="319" t="n">
        <v>1855</v>
      </c>
      <c r="F40" s="319" t="n">
        <v>2380</v>
      </c>
      <c r="G40" s="319" t="n">
        <v>1766</v>
      </c>
      <c r="H40" s="319" t="n">
        <v>2344</v>
      </c>
      <c r="I40" s="319" t="n">
        <v>352</v>
      </c>
      <c r="J40" s="319" t="n">
        <v>1724</v>
      </c>
      <c r="K40" s="319" t="n">
        <v>565</v>
      </c>
      <c r="L40" s="319" t="n">
        <v>812</v>
      </c>
      <c r="M40" s="319" t="n">
        <v>2070</v>
      </c>
      <c r="N40" s="319" t="n">
        <v>602</v>
      </c>
      <c r="O40" s="324" t="s">
        <v>213</v>
      </c>
      <c r="P40" s="319" t="n">
        <v>117</v>
      </c>
      <c r="Q40" s="328"/>
      <c r="R40" s="319" t="n">
        <f aca="false">S40+T40</f>
        <v>1333</v>
      </c>
      <c r="S40" s="322" t="n">
        <v>1333</v>
      </c>
      <c r="T40" s="319" t="n">
        <v>0</v>
      </c>
    </row>
    <row r="41" customFormat="false" ht="15" hidden="false" customHeight="true" outlineLevel="0" collapsed="false">
      <c r="A41" s="96" t="s">
        <v>325</v>
      </c>
      <c r="B41" s="319" t="n">
        <f aca="false">SUM(C41:P41)</f>
        <v>18099</v>
      </c>
      <c r="C41" s="319" t="n">
        <v>831</v>
      </c>
      <c r="D41" s="319" t="n">
        <v>2595</v>
      </c>
      <c r="E41" s="319" t="n">
        <v>1926</v>
      </c>
      <c r="F41" s="319" t="n">
        <v>2397</v>
      </c>
      <c r="G41" s="319" t="n">
        <v>1752</v>
      </c>
      <c r="H41" s="319" t="n">
        <v>2284</v>
      </c>
      <c r="I41" s="319" t="n">
        <v>353</v>
      </c>
      <c r="J41" s="319" t="n">
        <v>1768</v>
      </c>
      <c r="K41" s="319" t="n">
        <v>563</v>
      </c>
      <c r="L41" s="319" t="n">
        <v>799</v>
      </c>
      <c r="M41" s="319" t="n">
        <v>2089</v>
      </c>
      <c r="N41" s="319" t="n">
        <v>607</v>
      </c>
      <c r="O41" s="324" t="s">
        <v>213</v>
      </c>
      <c r="P41" s="319" t="n">
        <v>135</v>
      </c>
      <c r="Q41" s="328"/>
      <c r="R41" s="319" t="n">
        <f aca="false">S41+T41</f>
        <v>1316</v>
      </c>
      <c r="S41" s="322" t="n">
        <v>1316</v>
      </c>
      <c r="T41" s="319" t="n">
        <v>0</v>
      </c>
    </row>
    <row r="42" customFormat="false" ht="15" hidden="true" customHeight="true" outlineLevel="0" collapsed="false">
      <c r="A42" s="96" t="s">
        <v>326</v>
      </c>
      <c r="B42" s="319" t="n">
        <f aca="false">SUM(C42:P42)</f>
        <v>18139</v>
      </c>
      <c r="C42" s="319" t="n">
        <v>840</v>
      </c>
      <c r="D42" s="319" t="n">
        <v>2679</v>
      </c>
      <c r="E42" s="319" t="n">
        <v>2029</v>
      </c>
      <c r="F42" s="319" t="n">
        <v>2355</v>
      </c>
      <c r="G42" s="319" t="n">
        <v>1750</v>
      </c>
      <c r="H42" s="319" t="n">
        <v>2131</v>
      </c>
      <c r="I42" s="319" t="n">
        <v>355</v>
      </c>
      <c r="J42" s="319" t="n">
        <v>1817</v>
      </c>
      <c r="K42" s="319" t="n">
        <v>567</v>
      </c>
      <c r="L42" s="319" t="n">
        <v>796</v>
      </c>
      <c r="M42" s="319" t="n">
        <v>2103</v>
      </c>
      <c r="N42" s="319" t="n">
        <v>600</v>
      </c>
      <c r="O42" s="324" t="s">
        <v>213</v>
      </c>
      <c r="P42" s="319" t="n">
        <v>117</v>
      </c>
      <c r="Q42" s="328"/>
      <c r="R42" s="319" t="n">
        <f aca="false">S42+T42</f>
        <v>1326</v>
      </c>
      <c r="S42" s="322" t="n">
        <v>1326</v>
      </c>
      <c r="T42" s="319" t="n">
        <v>0</v>
      </c>
    </row>
    <row r="43" customFormat="false" ht="15" hidden="true" customHeight="true" outlineLevel="0" collapsed="false">
      <c r="A43" s="96" t="s">
        <v>327</v>
      </c>
      <c r="B43" s="319" t="n">
        <f aca="false">SUM(C43:P43)</f>
        <v>18264</v>
      </c>
      <c r="C43" s="319" t="n">
        <v>833</v>
      </c>
      <c r="D43" s="319" t="n">
        <v>2745</v>
      </c>
      <c r="E43" s="319" t="n">
        <v>2046</v>
      </c>
      <c r="F43" s="319" t="n">
        <v>2372</v>
      </c>
      <c r="G43" s="319" t="n">
        <v>1739</v>
      </c>
      <c r="H43" s="319" t="n">
        <v>2092</v>
      </c>
      <c r="I43" s="319" t="n">
        <v>356</v>
      </c>
      <c r="J43" s="319" t="n">
        <v>1877</v>
      </c>
      <c r="K43" s="319" t="n">
        <v>566</v>
      </c>
      <c r="L43" s="319" t="n">
        <v>796</v>
      </c>
      <c r="M43" s="319" t="n">
        <v>2108</v>
      </c>
      <c r="N43" s="319" t="n">
        <v>600</v>
      </c>
      <c r="O43" s="324" t="s">
        <v>213</v>
      </c>
      <c r="P43" s="319" t="n">
        <v>134</v>
      </c>
      <c r="Q43" s="328"/>
      <c r="R43" s="319" t="n">
        <f aca="false">S43+T43</f>
        <v>1308</v>
      </c>
      <c r="S43" s="322" t="n">
        <v>1308</v>
      </c>
      <c r="T43" s="319" t="n">
        <v>0</v>
      </c>
    </row>
    <row r="44" customFormat="false" ht="15" hidden="true" customHeight="true" outlineLevel="0" collapsed="false">
      <c r="A44" s="96" t="s">
        <v>328</v>
      </c>
      <c r="B44" s="319" t="n">
        <f aca="false">SUM(C44:P44)</f>
        <v>18385</v>
      </c>
      <c r="C44" s="319" t="n">
        <v>824</v>
      </c>
      <c r="D44" s="319" t="n">
        <v>2770</v>
      </c>
      <c r="E44" s="319" t="n">
        <v>2079</v>
      </c>
      <c r="F44" s="319" t="n">
        <v>2402</v>
      </c>
      <c r="G44" s="319" t="n">
        <v>1726</v>
      </c>
      <c r="H44" s="319" t="n">
        <v>2082</v>
      </c>
      <c r="I44" s="319" t="n">
        <v>352</v>
      </c>
      <c r="J44" s="319" t="n">
        <v>1917</v>
      </c>
      <c r="K44" s="319" t="n">
        <v>560</v>
      </c>
      <c r="L44" s="319" t="n">
        <v>793</v>
      </c>
      <c r="M44" s="319" t="n">
        <v>2114</v>
      </c>
      <c r="N44" s="319" t="n">
        <v>600</v>
      </c>
      <c r="O44" s="324" t="s">
        <v>213</v>
      </c>
      <c r="P44" s="319" t="n">
        <v>166</v>
      </c>
      <c r="Q44" s="328"/>
      <c r="R44" s="319" t="n">
        <f aca="false">S44+T44</f>
        <v>1323</v>
      </c>
      <c r="S44" s="322" t="n">
        <v>1323</v>
      </c>
      <c r="T44" s="319" t="n">
        <v>0</v>
      </c>
    </row>
    <row r="45" customFormat="false" ht="15" hidden="true" customHeight="true" outlineLevel="0" collapsed="false">
      <c r="A45" s="96" t="s">
        <v>329</v>
      </c>
      <c r="B45" s="319" t="n">
        <f aca="false">SUM(C45:P45)</f>
        <v>18475</v>
      </c>
      <c r="C45" s="319" t="n">
        <v>814</v>
      </c>
      <c r="D45" s="319" t="n">
        <v>2790</v>
      </c>
      <c r="E45" s="319" t="n">
        <v>2101</v>
      </c>
      <c r="F45" s="319" t="n">
        <v>2367</v>
      </c>
      <c r="G45" s="319" t="n">
        <v>1702</v>
      </c>
      <c r="H45" s="319" t="n">
        <v>2068</v>
      </c>
      <c r="I45" s="319" t="n">
        <v>355</v>
      </c>
      <c r="J45" s="319" t="n">
        <v>1957</v>
      </c>
      <c r="K45" s="319" t="n">
        <v>559</v>
      </c>
      <c r="L45" s="319" t="n">
        <v>788</v>
      </c>
      <c r="M45" s="319" t="n">
        <v>2193</v>
      </c>
      <c r="N45" s="319" t="n">
        <v>598</v>
      </c>
      <c r="O45" s="324" t="s">
        <v>213</v>
      </c>
      <c r="P45" s="319" t="n">
        <v>183</v>
      </c>
      <c r="Q45" s="328"/>
      <c r="R45" s="319" t="n">
        <f aca="false">S45+T45</f>
        <v>1334</v>
      </c>
      <c r="S45" s="322" t="n">
        <v>1330</v>
      </c>
      <c r="T45" s="319" t="n">
        <v>4</v>
      </c>
    </row>
    <row r="46" customFormat="false" ht="15" hidden="false" customHeight="true" outlineLevel="0" collapsed="false">
      <c r="A46" s="96" t="s">
        <v>132</v>
      </c>
      <c r="B46" s="319" t="n">
        <f aca="false">SUM(C46:P46)</f>
        <v>18543</v>
      </c>
      <c r="C46" s="319" t="n">
        <v>817</v>
      </c>
      <c r="D46" s="319" t="n">
        <v>2797</v>
      </c>
      <c r="E46" s="319" t="n">
        <v>2113</v>
      </c>
      <c r="F46" s="319" t="n">
        <v>2379</v>
      </c>
      <c r="G46" s="319" t="n">
        <v>1675</v>
      </c>
      <c r="H46" s="319" t="n">
        <v>2044</v>
      </c>
      <c r="I46" s="319" t="n">
        <v>360</v>
      </c>
      <c r="J46" s="319" t="n">
        <v>1986</v>
      </c>
      <c r="K46" s="319" t="n">
        <v>569</v>
      </c>
      <c r="L46" s="319" t="n">
        <v>772</v>
      </c>
      <c r="M46" s="319" t="n">
        <v>2250</v>
      </c>
      <c r="N46" s="319" t="n">
        <v>596</v>
      </c>
      <c r="O46" s="324" t="s">
        <v>213</v>
      </c>
      <c r="P46" s="319" t="n">
        <v>185</v>
      </c>
      <c r="Q46" s="328"/>
      <c r="R46" s="319" t="n">
        <f aca="false">S46+T46</f>
        <v>1340</v>
      </c>
      <c r="S46" s="322" t="n">
        <v>1336</v>
      </c>
      <c r="T46" s="319" t="n">
        <v>4</v>
      </c>
    </row>
    <row r="47" customFormat="false" ht="15" hidden="false" customHeight="true" outlineLevel="0" collapsed="false">
      <c r="A47" s="96" t="s">
        <v>137</v>
      </c>
      <c r="B47" s="319" t="n">
        <f aca="false">SUM(C47:P47)</f>
        <v>18805</v>
      </c>
      <c r="C47" s="319" t="n">
        <v>868</v>
      </c>
      <c r="D47" s="319" t="n">
        <v>2885</v>
      </c>
      <c r="E47" s="319" t="n">
        <v>2103</v>
      </c>
      <c r="F47" s="319" t="n">
        <v>2437</v>
      </c>
      <c r="G47" s="319" t="n">
        <v>1655</v>
      </c>
      <c r="H47" s="319" t="n">
        <v>2023</v>
      </c>
      <c r="I47" s="319" t="n">
        <v>355</v>
      </c>
      <c r="J47" s="319" t="n">
        <v>1990</v>
      </c>
      <c r="K47" s="319" t="n">
        <v>566</v>
      </c>
      <c r="L47" s="319" t="n">
        <v>769</v>
      </c>
      <c r="M47" s="319" t="n">
        <v>2304</v>
      </c>
      <c r="N47" s="319" t="n">
        <v>601</v>
      </c>
      <c r="O47" s="324" t="s">
        <v>213</v>
      </c>
      <c r="P47" s="319" t="n">
        <v>249</v>
      </c>
      <c r="Q47" s="328"/>
      <c r="R47" s="319" t="n">
        <f aca="false">S47+T47</f>
        <v>1335</v>
      </c>
      <c r="S47" s="319" t="n">
        <v>1331</v>
      </c>
      <c r="T47" s="319" t="n">
        <v>4</v>
      </c>
      <c r="U47" s="9"/>
    </row>
    <row r="48" customFormat="false" ht="15" hidden="false" customHeight="true" outlineLevel="0" collapsed="false">
      <c r="A48" s="96" t="s">
        <v>138</v>
      </c>
      <c r="B48" s="319" t="n">
        <f aca="false">SUM(C48:P48)</f>
        <v>18961</v>
      </c>
      <c r="C48" s="319" t="n">
        <v>864</v>
      </c>
      <c r="D48" s="319" t="n">
        <v>2943</v>
      </c>
      <c r="E48" s="319" t="n">
        <v>2115</v>
      </c>
      <c r="F48" s="319" t="n">
        <v>2464</v>
      </c>
      <c r="G48" s="319" t="n">
        <v>1640</v>
      </c>
      <c r="H48" s="319" t="n">
        <v>2037</v>
      </c>
      <c r="I48" s="319" t="n">
        <v>353</v>
      </c>
      <c r="J48" s="319" t="n">
        <v>1989</v>
      </c>
      <c r="K48" s="319" t="n">
        <v>565</v>
      </c>
      <c r="L48" s="319" t="n">
        <v>767</v>
      </c>
      <c r="M48" s="319" t="n">
        <v>2334</v>
      </c>
      <c r="N48" s="319" t="n">
        <v>603</v>
      </c>
      <c r="O48" s="324" t="s">
        <v>213</v>
      </c>
      <c r="P48" s="319" t="n">
        <v>287</v>
      </c>
      <c r="Q48" s="328"/>
      <c r="R48" s="319" t="n">
        <f aca="false">S48+T48</f>
        <v>1329</v>
      </c>
      <c r="S48" s="322" t="n">
        <v>1325</v>
      </c>
      <c r="T48" s="319" t="n">
        <v>4</v>
      </c>
      <c r="U48" s="9"/>
    </row>
    <row r="49" customFormat="false" ht="15" hidden="false" customHeight="true" outlineLevel="0" collapsed="false">
      <c r="A49" s="96" t="s">
        <v>141</v>
      </c>
      <c r="B49" s="319" t="n">
        <f aca="false">SUM(C49:P49)</f>
        <v>19048</v>
      </c>
      <c r="C49" s="319" t="n">
        <v>882</v>
      </c>
      <c r="D49" s="319" t="n">
        <v>2980</v>
      </c>
      <c r="E49" s="319" t="n">
        <v>2127</v>
      </c>
      <c r="F49" s="319" t="n">
        <v>2458</v>
      </c>
      <c r="G49" s="319" t="n">
        <v>1663</v>
      </c>
      <c r="H49" s="319" t="n">
        <v>2010</v>
      </c>
      <c r="I49" s="319" t="n">
        <v>358</v>
      </c>
      <c r="J49" s="319" t="n">
        <v>2023</v>
      </c>
      <c r="K49" s="319" t="n">
        <v>558</v>
      </c>
      <c r="L49" s="319" t="n">
        <v>769</v>
      </c>
      <c r="M49" s="319" t="n">
        <v>2346</v>
      </c>
      <c r="N49" s="319" t="n">
        <v>609</v>
      </c>
      <c r="O49" s="324" t="s">
        <v>213</v>
      </c>
      <c r="P49" s="319" t="n">
        <v>265</v>
      </c>
      <c r="Q49" s="328"/>
      <c r="R49" s="319" t="n">
        <f aca="false">S49+T49</f>
        <v>1320</v>
      </c>
      <c r="S49" s="322" t="n">
        <v>1316</v>
      </c>
      <c r="T49" s="319" t="n">
        <v>4</v>
      </c>
      <c r="U49" s="9"/>
    </row>
    <row r="50" customFormat="false" ht="15" hidden="false" customHeight="true" outlineLevel="0" collapsed="false">
      <c r="A50" s="96" t="s">
        <v>143</v>
      </c>
      <c r="B50" s="319" t="n">
        <f aca="false">SUM(C50:P50)</f>
        <v>19147</v>
      </c>
      <c r="C50" s="319" t="n">
        <v>900</v>
      </c>
      <c r="D50" s="319" t="n">
        <v>3023</v>
      </c>
      <c r="E50" s="319" t="n">
        <v>2158</v>
      </c>
      <c r="F50" s="319" t="n">
        <v>2470</v>
      </c>
      <c r="G50" s="319" t="n">
        <v>1621</v>
      </c>
      <c r="H50" s="319" t="n">
        <v>1984</v>
      </c>
      <c r="I50" s="319" t="n">
        <v>354</v>
      </c>
      <c r="J50" s="319" t="n">
        <v>2021</v>
      </c>
      <c r="K50" s="319" t="n">
        <v>563</v>
      </c>
      <c r="L50" s="319" t="n">
        <v>768</v>
      </c>
      <c r="M50" s="319" t="n">
        <v>2384</v>
      </c>
      <c r="N50" s="319" t="n">
        <v>605</v>
      </c>
      <c r="O50" s="324" t="s">
        <v>213</v>
      </c>
      <c r="P50" s="319" t="n">
        <v>296</v>
      </c>
      <c r="Q50" s="328"/>
      <c r="R50" s="334" t="n">
        <f aca="false">S50+T50</f>
        <v>1323</v>
      </c>
      <c r="S50" s="335" t="n">
        <v>1319</v>
      </c>
      <c r="T50" s="334" t="n">
        <v>4</v>
      </c>
      <c r="U50" s="9"/>
    </row>
    <row r="51" customFormat="false" ht="15" hidden="false" customHeight="true" outlineLevel="0" collapsed="false">
      <c r="A51" s="96" t="s">
        <v>145</v>
      </c>
      <c r="B51" s="319" t="n">
        <f aca="false">SUM(C51:P51)</f>
        <v>20455</v>
      </c>
      <c r="C51" s="319" t="n">
        <v>907</v>
      </c>
      <c r="D51" s="319" t="n">
        <v>3009</v>
      </c>
      <c r="E51" s="319" t="n">
        <v>2061</v>
      </c>
      <c r="F51" s="319" t="n">
        <v>2476</v>
      </c>
      <c r="G51" s="319" t="n">
        <v>1612</v>
      </c>
      <c r="H51" s="319" t="n">
        <v>1963</v>
      </c>
      <c r="I51" s="319" t="n">
        <v>352</v>
      </c>
      <c r="J51" s="319" t="n">
        <v>2027</v>
      </c>
      <c r="K51" s="319" t="n">
        <v>560</v>
      </c>
      <c r="L51" s="319" t="n">
        <v>780</v>
      </c>
      <c r="M51" s="319" t="n">
        <v>2427</v>
      </c>
      <c r="N51" s="319" t="n">
        <v>618</v>
      </c>
      <c r="O51" s="322" t="n">
        <v>1343</v>
      </c>
      <c r="P51" s="319" t="n">
        <v>320</v>
      </c>
      <c r="Q51" s="328"/>
      <c r="R51" s="328"/>
      <c r="S51" s="336"/>
      <c r="T51" s="336"/>
      <c r="U51" s="9"/>
    </row>
    <row r="52" customFormat="false" ht="15" hidden="false" customHeight="true" outlineLevel="0" collapsed="false">
      <c r="A52" s="96" t="s">
        <v>147</v>
      </c>
      <c r="B52" s="319" t="n">
        <f aca="false">SUM(C52:P52)</f>
        <v>20526</v>
      </c>
      <c r="C52" s="319" t="n">
        <v>915</v>
      </c>
      <c r="D52" s="319" t="n">
        <v>2997</v>
      </c>
      <c r="E52" s="319" t="n">
        <v>2067</v>
      </c>
      <c r="F52" s="319" t="n">
        <v>2473</v>
      </c>
      <c r="G52" s="319" t="n">
        <v>1592</v>
      </c>
      <c r="H52" s="319" t="n">
        <v>1952</v>
      </c>
      <c r="I52" s="319" t="n">
        <v>350</v>
      </c>
      <c r="J52" s="319" t="n">
        <v>2041</v>
      </c>
      <c r="K52" s="319" t="n">
        <v>555</v>
      </c>
      <c r="L52" s="319" t="n">
        <v>779</v>
      </c>
      <c r="M52" s="319" t="n">
        <v>2526</v>
      </c>
      <c r="N52" s="319" t="n">
        <v>616</v>
      </c>
      <c r="O52" s="322" t="n">
        <v>1345</v>
      </c>
      <c r="P52" s="319" t="n">
        <v>318</v>
      </c>
      <c r="Q52" s="328"/>
      <c r="R52" s="328"/>
      <c r="S52" s="328"/>
      <c r="T52" s="328"/>
    </row>
    <row r="53" customFormat="false" ht="15" hidden="false" customHeight="true" outlineLevel="0" collapsed="false">
      <c r="A53" s="96" t="s">
        <v>149</v>
      </c>
      <c r="B53" s="319" t="n">
        <v>20422</v>
      </c>
      <c r="C53" s="319" t="n">
        <v>922</v>
      </c>
      <c r="D53" s="319" t="n">
        <v>2960</v>
      </c>
      <c r="E53" s="319" t="n">
        <v>2096</v>
      </c>
      <c r="F53" s="319" t="n">
        <v>2416</v>
      </c>
      <c r="G53" s="319" t="n">
        <v>1565</v>
      </c>
      <c r="H53" s="319" t="n">
        <v>1945</v>
      </c>
      <c r="I53" s="319" t="n">
        <v>353</v>
      </c>
      <c r="J53" s="319" t="n">
        <v>2053</v>
      </c>
      <c r="K53" s="319" t="n">
        <v>558</v>
      </c>
      <c r="L53" s="319" t="n">
        <v>776</v>
      </c>
      <c r="M53" s="319" t="n">
        <v>2552</v>
      </c>
      <c r="N53" s="319" t="n">
        <v>618</v>
      </c>
      <c r="O53" s="322" t="n">
        <v>1347</v>
      </c>
      <c r="P53" s="319" t="n">
        <v>261</v>
      </c>
      <c r="Q53" s="328"/>
      <c r="R53" s="328"/>
      <c r="S53" s="328"/>
      <c r="T53" s="328"/>
    </row>
    <row r="54" customFormat="false" ht="15" hidden="false" customHeight="true" outlineLevel="0" collapsed="false">
      <c r="A54" s="96" t="s">
        <v>152</v>
      </c>
      <c r="B54" s="319" t="n">
        <v>20501</v>
      </c>
      <c r="C54" s="319" t="n">
        <v>939</v>
      </c>
      <c r="D54" s="319" t="n">
        <v>3052</v>
      </c>
      <c r="E54" s="319" t="n">
        <v>2104</v>
      </c>
      <c r="F54" s="319" t="n">
        <v>2404</v>
      </c>
      <c r="G54" s="319" t="n">
        <v>1546</v>
      </c>
      <c r="H54" s="319" t="n">
        <v>1936</v>
      </c>
      <c r="I54" s="319" t="n">
        <v>355</v>
      </c>
      <c r="J54" s="319" t="n">
        <v>2046</v>
      </c>
      <c r="K54" s="319" t="n">
        <v>553</v>
      </c>
      <c r="L54" s="319" t="n">
        <v>780</v>
      </c>
      <c r="M54" s="319" t="n">
        <v>2586</v>
      </c>
      <c r="N54" s="319" t="n">
        <v>630</v>
      </c>
      <c r="O54" s="322" t="n">
        <v>1338</v>
      </c>
      <c r="P54" s="319" t="n">
        <v>232</v>
      </c>
      <c r="Q54" s="328"/>
      <c r="R54" s="328"/>
      <c r="S54" s="328"/>
      <c r="T54" s="328"/>
    </row>
    <row r="55" customFormat="false" ht="15" hidden="false" customHeight="true" outlineLevel="0" collapsed="false">
      <c r="A55" s="135" t="s">
        <v>330</v>
      </c>
      <c r="B55" s="334" t="n">
        <v>20604</v>
      </c>
      <c r="C55" s="334" t="n">
        <v>945</v>
      </c>
      <c r="D55" s="334" t="n">
        <v>3098</v>
      </c>
      <c r="E55" s="334" t="n">
        <v>2136</v>
      </c>
      <c r="F55" s="334" t="n">
        <v>2419</v>
      </c>
      <c r="G55" s="334" t="n">
        <v>1533</v>
      </c>
      <c r="H55" s="334" t="n">
        <v>1911</v>
      </c>
      <c r="I55" s="334" t="n">
        <v>361</v>
      </c>
      <c r="J55" s="334" t="n">
        <v>2042</v>
      </c>
      <c r="K55" s="334" t="n">
        <v>552</v>
      </c>
      <c r="L55" s="334" t="n">
        <v>784</v>
      </c>
      <c r="M55" s="334" t="n">
        <v>2598</v>
      </c>
      <c r="N55" s="334" t="n">
        <v>627</v>
      </c>
      <c r="O55" s="335" t="n">
        <v>1342</v>
      </c>
      <c r="P55" s="334" t="n">
        <v>256</v>
      </c>
      <c r="Q55" s="328"/>
      <c r="R55" s="328"/>
      <c r="S55" s="328"/>
      <c r="T55" s="328"/>
    </row>
    <row r="56" customFormat="false" ht="15" hidden="false" customHeight="true" outlineLevel="0" collapsed="false">
      <c r="A56" s="329" t="s">
        <v>331</v>
      </c>
      <c r="B56" s="330" t="n">
        <v>100</v>
      </c>
      <c r="C56" s="331" t="n">
        <f aca="false">C55/$B$55*100</f>
        <v>4.58648806057076</v>
      </c>
      <c r="D56" s="331" t="n">
        <f aca="false">D55/$B$55*100</f>
        <v>15.0359153562415</v>
      </c>
      <c r="E56" s="331" t="n">
        <f aca="false">E55/$B$55*100</f>
        <v>10.3669190448457</v>
      </c>
      <c r="F56" s="331" t="n">
        <f aca="false">F55/$B$55*100</f>
        <v>11.7404387497573</v>
      </c>
      <c r="G56" s="331" t="n">
        <f aca="false">G55/$B$55*100</f>
        <v>7.44030285381479</v>
      </c>
      <c r="H56" s="331" t="n">
        <f aca="false">H55/$B$55*100</f>
        <v>9.2748980780431</v>
      </c>
      <c r="I56" s="331" t="n">
        <f aca="false">I55/$B$55*100</f>
        <v>1.75208697340322</v>
      </c>
      <c r="J56" s="331" t="n">
        <f aca="false">J55/$B$55*100</f>
        <v>9.91069695204815</v>
      </c>
      <c r="K56" s="331" t="n">
        <f aca="false">K55/$B$55*100</f>
        <v>2.67909143855562</v>
      </c>
      <c r="L56" s="331" t="n">
        <f aca="false">L55/$B$55*100</f>
        <v>3.80508639099204</v>
      </c>
      <c r="M56" s="331" t="n">
        <f aca="false">M55/$B$55*100</f>
        <v>12.6092020966803</v>
      </c>
      <c r="N56" s="331" t="n">
        <f aca="false">N55/$B$55*100</f>
        <v>3.04309842748981</v>
      </c>
      <c r="O56" s="331" t="n">
        <f aca="false">O55/$B$55*100</f>
        <v>6.5132983886624</v>
      </c>
      <c r="P56" s="331" t="n">
        <f aca="false">P55/$B$55*100</f>
        <v>1.24247718889536</v>
      </c>
      <c r="Q56" s="337"/>
      <c r="R56" s="337"/>
    </row>
    <row r="57" customFormat="false" ht="16.5" hidden="false" customHeight="true" outlineLevel="0" collapsed="false">
      <c r="A57" s="30" t="s">
        <v>332</v>
      </c>
    </row>
  </sheetData>
  <mergeCells count="4">
    <mergeCell ref="N1:P1"/>
    <mergeCell ref="R1:T1"/>
    <mergeCell ref="N30:P30"/>
    <mergeCell ref="R30:T30"/>
  </mergeCells>
  <printOptions headings="false" gridLines="false" gridLinesSet="true" horizontalCentered="false" verticalCentered="false"/>
  <pageMargins left="0.984027777777778" right="0.984027777777778" top="0.39375" bottom="0.393055555555556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10－８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5.62"/>
    <col collapsed="false" customWidth="true" hidden="false" outlineLevel="0" max="2" min="2" style="40" width="11.87"/>
    <col collapsed="false" customWidth="true" hidden="false" outlineLevel="0" max="4" min="3" style="40" width="10.62"/>
    <col collapsed="false" customWidth="true" hidden="false" outlineLevel="0" max="5" min="5" style="40" width="11.87"/>
    <col collapsed="false" customWidth="true" hidden="false" outlineLevel="0" max="6" min="6" style="338" width="4.62"/>
    <col collapsed="false" customWidth="true" hidden="false" outlineLevel="0" max="7" min="7" style="40" width="15.62"/>
    <col collapsed="false" customWidth="true" hidden="false" outlineLevel="0" max="8" min="8" style="40" width="11.87"/>
    <col collapsed="false" customWidth="true" hidden="false" outlineLevel="0" max="10" min="9" style="40" width="10.62"/>
    <col collapsed="false" customWidth="true" hidden="false" outlineLevel="0" max="11" min="11" style="40" width="11.87"/>
    <col collapsed="false" customWidth="false" hidden="false" outlineLevel="0" max="257" min="12" style="40" width="8.99"/>
  </cols>
  <sheetData>
    <row r="1" customFormat="false" ht="16.5" hidden="false" customHeight="true" outlineLevel="0" collapsed="false">
      <c r="A1" s="61" t="s">
        <v>335</v>
      </c>
      <c r="B1" s="339"/>
      <c r="C1" s="339"/>
      <c r="D1" s="339"/>
      <c r="E1" s="9"/>
      <c r="F1" s="40"/>
      <c r="G1" s="9"/>
      <c r="H1" s="52"/>
      <c r="I1" s="9"/>
      <c r="J1" s="9"/>
      <c r="K1" s="62" t="s">
        <v>262</v>
      </c>
    </row>
    <row r="2" customFormat="false" ht="13.5" hidden="false" customHeight="true" outlineLevel="0" collapsed="false">
      <c r="A2" s="236" t="s">
        <v>336</v>
      </c>
      <c r="B2" s="237" t="s">
        <v>202</v>
      </c>
      <c r="C2" s="237" t="s">
        <v>205</v>
      </c>
      <c r="D2" s="237" t="s">
        <v>206</v>
      </c>
      <c r="E2" s="340" t="s">
        <v>337</v>
      </c>
      <c r="F2" s="40"/>
      <c r="G2" s="236" t="s">
        <v>338</v>
      </c>
      <c r="H2" s="237" t="s">
        <v>202</v>
      </c>
      <c r="I2" s="237" t="s">
        <v>205</v>
      </c>
      <c r="J2" s="237" t="s">
        <v>206</v>
      </c>
      <c r="K2" s="340" t="s">
        <v>337</v>
      </c>
    </row>
    <row r="3" customFormat="false" ht="13.5" hidden="false" customHeight="true" outlineLevel="0" collapsed="false">
      <c r="A3" s="341" t="s">
        <v>339</v>
      </c>
      <c r="B3" s="342" t="n">
        <f aca="false">C3+D3</f>
        <v>207</v>
      </c>
      <c r="C3" s="342" t="n">
        <v>101</v>
      </c>
      <c r="D3" s="342" t="n">
        <v>106</v>
      </c>
      <c r="E3" s="343" t="n">
        <v>66</v>
      </c>
      <c r="F3" s="40"/>
      <c r="G3" s="341" t="s">
        <v>340</v>
      </c>
      <c r="H3" s="342" t="n">
        <f aca="false">I3+J3</f>
        <v>288</v>
      </c>
      <c r="I3" s="342" t="n">
        <v>143</v>
      </c>
      <c r="J3" s="342" t="n">
        <v>145</v>
      </c>
      <c r="K3" s="343" t="n">
        <v>103</v>
      </c>
    </row>
    <row r="4" customFormat="false" ht="13.5" hidden="false" customHeight="true" outlineLevel="0" collapsed="false">
      <c r="A4" s="344" t="s">
        <v>341</v>
      </c>
      <c r="B4" s="345" t="n">
        <f aca="false">C4+D4</f>
        <v>189</v>
      </c>
      <c r="C4" s="345" t="n">
        <v>81</v>
      </c>
      <c r="D4" s="345" t="n">
        <v>108</v>
      </c>
      <c r="E4" s="346" t="n">
        <v>66</v>
      </c>
      <c r="F4" s="40"/>
      <c r="G4" s="344" t="s">
        <v>342</v>
      </c>
      <c r="H4" s="345" t="n">
        <f aca="false">I4+J4</f>
        <v>795</v>
      </c>
      <c r="I4" s="345" t="n">
        <v>357</v>
      </c>
      <c r="J4" s="345" t="n">
        <v>438</v>
      </c>
      <c r="K4" s="346" t="n">
        <v>346</v>
      </c>
    </row>
    <row r="5" customFormat="false" ht="13.5" hidden="false" customHeight="true" outlineLevel="0" collapsed="false">
      <c r="A5" s="344" t="s">
        <v>343</v>
      </c>
      <c r="B5" s="345" t="n">
        <f aca="false">C5+D5</f>
        <v>513</v>
      </c>
      <c r="C5" s="345" t="n">
        <v>248</v>
      </c>
      <c r="D5" s="345" t="n">
        <v>265</v>
      </c>
      <c r="E5" s="346" t="n">
        <v>170</v>
      </c>
      <c r="F5" s="40"/>
      <c r="G5" s="344" t="s">
        <v>344</v>
      </c>
      <c r="H5" s="345" t="n">
        <f aca="false">I5+J5</f>
        <v>137</v>
      </c>
      <c r="I5" s="345" t="n">
        <v>64</v>
      </c>
      <c r="J5" s="345" t="n">
        <v>73</v>
      </c>
      <c r="K5" s="346" t="n">
        <v>60</v>
      </c>
    </row>
    <row r="6" customFormat="false" ht="13.5" hidden="false" customHeight="true" outlineLevel="0" collapsed="false">
      <c r="A6" s="344" t="s">
        <v>345</v>
      </c>
      <c r="B6" s="345" t="n">
        <f aca="false">C6+D6</f>
        <v>185</v>
      </c>
      <c r="C6" s="345" t="n">
        <v>87</v>
      </c>
      <c r="D6" s="345" t="n">
        <v>98</v>
      </c>
      <c r="E6" s="346" t="n">
        <v>58</v>
      </c>
      <c r="F6" s="40"/>
      <c r="G6" s="344" t="s">
        <v>346</v>
      </c>
      <c r="H6" s="345" t="n">
        <f aca="false">I6+J6</f>
        <v>220</v>
      </c>
      <c r="I6" s="345" t="n">
        <v>106</v>
      </c>
      <c r="J6" s="345" t="n">
        <v>114</v>
      </c>
      <c r="K6" s="346" t="n">
        <v>91</v>
      </c>
    </row>
    <row r="7" customFormat="false" ht="13.5" hidden="false" customHeight="true" outlineLevel="0" collapsed="false">
      <c r="A7" s="344" t="s">
        <v>347</v>
      </c>
      <c r="B7" s="345" t="n">
        <f aca="false">C7+D7</f>
        <v>305</v>
      </c>
      <c r="C7" s="345" t="n">
        <v>143</v>
      </c>
      <c r="D7" s="345" t="n">
        <v>162</v>
      </c>
      <c r="E7" s="346" t="n">
        <v>103</v>
      </c>
      <c r="F7" s="40"/>
      <c r="G7" s="344" t="s">
        <v>348</v>
      </c>
      <c r="H7" s="345" t="n">
        <f aca="false">I7+J7</f>
        <v>501</v>
      </c>
      <c r="I7" s="345" t="n">
        <v>242</v>
      </c>
      <c r="J7" s="345" t="n">
        <v>259</v>
      </c>
      <c r="K7" s="346" t="n">
        <v>190</v>
      </c>
    </row>
    <row r="8" customFormat="false" ht="13.5" hidden="false" customHeight="true" outlineLevel="0" collapsed="false">
      <c r="A8" s="344" t="s">
        <v>349</v>
      </c>
      <c r="B8" s="345" t="n">
        <f aca="false">C8+D8</f>
        <v>296</v>
      </c>
      <c r="C8" s="345" t="n">
        <v>142</v>
      </c>
      <c r="D8" s="345" t="n">
        <v>154</v>
      </c>
      <c r="E8" s="346" t="n">
        <v>89</v>
      </c>
      <c r="F8" s="40"/>
      <c r="G8" s="344" t="s">
        <v>350</v>
      </c>
      <c r="H8" s="345" t="n">
        <f aca="false">I8+J8</f>
        <v>144</v>
      </c>
      <c r="I8" s="345" t="n">
        <v>71</v>
      </c>
      <c r="J8" s="345" t="n">
        <v>73</v>
      </c>
      <c r="K8" s="346" t="n">
        <v>57</v>
      </c>
    </row>
    <row r="9" customFormat="false" ht="13.5" hidden="false" customHeight="true" outlineLevel="0" collapsed="false">
      <c r="A9" s="344" t="s">
        <v>351</v>
      </c>
      <c r="B9" s="345" t="n">
        <f aca="false">C9+D9</f>
        <v>587</v>
      </c>
      <c r="C9" s="345" t="n">
        <v>277</v>
      </c>
      <c r="D9" s="345" t="n">
        <v>310</v>
      </c>
      <c r="E9" s="346" t="n">
        <v>211</v>
      </c>
      <c r="F9" s="40"/>
      <c r="G9" s="344" t="s">
        <v>352</v>
      </c>
      <c r="H9" s="345" t="n">
        <f aca="false">I9+J9</f>
        <v>576</v>
      </c>
      <c r="I9" s="345" t="n">
        <v>271</v>
      </c>
      <c r="J9" s="345" t="n">
        <v>305</v>
      </c>
      <c r="K9" s="346" t="n">
        <v>211</v>
      </c>
    </row>
    <row r="10" customFormat="false" ht="13.5" hidden="false" customHeight="true" outlineLevel="0" collapsed="false">
      <c r="A10" s="347" t="s">
        <v>353</v>
      </c>
      <c r="B10" s="345" t="n">
        <f aca="false">C10+D10</f>
        <v>200</v>
      </c>
      <c r="C10" s="348" t="n">
        <v>87</v>
      </c>
      <c r="D10" s="348" t="n">
        <v>113</v>
      </c>
      <c r="E10" s="349" t="n">
        <v>57</v>
      </c>
      <c r="F10" s="40"/>
      <c r="G10" s="344" t="s">
        <v>354</v>
      </c>
      <c r="H10" s="345" t="n">
        <f aca="false">I10+J10</f>
        <v>512</v>
      </c>
      <c r="I10" s="345" t="n">
        <v>232</v>
      </c>
      <c r="J10" s="345" t="n">
        <v>280</v>
      </c>
      <c r="K10" s="346" t="n">
        <v>177</v>
      </c>
    </row>
    <row r="11" customFormat="false" ht="13.5" hidden="false" customHeight="true" outlineLevel="0" collapsed="false">
      <c r="A11" s="350" t="s">
        <v>355</v>
      </c>
      <c r="B11" s="351" t="n">
        <f aca="false">SUM(B3:B10)</f>
        <v>2482</v>
      </c>
      <c r="C11" s="352" t="n">
        <f aca="false">SUM(C3:C10)</f>
        <v>1166</v>
      </c>
      <c r="D11" s="352" t="n">
        <f aca="false">SUM(D3:D10)</f>
        <v>1316</v>
      </c>
      <c r="E11" s="353" t="n">
        <f aca="false">SUM(E3:E10)</f>
        <v>820</v>
      </c>
      <c r="F11" s="40"/>
      <c r="G11" s="344" t="s">
        <v>356</v>
      </c>
      <c r="H11" s="345" t="n">
        <f aca="false">I11+J11</f>
        <v>210</v>
      </c>
      <c r="I11" s="345" t="n">
        <v>93</v>
      </c>
      <c r="J11" s="345" t="n">
        <v>117</v>
      </c>
      <c r="K11" s="346" t="n">
        <v>101</v>
      </c>
    </row>
    <row r="12" customFormat="false" ht="13.5" hidden="false" customHeight="true" outlineLevel="0" collapsed="false">
      <c r="A12" s="354"/>
      <c r="B12" s="9"/>
      <c r="C12" s="9"/>
      <c r="D12" s="9"/>
      <c r="E12" s="9"/>
      <c r="F12" s="40"/>
      <c r="G12" s="344" t="s">
        <v>357</v>
      </c>
      <c r="H12" s="345" t="n">
        <f aca="false">I12+J12</f>
        <v>290</v>
      </c>
      <c r="I12" s="345" t="n">
        <v>134</v>
      </c>
      <c r="J12" s="345" t="n">
        <v>156</v>
      </c>
      <c r="K12" s="346" t="n">
        <v>121</v>
      </c>
    </row>
    <row r="13" customFormat="false" ht="13.5" hidden="false" customHeight="true" outlineLevel="0" collapsed="false">
      <c r="A13" s="236" t="s">
        <v>358</v>
      </c>
      <c r="B13" s="237" t="s">
        <v>202</v>
      </c>
      <c r="C13" s="237" t="s">
        <v>205</v>
      </c>
      <c r="D13" s="237" t="s">
        <v>206</v>
      </c>
      <c r="E13" s="340" t="s">
        <v>337</v>
      </c>
      <c r="F13" s="40"/>
      <c r="G13" s="344" t="s">
        <v>359</v>
      </c>
      <c r="H13" s="345" t="n">
        <f aca="false">I13+J13</f>
        <v>360</v>
      </c>
      <c r="I13" s="345" t="n">
        <v>158</v>
      </c>
      <c r="J13" s="345" t="n">
        <v>202</v>
      </c>
      <c r="K13" s="346" t="n">
        <v>125</v>
      </c>
    </row>
    <row r="14" customFormat="false" ht="13.5" hidden="false" customHeight="true" outlineLevel="0" collapsed="false">
      <c r="A14" s="341" t="s">
        <v>360</v>
      </c>
      <c r="B14" s="342" t="n">
        <f aca="false">C14+D14</f>
        <v>565</v>
      </c>
      <c r="C14" s="342" t="n">
        <v>269</v>
      </c>
      <c r="D14" s="342" t="n">
        <v>296</v>
      </c>
      <c r="E14" s="343" t="n">
        <v>174</v>
      </c>
      <c r="F14" s="40"/>
      <c r="G14" s="344" t="s">
        <v>361</v>
      </c>
      <c r="H14" s="345" t="n">
        <f aca="false">I14+J14</f>
        <v>306</v>
      </c>
      <c r="I14" s="345" t="n">
        <v>118</v>
      </c>
      <c r="J14" s="345" t="n">
        <v>188</v>
      </c>
      <c r="K14" s="346" t="n">
        <v>90</v>
      </c>
    </row>
    <row r="15" customFormat="false" ht="13.5" hidden="false" customHeight="true" outlineLevel="0" collapsed="false">
      <c r="A15" s="344" t="s">
        <v>362</v>
      </c>
      <c r="B15" s="345" t="n">
        <f aca="false">C15+D15</f>
        <v>443</v>
      </c>
      <c r="C15" s="345" t="n">
        <v>206</v>
      </c>
      <c r="D15" s="345" t="n">
        <v>237</v>
      </c>
      <c r="E15" s="346" t="n">
        <v>142</v>
      </c>
      <c r="F15" s="40"/>
      <c r="G15" s="344" t="s">
        <v>363</v>
      </c>
      <c r="H15" s="345" t="n">
        <f aca="false">I15+J15</f>
        <v>500</v>
      </c>
      <c r="I15" s="345" t="n">
        <v>245</v>
      </c>
      <c r="J15" s="345" t="n">
        <v>255</v>
      </c>
      <c r="K15" s="346" t="n">
        <v>214</v>
      </c>
    </row>
    <row r="16" customFormat="false" ht="13.5" hidden="false" customHeight="true" outlineLevel="0" collapsed="false">
      <c r="A16" s="344" t="s">
        <v>364</v>
      </c>
      <c r="B16" s="345" t="n">
        <f aca="false">C16+D16</f>
        <v>92</v>
      </c>
      <c r="C16" s="345" t="n">
        <v>47</v>
      </c>
      <c r="D16" s="345" t="n">
        <v>45</v>
      </c>
      <c r="E16" s="346" t="n">
        <v>50</v>
      </c>
      <c r="F16" s="40"/>
      <c r="G16" s="344" t="s">
        <v>365</v>
      </c>
      <c r="H16" s="345" t="n">
        <f aca="false">I16+J16</f>
        <v>182</v>
      </c>
      <c r="I16" s="345" t="n">
        <v>91</v>
      </c>
      <c r="J16" s="345" t="n">
        <v>91</v>
      </c>
      <c r="K16" s="346" t="n">
        <v>79</v>
      </c>
    </row>
    <row r="17" customFormat="false" ht="13.5" hidden="false" customHeight="true" outlineLevel="0" collapsed="false">
      <c r="A17" s="344" t="s">
        <v>366</v>
      </c>
      <c r="B17" s="345" t="n">
        <f aca="false">C17+D17</f>
        <v>621</v>
      </c>
      <c r="C17" s="345" t="n">
        <v>258</v>
      </c>
      <c r="D17" s="345" t="n">
        <v>363</v>
      </c>
      <c r="E17" s="346" t="n">
        <v>189</v>
      </c>
      <c r="F17" s="40"/>
      <c r="G17" s="344" t="s">
        <v>367</v>
      </c>
      <c r="H17" s="345" t="n">
        <f aca="false">I17+J17</f>
        <v>226</v>
      </c>
      <c r="I17" s="345" t="n">
        <v>106</v>
      </c>
      <c r="J17" s="345" t="n">
        <v>120</v>
      </c>
      <c r="K17" s="346" t="n">
        <v>93</v>
      </c>
    </row>
    <row r="18" customFormat="false" ht="13.5" hidden="false" customHeight="true" outlineLevel="0" collapsed="false">
      <c r="A18" s="344" t="s">
        <v>368</v>
      </c>
      <c r="B18" s="345" t="n">
        <f aca="false">C18+D18</f>
        <v>944</v>
      </c>
      <c r="C18" s="345" t="n">
        <v>476</v>
      </c>
      <c r="D18" s="345" t="n">
        <v>468</v>
      </c>
      <c r="E18" s="346" t="n">
        <v>370</v>
      </c>
      <c r="F18" s="40"/>
      <c r="G18" s="347" t="s">
        <v>369</v>
      </c>
      <c r="H18" s="345" t="n">
        <f aca="false">I18+J18</f>
        <v>792</v>
      </c>
      <c r="I18" s="348" t="n">
        <v>339</v>
      </c>
      <c r="J18" s="348" t="n">
        <v>453</v>
      </c>
      <c r="K18" s="349" t="n">
        <v>234</v>
      </c>
    </row>
    <row r="19" customFormat="false" ht="13.5" hidden="false" customHeight="true" outlineLevel="0" collapsed="false">
      <c r="A19" s="344" t="s">
        <v>370</v>
      </c>
      <c r="B19" s="345" t="n">
        <f aca="false">C19+D19</f>
        <v>219</v>
      </c>
      <c r="C19" s="345" t="n">
        <v>100</v>
      </c>
      <c r="D19" s="345" t="n">
        <v>119</v>
      </c>
      <c r="E19" s="346" t="n">
        <v>60</v>
      </c>
      <c r="F19" s="40"/>
      <c r="G19" s="350" t="s">
        <v>355</v>
      </c>
      <c r="H19" s="351" t="n">
        <f aca="false">SUM(H3:H18)</f>
        <v>6039</v>
      </c>
      <c r="I19" s="351" t="n">
        <f aca="false">SUM(I3:I18)</f>
        <v>2770</v>
      </c>
      <c r="J19" s="351" t="n">
        <f aca="false">SUM(J3:J18)</f>
        <v>3269</v>
      </c>
      <c r="K19" s="355" t="n">
        <f aca="false">SUM(K3:K18)</f>
        <v>2292</v>
      </c>
    </row>
    <row r="20" customFormat="false" ht="13.5" hidden="false" customHeight="true" outlineLevel="0" collapsed="false">
      <c r="A20" s="344" t="s">
        <v>371</v>
      </c>
      <c r="B20" s="345" t="n">
        <f aca="false">C20+D20</f>
        <v>249</v>
      </c>
      <c r="C20" s="345" t="n">
        <v>119</v>
      </c>
      <c r="D20" s="345" t="n">
        <v>130</v>
      </c>
      <c r="E20" s="346" t="n">
        <v>120</v>
      </c>
      <c r="F20" s="40"/>
      <c r="H20" s="356"/>
    </row>
    <row r="21" customFormat="false" ht="13.5" hidden="false" customHeight="true" outlineLevel="0" collapsed="false">
      <c r="A21" s="344" t="s">
        <v>372</v>
      </c>
      <c r="B21" s="345" t="n">
        <f aca="false">C21+D21</f>
        <v>373</v>
      </c>
      <c r="C21" s="345" t="n">
        <v>167</v>
      </c>
      <c r="D21" s="345" t="n">
        <v>206</v>
      </c>
      <c r="E21" s="346" t="n">
        <v>142</v>
      </c>
      <c r="F21" s="40"/>
      <c r="G21" s="236" t="s">
        <v>373</v>
      </c>
      <c r="H21" s="237" t="s">
        <v>202</v>
      </c>
      <c r="I21" s="237" t="s">
        <v>205</v>
      </c>
      <c r="J21" s="237" t="s">
        <v>206</v>
      </c>
      <c r="K21" s="340" t="s">
        <v>337</v>
      </c>
    </row>
    <row r="22" customFormat="false" ht="13.5" hidden="false" customHeight="true" outlineLevel="0" collapsed="false">
      <c r="A22" s="344" t="s">
        <v>374</v>
      </c>
      <c r="B22" s="345" t="n">
        <f aca="false">C22+D22</f>
        <v>336</v>
      </c>
      <c r="C22" s="345" t="n">
        <v>156</v>
      </c>
      <c r="D22" s="345" t="n">
        <v>180</v>
      </c>
      <c r="E22" s="346" t="n">
        <v>138</v>
      </c>
      <c r="F22" s="40"/>
      <c r="G22" s="341" t="s">
        <v>375</v>
      </c>
      <c r="H22" s="342" t="n">
        <f aca="false">I22+J22</f>
        <v>378</v>
      </c>
      <c r="I22" s="342" t="n">
        <v>186</v>
      </c>
      <c r="J22" s="342" t="n">
        <v>192</v>
      </c>
      <c r="K22" s="343" t="n">
        <v>165</v>
      </c>
    </row>
    <row r="23" customFormat="false" ht="13.5" hidden="false" customHeight="true" outlineLevel="0" collapsed="false">
      <c r="A23" s="344" t="s">
        <v>376</v>
      </c>
      <c r="B23" s="345" t="n">
        <f aca="false">C23+D23</f>
        <v>131</v>
      </c>
      <c r="C23" s="345" t="n">
        <v>56</v>
      </c>
      <c r="D23" s="345" t="n">
        <v>75</v>
      </c>
      <c r="E23" s="346" t="n">
        <v>43</v>
      </c>
      <c r="F23" s="40"/>
      <c r="G23" s="344" t="s">
        <v>377</v>
      </c>
      <c r="H23" s="345" t="n">
        <f aca="false">I23+J23</f>
        <v>223</v>
      </c>
      <c r="I23" s="345" t="n">
        <v>93</v>
      </c>
      <c r="J23" s="345" t="n">
        <v>130</v>
      </c>
      <c r="K23" s="346" t="n">
        <v>101</v>
      </c>
    </row>
    <row r="24" customFormat="false" ht="13.5" hidden="false" customHeight="true" outlineLevel="0" collapsed="false">
      <c r="A24" s="344" t="s">
        <v>378</v>
      </c>
      <c r="B24" s="345" t="n">
        <f aca="false">C24+D24</f>
        <v>51</v>
      </c>
      <c r="C24" s="345" t="n">
        <v>20</v>
      </c>
      <c r="D24" s="345" t="n">
        <v>31</v>
      </c>
      <c r="E24" s="346" t="n">
        <v>21</v>
      </c>
      <c r="F24" s="40"/>
      <c r="G24" s="344" t="s">
        <v>379</v>
      </c>
      <c r="H24" s="345" t="n">
        <f aca="false">I24+J24</f>
        <v>331</v>
      </c>
      <c r="I24" s="345" t="n">
        <v>141</v>
      </c>
      <c r="J24" s="345" t="n">
        <v>190</v>
      </c>
      <c r="K24" s="346" t="n">
        <v>140</v>
      </c>
    </row>
    <row r="25" customFormat="false" ht="13.5" hidden="false" customHeight="true" outlineLevel="0" collapsed="false">
      <c r="A25" s="344" t="s">
        <v>380</v>
      </c>
      <c r="B25" s="345" t="n">
        <f aca="false">C25+D25</f>
        <v>237</v>
      </c>
      <c r="C25" s="345" t="n">
        <v>109</v>
      </c>
      <c r="D25" s="345" t="n">
        <v>128</v>
      </c>
      <c r="E25" s="346" t="n">
        <v>94</v>
      </c>
      <c r="F25" s="40"/>
      <c r="G25" s="344" t="s">
        <v>381</v>
      </c>
      <c r="H25" s="345" t="n">
        <f aca="false">I25+J25</f>
        <v>158</v>
      </c>
      <c r="I25" s="345" t="n">
        <v>67</v>
      </c>
      <c r="J25" s="345" t="n">
        <v>91</v>
      </c>
      <c r="K25" s="346" t="n">
        <v>58</v>
      </c>
    </row>
    <row r="26" customFormat="false" ht="13.5" hidden="false" customHeight="true" outlineLevel="0" collapsed="false">
      <c r="A26" s="344" t="s">
        <v>264</v>
      </c>
      <c r="B26" s="345" t="n">
        <f aca="false">C26+D26</f>
        <v>1801</v>
      </c>
      <c r="C26" s="345" t="n">
        <v>794</v>
      </c>
      <c r="D26" s="345" t="n">
        <v>1007</v>
      </c>
      <c r="E26" s="346" t="n">
        <v>750</v>
      </c>
      <c r="F26" s="40"/>
      <c r="G26" s="344" t="s">
        <v>382</v>
      </c>
      <c r="H26" s="345" t="n">
        <f aca="false">I26+J26</f>
        <v>81</v>
      </c>
      <c r="I26" s="345" t="n">
        <v>35</v>
      </c>
      <c r="J26" s="345" t="n">
        <v>46</v>
      </c>
      <c r="K26" s="346" t="n">
        <v>35</v>
      </c>
    </row>
    <row r="27" customFormat="false" ht="13.5" hidden="false" customHeight="true" outlineLevel="0" collapsed="false">
      <c r="A27" s="344" t="s">
        <v>383</v>
      </c>
      <c r="B27" s="345" t="n">
        <f aca="false">C27+D27</f>
        <v>790</v>
      </c>
      <c r="C27" s="345" t="n">
        <v>365</v>
      </c>
      <c r="D27" s="345" t="n">
        <v>425</v>
      </c>
      <c r="E27" s="346" t="n">
        <v>336</v>
      </c>
      <c r="F27" s="40"/>
      <c r="G27" s="344" t="s">
        <v>384</v>
      </c>
      <c r="H27" s="345" t="n">
        <f aca="false">I27+J27</f>
        <v>80</v>
      </c>
      <c r="I27" s="345" t="n">
        <v>35</v>
      </c>
      <c r="J27" s="345" t="n">
        <v>45</v>
      </c>
      <c r="K27" s="346" t="n">
        <v>39</v>
      </c>
    </row>
    <row r="28" customFormat="false" ht="13.5" hidden="false" customHeight="true" outlineLevel="0" collapsed="false">
      <c r="A28" s="344" t="s">
        <v>385</v>
      </c>
      <c r="B28" s="345" t="n">
        <f aca="false">C28+D28</f>
        <v>286</v>
      </c>
      <c r="C28" s="345" t="n">
        <v>133</v>
      </c>
      <c r="D28" s="345" t="n">
        <v>153</v>
      </c>
      <c r="E28" s="346" t="n">
        <v>140</v>
      </c>
      <c r="F28" s="40"/>
      <c r="G28" s="344" t="s">
        <v>386</v>
      </c>
      <c r="H28" s="345" t="n">
        <f aca="false">I28+J28</f>
        <v>290</v>
      </c>
      <c r="I28" s="345" t="n">
        <v>138</v>
      </c>
      <c r="J28" s="345" t="n">
        <v>152</v>
      </c>
      <c r="K28" s="346" t="n">
        <v>126</v>
      </c>
    </row>
    <row r="29" s="357" customFormat="true" ht="13.5" hidden="false" customHeight="true" outlineLevel="0" collapsed="false">
      <c r="A29" s="347" t="s">
        <v>387</v>
      </c>
      <c r="B29" s="345" t="n">
        <f aca="false">C29+D29</f>
        <v>138</v>
      </c>
      <c r="C29" s="348" t="n">
        <v>63</v>
      </c>
      <c r="D29" s="348" t="n">
        <v>75</v>
      </c>
      <c r="E29" s="349" t="n">
        <v>57</v>
      </c>
      <c r="G29" s="344" t="s">
        <v>388</v>
      </c>
      <c r="H29" s="345" t="n">
        <f aca="false">I29+J29</f>
        <v>167</v>
      </c>
      <c r="I29" s="345" t="n">
        <v>83</v>
      </c>
      <c r="J29" s="345" t="n">
        <v>84</v>
      </c>
      <c r="K29" s="346" t="n">
        <v>78</v>
      </c>
    </row>
    <row r="30" customFormat="false" ht="13.5" hidden="false" customHeight="true" outlineLevel="0" collapsed="false">
      <c r="A30" s="350" t="s">
        <v>355</v>
      </c>
      <c r="B30" s="351" t="n">
        <f aca="false">SUM(B14:B29)</f>
        <v>7276</v>
      </c>
      <c r="C30" s="352" t="n">
        <f aca="false">SUM(C14:C29)</f>
        <v>3338</v>
      </c>
      <c r="D30" s="352" t="n">
        <f aca="false">SUM(D14:D29)</f>
        <v>3938</v>
      </c>
      <c r="E30" s="353" t="n">
        <f aca="false">SUM(E14:E29)</f>
        <v>2826</v>
      </c>
      <c r="F30" s="40"/>
      <c r="G30" s="344" t="s">
        <v>389</v>
      </c>
      <c r="H30" s="345" t="n">
        <f aca="false">I30+J30</f>
        <v>66</v>
      </c>
      <c r="I30" s="345" t="n">
        <v>29</v>
      </c>
      <c r="J30" s="345" t="n">
        <v>37</v>
      </c>
      <c r="K30" s="346" t="n">
        <v>23</v>
      </c>
    </row>
    <row r="31" customFormat="false" ht="13.5" hidden="false" customHeight="true" outlineLevel="0" collapsed="false">
      <c r="A31" s="354"/>
      <c r="B31" s="9"/>
      <c r="C31" s="9"/>
      <c r="D31" s="9"/>
      <c r="E31" s="9"/>
      <c r="F31" s="40"/>
      <c r="G31" s="344" t="s">
        <v>390</v>
      </c>
      <c r="H31" s="345" t="n">
        <f aca="false">I31+J31</f>
        <v>201</v>
      </c>
      <c r="I31" s="345" t="n">
        <v>83</v>
      </c>
      <c r="J31" s="345" t="n">
        <v>118</v>
      </c>
      <c r="K31" s="346" t="n">
        <v>88</v>
      </c>
    </row>
    <row r="32" customFormat="false" ht="13.5" hidden="false" customHeight="true" outlineLevel="0" collapsed="false">
      <c r="A32" s="236" t="s">
        <v>391</v>
      </c>
      <c r="B32" s="237" t="s">
        <v>202</v>
      </c>
      <c r="C32" s="237" t="s">
        <v>205</v>
      </c>
      <c r="D32" s="237" t="s">
        <v>206</v>
      </c>
      <c r="E32" s="340" t="s">
        <v>337</v>
      </c>
      <c r="F32" s="40"/>
      <c r="G32" s="344" t="s">
        <v>392</v>
      </c>
      <c r="H32" s="345" t="n">
        <f aca="false">I32+J32</f>
        <v>187</v>
      </c>
      <c r="I32" s="345" t="n">
        <v>85</v>
      </c>
      <c r="J32" s="345" t="n">
        <v>102</v>
      </c>
      <c r="K32" s="346" t="n">
        <v>94</v>
      </c>
    </row>
    <row r="33" customFormat="false" ht="13.5" hidden="false" customHeight="true" outlineLevel="0" collapsed="false">
      <c r="A33" s="341" t="s">
        <v>393</v>
      </c>
      <c r="B33" s="342" t="n">
        <f aca="false">C33+D33</f>
        <v>1529</v>
      </c>
      <c r="C33" s="342" t="n">
        <v>682</v>
      </c>
      <c r="D33" s="342" t="n">
        <v>847</v>
      </c>
      <c r="E33" s="343" t="n">
        <v>392</v>
      </c>
      <c r="F33" s="40"/>
      <c r="G33" s="344" t="s">
        <v>394</v>
      </c>
      <c r="H33" s="345" t="n">
        <f aca="false">I33+J33</f>
        <v>59</v>
      </c>
      <c r="I33" s="345" t="n">
        <v>28</v>
      </c>
      <c r="J33" s="345" t="n">
        <v>31</v>
      </c>
      <c r="K33" s="346" t="n">
        <v>27</v>
      </c>
    </row>
    <row r="34" customFormat="false" ht="13.5" hidden="false" customHeight="true" outlineLevel="0" collapsed="false">
      <c r="A34" s="344" t="s">
        <v>395</v>
      </c>
      <c r="B34" s="345" t="n">
        <f aca="false">C34+D34</f>
        <v>985</v>
      </c>
      <c r="C34" s="345" t="n">
        <v>475</v>
      </c>
      <c r="D34" s="345" t="n">
        <v>510</v>
      </c>
      <c r="E34" s="346" t="n">
        <v>416</v>
      </c>
      <c r="F34" s="40"/>
      <c r="G34" s="344" t="s">
        <v>396</v>
      </c>
      <c r="H34" s="345" t="n">
        <v>182</v>
      </c>
      <c r="I34" s="345" t="n">
        <v>85</v>
      </c>
      <c r="J34" s="345" t="n">
        <v>97</v>
      </c>
      <c r="K34" s="346" t="n">
        <v>61</v>
      </c>
    </row>
    <row r="35" customFormat="false" ht="13.5" hidden="false" customHeight="true" outlineLevel="0" collapsed="false">
      <c r="A35" s="344" t="s">
        <v>397</v>
      </c>
      <c r="B35" s="345" t="n">
        <f aca="false">C35+D35</f>
        <v>601</v>
      </c>
      <c r="C35" s="345" t="n">
        <v>294</v>
      </c>
      <c r="D35" s="345" t="n">
        <v>307</v>
      </c>
      <c r="E35" s="346" t="n">
        <v>241</v>
      </c>
      <c r="F35" s="40"/>
      <c r="G35" s="344" t="s">
        <v>398</v>
      </c>
      <c r="H35" s="345" t="n">
        <f aca="false">I35+J35</f>
        <v>215</v>
      </c>
      <c r="I35" s="345" t="n">
        <v>106</v>
      </c>
      <c r="J35" s="345" t="n">
        <v>109</v>
      </c>
      <c r="K35" s="346" t="n">
        <v>88</v>
      </c>
    </row>
    <row r="36" customFormat="false" ht="13.5" hidden="false" customHeight="true" outlineLevel="0" collapsed="false">
      <c r="A36" s="344" t="s">
        <v>399</v>
      </c>
      <c r="B36" s="345" t="n">
        <f aca="false">C36+D36</f>
        <v>426</v>
      </c>
      <c r="C36" s="345" t="n">
        <v>206</v>
      </c>
      <c r="D36" s="345" t="n">
        <v>220</v>
      </c>
      <c r="E36" s="346" t="n">
        <v>157</v>
      </c>
      <c r="F36" s="40"/>
      <c r="G36" s="344" t="s">
        <v>400</v>
      </c>
      <c r="H36" s="345" t="n">
        <f aca="false">I36+J36</f>
        <v>140</v>
      </c>
      <c r="I36" s="345" t="n">
        <v>65</v>
      </c>
      <c r="J36" s="345" t="n">
        <v>75</v>
      </c>
      <c r="K36" s="346" t="n">
        <v>70</v>
      </c>
    </row>
    <row r="37" customFormat="false" ht="13.5" hidden="false" customHeight="true" outlineLevel="0" collapsed="false">
      <c r="A37" s="344" t="s">
        <v>401</v>
      </c>
      <c r="B37" s="345" t="n">
        <f aca="false">C37+D37</f>
        <v>928</v>
      </c>
      <c r="C37" s="345" t="n">
        <v>453</v>
      </c>
      <c r="D37" s="345" t="n">
        <v>475</v>
      </c>
      <c r="E37" s="346" t="n">
        <v>338</v>
      </c>
      <c r="F37" s="40"/>
      <c r="G37" s="344" t="s">
        <v>402</v>
      </c>
      <c r="H37" s="345" t="n">
        <f aca="false">I37+J37</f>
        <v>107</v>
      </c>
      <c r="I37" s="345" t="n">
        <v>49</v>
      </c>
      <c r="J37" s="345" t="n">
        <v>58</v>
      </c>
      <c r="K37" s="346" t="n">
        <v>42</v>
      </c>
    </row>
    <row r="38" customFormat="false" ht="13.5" hidden="false" customHeight="true" outlineLevel="0" collapsed="false">
      <c r="A38" s="344" t="s">
        <v>403</v>
      </c>
      <c r="B38" s="345" t="n">
        <f aca="false">C38+D38</f>
        <v>76</v>
      </c>
      <c r="C38" s="345" t="n">
        <v>37</v>
      </c>
      <c r="D38" s="345" t="n">
        <v>39</v>
      </c>
      <c r="E38" s="346" t="n">
        <v>24</v>
      </c>
      <c r="F38" s="40"/>
      <c r="G38" s="344" t="s">
        <v>404</v>
      </c>
      <c r="H38" s="345" t="n">
        <f aca="false">I38+J38</f>
        <v>103</v>
      </c>
      <c r="I38" s="345" t="n">
        <v>42</v>
      </c>
      <c r="J38" s="345" t="n">
        <v>61</v>
      </c>
      <c r="K38" s="346" t="n">
        <v>40</v>
      </c>
    </row>
    <row r="39" customFormat="false" ht="13.5" hidden="false" customHeight="true" outlineLevel="0" collapsed="false">
      <c r="A39" s="344" t="s">
        <v>405</v>
      </c>
      <c r="B39" s="345" t="n">
        <f aca="false">C39+D39</f>
        <v>412</v>
      </c>
      <c r="C39" s="345" t="n">
        <v>196</v>
      </c>
      <c r="D39" s="345" t="n">
        <v>216</v>
      </c>
      <c r="E39" s="346" t="n">
        <v>114</v>
      </c>
      <c r="F39" s="40"/>
      <c r="G39" s="344" t="s">
        <v>406</v>
      </c>
      <c r="H39" s="345" t="n">
        <f aca="false">I39+J39</f>
        <v>123</v>
      </c>
      <c r="I39" s="345" t="n">
        <v>51</v>
      </c>
      <c r="J39" s="345" t="n">
        <v>72</v>
      </c>
      <c r="K39" s="346" t="n">
        <v>49</v>
      </c>
    </row>
    <row r="40" customFormat="false" ht="13.5" hidden="false" customHeight="true" outlineLevel="0" collapsed="false">
      <c r="A40" s="347" t="s">
        <v>407</v>
      </c>
      <c r="B40" s="345" t="n">
        <f aca="false">C40+D40</f>
        <v>503</v>
      </c>
      <c r="C40" s="348" t="n">
        <v>258</v>
      </c>
      <c r="D40" s="348" t="n">
        <v>245</v>
      </c>
      <c r="E40" s="349" t="n">
        <v>156</v>
      </c>
      <c r="F40" s="40"/>
      <c r="G40" s="344" t="s">
        <v>408</v>
      </c>
      <c r="H40" s="345" t="n">
        <f aca="false">I40+J40</f>
        <v>112</v>
      </c>
      <c r="I40" s="345" t="n">
        <v>46</v>
      </c>
      <c r="J40" s="345" t="n">
        <v>66</v>
      </c>
      <c r="K40" s="346" t="n">
        <v>48</v>
      </c>
    </row>
    <row r="41" customFormat="false" ht="13.5" hidden="false" customHeight="true" outlineLevel="0" collapsed="false">
      <c r="A41" s="350" t="s">
        <v>355</v>
      </c>
      <c r="B41" s="351" t="n">
        <f aca="false">SUM(B33:B40)</f>
        <v>5460</v>
      </c>
      <c r="C41" s="351" t="n">
        <f aca="false">SUM(C33:C40)</f>
        <v>2601</v>
      </c>
      <c r="D41" s="351" t="n">
        <f aca="false">SUM(D33:D40)</f>
        <v>2859</v>
      </c>
      <c r="E41" s="355" t="n">
        <f aca="false">SUM(E33:E40)</f>
        <v>1838</v>
      </c>
      <c r="F41" s="40"/>
      <c r="G41" s="358" t="s">
        <v>409</v>
      </c>
      <c r="H41" s="352" t="n">
        <f aca="false">I41+J41</f>
        <v>61</v>
      </c>
      <c r="I41" s="352" t="n">
        <v>26</v>
      </c>
      <c r="J41" s="352" t="n">
        <v>35</v>
      </c>
      <c r="K41" s="353" t="n">
        <v>27</v>
      </c>
    </row>
    <row r="42" customFormat="false" ht="16.5" hidden="false" customHeight="true" outlineLevel="0" collapsed="false">
      <c r="A42" s="359" t="s">
        <v>410</v>
      </c>
      <c r="B42" s="360"/>
      <c r="C42" s="360"/>
      <c r="F42" s="40"/>
    </row>
    <row r="43" customFormat="false" ht="16.5" hidden="false" customHeight="true" outlineLevel="0" collapsed="false">
      <c r="A43" s="361"/>
      <c r="B43" s="361"/>
      <c r="C43" s="361"/>
      <c r="F43" s="40"/>
    </row>
    <row r="44" customFormat="false" ht="13.5" hidden="false" customHeight="false" outlineLevel="0" collapsed="false">
      <c r="F44" s="40"/>
    </row>
    <row r="45" customFormat="false" ht="13.5" hidden="false" customHeight="false" outlineLevel="0" collapsed="false">
      <c r="F45" s="40"/>
    </row>
  </sheetData>
  <mergeCells count="1">
    <mergeCell ref="A43:C43"/>
  </mergeCells>
  <printOptions headings="false" gridLines="false" gridLinesSet="true" horizontalCentered="false" verticalCentered="false"/>
  <pageMargins left="0.984027777777778" right="0.9840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10－９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5.62"/>
    <col collapsed="false" customWidth="true" hidden="false" outlineLevel="0" max="2" min="2" style="40" width="11.87"/>
    <col collapsed="false" customWidth="true" hidden="false" outlineLevel="0" max="4" min="3" style="40" width="10.62"/>
    <col collapsed="false" customWidth="true" hidden="false" outlineLevel="0" max="5" min="5" style="40" width="11.87"/>
    <col collapsed="false" customWidth="true" hidden="false" outlineLevel="0" max="6" min="6" style="40" width="4.62"/>
    <col collapsed="false" customWidth="true" hidden="false" outlineLevel="0" max="7" min="7" style="40" width="15.62"/>
    <col collapsed="false" customWidth="true" hidden="false" outlineLevel="0" max="8" min="8" style="40" width="11.87"/>
    <col collapsed="false" customWidth="true" hidden="false" outlineLevel="0" max="10" min="9" style="40" width="10.62"/>
    <col collapsed="false" customWidth="true" hidden="false" outlineLevel="0" max="11" min="11" style="40" width="11.87"/>
    <col collapsed="false" customWidth="false" hidden="false" outlineLevel="0" max="257" min="12" style="40" width="8.99"/>
  </cols>
  <sheetData>
    <row r="1" customFormat="false" ht="16.5" hidden="false" customHeight="true" outlineLevel="0" collapsed="false">
      <c r="A1" s="120" t="s">
        <v>411</v>
      </c>
      <c r="B1" s="52"/>
      <c r="C1" s="9"/>
      <c r="D1" s="9"/>
      <c r="E1" s="9"/>
      <c r="G1" s="9"/>
      <c r="H1" s="52"/>
      <c r="I1" s="9"/>
      <c r="J1" s="9"/>
      <c r="K1" s="62" t="s">
        <v>262</v>
      </c>
    </row>
    <row r="2" customFormat="false" ht="13.5" hidden="false" customHeight="true" outlineLevel="0" collapsed="false">
      <c r="A2" s="236" t="s">
        <v>373</v>
      </c>
      <c r="B2" s="237" t="s">
        <v>202</v>
      </c>
      <c r="C2" s="237" t="s">
        <v>205</v>
      </c>
      <c r="D2" s="237" t="s">
        <v>206</v>
      </c>
      <c r="E2" s="340" t="s">
        <v>337</v>
      </c>
      <c r="G2" s="236" t="s">
        <v>412</v>
      </c>
      <c r="H2" s="72" t="s">
        <v>202</v>
      </c>
      <c r="I2" s="237" t="s">
        <v>205</v>
      </c>
      <c r="J2" s="237" t="s">
        <v>206</v>
      </c>
      <c r="K2" s="340" t="s">
        <v>337</v>
      </c>
    </row>
    <row r="3" customFormat="false" ht="13.5" hidden="false" customHeight="true" outlineLevel="0" collapsed="false">
      <c r="A3" s="341" t="s">
        <v>413</v>
      </c>
      <c r="B3" s="342" t="n">
        <f aca="false">C3+D3</f>
        <v>76</v>
      </c>
      <c r="C3" s="342" t="n">
        <v>35</v>
      </c>
      <c r="D3" s="342" t="n">
        <v>41</v>
      </c>
      <c r="E3" s="343" t="n">
        <v>31</v>
      </c>
      <c r="G3" s="341" t="s">
        <v>414</v>
      </c>
      <c r="H3" s="345" t="n">
        <f aca="false">I3+J3</f>
        <v>303</v>
      </c>
      <c r="I3" s="342" t="n">
        <v>149</v>
      </c>
      <c r="J3" s="342" t="n">
        <v>154</v>
      </c>
      <c r="K3" s="343" t="n">
        <v>94</v>
      </c>
    </row>
    <row r="4" customFormat="false" ht="13.5" hidden="false" customHeight="true" outlineLevel="0" collapsed="false">
      <c r="A4" s="344" t="s">
        <v>415</v>
      </c>
      <c r="B4" s="345" t="n">
        <f aca="false">C4+D4</f>
        <v>77</v>
      </c>
      <c r="C4" s="345" t="n">
        <v>37</v>
      </c>
      <c r="D4" s="345" t="n">
        <v>40</v>
      </c>
      <c r="E4" s="346" t="n">
        <v>24</v>
      </c>
      <c r="G4" s="344" t="s">
        <v>416</v>
      </c>
      <c r="H4" s="345" t="n">
        <f aca="false">I4+J4</f>
        <v>151</v>
      </c>
      <c r="I4" s="345" t="n">
        <v>81</v>
      </c>
      <c r="J4" s="345" t="n">
        <v>70</v>
      </c>
      <c r="K4" s="346" t="n">
        <v>45</v>
      </c>
    </row>
    <row r="5" customFormat="false" ht="13.5" hidden="false" customHeight="true" outlineLevel="0" collapsed="false">
      <c r="A5" s="347" t="s">
        <v>417</v>
      </c>
      <c r="B5" s="345" t="n">
        <f aca="false">C5+D5</f>
        <v>87</v>
      </c>
      <c r="C5" s="348" t="n">
        <v>36</v>
      </c>
      <c r="D5" s="348" t="n">
        <v>51</v>
      </c>
      <c r="E5" s="349" t="n">
        <v>31</v>
      </c>
      <c r="G5" s="344" t="s">
        <v>418</v>
      </c>
      <c r="H5" s="345" t="n">
        <f aca="false">I5+J5</f>
        <v>288</v>
      </c>
      <c r="I5" s="345" t="n">
        <v>132</v>
      </c>
      <c r="J5" s="345" t="n">
        <v>156</v>
      </c>
      <c r="K5" s="346" t="n">
        <v>90</v>
      </c>
    </row>
    <row r="6" customFormat="false" ht="13.5" hidden="false" customHeight="true" outlineLevel="0" collapsed="false">
      <c r="A6" s="350" t="s">
        <v>355</v>
      </c>
      <c r="B6" s="351" t="n">
        <f aca="false">SUM(B3:B5)+SUM('9'!H22:H41)</f>
        <v>3504</v>
      </c>
      <c r="C6" s="352" t="n">
        <f aca="false">SUM(C3:C5)+SUM('9'!I22:I41)</f>
        <v>1581</v>
      </c>
      <c r="D6" s="352" t="n">
        <f aca="false">SUM(D3:D5)+SUM('9'!J22:J41)</f>
        <v>1923</v>
      </c>
      <c r="E6" s="355" t="n">
        <f aca="false">SUM(E3:E5)+SUM('9'!K22:K41)</f>
        <v>1485</v>
      </c>
      <c r="G6" s="344" t="s">
        <v>419</v>
      </c>
      <c r="H6" s="345" t="n">
        <f aca="false">I6+J6</f>
        <v>486</v>
      </c>
      <c r="I6" s="345" t="n">
        <v>214</v>
      </c>
      <c r="J6" s="345" t="n">
        <v>272</v>
      </c>
      <c r="K6" s="346" t="n">
        <v>130</v>
      </c>
    </row>
    <row r="7" customFormat="false" ht="13.5" hidden="false" customHeight="true" outlineLevel="0" collapsed="false">
      <c r="G7" s="344" t="s">
        <v>420</v>
      </c>
      <c r="H7" s="345" t="n">
        <f aca="false">I7+J7</f>
        <v>204</v>
      </c>
      <c r="I7" s="345" t="n">
        <v>97</v>
      </c>
      <c r="J7" s="345" t="n">
        <v>107</v>
      </c>
      <c r="K7" s="346" t="n">
        <v>48</v>
      </c>
    </row>
    <row r="8" customFormat="false" ht="13.5" hidden="false" customHeight="true" outlineLevel="0" collapsed="false">
      <c r="A8" s="236" t="s">
        <v>421</v>
      </c>
      <c r="B8" s="237" t="s">
        <v>202</v>
      </c>
      <c r="C8" s="237" t="s">
        <v>205</v>
      </c>
      <c r="D8" s="237" t="s">
        <v>206</v>
      </c>
      <c r="E8" s="340" t="s">
        <v>337</v>
      </c>
      <c r="G8" s="344" t="s">
        <v>422</v>
      </c>
      <c r="H8" s="345" t="n">
        <f aca="false">I8+J8</f>
        <v>592</v>
      </c>
      <c r="I8" s="345" t="n">
        <v>283</v>
      </c>
      <c r="J8" s="345" t="n">
        <v>309</v>
      </c>
      <c r="K8" s="346" t="n">
        <v>181</v>
      </c>
    </row>
    <row r="9" customFormat="false" ht="13.5" hidden="false" customHeight="true" outlineLevel="0" collapsed="false">
      <c r="A9" s="341" t="s">
        <v>423</v>
      </c>
      <c r="B9" s="342" t="n">
        <f aca="false">C9+D9</f>
        <v>375</v>
      </c>
      <c r="C9" s="342" t="n">
        <v>171</v>
      </c>
      <c r="D9" s="342" t="n">
        <v>204</v>
      </c>
      <c r="E9" s="343" t="n">
        <v>142</v>
      </c>
      <c r="G9" s="344" t="s">
        <v>424</v>
      </c>
      <c r="H9" s="345" t="n">
        <f aca="false">I9+J9</f>
        <v>322</v>
      </c>
      <c r="I9" s="345" t="n">
        <v>155</v>
      </c>
      <c r="J9" s="345" t="n">
        <v>167</v>
      </c>
      <c r="K9" s="346" t="n">
        <v>96</v>
      </c>
    </row>
    <row r="10" customFormat="false" ht="13.5" hidden="false" customHeight="true" outlineLevel="0" collapsed="false">
      <c r="A10" s="362" t="s">
        <v>425</v>
      </c>
      <c r="B10" s="345" t="n">
        <f aca="false">C10+D10</f>
        <v>214</v>
      </c>
      <c r="C10" s="345" t="n">
        <v>106</v>
      </c>
      <c r="D10" s="345" t="n">
        <v>108</v>
      </c>
      <c r="E10" s="346" t="n">
        <v>93</v>
      </c>
      <c r="G10" s="344" t="s">
        <v>426</v>
      </c>
      <c r="H10" s="345" t="n">
        <f aca="false">I10+J10</f>
        <v>381</v>
      </c>
      <c r="I10" s="345" t="n">
        <v>168</v>
      </c>
      <c r="J10" s="345" t="n">
        <v>213</v>
      </c>
      <c r="K10" s="346" t="n">
        <v>110</v>
      </c>
    </row>
    <row r="11" customFormat="false" ht="13.5" hidden="false" customHeight="true" outlineLevel="0" collapsed="false">
      <c r="A11" s="344" t="s">
        <v>427</v>
      </c>
      <c r="B11" s="345" t="n">
        <f aca="false">C11+D11</f>
        <v>171</v>
      </c>
      <c r="C11" s="345" t="n">
        <v>83</v>
      </c>
      <c r="D11" s="345" t="n">
        <v>88</v>
      </c>
      <c r="E11" s="346" t="n">
        <v>65</v>
      </c>
      <c r="G11" s="344" t="s">
        <v>428</v>
      </c>
      <c r="H11" s="345" t="n">
        <f aca="false">I11+J11</f>
        <v>135</v>
      </c>
      <c r="I11" s="345" t="n">
        <v>70</v>
      </c>
      <c r="J11" s="345" t="n">
        <v>65</v>
      </c>
      <c r="K11" s="346" t="n">
        <v>36</v>
      </c>
    </row>
    <row r="12" customFormat="false" ht="13.5" hidden="false" customHeight="true" outlineLevel="0" collapsed="false">
      <c r="A12" s="344" t="s">
        <v>429</v>
      </c>
      <c r="B12" s="345" t="n">
        <f aca="false">C12+D12</f>
        <v>118</v>
      </c>
      <c r="C12" s="345" t="n">
        <v>55</v>
      </c>
      <c r="D12" s="345" t="n">
        <v>63</v>
      </c>
      <c r="E12" s="346" t="n">
        <v>50</v>
      </c>
      <c r="G12" s="344" t="s">
        <v>430</v>
      </c>
      <c r="H12" s="345" t="n">
        <f aca="false">I12+J12</f>
        <v>819</v>
      </c>
      <c r="I12" s="345" t="n">
        <v>386</v>
      </c>
      <c r="J12" s="345" t="n">
        <v>433</v>
      </c>
      <c r="K12" s="346" t="n">
        <v>290</v>
      </c>
    </row>
    <row r="13" customFormat="false" ht="13.5" hidden="false" customHeight="true" outlineLevel="0" collapsed="false">
      <c r="A13" s="344" t="s">
        <v>431</v>
      </c>
      <c r="B13" s="345" t="n">
        <f aca="false">C13+D13</f>
        <v>340</v>
      </c>
      <c r="C13" s="345" t="n">
        <v>145</v>
      </c>
      <c r="D13" s="345" t="n">
        <v>195</v>
      </c>
      <c r="E13" s="346" t="n">
        <v>78</v>
      </c>
      <c r="G13" s="344" t="s">
        <v>432</v>
      </c>
      <c r="H13" s="345" t="n">
        <f aca="false">I13+J13</f>
        <v>477</v>
      </c>
      <c r="I13" s="345" t="n">
        <v>228</v>
      </c>
      <c r="J13" s="345" t="n">
        <v>249</v>
      </c>
      <c r="K13" s="346" t="n">
        <v>188</v>
      </c>
    </row>
    <row r="14" customFormat="false" ht="13.5" hidden="false" customHeight="true" outlineLevel="0" collapsed="false">
      <c r="A14" s="344" t="s">
        <v>433</v>
      </c>
      <c r="B14" s="345" t="n">
        <f aca="false">C14+D14</f>
        <v>69</v>
      </c>
      <c r="C14" s="345" t="n">
        <v>28</v>
      </c>
      <c r="D14" s="345" t="n">
        <v>41</v>
      </c>
      <c r="E14" s="346" t="n">
        <v>38</v>
      </c>
      <c r="G14" s="347" t="s">
        <v>434</v>
      </c>
      <c r="H14" s="348" t="n">
        <f aca="false">I14+J14</f>
        <v>296</v>
      </c>
      <c r="I14" s="348" t="n">
        <v>153</v>
      </c>
      <c r="J14" s="348" t="n">
        <v>143</v>
      </c>
      <c r="K14" s="349" t="n">
        <v>109</v>
      </c>
    </row>
    <row r="15" customFormat="false" ht="13.5" hidden="false" customHeight="true" outlineLevel="0" collapsed="false">
      <c r="A15" s="344" t="s">
        <v>435</v>
      </c>
      <c r="B15" s="345" t="n">
        <f aca="false">C15+D15</f>
        <v>125</v>
      </c>
      <c r="C15" s="345" t="n">
        <v>60</v>
      </c>
      <c r="D15" s="345" t="n">
        <v>65</v>
      </c>
      <c r="E15" s="346" t="n">
        <v>52</v>
      </c>
      <c r="G15" s="350" t="s">
        <v>355</v>
      </c>
      <c r="H15" s="363" t="n">
        <f aca="false">SUM(B38:B41,H3:H14)</f>
        <v>5531</v>
      </c>
      <c r="I15" s="363" t="n">
        <f aca="false">SUM(C38:C41,I3:I14)</f>
        <v>2667</v>
      </c>
      <c r="J15" s="363" t="n">
        <f aca="false">SUM(D38:D41,J3:J14)</f>
        <v>2864</v>
      </c>
      <c r="K15" s="364" t="n">
        <f aca="false">SUM(E38:E41,K3:K14)</f>
        <v>1703</v>
      </c>
    </row>
    <row r="16" customFormat="false" ht="13.5" hidden="false" customHeight="true" outlineLevel="0" collapsed="false">
      <c r="A16" s="344" t="s">
        <v>436</v>
      </c>
      <c r="B16" s="345" t="n">
        <f aca="false">C16+D16</f>
        <v>279</v>
      </c>
      <c r="C16" s="345" t="n">
        <v>120</v>
      </c>
      <c r="D16" s="345" t="n">
        <v>159</v>
      </c>
      <c r="E16" s="346" t="n">
        <v>118</v>
      </c>
      <c r="G16" s="365"/>
      <c r="H16" s="366"/>
      <c r="I16" s="366"/>
      <c r="J16" s="366"/>
      <c r="K16" s="366"/>
    </row>
    <row r="17" customFormat="false" ht="13.5" hidden="false" customHeight="true" outlineLevel="0" collapsed="false">
      <c r="A17" s="344" t="s">
        <v>437</v>
      </c>
      <c r="B17" s="345" t="n">
        <f aca="false">C17+D17</f>
        <v>257</v>
      </c>
      <c r="C17" s="345" t="n">
        <v>116</v>
      </c>
      <c r="D17" s="345" t="n">
        <v>141</v>
      </c>
      <c r="E17" s="346" t="n">
        <v>118</v>
      </c>
      <c r="G17" s="236" t="s">
        <v>438</v>
      </c>
      <c r="H17" s="72" t="s">
        <v>202</v>
      </c>
      <c r="I17" s="237" t="s">
        <v>205</v>
      </c>
      <c r="J17" s="237" t="s">
        <v>206</v>
      </c>
      <c r="K17" s="340" t="s">
        <v>337</v>
      </c>
    </row>
    <row r="18" customFormat="false" ht="13.5" hidden="false" customHeight="true" outlineLevel="0" collapsed="false">
      <c r="A18" s="344" t="s">
        <v>439</v>
      </c>
      <c r="B18" s="345" t="n">
        <f aca="false">C18+D18</f>
        <v>253</v>
      </c>
      <c r="C18" s="345" t="n">
        <v>113</v>
      </c>
      <c r="D18" s="345" t="n">
        <v>140</v>
      </c>
      <c r="E18" s="346" t="n">
        <v>94</v>
      </c>
      <c r="G18" s="367" t="s">
        <v>440</v>
      </c>
      <c r="H18" s="345" t="n">
        <f aca="false">I18+J18</f>
        <v>303</v>
      </c>
      <c r="I18" s="342" t="n">
        <v>148</v>
      </c>
      <c r="J18" s="342" t="n">
        <v>155</v>
      </c>
      <c r="K18" s="343" t="n">
        <v>85</v>
      </c>
    </row>
    <row r="19" customFormat="false" ht="13.5" hidden="false" customHeight="true" outlineLevel="0" collapsed="false">
      <c r="A19" s="362" t="s">
        <v>441</v>
      </c>
      <c r="B19" s="345" t="n">
        <f aca="false">C19+D19</f>
        <v>232</v>
      </c>
      <c r="C19" s="345" t="n">
        <v>96</v>
      </c>
      <c r="D19" s="345" t="n">
        <v>136</v>
      </c>
      <c r="E19" s="346" t="n">
        <v>85</v>
      </c>
      <c r="G19" s="368" t="s">
        <v>442</v>
      </c>
      <c r="H19" s="345" t="n">
        <f aca="false">I19+J19</f>
        <v>141</v>
      </c>
      <c r="I19" s="345" t="n">
        <v>63</v>
      </c>
      <c r="J19" s="345" t="n">
        <v>78</v>
      </c>
      <c r="K19" s="346" t="n">
        <v>39</v>
      </c>
    </row>
    <row r="20" customFormat="false" ht="13.5" hidden="false" customHeight="true" outlineLevel="0" collapsed="false">
      <c r="A20" s="362" t="s">
        <v>443</v>
      </c>
      <c r="B20" s="345" t="n">
        <f aca="false">C20+D20</f>
        <v>94</v>
      </c>
      <c r="C20" s="345" t="n">
        <v>43</v>
      </c>
      <c r="D20" s="345" t="n">
        <v>51</v>
      </c>
      <c r="E20" s="346" t="n">
        <v>46</v>
      </c>
      <c r="G20" s="368" t="s">
        <v>444</v>
      </c>
      <c r="H20" s="345" t="n">
        <f aca="false">I20+J20</f>
        <v>36</v>
      </c>
      <c r="I20" s="345" t="n">
        <v>17</v>
      </c>
      <c r="J20" s="345" t="n">
        <v>19</v>
      </c>
      <c r="K20" s="346" t="n">
        <v>14</v>
      </c>
    </row>
    <row r="21" customFormat="false" ht="13.5" hidden="false" customHeight="true" outlineLevel="0" collapsed="false">
      <c r="A21" s="344" t="s">
        <v>445</v>
      </c>
      <c r="B21" s="345" t="n">
        <f aca="false">C21+D21</f>
        <v>393</v>
      </c>
      <c r="C21" s="345" t="n">
        <v>178</v>
      </c>
      <c r="D21" s="345" t="n">
        <v>215</v>
      </c>
      <c r="E21" s="346" t="n">
        <v>163</v>
      </c>
      <c r="G21" s="368" t="s">
        <v>446</v>
      </c>
      <c r="H21" s="345" t="n">
        <f aca="false">I21+J21</f>
        <v>291</v>
      </c>
      <c r="I21" s="345" t="n">
        <v>143</v>
      </c>
      <c r="J21" s="345" t="n">
        <v>148</v>
      </c>
      <c r="K21" s="346" t="n">
        <v>94</v>
      </c>
    </row>
    <row r="22" customFormat="false" ht="13.5" hidden="false" customHeight="true" outlineLevel="0" collapsed="false">
      <c r="A22" s="344" t="s">
        <v>447</v>
      </c>
      <c r="B22" s="345" t="n">
        <f aca="false">C22+D22</f>
        <v>450</v>
      </c>
      <c r="C22" s="345" t="n">
        <v>192</v>
      </c>
      <c r="D22" s="345" t="n">
        <v>258</v>
      </c>
      <c r="E22" s="346" t="n">
        <v>187</v>
      </c>
      <c r="G22" s="368" t="s">
        <v>448</v>
      </c>
      <c r="H22" s="345" t="n">
        <f aca="false">I22+J22</f>
        <v>183</v>
      </c>
      <c r="I22" s="345" t="n">
        <v>85</v>
      </c>
      <c r="J22" s="345" t="n">
        <v>98</v>
      </c>
      <c r="K22" s="346" t="n">
        <v>50</v>
      </c>
    </row>
    <row r="23" customFormat="false" ht="13.5" hidden="false" customHeight="true" outlineLevel="0" collapsed="false">
      <c r="A23" s="344" t="s">
        <v>449</v>
      </c>
      <c r="B23" s="345" t="n">
        <f aca="false">C23+D23</f>
        <v>501</v>
      </c>
      <c r="C23" s="345" t="n">
        <v>227</v>
      </c>
      <c r="D23" s="345" t="n">
        <v>274</v>
      </c>
      <c r="E23" s="346" t="n">
        <v>185</v>
      </c>
      <c r="G23" s="368" t="s">
        <v>450</v>
      </c>
      <c r="H23" s="345" t="n">
        <f aca="false">I23+J23</f>
        <v>115</v>
      </c>
      <c r="I23" s="345" t="n">
        <v>54</v>
      </c>
      <c r="J23" s="345" t="n">
        <v>61</v>
      </c>
      <c r="K23" s="346" t="n">
        <v>34</v>
      </c>
    </row>
    <row r="24" customFormat="false" ht="13.5" hidden="false" customHeight="true" outlineLevel="0" collapsed="false">
      <c r="A24" s="347" t="s">
        <v>451</v>
      </c>
      <c r="B24" s="348" t="n">
        <f aca="false">C24+D24</f>
        <v>696</v>
      </c>
      <c r="C24" s="348" t="n">
        <v>365</v>
      </c>
      <c r="D24" s="348" t="n">
        <v>331</v>
      </c>
      <c r="E24" s="349" t="n">
        <v>189</v>
      </c>
      <c r="G24" s="368" t="s">
        <v>452</v>
      </c>
      <c r="H24" s="345" t="n">
        <f aca="false">I24+J24</f>
        <v>66</v>
      </c>
      <c r="I24" s="345" t="n">
        <v>30</v>
      </c>
      <c r="J24" s="345" t="n">
        <v>36</v>
      </c>
      <c r="K24" s="346" t="n">
        <v>20</v>
      </c>
    </row>
    <row r="25" customFormat="false" ht="13.5" hidden="false" customHeight="true" outlineLevel="0" collapsed="false">
      <c r="A25" s="369" t="s">
        <v>355</v>
      </c>
      <c r="B25" s="352" t="n">
        <f aca="false">SUM(B9:B24)</f>
        <v>4567</v>
      </c>
      <c r="C25" s="352" t="n">
        <f aca="false">SUM(C9:C24)</f>
        <v>2098</v>
      </c>
      <c r="D25" s="352" t="n">
        <f aca="false">SUM(D9:D24)</f>
        <v>2469</v>
      </c>
      <c r="E25" s="355" t="n">
        <f aca="false">SUM(E9:E24)</f>
        <v>1703</v>
      </c>
      <c r="G25" s="368" t="s">
        <v>453</v>
      </c>
      <c r="H25" s="345" t="n">
        <f aca="false">I25+J25</f>
        <v>76</v>
      </c>
      <c r="I25" s="345" t="n">
        <v>38</v>
      </c>
      <c r="J25" s="345" t="n">
        <v>38</v>
      </c>
      <c r="K25" s="346" t="n">
        <v>26</v>
      </c>
    </row>
    <row r="26" customFormat="false" ht="13.5" hidden="false" customHeight="true" outlineLevel="0" collapsed="false">
      <c r="A26" s="354"/>
      <c r="B26" s="9"/>
      <c r="C26" s="9"/>
      <c r="D26" s="9"/>
      <c r="E26" s="9"/>
      <c r="G26" s="368" t="s">
        <v>454</v>
      </c>
      <c r="H26" s="345" t="n">
        <f aca="false">I26+J26</f>
        <v>84</v>
      </c>
      <c r="I26" s="345" t="n">
        <v>42</v>
      </c>
      <c r="J26" s="345" t="n">
        <v>42</v>
      </c>
      <c r="K26" s="346" t="n">
        <v>25</v>
      </c>
    </row>
    <row r="27" customFormat="false" ht="13.5" hidden="false" customHeight="true" outlineLevel="0" collapsed="false">
      <c r="A27" s="236" t="s">
        <v>455</v>
      </c>
      <c r="B27" s="237" t="s">
        <v>202</v>
      </c>
      <c r="C27" s="237" t="s">
        <v>205</v>
      </c>
      <c r="D27" s="237" t="s">
        <v>206</v>
      </c>
      <c r="E27" s="340" t="s">
        <v>337</v>
      </c>
      <c r="G27" s="368" t="s">
        <v>456</v>
      </c>
      <c r="H27" s="345" t="n">
        <f aca="false">I27+J27</f>
        <v>55</v>
      </c>
      <c r="I27" s="345" t="n">
        <v>31</v>
      </c>
      <c r="J27" s="345" t="n">
        <v>24</v>
      </c>
      <c r="K27" s="346" t="n">
        <v>18</v>
      </c>
    </row>
    <row r="28" customFormat="false" ht="13.5" hidden="false" customHeight="true" outlineLevel="0" collapsed="false">
      <c r="A28" s="341" t="s">
        <v>457</v>
      </c>
      <c r="B28" s="342" t="n">
        <f aca="false">C28+D28</f>
        <v>149</v>
      </c>
      <c r="C28" s="342" t="n">
        <v>69</v>
      </c>
      <c r="D28" s="342" t="n">
        <v>80</v>
      </c>
      <c r="E28" s="343" t="n">
        <v>40</v>
      </c>
      <c r="G28" s="368" t="s">
        <v>458</v>
      </c>
      <c r="H28" s="345" t="n">
        <f aca="false">I28+J28</f>
        <v>86</v>
      </c>
      <c r="I28" s="345" t="n">
        <v>40</v>
      </c>
      <c r="J28" s="345" t="n">
        <v>46</v>
      </c>
      <c r="K28" s="346" t="n">
        <v>29</v>
      </c>
    </row>
    <row r="29" customFormat="false" ht="13.5" hidden="false" customHeight="true" outlineLevel="0" collapsed="false">
      <c r="A29" s="344" t="s">
        <v>459</v>
      </c>
      <c r="B29" s="345" t="n">
        <f aca="false">C29+D29</f>
        <v>151</v>
      </c>
      <c r="C29" s="345" t="n">
        <v>69</v>
      </c>
      <c r="D29" s="345" t="n">
        <v>82</v>
      </c>
      <c r="E29" s="346" t="n">
        <v>46</v>
      </c>
      <c r="G29" s="370" t="s">
        <v>460</v>
      </c>
      <c r="H29" s="345" t="n">
        <f aca="false">I29+J29</f>
        <v>167</v>
      </c>
      <c r="I29" s="348" t="n">
        <v>86</v>
      </c>
      <c r="J29" s="348" t="n">
        <v>81</v>
      </c>
      <c r="K29" s="349" t="n">
        <v>51</v>
      </c>
    </row>
    <row r="30" customFormat="false" ht="13.5" hidden="false" customHeight="true" outlineLevel="0" collapsed="false">
      <c r="A30" s="344" t="s">
        <v>461</v>
      </c>
      <c r="B30" s="345" t="n">
        <f aca="false">C30+D30</f>
        <v>223</v>
      </c>
      <c r="C30" s="345" t="n">
        <v>105</v>
      </c>
      <c r="D30" s="345" t="n">
        <v>118</v>
      </c>
      <c r="E30" s="346" t="n">
        <v>66</v>
      </c>
      <c r="G30" s="371" t="s">
        <v>355</v>
      </c>
      <c r="H30" s="351" t="n">
        <f aca="false">SUM(H18:H29)</f>
        <v>1603</v>
      </c>
      <c r="I30" s="352" t="n">
        <f aca="false">SUM(I18:I29)</f>
        <v>777</v>
      </c>
      <c r="J30" s="352" t="n">
        <f aca="false">SUM(J18:J29)</f>
        <v>826</v>
      </c>
      <c r="K30" s="353" t="n">
        <f aca="false">SUM(K18:K29)</f>
        <v>485</v>
      </c>
    </row>
    <row r="31" customFormat="false" ht="13.5" hidden="false" customHeight="true" outlineLevel="0" collapsed="false">
      <c r="A31" s="344" t="s">
        <v>462</v>
      </c>
      <c r="B31" s="345" t="n">
        <f aca="false">C31+D31</f>
        <v>75</v>
      </c>
      <c r="C31" s="345" t="n">
        <v>34</v>
      </c>
      <c r="D31" s="345" t="n">
        <v>41</v>
      </c>
      <c r="E31" s="346" t="n">
        <v>20</v>
      </c>
    </row>
    <row r="32" customFormat="false" ht="13.5" hidden="false" customHeight="true" outlineLevel="0" collapsed="false">
      <c r="A32" s="344" t="s">
        <v>463</v>
      </c>
      <c r="B32" s="345" t="n">
        <f aca="false">C32+D32</f>
        <v>130</v>
      </c>
      <c r="C32" s="345" t="n">
        <v>67</v>
      </c>
      <c r="D32" s="345" t="n">
        <v>63</v>
      </c>
      <c r="E32" s="346" t="n">
        <v>40</v>
      </c>
      <c r="G32" s="236" t="s">
        <v>464</v>
      </c>
      <c r="H32" s="237" t="s">
        <v>202</v>
      </c>
      <c r="I32" s="237" t="s">
        <v>205</v>
      </c>
      <c r="J32" s="237" t="s">
        <v>206</v>
      </c>
      <c r="K32" s="340" t="s">
        <v>337</v>
      </c>
    </row>
    <row r="33" customFormat="false" ht="13.5" hidden="false" customHeight="true" outlineLevel="0" collapsed="false">
      <c r="A33" s="344" t="s">
        <v>465</v>
      </c>
      <c r="B33" s="345" t="n">
        <f aca="false">C33+D33</f>
        <v>194</v>
      </c>
      <c r="C33" s="345" t="n">
        <v>104</v>
      </c>
      <c r="D33" s="345" t="n">
        <v>90</v>
      </c>
      <c r="E33" s="346" t="n">
        <v>51</v>
      </c>
      <c r="G33" s="341" t="s">
        <v>466</v>
      </c>
      <c r="H33" s="342" t="n">
        <f aca="false">I33+J33</f>
        <v>481</v>
      </c>
      <c r="I33" s="342" t="n">
        <v>246</v>
      </c>
      <c r="J33" s="342" t="n">
        <v>235</v>
      </c>
      <c r="K33" s="343" t="n">
        <v>138</v>
      </c>
    </row>
    <row r="34" customFormat="false" ht="13.5" hidden="false" customHeight="true" outlineLevel="0" collapsed="false">
      <c r="A34" s="347" t="s">
        <v>467</v>
      </c>
      <c r="B34" s="345" t="n">
        <f aca="false">C34+D34</f>
        <v>181</v>
      </c>
      <c r="C34" s="348" t="n">
        <v>95</v>
      </c>
      <c r="D34" s="348" t="n">
        <v>86</v>
      </c>
      <c r="E34" s="349" t="n">
        <v>53</v>
      </c>
      <c r="G34" s="344" t="s">
        <v>468</v>
      </c>
      <c r="H34" s="345" t="n">
        <f aca="false">I34+J34</f>
        <v>277</v>
      </c>
      <c r="I34" s="345" t="n">
        <v>129</v>
      </c>
      <c r="J34" s="345" t="n">
        <v>148</v>
      </c>
      <c r="K34" s="346" t="n">
        <v>93</v>
      </c>
    </row>
    <row r="35" customFormat="false" ht="13.5" hidden="false" customHeight="true" outlineLevel="0" collapsed="false">
      <c r="A35" s="350" t="s">
        <v>355</v>
      </c>
      <c r="B35" s="351" t="n">
        <f aca="false">SUM(B28:B34)</f>
        <v>1103</v>
      </c>
      <c r="C35" s="352" t="n">
        <f aca="false">SUM(C28:C34)</f>
        <v>543</v>
      </c>
      <c r="D35" s="352" t="n">
        <f aca="false">SUM(D28:D34)</f>
        <v>560</v>
      </c>
      <c r="E35" s="353" t="n">
        <f aca="false">SUM(E28:E34)</f>
        <v>316</v>
      </c>
      <c r="G35" s="344" t="s">
        <v>469</v>
      </c>
      <c r="H35" s="345" t="n">
        <f aca="false">I35+J35</f>
        <v>301</v>
      </c>
      <c r="I35" s="345" t="n">
        <v>152</v>
      </c>
      <c r="J35" s="345" t="n">
        <v>149</v>
      </c>
      <c r="K35" s="346" t="n">
        <v>92</v>
      </c>
    </row>
    <row r="36" customFormat="false" ht="13.5" hidden="false" customHeight="true" outlineLevel="0" collapsed="false">
      <c r="G36" s="344" t="s">
        <v>470</v>
      </c>
      <c r="H36" s="345" t="n">
        <f aca="false">I36+J36</f>
        <v>136</v>
      </c>
      <c r="I36" s="345" t="n">
        <v>68</v>
      </c>
      <c r="J36" s="345" t="n">
        <v>68</v>
      </c>
      <c r="K36" s="346" t="n">
        <v>47</v>
      </c>
    </row>
    <row r="37" customFormat="false" ht="13.5" hidden="false" customHeight="true" outlineLevel="0" collapsed="false">
      <c r="A37" s="71" t="s">
        <v>412</v>
      </c>
      <c r="B37" s="72" t="s">
        <v>202</v>
      </c>
      <c r="C37" s="72" t="s">
        <v>205</v>
      </c>
      <c r="D37" s="72" t="s">
        <v>206</v>
      </c>
      <c r="E37" s="73" t="s">
        <v>337</v>
      </c>
      <c r="G37" s="344" t="s">
        <v>471</v>
      </c>
      <c r="H37" s="345" t="n">
        <f aca="false">I37+J37</f>
        <v>95</v>
      </c>
      <c r="I37" s="345" t="n">
        <v>44</v>
      </c>
      <c r="J37" s="345" t="n">
        <v>51</v>
      </c>
      <c r="K37" s="346" t="n">
        <v>27</v>
      </c>
    </row>
    <row r="38" customFormat="false" ht="13.5" hidden="false" customHeight="true" outlineLevel="0" collapsed="false">
      <c r="A38" s="344" t="s">
        <v>472</v>
      </c>
      <c r="B38" s="342" t="n">
        <f aca="false">C38+D38</f>
        <v>305</v>
      </c>
      <c r="C38" s="345" t="n">
        <v>147</v>
      </c>
      <c r="D38" s="345" t="n">
        <v>158</v>
      </c>
      <c r="E38" s="346" t="n">
        <v>95</v>
      </c>
      <c r="G38" s="344" t="s">
        <v>473</v>
      </c>
      <c r="H38" s="345" t="n">
        <f aca="false">I38+J38</f>
        <v>279</v>
      </c>
      <c r="I38" s="345" t="n">
        <v>133</v>
      </c>
      <c r="J38" s="345" t="n">
        <v>146</v>
      </c>
      <c r="K38" s="346" t="n">
        <v>74</v>
      </c>
    </row>
    <row r="39" customFormat="false" ht="13.5" hidden="false" customHeight="true" outlineLevel="0" collapsed="false">
      <c r="A39" s="344" t="s">
        <v>474</v>
      </c>
      <c r="B39" s="345" t="n">
        <f aca="false">C39+D39</f>
        <v>133</v>
      </c>
      <c r="C39" s="345" t="n">
        <v>70</v>
      </c>
      <c r="D39" s="345" t="n">
        <v>63</v>
      </c>
      <c r="E39" s="346" t="n">
        <v>31</v>
      </c>
      <c r="G39" s="344" t="s">
        <v>475</v>
      </c>
      <c r="H39" s="345" t="n">
        <f aca="false">I39+J39</f>
        <v>140</v>
      </c>
      <c r="I39" s="345" t="n">
        <v>62</v>
      </c>
      <c r="J39" s="345" t="n">
        <v>78</v>
      </c>
      <c r="K39" s="346" t="n">
        <v>34</v>
      </c>
    </row>
    <row r="40" customFormat="false" ht="13.5" hidden="false" customHeight="true" outlineLevel="0" collapsed="false">
      <c r="A40" s="344" t="s">
        <v>476</v>
      </c>
      <c r="B40" s="345" t="n">
        <f aca="false">C40+D40</f>
        <v>369</v>
      </c>
      <c r="C40" s="345" t="n">
        <v>205</v>
      </c>
      <c r="D40" s="345" t="n">
        <v>164</v>
      </c>
      <c r="E40" s="346" t="n">
        <v>82</v>
      </c>
      <c r="G40" s="344" t="s">
        <v>477</v>
      </c>
      <c r="H40" s="345" t="n">
        <f aca="false">I40+J40</f>
        <v>61</v>
      </c>
      <c r="I40" s="345" t="n">
        <v>25</v>
      </c>
      <c r="J40" s="345" t="n">
        <v>36</v>
      </c>
      <c r="K40" s="346" t="n">
        <v>17</v>
      </c>
    </row>
    <row r="41" customFormat="false" ht="13.5" hidden="false" customHeight="true" outlineLevel="0" collapsed="false">
      <c r="A41" s="358" t="s">
        <v>478</v>
      </c>
      <c r="B41" s="345" t="n">
        <f aca="false">C41+D41</f>
        <v>270</v>
      </c>
      <c r="C41" s="352" t="n">
        <v>129</v>
      </c>
      <c r="D41" s="352" t="n">
        <v>141</v>
      </c>
      <c r="E41" s="353" t="n">
        <v>78</v>
      </c>
      <c r="G41" s="358" t="s">
        <v>479</v>
      </c>
      <c r="H41" s="352" t="n">
        <f aca="false">I41+J41</f>
        <v>112</v>
      </c>
      <c r="I41" s="352" t="n">
        <v>49</v>
      </c>
      <c r="J41" s="352" t="n">
        <v>63</v>
      </c>
      <c r="K41" s="353" t="n">
        <v>27</v>
      </c>
    </row>
    <row r="42" customFormat="false" ht="16.5" hidden="false" customHeight="true" outlineLevel="0" collapsed="false">
      <c r="A42" s="359" t="s">
        <v>410</v>
      </c>
      <c r="B42" s="360"/>
      <c r="C42" s="360"/>
      <c r="G42" s="372"/>
      <c r="H42" s="373"/>
      <c r="I42" s="373"/>
      <c r="J42" s="373"/>
      <c r="K42" s="373"/>
    </row>
    <row r="43" customFormat="false" ht="16.5" hidden="false" customHeight="true" outlineLevel="0" collapsed="false">
      <c r="A43" s="361"/>
      <c r="B43" s="361"/>
      <c r="C43" s="361"/>
      <c r="G43" s="354"/>
      <c r="H43" s="366"/>
      <c r="I43" s="366"/>
      <c r="J43" s="366"/>
      <c r="K43" s="366"/>
    </row>
    <row r="44" customFormat="false" ht="13.5" hidden="false" customHeight="false" outlineLevel="0" collapsed="false">
      <c r="G44" s="354"/>
      <c r="H44" s="366"/>
      <c r="I44" s="366"/>
      <c r="J44" s="366"/>
      <c r="K44" s="366"/>
    </row>
    <row r="45" customFormat="false" ht="13.5" hidden="false" customHeight="false" outlineLevel="0" collapsed="false">
      <c r="G45" s="354"/>
      <c r="H45" s="366"/>
      <c r="I45" s="366"/>
      <c r="J45" s="366"/>
      <c r="K45" s="366"/>
    </row>
    <row r="46" customFormat="false" ht="13.5" hidden="false" customHeight="false" outlineLevel="0" collapsed="false">
      <c r="G46" s="354"/>
      <c r="H46" s="366"/>
      <c r="I46" s="366"/>
      <c r="J46" s="366"/>
      <c r="K46" s="366"/>
    </row>
    <row r="47" customFormat="false" ht="13.5" hidden="false" customHeight="false" outlineLevel="0" collapsed="false">
      <c r="G47" s="354"/>
      <c r="H47" s="366"/>
      <c r="I47" s="366"/>
      <c r="J47" s="366"/>
      <c r="K47" s="366"/>
    </row>
    <row r="48" customFormat="false" ht="13.5" hidden="false" customHeight="false" outlineLevel="0" collapsed="false">
      <c r="G48" s="374"/>
      <c r="H48" s="366"/>
      <c r="I48" s="366"/>
      <c r="J48" s="366"/>
      <c r="K48" s="366"/>
    </row>
  </sheetData>
  <mergeCells count="1">
    <mergeCell ref="A43:C43"/>
  </mergeCells>
  <printOptions headings="false" gridLines="false" gridLinesSet="true" horizontalCentered="false" verticalCentered="false"/>
  <pageMargins left="0.984027777777778" right="0.9840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10－１０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5.62"/>
    <col collapsed="false" customWidth="true" hidden="false" outlineLevel="0" max="2" min="2" style="40" width="11.87"/>
    <col collapsed="false" customWidth="true" hidden="false" outlineLevel="0" max="4" min="3" style="40" width="10.62"/>
    <col collapsed="false" customWidth="true" hidden="false" outlineLevel="0" max="5" min="5" style="40" width="11.87"/>
    <col collapsed="false" customWidth="true" hidden="false" outlineLevel="0" max="6" min="6" style="338" width="4.62"/>
    <col collapsed="false" customWidth="true" hidden="false" outlineLevel="0" max="7" min="7" style="40" width="15.62"/>
    <col collapsed="false" customWidth="true" hidden="false" outlineLevel="0" max="8" min="8" style="40" width="11.87"/>
    <col collapsed="false" customWidth="true" hidden="false" outlineLevel="0" max="10" min="9" style="40" width="10.62"/>
    <col collapsed="false" customWidth="true" hidden="false" outlineLevel="0" max="11" min="11" style="40" width="11.87"/>
    <col collapsed="false" customWidth="false" hidden="false" outlineLevel="0" max="257" min="12" style="40" width="8.99"/>
  </cols>
  <sheetData>
    <row r="1" customFormat="false" ht="16.5" hidden="false" customHeight="true" outlineLevel="0" collapsed="false">
      <c r="A1" s="120" t="s">
        <v>480</v>
      </c>
      <c r="B1" s="52"/>
      <c r="C1" s="9"/>
      <c r="D1" s="9"/>
      <c r="E1" s="9"/>
      <c r="F1" s="40"/>
      <c r="G1" s="9"/>
      <c r="H1" s="52"/>
      <c r="I1" s="9"/>
      <c r="J1" s="9"/>
      <c r="K1" s="62" t="s">
        <v>262</v>
      </c>
    </row>
    <row r="2" customFormat="false" ht="13.5" hidden="false" customHeight="true" outlineLevel="0" collapsed="false">
      <c r="A2" s="236" t="s">
        <v>464</v>
      </c>
      <c r="B2" s="237" t="s">
        <v>202</v>
      </c>
      <c r="C2" s="237" t="s">
        <v>205</v>
      </c>
      <c r="D2" s="237" t="s">
        <v>206</v>
      </c>
      <c r="E2" s="340" t="s">
        <v>337</v>
      </c>
      <c r="F2" s="40"/>
      <c r="G2" s="236" t="s">
        <v>481</v>
      </c>
      <c r="H2" s="237" t="s">
        <v>202</v>
      </c>
      <c r="I2" s="237" t="s">
        <v>205</v>
      </c>
      <c r="J2" s="237" t="s">
        <v>206</v>
      </c>
      <c r="K2" s="340" t="s">
        <v>337</v>
      </c>
    </row>
    <row r="3" customFormat="false" ht="13.5" hidden="false" customHeight="true" outlineLevel="0" collapsed="false">
      <c r="A3" s="341" t="s">
        <v>482</v>
      </c>
      <c r="B3" s="342" t="n">
        <f aca="false">C3+D3</f>
        <v>145</v>
      </c>
      <c r="C3" s="342" t="n">
        <v>69</v>
      </c>
      <c r="D3" s="342" t="n">
        <v>76</v>
      </c>
      <c r="E3" s="343" t="n">
        <v>37</v>
      </c>
      <c r="F3" s="40"/>
      <c r="G3" s="341" t="s">
        <v>483</v>
      </c>
      <c r="H3" s="342" t="n">
        <f aca="false">I3+J3</f>
        <v>178</v>
      </c>
      <c r="I3" s="342" t="n">
        <v>81</v>
      </c>
      <c r="J3" s="342" t="n">
        <v>97</v>
      </c>
      <c r="K3" s="343" t="n">
        <v>52</v>
      </c>
    </row>
    <row r="4" customFormat="false" ht="13.5" hidden="false" customHeight="true" outlineLevel="0" collapsed="false">
      <c r="A4" s="344" t="s">
        <v>484</v>
      </c>
      <c r="B4" s="345" t="n">
        <f aca="false">C4+D4</f>
        <v>184</v>
      </c>
      <c r="C4" s="345" t="n">
        <v>89</v>
      </c>
      <c r="D4" s="345" t="n">
        <v>95</v>
      </c>
      <c r="E4" s="346" t="n">
        <v>46</v>
      </c>
      <c r="F4" s="40"/>
      <c r="G4" s="344" t="s">
        <v>485</v>
      </c>
      <c r="H4" s="345" t="n">
        <f aca="false">I4+J4</f>
        <v>407</v>
      </c>
      <c r="I4" s="345" t="n">
        <v>193</v>
      </c>
      <c r="J4" s="345" t="n">
        <v>214</v>
      </c>
      <c r="K4" s="346" t="n">
        <v>111</v>
      </c>
    </row>
    <row r="5" customFormat="false" ht="13.5" hidden="false" customHeight="true" outlineLevel="0" collapsed="false">
      <c r="A5" s="344" t="s">
        <v>486</v>
      </c>
      <c r="B5" s="345" t="n">
        <f aca="false">C5+D5</f>
        <v>67</v>
      </c>
      <c r="C5" s="345" t="n">
        <v>30</v>
      </c>
      <c r="D5" s="345" t="n">
        <v>37</v>
      </c>
      <c r="E5" s="346" t="n">
        <v>19</v>
      </c>
      <c r="F5" s="40"/>
      <c r="G5" s="344" t="s">
        <v>487</v>
      </c>
      <c r="H5" s="345" t="n">
        <f aca="false">I5+J5</f>
        <v>787</v>
      </c>
      <c r="I5" s="345" t="n">
        <v>386</v>
      </c>
      <c r="J5" s="345" t="n">
        <v>401</v>
      </c>
      <c r="K5" s="346" t="n">
        <v>237</v>
      </c>
    </row>
    <row r="6" customFormat="false" ht="13.5" hidden="false" customHeight="true" outlineLevel="0" collapsed="false">
      <c r="A6" s="344" t="s">
        <v>488</v>
      </c>
      <c r="B6" s="345" t="n">
        <f aca="false">C6+D6</f>
        <v>39</v>
      </c>
      <c r="C6" s="345" t="n">
        <v>16</v>
      </c>
      <c r="D6" s="345" t="n">
        <v>23</v>
      </c>
      <c r="E6" s="346" t="n">
        <v>11</v>
      </c>
      <c r="F6" s="40"/>
      <c r="G6" s="344" t="s">
        <v>489</v>
      </c>
      <c r="H6" s="345" t="n">
        <f aca="false">I6+J6</f>
        <v>222</v>
      </c>
      <c r="I6" s="345" t="n">
        <v>117</v>
      </c>
      <c r="J6" s="345" t="n">
        <v>105</v>
      </c>
      <c r="K6" s="346" t="n">
        <v>64</v>
      </c>
    </row>
    <row r="7" customFormat="false" ht="13.5" hidden="false" customHeight="true" outlineLevel="0" collapsed="false">
      <c r="A7" s="344" t="s">
        <v>490</v>
      </c>
      <c r="B7" s="345" t="n">
        <f aca="false">C7+D7</f>
        <v>34</v>
      </c>
      <c r="C7" s="345" t="n">
        <v>14</v>
      </c>
      <c r="D7" s="345" t="n">
        <v>20</v>
      </c>
      <c r="E7" s="346" t="n">
        <v>10</v>
      </c>
      <c r="F7" s="40"/>
      <c r="G7" s="344" t="s">
        <v>491</v>
      </c>
      <c r="H7" s="345" t="n">
        <f aca="false">I7+J7</f>
        <v>1236</v>
      </c>
      <c r="I7" s="345" t="n">
        <v>543</v>
      </c>
      <c r="J7" s="345" t="n">
        <v>693</v>
      </c>
      <c r="K7" s="346" t="n">
        <v>379</v>
      </c>
    </row>
    <row r="8" customFormat="false" ht="13.5" hidden="false" customHeight="true" outlineLevel="0" collapsed="false">
      <c r="A8" s="347" t="s">
        <v>492</v>
      </c>
      <c r="B8" s="348" t="n">
        <f aca="false">C8+D8</f>
        <v>57</v>
      </c>
      <c r="C8" s="348" t="n">
        <v>25</v>
      </c>
      <c r="D8" s="348" t="n">
        <v>32</v>
      </c>
      <c r="E8" s="349" t="n">
        <v>20</v>
      </c>
      <c r="F8" s="40"/>
      <c r="G8" s="344" t="s">
        <v>493</v>
      </c>
      <c r="H8" s="345" t="n">
        <f aca="false">I8+J8</f>
        <v>147</v>
      </c>
      <c r="I8" s="345" t="n">
        <v>75</v>
      </c>
      <c r="J8" s="345" t="n">
        <v>72</v>
      </c>
      <c r="K8" s="346" t="n">
        <v>41</v>
      </c>
    </row>
    <row r="9" customFormat="false" ht="13.5" hidden="false" customHeight="true" outlineLevel="0" collapsed="false">
      <c r="A9" s="350" t="s">
        <v>355</v>
      </c>
      <c r="B9" s="352" t="n">
        <f aca="false">SUM(B3:B8)+SUM('10'!H33:H41)</f>
        <v>2408</v>
      </c>
      <c r="C9" s="352" t="n">
        <f aca="false">SUM(C3:C8)+SUM('10'!I33:I41)</f>
        <v>1151</v>
      </c>
      <c r="D9" s="352" t="n">
        <f aca="false">SUM(D3:D8)+SUM('10'!J33:J41)</f>
        <v>1257</v>
      </c>
      <c r="E9" s="355" t="n">
        <f aca="false">SUM(E3:E8)+SUM('10'!K33:K41)</f>
        <v>692</v>
      </c>
      <c r="F9" s="40"/>
      <c r="G9" s="344" t="s">
        <v>494</v>
      </c>
      <c r="H9" s="345" t="n">
        <f aca="false">I9+J9</f>
        <v>250</v>
      </c>
      <c r="I9" s="345" t="n">
        <v>127</v>
      </c>
      <c r="J9" s="345" t="n">
        <v>123</v>
      </c>
      <c r="K9" s="346" t="n">
        <v>74</v>
      </c>
    </row>
    <row r="10" customFormat="false" ht="13.5" hidden="false" customHeight="true" outlineLevel="0" collapsed="false">
      <c r="F10" s="40"/>
      <c r="G10" s="344" t="s">
        <v>495</v>
      </c>
      <c r="H10" s="345" t="n">
        <f aca="false">I10+J10</f>
        <v>47</v>
      </c>
      <c r="I10" s="345" t="n">
        <v>25</v>
      </c>
      <c r="J10" s="345" t="n">
        <v>22</v>
      </c>
      <c r="K10" s="346" t="n">
        <v>15</v>
      </c>
    </row>
    <row r="11" customFormat="false" ht="13.5" hidden="false" customHeight="true" outlineLevel="0" collapsed="false">
      <c r="A11" s="236" t="s">
        <v>496</v>
      </c>
      <c r="B11" s="237" t="s">
        <v>202</v>
      </c>
      <c r="C11" s="237" t="s">
        <v>205</v>
      </c>
      <c r="D11" s="237" t="s">
        <v>206</v>
      </c>
      <c r="E11" s="340" t="s">
        <v>337</v>
      </c>
      <c r="F11" s="40"/>
      <c r="G11" s="344" t="s">
        <v>497</v>
      </c>
      <c r="H11" s="345" t="n">
        <f aca="false">I11+J11</f>
        <v>30</v>
      </c>
      <c r="I11" s="345" t="n">
        <v>15</v>
      </c>
      <c r="J11" s="345" t="n">
        <v>15</v>
      </c>
      <c r="K11" s="346" t="n">
        <v>8</v>
      </c>
    </row>
    <row r="12" customFormat="false" ht="13.5" hidden="false" customHeight="true" outlineLevel="0" collapsed="false">
      <c r="A12" s="341" t="s">
        <v>498</v>
      </c>
      <c r="B12" s="342" t="n">
        <f aca="false">C12+D12</f>
        <v>176</v>
      </c>
      <c r="C12" s="342" t="n">
        <v>79</v>
      </c>
      <c r="D12" s="342" t="n">
        <v>97</v>
      </c>
      <c r="E12" s="343" t="n">
        <v>51</v>
      </c>
      <c r="F12" s="40"/>
      <c r="G12" s="344" t="s">
        <v>499</v>
      </c>
      <c r="H12" s="345" t="n">
        <f aca="false">I12+J12</f>
        <v>202</v>
      </c>
      <c r="I12" s="345" t="n">
        <v>106</v>
      </c>
      <c r="J12" s="345" t="n">
        <v>96</v>
      </c>
      <c r="K12" s="346" t="n">
        <v>55</v>
      </c>
    </row>
    <row r="13" customFormat="false" ht="13.5" hidden="false" customHeight="true" outlineLevel="0" collapsed="false">
      <c r="A13" s="344" t="s">
        <v>500</v>
      </c>
      <c r="B13" s="345" t="n">
        <f aca="false">C13+D13</f>
        <v>91</v>
      </c>
      <c r="C13" s="345" t="n">
        <v>46</v>
      </c>
      <c r="D13" s="345" t="n">
        <v>45</v>
      </c>
      <c r="E13" s="346" t="n">
        <v>28</v>
      </c>
      <c r="F13" s="40"/>
      <c r="G13" s="344" t="s">
        <v>501</v>
      </c>
      <c r="H13" s="345" t="n">
        <f aca="false">I13+J13</f>
        <v>26</v>
      </c>
      <c r="I13" s="345" t="n">
        <v>12</v>
      </c>
      <c r="J13" s="345" t="n">
        <v>14</v>
      </c>
      <c r="K13" s="346" t="n">
        <v>11</v>
      </c>
    </row>
    <row r="14" customFormat="false" ht="13.5" hidden="false" customHeight="true" outlineLevel="0" collapsed="false">
      <c r="A14" s="344" t="s">
        <v>502</v>
      </c>
      <c r="B14" s="345" t="n">
        <f aca="false">C14+D14</f>
        <v>100</v>
      </c>
      <c r="C14" s="345" t="n">
        <v>47</v>
      </c>
      <c r="D14" s="345" t="n">
        <v>53</v>
      </c>
      <c r="E14" s="346" t="n">
        <v>31</v>
      </c>
      <c r="F14" s="40"/>
      <c r="G14" s="344" t="s">
        <v>503</v>
      </c>
      <c r="H14" s="345" t="n">
        <f aca="false">I14+J14</f>
        <v>472</v>
      </c>
      <c r="I14" s="345" t="n">
        <v>226</v>
      </c>
      <c r="J14" s="345" t="n">
        <v>246</v>
      </c>
      <c r="K14" s="346" t="n">
        <v>134</v>
      </c>
    </row>
    <row r="15" customFormat="false" ht="13.5" hidden="false" customHeight="true" outlineLevel="0" collapsed="false">
      <c r="A15" s="344" t="s">
        <v>504</v>
      </c>
      <c r="B15" s="345" t="n">
        <f aca="false">C15+D15</f>
        <v>365</v>
      </c>
      <c r="C15" s="345" t="n">
        <v>162</v>
      </c>
      <c r="D15" s="345" t="n">
        <v>203</v>
      </c>
      <c r="E15" s="346" t="n">
        <v>135</v>
      </c>
      <c r="F15" s="40"/>
      <c r="G15" s="347" t="s">
        <v>505</v>
      </c>
      <c r="H15" s="348" t="n">
        <f aca="false">I15+J15</f>
        <v>177</v>
      </c>
      <c r="I15" s="348" t="n">
        <v>95</v>
      </c>
      <c r="J15" s="348" t="n">
        <v>82</v>
      </c>
      <c r="K15" s="349" t="n">
        <v>52</v>
      </c>
    </row>
    <row r="16" customFormat="false" ht="13.5" hidden="false" customHeight="true" outlineLevel="0" collapsed="false">
      <c r="A16" s="344" t="s">
        <v>506</v>
      </c>
      <c r="B16" s="345" t="n">
        <f aca="false">C16+D16</f>
        <v>36</v>
      </c>
      <c r="C16" s="345" t="n">
        <v>17</v>
      </c>
      <c r="D16" s="345" t="n">
        <v>19</v>
      </c>
      <c r="E16" s="346" t="n">
        <v>10</v>
      </c>
      <c r="F16" s="40"/>
      <c r="G16" s="350" t="s">
        <v>355</v>
      </c>
      <c r="H16" s="352" t="n">
        <f aca="false">SUM(H3:H15)</f>
        <v>4181</v>
      </c>
      <c r="I16" s="352" t="n">
        <f aca="false">SUM(I3:I15)</f>
        <v>2001</v>
      </c>
      <c r="J16" s="352" t="n">
        <f aca="false">SUM(J3:J15)</f>
        <v>2180</v>
      </c>
      <c r="K16" s="355" t="n">
        <f aca="false">SUM(K3:K15)</f>
        <v>1233</v>
      </c>
    </row>
    <row r="17" customFormat="false" ht="13.5" hidden="false" customHeight="true" outlineLevel="0" collapsed="false">
      <c r="A17" s="344" t="s">
        <v>507</v>
      </c>
      <c r="B17" s="345" t="n">
        <f aca="false">C17+D17</f>
        <v>136</v>
      </c>
      <c r="C17" s="345" t="n">
        <v>59</v>
      </c>
      <c r="D17" s="345" t="n">
        <v>77</v>
      </c>
      <c r="E17" s="346" t="n">
        <v>42</v>
      </c>
      <c r="F17" s="40"/>
    </row>
    <row r="18" customFormat="false" ht="13.5" hidden="false" customHeight="true" outlineLevel="0" collapsed="false">
      <c r="A18" s="344" t="s">
        <v>508</v>
      </c>
      <c r="B18" s="345" t="n">
        <f aca="false">C18+D18</f>
        <v>120</v>
      </c>
      <c r="C18" s="345" t="n">
        <v>68</v>
      </c>
      <c r="D18" s="345" t="n">
        <v>52</v>
      </c>
      <c r="E18" s="346" t="n">
        <v>23</v>
      </c>
      <c r="F18" s="40"/>
      <c r="G18" s="9"/>
      <c r="H18" s="366"/>
      <c r="I18" s="366"/>
      <c r="J18" s="366"/>
      <c r="K18" s="366"/>
    </row>
    <row r="19" customFormat="false" ht="13.5" hidden="false" customHeight="true" outlineLevel="0" collapsed="false">
      <c r="A19" s="344" t="s">
        <v>509</v>
      </c>
      <c r="B19" s="345" t="n">
        <f aca="false">C19+D19</f>
        <v>117</v>
      </c>
      <c r="C19" s="345" t="n">
        <v>54</v>
      </c>
      <c r="D19" s="345" t="n">
        <v>63</v>
      </c>
      <c r="E19" s="346" t="n">
        <v>38</v>
      </c>
      <c r="F19" s="40"/>
      <c r="G19" s="9"/>
      <c r="H19" s="366"/>
      <c r="I19" s="366"/>
      <c r="J19" s="366"/>
      <c r="K19" s="366"/>
    </row>
    <row r="20" customFormat="false" ht="13.5" hidden="false" customHeight="true" outlineLevel="0" collapsed="false">
      <c r="A20" s="344" t="s">
        <v>273</v>
      </c>
      <c r="B20" s="345" t="n">
        <f aca="false">C20+D20</f>
        <v>603</v>
      </c>
      <c r="C20" s="345" t="n">
        <v>287</v>
      </c>
      <c r="D20" s="345" t="n">
        <v>316</v>
      </c>
      <c r="E20" s="346" t="n">
        <v>176</v>
      </c>
      <c r="F20" s="40"/>
      <c r="G20" s="9"/>
      <c r="H20" s="366"/>
      <c r="I20" s="366"/>
      <c r="J20" s="366"/>
      <c r="K20" s="366"/>
    </row>
    <row r="21" customFormat="false" ht="13.5" hidden="false" customHeight="true" outlineLevel="0" collapsed="false">
      <c r="A21" s="344" t="s">
        <v>510</v>
      </c>
      <c r="B21" s="345" t="n">
        <f aca="false">C21+D21</f>
        <v>738</v>
      </c>
      <c r="C21" s="345" t="n">
        <v>353</v>
      </c>
      <c r="D21" s="345" t="n">
        <v>385</v>
      </c>
      <c r="E21" s="346" t="n">
        <v>261</v>
      </c>
      <c r="F21" s="40"/>
      <c r="G21" s="9"/>
      <c r="H21" s="366"/>
      <c r="I21" s="366"/>
      <c r="J21" s="366"/>
      <c r="K21" s="366"/>
    </row>
    <row r="22" customFormat="false" ht="13.5" hidden="false" customHeight="true" outlineLevel="0" collapsed="false">
      <c r="A22" s="344" t="s">
        <v>511</v>
      </c>
      <c r="B22" s="345" t="n">
        <f aca="false">C22+D22</f>
        <v>745</v>
      </c>
      <c r="C22" s="345" t="n">
        <v>357</v>
      </c>
      <c r="D22" s="345" t="n">
        <v>388</v>
      </c>
      <c r="E22" s="346" t="n">
        <v>254</v>
      </c>
      <c r="F22" s="40"/>
    </row>
    <row r="23" customFormat="false" ht="13.5" hidden="false" customHeight="true" outlineLevel="0" collapsed="false">
      <c r="A23" s="344" t="s">
        <v>512</v>
      </c>
      <c r="B23" s="345" t="n">
        <f aca="false">C23+D23</f>
        <v>317</v>
      </c>
      <c r="C23" s="345" t="n">
        <v>147</v>
      </c>
      <c r="D23" s="345" t="n">
        <v>170</v>
      </c>
      <c r="E23" s="346" t="n">
        <v>118</v>
      </c>
      <c r="F23" s="40"/>
      <c r="G23" s="9"/>
      <c r="H23" s="366"/>
      <c r="I23" s="366"/>
      <c r="J23" s="366"/>
      <c r="K23" s="62" t="s">
        <v>262</v>
      </c>
    </row>
    <row r="24" customFormat="false" ht="13.5" hidden="false" customHeight="true" outlineLevel="0" collapsed="false">
      <c r="A24" s="344" t="s">
        <v>513</v>
      </c>
      <c r="B24" s="345" t="n">
        <f aca="false">C24+D24</f>
        <v>980</v>
      </c>
      <c r="C24" s="345" t="n">
        <v>460</v>
      </c>
      <c r="D24" s="345" t="n">
        <v>520</v>
      </c>
      <c r="E24" s="346" t="n">
        <v>368</v>
      </c>
      <c r="F24" s="40"/>
      <c r="G24" s="236" t="s">
        <v>514</v>
      </c>
      <c r="H24" s="237" t="s">
        <v>202</v>
      </c>
      <c r="I24" s="237" t="s">
        <v>205</v>
      </c>
      <c r="J24" s="237" t="s">
        <v>206</v>
      </c>
      <c r="K24" s="340" t="s">
        <v>337</v>
      </c>
    </row>
    <row r="25" customFormat="false" ht="13.5" hidden="false" customHeight="true" outlineLevel="0" collapsed="false">
      <c r="A25" s="344" t="s">
        <v>515</v>
      </c>
      <c r="B25" s="345" t="n">
        <f aca="false">C25+D25</f>
        <v>942</v>
      </c>
      <c r="C25" s="345" t="n">
        <v>414</v>
      </c>
      <c r="D25" s="345" t="n">
        <v>528</v>
      </c>
      <c r="E25" s="346" t="n">
        <v>307</v>
      </c>
      <c r="F25" s="40"/>
      <c r="G25" s="367" t="s">
        <v>336</v>
      </c>
      <c r="H25" s="342" t="n">
        <f aca="false">I25+J25</f>
        <v>2482</v>
      </c>
      <c r="I25" s="342" t="n">
        <f aca="false">'9'!C11</f>
        <v>1166</v>
      </c>
      <c r="J25" s="342" t="n">
        <f aca="false">'9'!D11</f>
        <v>1316</v>
      </c>
      <c r="K25" s="343" t="n">
        <f aca="false">'9'!E11</f>
        <v>820</v>
      </c>
    </row>
    <row r="26" customFormat="false" ht="13.5" hidden="false" customHeight="true" outlineLevel="0" collapsed="false">
      <c r="A26" s="344" t="s">
        <v>516</v>
      </c>
      <c r="B26" s="345" t="n">
        <f aca="false">C26+D26</f>
        <v>393</v>
      </c>
      <c r="C26" s="345" t="n">
        <v>188</v>
      </c>
      <c r="D26" s="345" t="n">
        <v>205</v>
      </c>
      <c r="E26" s="346" t="n">
        <v>160</v>
      </c>
      <c r="F26" s="40"/>
      <c r="G26" s="368" t="s">
        <v>358</v>
      </c>
      <c r="H26" s="345" t="n">
        <f aca="false">I26+J26</f>
        <v>7276</v>
      </c>
      <c r="I26" s="345" t="n">
        <f aca="false">'9'!C30</f>
        <v>3338</v>
      </c>
      <c r="J26" s="345" t="n">
        <f aca="false">'9'!D30</f>
        <v>3938</v>
      </c>
      <c r="K26" s="346" t="n">
        <f aca="false">'9'!E30</f>
        <v>2826</v>
      </c>
    </row>
    <row r="27" customFormat="false" ht="13.5" hidden="false" customHeight="true" outlineLevel="0" collapsed="false">
      <c r="A27" s="347" t="s">
        <v>517</v>
      </c>
      <c r="B27" s="345" t="n">
        <f aca="false">C27+D27</f>
        <v>765</v>
      </c>
      <c r="C27" s="348" t="n">
        <v>354</v>
      </c>
      <c r="D27" s="348" t="n">
        <v>411</v>
      </c>
      <c r="E27" s="349" t="n">
        <v>255</v>
      </c>
      <c r="F27" s="40"/>
      <c r="G27" s="368" t="s">
        <v>391</v>
      </c>
      <c r="H27" s="345" t="n">
        <f aca="false">I27+J27</f>
        <v>5460</v>
      </c>
      <c r="I27" s="345" t="n">
        <f aca="false">'9'!C41</f>
        <v>2601</v>
      </c>
      <c r="J27" s="345" t="n">
        <f aca="false">'9'!D41</f>
        <v>2859</v>
      </c>
      <c r="K27" s="346" t="n">
        <f aca="false">'9'!E41</f>
        <v>1838</v>
      </c>
    </row>
    <row r="28" customFormat="false" ht="13.5" hidden="false" customHeight="true" outlineLevel="0" collapsed="false">
      <c r="A28" s="350" t="s">
        <v>355</v>
      </c>
      <c r="B28" s="351" t="n">
        <f aca="false">SUM(B12:B27)</f>
        <v>6624</v>
      </c>
      <c r="C28" s="352" t="n">
        <f aca="false">SUM(C12:C27)</f>
        <v>3092</v>
      </c>
      <c r="D28" s="352" t="n">
        <f aca="false">SUM(D12:D27)</f>
        <v>3532</v>
      </c>
      <c r="E28" s="353" t="n">
        <f aca="false">SUM(E12:E27)</f>
        <v>2257</v>
      </c>
      <c r="F28" s="40"/>
      <c r="G28" s="368" t="s">
        <v>338</v>
      </c>
      <c r="H28" s="345" t="n">
        <f aca="false">I28+J28</f>
        <v>6039</v>
      </c>
      <c r="I28" s="345" t="n">
        <f aca="false">'9'!I19</f>
        <v>2770</v>
      </c>
      <c r="J28" s="345" t="n">
        <f aca="false">'9'!J19</f>
        <v>3269</v>
      </c>
      <c r="K28" s="346" t="n">
        <f aca="false">'9'!K19</f>
        <v>2292</v>
      </c>
    </row>
    <row r="29" customFormat="false" ht="13.5" hidden="false" customHeight="true" outlineLevel="0" collapsed="false">
      <c r="A29" s="372"/>
      <c r="B29" s="373"/>
      <c r="C29" s="373"/>
      <c r="D29" s="373"/>
      <c r="E29" s="373"/>
      <c r="F29" s="40"/>
      <c r="G29" s="368" t="s">
        <v>373</v>
      </c>
      <c r="H29" s="345" t="n">
        <f aca="false">I29+J29</f>
        <v>3504</v>
      </c>
      <c r="I29" s="345" t="n">
        <f aca="false">'10'!C6</f>
        <v>1581</v>
      </c>
      <c r="J29" s="345" t="n">
        <f aca="false">'10'!D6</f>
        <v>1923</v>
      </c>
      <c r="K29" s="346" t="n">
        <f aca="false">'10'!E6</f>
        <v>1485</v>
      </c>
    </row>
    <row r="30" customFormat="false" ht="13.5" hidden="false" customHeight="true" outlineLevel="0" collapsed="false">
      <c r="A30" s="236" t="s">
        <v>518</v>
      </c>
      <c r="B30" s="237" t="s">
        <v>202</v>
      </c>
      <c r="C30" s="237" t="s">
        <v>205</v>
      </c>
      <c r="D30" s="237" t="s">
        <v>206</v>
      </c>
      <c r="E30" s="340" t="s">
        <v>337</v>
      </c>
      <c r="F30" s="40"/>
      <c r="G30" s="368" t="s">
        <v>421</v>
      </c>
      <c r="H30" s="345" t="n">
        <f aca="false">I30+J30</f>
        <v>4567</v>
      </c>
      <c r="I30" s="345" t="n">
        <f aca="false">'10'!C25</f>
        <v>2098</v>
      </c>
      <c r="J30" s="345" t="n">
        <f aca="false">'10'!D25</f>
        <v>2469</v>
      </c>
      <c r="K30" s="346" t="n">
        <f aca="false">'10'!E25</f>
        <v>1703</v>
      </c>
    </row>
    <row r="31" customFormat="false" ht="13.5" hidden="false" customHeight="true" outlineLevel="0" collapsed="false">
      <c r="A31" s="341" t="s">
        <v>519</v>
      </c>
      <c r="B31" s="342" t="n">
        <f aca="false">C31+D31</f>
        <v>55</v>
      </c>
      <c r="C31" s="375" t="n">
        <v>27</v>
      </c>
      <c r="D31" s="375" t="n">
        <v>28</v>
      </c>
      <c r="E31" s="343" t="n">
        <v>22</v>
      </c>
      <c r="F31" s="40"/>
      <c r="G31" s="368" t="s">
        <v>455</v>
      </c>
      <c r="H31" s="345" t="n">
        <f aca="false">I31+J31</f>
        <v>1103</v>
      </c>
      <c r="I31" s="345" t="n">
        <f aca="false">'10'!C35</f>
        <v>543</v>
      </c>
      <c r="J31" s="345" t="n">
        <f aca="false">'10'!D35</f>
        <v>560</v>
      </c>
      <c r="K31" s="346" t="n">
        <f aca="false">'10'!E35</f>
        <v>316</v>
      </c>
    </row>
    <row r="32" customFormat="false" ht="13.5" hidden="false" customHeight="true" outlineLevel="0" collapsed="false">
      <c r="A32" s="344" t="s">
        <v>520</v>
      </c>
      <c r="B32" s="345" t="n">
        <f aca="false">C32+D32</f>
        <v>382</v>
      </c>
      <c r="C32" s="376" t="n">
        <v>175</v>
      </c>
      <c r="D32" s="376" t="n">
        <v>207</v>
      </c>
      <c r="E32" s="346" t="n">
        <v>121</v>
      </c>
      <c r="F32" s="40"/>
      <c r="G32" s="368" t="s">
        <v>412</v>
      </c>
      <c r="H32" s="345" t="n">
        <f aca="false">I32+J32</f>
        <v>5531</v>
      </c>
      <c r="I32" s="345" t="n">
        <f aca="false">'10'!I15</f>
        <v>2667</v>
      </c>
      <c r="J32" s="345" t="n">
        <f aca="false">'10'!J15</f>
        <v>2864</v>
      </c>
      <c r="K32" s="346" t="n">
        <f aca="false">'10'!K15</f>
        <v>1703</v>
      </c>
    </row>
    <row r="33" customFormat="false" ht="13.5" hidden="false" customHeight="true" outlineLevel="0" collapsed="false">
      <c r="A33" s="344" t="s">
        <v>521</v>
      </c>
      <c r="B33" s="345" t="n">
        <f aca="false">C33+D33</f>
        <v>138</v>
      </c>
      <c r="C33" s="376" t="n">
        <v>65</v>
      </c>
      <c r="D33" s="376" t="n">
        <v>73</v>
      </c>
      <c r="E33" s="346" t="n">
        <v>42</v>
      </c>
      <c r="F33" s="40"/>
      <c r="G33" s="368" t="s">
        <v>438</v>
      </c>
      <c r="H33" s="345" t="n">
        <f aca="false">I33+J33</f>
        <v>1603</v>
      </c>
      <c r="I33" s="345" t="n">
        <f aca="false">'10'!I30</f>
        <v>777</v>
      </c>
      <c r="J33" s="345" t="n">
        <f aca="false">'10'!J30</f>
        <v>826</v>
      </c>
      <c r="K33" s="346" t="n">
        <f aca="false">'10'!K30</f>
        <v>485</v>
      </c>
    </row>
    <row r="34" customFormat="false" ht="13.5" hidden="false" customHeight="true" outlineLevel="0" collapsed="false">
      <c r="A34" s="344" t="s">
        <v>522</v>
      </c>
      <c r="B34" s="345" t="n">
        <f aca="false">C34+D34</f>
        <v>219</v>
      </c>
      <c r="C34" s="376" t="n">
        <v>106</v>
      </c>
      <c r="D34" s="376" t="n">
        <v>113</v>
      </c>
      <c r="E34" s="346" t="n">
        <v>57</v>
      </c>
      <c r="F34" s="40"/>
      <c r="G34" s="368" t="s">
        <v>464</v>
      </c>
      <c r="H34" s="345" t="n">
        <f aca="false">I34+J34</f>
        <v>2408</v>
      </c>
      <c r="I34" s="345" t="n">
        <f aca="false">C9</f>
        <v>1151</v>
      </c>
      <c r="J34" s="345" t="n">
        <f aca="false">D9</f>
        <v>1257</v>
      </c>
      <c r="K34" s="346" t="n">
        <f aca="false">E9</f>
        <v>692</v>
      </c>
    </row>
    <row r="35" customFormat="false" ht="13.5" hidden="false" customHeight="true" outlineLevel="0" collapsed="false">
      <c r="A35" s="344" t="s">
        <v>523</v>
      </c>
      <c r="B35" s="345" t="n">
        <f aca="false">C35+D35</f>
        <v>772</v>
      </c>
      <c r="C35" s="376" t="n">
        <v>362</v>
      </c>
      <c r="D35" s="376" t="n">
        <v>410</v>
      </c>
      <c r="E35" s="346" t="n">
        <v>231</v>
      </c>
      <c r="F35" s="40"/>
      <c r="G35" s="368" t="s">
        <v>496</v>
      </c>
      <c r="H35" s="345" t="n">
        <f aca="false">I35+J35</f>
        <v>6624</v>
      </c>
      <c r="I35" s="345" t="n">
        <f aca="false">C28</f>
        <v>3092</v>
      </c>
      <c r="J35" s="345" t="n">
        <f aca="false">D28</f>
        <v>3532</v>
      </c>
      <c r="K35" s="346" t="n">
        <f aca="false">E28</f>
        <v>2257</v>
      </c>
    </row>
    <row r="36" customFormat="false" ht="13.5" hidden="false" customHeight="true" outlineLevel="0" collapsed="false">
      <c r="A36" s="344" t="s">
        <v>524</v>
      </c>
      <c r="B36" s="345" t="n">
        <f aca="false">C36+D36</f>
        <v>118</v>
      </c>
      <c r="C36" s="376" t="n">
        <v>51</v>
      </c>
      <c r="D36" s="376" t="n">
        <v>67</v>
      </c>
      <c r="E36" s="346" t="n">
        <v>33</v>
      </c>
      <c r="F36" s="40"/>
      <c r="G36" s="368" t="s">
        <v>518</v>
      </c>
      <c r="H36" s="345" t="n">
        <f aca="false">I36+J36</f>
        <v>1814</v>
      </c>
      <c r="I36" s="345" t="n">
        <f aca="false">C38</f>
        <v>850</v>
      </c>
      <c r="J36" s="345" t="n">
        <f aca="false">D38</f>
        <v>964</v>
      </c>
      <c r="K36" s="346" t="n">
        <f aca="false">E38</f>
        <v>544</v>
      </c>
    </row>
    <row r="37" customFormat="false" ht="13.5" hidden="false" customHeight="true" outlineLevel="0" collapsed="false">
      <c r="A37" s="347" t="s">
        <v>525</v>
      </c>
      <c r="B37" s="345" t="n">
        <f aca="false">C37+D37</f>
        <v>130</v>
      </c>
      <c r="C37" s="377" t="n">
        <v>64</v>
      </c>
      <c r="D37" s="377" t="n">
        <v>66</v>
      </c>
      <c r="E37" s="349" t="n">
        <v>38</v>
      </c>
      <c r="F37" s="40"/>
      <c r="G37" s="370" t="s">
        <v>481</v>
      </c>
      <c r="H37" s="348" t="n">
        <f aca="false">I37+J37</f>
        <v>4181</v>
      </c>
      <c r="I37" s="348" t="n">
        <f aca="false">I16</f>
        <v>2001</v>
      </c>
      <c r="J37" s="348" t="n">
        <f aca="false">J16</f>
        <v>2180</v>
      </c>
      <c r="K37" s="349" t="n">
        <f aca="false">K16</f>
        <v>1233</v>
      </c>
    </row>
    <row r="38" customFormat="false" ht="13.5" hidden="false" customHeight="true" outlineLevel="0" collapsed="false">
      <c r="A38" s="350" t="s">
        <v>355</v>
      </c>
      <c r="B38" s="378" t="n">
        <f aca="false">SUM(B31:B37)</f>
        <v>1814</v>
      </c>
      <c r="C38" s="378" t="n">
        <f aca="false">SUM(C31:C37)</f>
        <v>850</v>
      </c>
      <c r="D38" s="378" t="n">
        <f aca="false">SUM(D31:D37)</f>
        <v>964</v>
      </c>
      <c r="E38" s="364" t="n">
        <f aca="false">SUM(E31:E37)</f>
        <v>544</v>
      </c>
      <c r="F38" s="40"/>
      <c r="G38" s="371" t="s">
        <v>355</v>
      </c>
      <c r="H38" s="352" t="n">
        <f aca="false">SUM(H25:H37)</f>
        <v>52592</v>
      </c>
      <c r="I38" s="352" t="n">
        <f aca="false">SUM(I25:I37)</f>
        <v>24635</v>
      </c>
      <c r="J38" s="352" t="n">
        <f aca="false">SUM(J25:J37)</f>
        <v>27957</v>
      </c>
      <c r="K38" s="355" t="n">
        <f aca="false">SUM(K25:K37)</f>
        <v>18194</v>
      </c>
    </row>
    <row r="39" customFormat="false" ht="13.5" hidden="false" customHeight="true" outlineLevel="0" collapsed="false">
      <c r="A39" s="359" t="s">
        <v>410</v>
      </c>
      <c r="B39" s="360"/>
      <c r="C39" s="360"/>
      <c r="D39" s="373"/>
      <c r="E39" s="373"/>
      <c r="F39" s="40"/>
      <c r="G39" s="354"/>
      <c r="H39" s="366"/>
      <c r="I39" s="366"/>
      <c r="J39" s="366"/>
      <c r="K39" s="366"/>
    </row>
    <row r="40" customFormat="false" ht="13.5" hidden="false" customHeight="true" outlineLevel="0" collapsed="false">
      <c r="A40" s="361"/>
      <c r="B40" s="361"/>
      <c r="C40" s="361"/>
      <c r="D40" s="366"/>
      <c r="E40" s="366"/>
      <c r="F40" s="40"/>
      <c r="G40" s="354"/>
      <c r="H40" s="366"/>
      <c r="I40" s="366"/>
      <c r="J40" s="366"/>
      <c r="K40" s="366"/>
    </row>
    <row r="41" customFormat="false" ht="13.5" hidden="false" customHeight="true" outlineLevel="0" collapsed="false">
      <c r="A41" s="354"/>
      <c r="B41" s="366"/>
      <c r="C41" s="366"/>
      <c r="D41" s="366"/>
      <c r="E41" s="366"/>
      <c r="F41" s="40"/>
      <c r="G41" s="354"/>
      <c r="H41" s="366"/>
      <c r="I41" s="366"/>
      <c r="J41" s="366"/>
      <c r="K41" s="366"/>
    </row>
    <row r="42" customFormat="false" ht="16.5" hidden="false" customHeight="true" outlineLevel="0" collapsed="false">
      <c r="A42" s="361"/>
      <c r="B42" s="361"/>
      <c r="C42" s="361"/>
      <c r="F42" s="40"/>
      <c r="G42" s="354"/>
      <c r="H42" s="366"/>
      <c r="I42" s="366"/>
      <c r="J42" s="366"/>
      <c r="K42" s="366"/>
    </row>
    <row r="43" customFormat="false" ht="16.5" hidden="false" customHeight="true" outlineLevel="0" collapsed="false">
      <c r="A43" s="379"/>
      <c r="B43" s="145"/>
      <c r="C43" s="145"/>
      <c r="F43" s="40"/>
      <c r="G43" s="354"/>
      <c r="H43" s="366"/>
      <c r="I43" s="366"/>
      <c r="J43" s="366"/>
      <c r="K43" s="366"/>
    </row>
    <row r="44" customFormat="false" ht="13.5" hidden="false" customHeight="false" outlineLevel="0" collapsed="false">
      <c r="F44" s="40"/>
      <c r="G44" s="354"/>
      <c r="H44" s="366"/>
      <c r="I44" s="366"/>
      <c r="J44" s="366"/>
      <c r="K44" s="366"/>
    </row>
    <row r="45" customFormat="false" ht="13.5" hidden="false" customHeight="false" outlineLevel="0" collapsed="false">
      <c r="F45" s="40"/>
      <c r="G45" s="354"/>
      <c r="H45" s="366"/>
      <c r="I45" s="366"/>
      <c r="J45" s="366"/>
      <c r="K45" s="366"/>
    </row>
    <row r="46" customFormat="false" ht="13.5" hidden="false" customHeight="false" outlineLevel="0" collapsed="false">
      <c r="G46" s="354"/>
      <c r="H46" s="366"/>
      <c r="I46" s="366"/>
      <c r="J46" s="366"/>
      <c r="K46" s="366"/>
    </row>
    <row r="47" customFormat="false" ht="13.5" hidden="false" customHeight="false" outlineLevel="0" collapsed="false">
      <c r="G47" s="354"/>
      <c r="H47" s="366"/>
      <c r="I47" s="366"/>
      <c r="J47" s="366"/>
      <c r="K47" s="366"/>
    </row>
    <row r="48" customFormat="false" ht="13.5" hidden="false" customHeight="false" outlineLevel="0" collapsed="false">
      <c r="G48" s="374"/>
      <c r="H48" s="366"/>
      <c r="I48" s="366"/>
      <c r="J48" s="366"/>
      <c r="K48" s="366"/>
    </row>
  </sheetData>
  <mergeCells count="2">
    <mergeCell ref="A40:C40"/>
    <mergeCell ref="A42:C42"/>
  </mergeCells>
  <printOptions headings="false" gridLines="false" gridLinesSet="true" horizontalCentered="false" verticalCentered="false"/>
  <pageMargins left="0.984027777777778" right="0.984027777777778" top="0.39375" bottom="0.393055555555556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10－１１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8.75"/>
    <col collapsed="false" customWidth="true" hidden="false" outlineLevel="0" max="4" min="4" style="0" width="5.75"/>
    <col collapsed="false" customWidth="true" hidden="false" outlineLevel="0" max="6" min="5" style="0" width="8.75"/>
    <col collapsed="false" customWidth="true" hidden="false" outlineLevel="0" max="8" min="8" style="0" width="5.75"/>
    <col collapsed="false" customWidth="true" hidden="false" outlineLevel="0" max="9" min="9" style="0" width="8.75"/>
    <col collapsed="false" customWidth="true" hidden="false" outlineLevel="0" max="10" min="10" style="0" width="5.75"/>
    <col collapsed="false" customWidth="true" hidden="false" outlineLevel="0" max="17" min="11" style="0" width="8.75"/>
    <col collapsed="false" customWidth="true" hidden="false" outlineLevel="0" max="18" min="18" style="0" width="8.12"/>
    <col collapsed="false" customWidth="true" hidden="false" outlineLevel="0" max="19" min="19" style="0" width="5.75"/>
    <col collapsed="false" customWidth="true" hidden="false" outlineLevel="0" max="23" min="20" style="0" width="6.49"/>
  </cols>
  <sheetData>
    <row r="1" customFormat="false" ht="16.5" hidden="false" customHeight="true" outlineLevel="0" collapsed="false">
      <c r="A1" s="205" t="s">
        <v>52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154"/>
      <c r="P1" s="40"/>
      <c r="Q1" s="40"/>
      <c r="R1" s="40"/>
      <c r="S1" s="40"/>
      <c r="T1" s="40"/>
      <c r="U1" s="40"/>
      <c r="V1" s="40"/>
      <c r="W1" s="40"/>
    </row>
    <row r="2" customFormat="false" ht="16.5" hidden="false" customHeight="true" outlineLevel="0" collapsed="false">
      <c r="A2" s="380"/>
      <c r="B2" s="381" t="s">
        <v>527</v>
      </c>
      <c r="C2" s="381"/>
      <c r="D2" s="381"/>
      <c r="E2" s="381"/>
      <c r="F2" s="381"/>
      <c r="G2" s="381"/>
      <c r="H2" s="381"/>
      <c r="I2" s="381"/>
      <c r="J2" s="381"/>
      <c r="K2" s="381" t="s">
        <v>528</v>
      </c>
      <c r="L2" s="381"/>
      <c r="M2" s="381"/>
      <c r="N2" s="382" t="s">
        <v>196</v>
      </c>
      <c r="O2" s="382" t="s">
        <v>320</v>
      </c>
      <c r="P2" s="382" t="s">
        <v>194</v>
      </c>
      <c r="Q2" s="382" t="s">
        <v>193</v>
      </c>
      <c r="R2" s="383" t="s">
        <v>529</v>
      </c>
      <c r="S2" s="383"/>
      <c r="T2" s="383"/>
      <c r="U2" s="383"/>
      <c r="V2" s="383"/>
      <c r="W2" s="383"/>
    </row>
    <row r="3" customFormat="false" ht="37.5" hidden="false" customHeight="true" outlineLevel="0" collapsed="false">
      <c r="A3" s="380"/>
      <c r="B3" s="384" t="s">
        <v>530</v>
      </c>
      <c r="C3" s="385" t="s">
        <v>531</v>
      </c>
      <c r="D3" s="385"/>
      <c r="E3" s="385"/>
      <c r="F3" s="385"/>
      <c r="G3" s="386" t="s">
        <v>532</v>
      </c>
      <c r="H3" s="387"/>
      <c r="I3" s="388" t="s">
        <v>533</v>
      </c>
      <c r="J3" s="389"/>
      <c r="K3" s="390" t="s">
        <v>531</v>
      </c>
      <c r="L3" s="390"/>
      <c r="M3" s="390"/>
      <c r="N3" s="391" t="s">
        <v>534</v>
      </c>
      <c r="O3" s="391" t="s">
        <v>534</v>
      </c>
      <c r="P3" s="391" t="s">
        <v>534</v>
      </c>
      <c r="Q3" s="391" t="s">
        <v>534</v>
      </c>
      <c r="R3" s="392" t="s">
        <v>535</v>
      </c>
      <c r="S3" s="393"/>
      <c r="T3" s="394" t="s">
        <v>536</v>
      </c>
      <c r="U3" s="394" t="s">
        <v>537</v>
      </c>
      <c r="V3" s="394" t="s">
        <v>538</v>
      </c>
      <c r="W3" s="395" t="s">
        <v>539</v>
      </c>
    </row>
    <row r="4" customFormat="false" ht="37.5" hidden="false" customHeight="true" outlineLevel="0" collapsed="false">
      <c r="A4" s="380"/>
      <c r="B4" s="384"/>
      <c r="C4" s="396" t="s">
        <v>240</v>
      </c>
      <c r="D4" s="397"/>
      <c r="E4" s="398" t="s">
        <v>205</v>
      </c>
      <c r="F4" s="398" t="s">
        <v>206</v>
      </c>
      <c r="G4" s="386"/>
      <c r="H4" s="387"/>
      <c r="I4" s="388"/>
      <c r="J4" s="389"/>
      <c r="K4" s="399" t="s">
        <v>239</v>
      </c>
      <c r="L4" s="398" t="s">
        <v>205</v>
      </c>
      <c r="M4" s="400" t="s">
        <v>206</v>
      </c>
      <c r="N4" s="391"/>
      <c r="O4" s="391"/>
      <c r="P4" s="391"/>
      <c r="Q4" s="391"/>
      <c r="R4" s="392"/>
      <c r="S4" s="393"/>
      <c r="T4" s="394"/>
      <c r="U4" s="394"/>
      <c r="V4" s="394"/>
      <c r="W4" s="395"/>
    </row>
    <row r="5" customFormat="false" ht="7.5" hidden="false" customHeight="true" outlineLevel="0" collapsed="false">
      <c r="A5" s="401"/>
      <c r="B5" s="402"/>
      <c r="C5" s="403"/>
      <c r="D5" s="404"/>
      <c r="E5" s="405"/>
      <c r="F5" s="405"/>
      <c r="G5" s="406"/>
      <c r="H5" s="407"/>
      <c r="I5" s="408"/>
      <c r="J5" s="409"/>
      <c r="K5" s="410"/>
      <c r="L5" s="405"/>
      <c r="M5" s="411"/>
      <c r="N5" s="402"/>
      <c r="O5" s="402"/>
      <c r="P5" s="402"/>
      <c r="Q5" s="402"/>
      <c r="R5" s="412"/>
      <c r="S5" s="413"/>
      <c r="T5" s="414"/>
      <c r="U5" s="414"/>
      <c r="V5" s="414"/>
      <c r="W5" s="415"/>
    </row>
    <row r="6" customFormat="false" ht="19.5" hidden="false" customHeight="true" outlineLevel="0" collapsed="false">
      <c r="A6" s="416" t="s">
        <v>540</v>
      </c>
      <c r="B6" s="417" t="n">
        <f aca="false">B7+B8+B9</f>
        <v>208526</v>
      </c>
      <c r="C6" s="418" t="n">
        <f aca="false">E6+F6</f>
        <v>607012</v>
      </c>
      <c r="D6" s="419" t="s">
        <v>223</v>
      </c>
      <c r="E6" s="420" t="n">
        <f aca="false">E7+E8+E9</f>
        <v>290190</v>
      </c>
      <c r="F6" s="420" t="n">
        <f aca="false">F7+F8+F9</f>
        <v>316822</v>
      </c>
      <c r="G6" s="421" t="n">
        <v>2.83</v>
      </c>
      <c r="H6" s="422" t="s">
        <v>223</v>
      </c>
      <c r="I6" s="423" t="n">
        <v>173.1</v>
      </c>
      <c r="J6" s="422" t="s">
        <v>223</v>
      </c>
      <c r="K6" s="424" t="n">
        <f aca="false">L6+M6</f>
        <v>613289</v>
      </c>
      <c r="L6" s="420" t="n">
        <f aca="false">L7+L8+L9</f>
        <v>293403</v>
      </c>
      <c r="M6" s="425" t="n">
        <f aca="false">M7+M8+M9</f>
        <v>319886</v>
      </c>
      <c r="N6" s="426" t="n">
        <f aca="false">N7+N8+N9</f>
        <v>614929</v>
      </c>
      <c r="O6" s="426" t="n">
        <f aca="false">O7+O8+O9</f>
        <v>615722</v>
      </c>
      <c r="P6" s="426" t="n">
        <f aca="false">P7+P8+P9</f>
        <v>616024</v>
      </c>
      <c r="Q6" s="426" t="n">
        <v>604221</v>
      </c>
      <c r="R6" s="427" t="n">
        <v>-1.03409648632211</v>
      </c>
      <c r="S6" s="422" t="s">
        <v>223</v>
      </c>
      <c r="T6" s="428" t="n">
        <v>-0.266697456129084</v>
      </c>
      <c r="U6" s="428" t="n">
        <v>-0.128791889846391</v>
      </c>
      <c r="V6" s="428" t="n">
        <v>-0.0490240639975048</v>
      </c>
      <c r="W6" s="429" t="n">
        <v>1.95342432652954</v>
      </c>
    </row>
    <row r="7" customFormat="false" ht="19.5" hidden="false" customHeight="true" outlineLevel="0" collapsed="false">
      <c r="A7" s="416" t="s">
        <v>541</v>
      </c>
      <c r="B7" s="417" t="n">
        <f aca="false">B11+B16+B18+B19+B20</f>
        <v>85565</v>
      </c>
      <c r="C7" s="418" t="n">
        <f aca="false">C11+C16+C18+C19+C20</f>
        <v>247469</v>
      </c>
      <c r="D7" s="419" t="s">
        <v>223</v>
      </c>
      <c r="E7" s="420" t="n">
        <f aca="false">E11+E16+E18+E19+E20</f>
        <v>120025</v>
      </c>
      <c r="F7" s="420" t="n">
        <f aca="false">F11+F16+F18+F19+F20</f>
        <v>127444</v>
      </c>
      <c r="G7" s="421" t="n">
        <f aca="false">+(C11+C16+C18+C19+C20-5337-210-76-172-190)/B7</f>
        <v>2.82222871501198</v>
      </c>
      <c r="H7" s="422" t="s">
        <v>223</v>
      </c>
      <c r="I7" s="423" t="n">
        <v>162.9522</v>
      </c>
      <c r="J7" s="422" t="s">
        <v>223</v>
      </c>
      <c r="K7" s="424" t="n">
        <f aca="false">K11+K16+K18+K19+K20</f>
        <v>249385</v>
      </c>
      <c r="L7" s="420" t="n">
        <f aca="false">L11+L16+L18+L19+L20</f>
        <v>120597</v>
      </c>
      <c r="M7" s="425" t="n">
        <f aca="false">M11+M16+M18+M19+M20</f>
        <v>128788</v>
      </c>
      <c r="N7" s="430" t="n">
        <f aca="false">N11+N16+N18+N19+N20</f>
        <v>249108</v>
      </c>
      <c r="O7" s="430" t="n">
        <f aca="false">O11+O16+O18+O19+O20</f>
        <v>248814</v>
      </c>
      <c r="P7" s="430" t="n">
        <f aca="false">P11+P16+P18+P19+P20</f>
        <v>245876</v>
      </c>
      <c r="Q7" s="430" t="n">
        <v>240010</v>
      </c>
      <c r="R7" s="427" t="n">
        <v>-0.773903803356257</v>
      </c>
      <c r="S7" s="422" t="s">
        <v>223</v>
      </c>
      <c r="T7" s="428" t="n">
        <v>0.111196750004017</v>
      </c>
      <c r="U7" s="428" t="n">
        <v>0.118160553666602</v>
      </c>
      <c r="V7" s="428" t="n">
        <v>1.19491125608031</v>
      </c>
      <c r="W7" s="429" t="n">
        <v>2.44406483063206</v>
      </c>
    </row>
    <row r="8" customFormat="false" ht="19.5" hidden="false" customHeight="true" outlineLevel="0" collapsed="false">
      <c r="A8" s="416" t="s">
        <v>542</v>
      </c>
      <c r="B8" s="417" t="n">
        <f aca="false">B13+B22+B23+B24+B25</f>
        <v>36695</v>
      </c>
      <c r="C8" s="418" t="n">
        <f aca="false">C13+C22+C23+C24+C25</f>
        <v>113177</v>
      </c>
      <c r="D8" s="419" t="s">
        <v>223</v>
      </c>
      <c r="E8" s="420" t="n">
        <f aca="false">E13+E22+E23+E24+E25</f>
        <v>53327</v>
      </c>
      <c r="F8" s="420" t="n">
        <f aca="false">F13+F22+F23+F24+F25</f>
        <v>59850</v>
      </c>
      <c r="G8" s="421" t="n">
        <f aca="false">+(C13+C22+C23+C24+C25-2313-151-408-255-229)/B8</f>
        <v>2.99280555934051</v>
      </c>
      <c r="H8" s="422" t="s">
        <v>223</v>
      </c>
      <c r="I8" s="423" t="n">
        <v>144.9927</v>
      </c>
      <c r="J8" s="422" t="s">
        <v>223</v>
      </c>
      <c r="K8" s="424" t="n">
        <f aca="false">K13+K22+K23+K24+K25</f>
        <v>116686</v>
      </c>
      <c r="L8" s="420" t="n">
        <f aca="false">L13+L22+L23+L24+L25</f>
        <v>55167</v>
      </c>
      <c r="M8" s="425" t="n">
        <f aca="false">M13+M22+M23+M24+M25</f>
        <v>61519</v>
      </c>
      <c r="N8" s="430" t="n">
        <f aca="false">N13+N22+N23+N24+N25</f>
        <v>119604</v>
      </c>
      <c r="O8" s="430" t="n">
        <f aca="false">O13+O22+O23+O24+O25</f>
        <v>121502</v>
      </c>
      <c r="P8" s="430" t="n">
        <f aca="false">P13+P22+P23+P24+P25</f>
        <v>122939</v>
      </c>
      <c r="Q8" s="430" t="n">
        <v>121433</v>
      </c>
      <c r="R8" s="427" t="n">
        <v>-3.01921395882968</v>
      </c>
      <c r="S8" s="422" t="s">
        <v>223</v>
      </c>
      <c r="T8" s="428" t="n">
        <v>-2.4397177351928</v>
      </c>
      <c r="U8" s="428" t="n">
        <v>-1.56211420388142</v>
      </c>
      <c r="V8" s="428" t="n">
        <v>-1.16887236759694</v>
      </c>
      <c r="W8" s="429" t="n">
        <v>1.2401900636565</v>
      </c>
    </row>
    <row r="9" customFormat="false" ht="19.5" hidden="false" customHeight="true" outlineLevel="0" collapsed="false">
      <c r="A9" s="416" t="s">
        <v>543</v>
      </c>
      <c r="B9" s="417" t="n">
        <f aca="false">B12+B14+B27+B28+B29+B30+B32+B33+B34</f>
        <v>86266</v>
      </c>
      <c r="C9" s="418" t="n">
        <f aca="false">C12+C14+C27+C28+C29+C30+C32+C33+C34</f>
        <v>246366</v>
      </c>
      <c r="D9" s="419" t="s">
        <v>223</v>
      </c>
      <c r="E9" s="420" t="n">
        <f aca="false">E12+E14+E27+E28+E29+E30+E32+E33+E34</f>
        <v>116838</v>
      </c>
      <c r="F9" s="420" t="n">
        <f aca="false">F12+F14+F27+F28+F29+F30+F32+F33+F34</f>
        <v>129528</v>
      </c>
      <c r="G9" s="421" t="n">
        <f aca="false">+(C12+C14+C27+C28+C29+C30+C32+C33+C34-3641-1020-18-518-366-382-125-156-48)/B9</f>
        <v>2.78315906614425</v>
      </c>
      <c r="H9" s="422" t="s">
        <v>223</v>
      </c>
      <c r="I9" s="423" t="n">
        <v>203.955</v>
      </c>
      <c r="J9" s="422" t="s">
        <v>223</v>
      </c>
      <c r="K9" s="424" t="n">
        <f aca="false">K12+K14+K27+K28+K29+K30+K32+K33+K34</f>
        <v>247218</v>
      </c>
      <c r="L9" s="420" t="n">
        <f aca="false">L12+L14+L27+L28+L29+L30+L32+L33+L34</f>
        <v>117639</v>
      </c>
      <c r="M9" s="425" t="n">
        <f aca="false">M12+M14+M27+M28+M29+M30+M32+M33+M34</f>
        <v>129579</v>
      </c>
      <c r="N9" s="430" t="n">
        <f aca="false">N12+N14+N27+N28+N29+N30+N32+N33+N34</f>
        <v>246217</v>
      </c>
      <c r="O9" s="430" t="n">
        <f aca="false">O12+O14+O27+O28+O29+O30+O32+O33+O34</f>
        <v>245406</v>
      </c>
      <c r="P9" s="430" t="n">
        <f aca="false">P12+P14+P27+P28+P29+P30+P32+P33+P34</f>
        <v>247209</v>
      </c>
      <c r="Q9" s="430" t="n">
        <v>242778</v>
      </c>
      <c r="R9" s="427" t="n">
        <v>-0.3</v>
      </c>
      <c r="S9" s="422" t="s">
        <v>223</v>
      </c>
      <c r="T9" s="428" t="n">
        <v>0.406551944016864</v>
      </c>
      <c r="U9" s="428" t="n">
        <v>0.330472767577006</v>
      </c>
      <c r="V9" s="428" t="n">
        <v>-0.729342378311471</v>
      </c>
      <c r="W9" s="429" t="n">
        <v>1.82512418752934</v>
      </c>
    </row>
    <row r="10" customFormat="false" ht="7.5" hidden="false" customHeight="true" outlineLevel="0" collapsed="false">
      <c r="A10" s="416"/>
      <c r="B10" s="417"/>
      <c r="C10" s="418"/>
      <c r="D10" s="431"/>
      <c r="E10" s="420"/>
      <c r="F10" s="420"/>
      <c r="G10" s="421"/>
      <c r="H10" s="432"/>
      <c r="I10" s="423"/>
      <c r="J10" s="433"/>
      <c r="K10" s="424"/>
      <c r="L10" s="420"/>
      <c r="M10" s="425"/>
      <c r="N10" s="417"/>
      <c r="O10" s="417"/>
      <c r="P10" s="417"/>
      <c r="Q10" s="417"/>
      <c r="R10" s="427"/>
      <c r="S10" s="434"/>
      <c r="T10" s="428"/>
      <c r="U10" s="428"/>
      <c r="V10" s="428"/>
      <c r="W10" s="429"/>
    </row>
    <row r="11" customFormat="false" ht="19.5" hidden="false" customHeight="true" outlineLevel="0" collapsed="false">
      <c r="A11" s="435" t="s">
        <v>544</v>
      </c>
      <c r="B11" s="417" t="n">
        <v>71884</v>
      </c>
      <c r="C11" s="418" t="n">
        <f aca="false">E11+F11</f>
        <v>201740</v>
      </c>
      <c r="D11" s="436" t="s">
        <v>545</v>
      </c>
      <c r="E11" s="420" t="n">
        <v>98333</v>
      </c>
      <c r="F11" s="420" t="n">
        <v>103407</v>
      </c>
      <c r="G11" s="421" t="n">
        <v>2.73222</v>
      </c>
      <c r="H11" s="437" t="s">
        <v>546</v>
      </c>
      <c r="I11" s="423" t="n">
        <v>263.485</v>
      </c>
      <c r="J11" s="438" t="s">
        <v>547</v>
      </c>
      <c r="K11" s="424" t="n">
        <f aca="false">L11+M11</f>
        <v>200744</v>
      </c>
      <c r="L11" s="420" t="n">
        <v>97451</v>
      </c>
      <c r="M11" s="425" t="n">
        <v>103293</v>
      </c>
      <c r="N11" s="426" t="n">
        <v>197959</v>
      </c>
      <c r="O11" s="426" t="n">
        <v>195707</v>
      </c>
      <c r="P11" s="426" t="n">
        <v>190836</v>
      </c>
      <c r="Q11" s="426" t="n">
        <v>184601</v>
      </c>
      <c r="R11" s="427" t="n">
        <v>0.489678396365512</v>
      </c>
      <c r="S11" s="439" t="s">
        <v>548</v>
      </c>
      <c r="T11" s="428" t="n">
        <v>1.4068569754343</v>
      </c>
      <c r="U11" s="428" t="n">
        <v>1.1506997705754</v>
      </c>
      <c r="V11" s="428" t="n">
        <v>2.55245341549812</v>
      </c>
      <c r="W11" s="429" t="n">
        <v>3.37755483448086</v>
      </c>
    </row>
    <row r="12" customFormat="false" ht="19.5" hidden="false" customHeight="true" outlineLevel="0" collapsed="false">
      <c r="A12" s="435" t="s">
        <v>549</v>
      </c>
      <c r="B12" s="417" t="n">
        <v>55212</v>
      </c>
      <c r="C12" s="418" t="n">
        <f aca="false">E12+F12</f>
        <v>149584</v>
      </c>
      <c r="D12" s="436" t="s">
        <v>550</v>
      </c>
      <c r="E12" s="420" t="n">
        <v>71053</v>
      </c>
      <c r="F12" s="420" t="n">
        <v>78531</v>
      </c>
      <c r="G12" s="421" t="n">
        <v>2.64</v>
      </c>
      <c r="H12" s="437" t="s">
        <v>551</v>
      </c>
      <c r="I12" s="423" t="n">
        <v>1131.412</v>
      </c>
      <c r="J12" s="438" t="s">
        <v>550</v>
      </c>
      <c r="K12" s="424" t="n">
        <f aca="false">L12+M12</f>
        <v>147837</v>
      </c>
      <c r="L12" s="420" t="n">
        <v>70372</v>
      </c>
      <c r="M12" s="425" t="n">
        <v>77465</v>
      </c>
      <c r="N12" s="426" t="n">
        <v>143856</v>
      </c>
      <c r="O12" s="426" t="n">
        <v>140503</v>
      </c>
      <c r="P12" s="426" t="n">
        <v>140615</v>
      </c>
      <c r="Q12" s="426" t="n">
        <v>136053</v>
      </c>
      <c r="R12" s="427" t="n">
        <v>1.17561909400217</v>
      </c>
      <c r="S12" s="439" t="s">
        <v>550</v>
      </c>
      <c r="T12" s="428" t="n">
        <v>2.76735068401734</v>
      </c>
      <c r="U12" s="428" t="n">
        <v>2.38642591261398</v>
      </c>
      <c r="V12" s="428" t="n">
        <v>-0.0796501084521561</v>
      </c>
      <c r="W12" s="429" t="n">
        <v>3.35310503994766</v>
      </c>
    </row>
    <row r="13" customFormat="false" ht="19.5" hidden="false" customHeight="true" outlineLevel="0" collapsed="false">
      <c r="A13" s="440" t="s">
        <v>552</v>
      </c>
      <c r="B13" s="417" t="n">
        <v>18119</v>
      </c>
      <c r="C13" s="418" t="n">
        <f aca="false">E13+F13</f>
        <v>52592</v>
      </c>
      <c r="D13" s="436" t="s">
        <v>553</v>
      </c>
      <c r="E13" s="420" t="n">
        <v>24635</v>
      </c>
      <c r="F13" s="420" t="n">
        <v>27957</v>
      </c>
      <c r="G13" s="421" t="n">
        <v>2.77</v>
      </c>
      <c r="H13" s="437" t="s">
        <v>554</v>
      </c>
      <c r="I13" s="423" t="n">
        <v>193.246</v>
      </c>
      <c r="J13" s="438" t="s">
        <v>555</v>
      </c>
      <c r="K13" s="424" t="n">
        <f aca="false">L13+M13</f>
        <v>54027</v>
      </c>
      <c r="L13" s="420" t="n">
        <v>25388</v>
      </c>
      <c r="M13" s="425" t="n">
        <v>28639</v>
      </c>
      <c r="N13" s="426" t="n">
        <v>55669</v>
      </c>
      <c r="O13" s="426" t="n">
        <v>56602</v>
      </c>
      <c r="P13" s="426" t="n">
        <v>57306</v>
      </c>
      <c r="Q13" s="426" t="n">
        <v>57252</v>
      </c>
      <c r="R13" s="441" t="n">
        <v>-2.67273770522146</v>
      </c>
      <c r="S13" s="437" t="s">
        <v>556</v>
      </c>
      <c r="T13" s="442" t="n">
        <v>-2.94957696383984</v>
      </c>
      <c r="U13" s="442" t="n">
        <v>-1.64835164835165</v>
      </c>
      <c r="V13" s="442" t="n">
        <v>-1.22849265347433</v>
      </c>
      <c r="W13" s="443" t="n">
        <v>0.0943198490882313</v>
      </c>
    </row>
    <row r="14" customFormat="false" ht="19.5" hidden="false" customHeight="true" outlineLevel="0" collapsed="false">
      <c r="A14" s="435" t="s">
        <v>557</v>
      </c>
      <c r="B14" s="417" t="n">
        <v>12755</v>
      </c>
      <c r="C14" s="418" t="n">
        <f aca="false">E14+F14</f>
        <v>36459</v>
      </c>
      <c r="D14" s="436" t="s">
        <v>548</v>
      </c>
      <c r="E14" s="420" t="n">
        <v>17535</v>
      </c>
      <c r="F14" s="420" t="n">
        <v>18924</v>
      </c>
      <c r="G14" s="421" t="n">
        <v>2.78</v>
      </c>
      <c r="H14" s="437" t="s">
        <v>558</v>
      </c>
      <c r="I14" s="423" t="n">
        <v>1266.4</v>
      </c>
      <c r="J14" s="438" t="s">
        <v>545</v>
      </c>
      <c r="K14" s="424" t="n">
        <f aca="false">L14+M14</f>
        <v>36843</v>
      </c>
      <c r="L14" s="420" t="n">
        <v>17756</v>
      </c>
      <c r="M14" s="425" t="n">
        <v>19087</v>
      </c>
      <c r="N14" s="426" t="n">
        <v>37365</v>
      </c>
      <c r="O14" s="426" t="n">
        <v>37282</v>
      </c>
      <c r="P14" s="426" t="n">
        <v>37351</v>
      </c>
      <c r="Q14" s="426" t="n">
        <v>37278</v>
      </c>
      <c r="R14" s="427" t="n">
        <v>-1</v>
      </c>
      <c r="S14" s="439" t="s">
        <v>547</v>
      </c>
      <c r="T14" s="428" t="n">
        <v>-1.3970293054998</v>
      </c>
      <c r="U14" s="428" t="n">
        <v>0.222627541440912</v>
      </c>
      <c r="V14" s="428" t="n">
        <v>-0.184734009798937</v>
      </c>
      <c r="W14" s="429" t="n">
        <v>0.195825956328122</v>
      </c>
    </row>
    <row r="15" customFormat="false" ht="7.5" hidden="false" customHeight="true" outlineLevel="0" collapsed="false">
      <c r="A15" s="435"/>
      <c r="B15" s="417"/>
      <c r="C15" s="418"/>
      <c r="D15" s="419"/>
      <c r="E15" s="420"/>
      <c r="F15" s="420"/>
      <c r="G15" s="421"/>
      <c r="H15" s="422"/>
      <c r="I15" s="423"/>
      <c r="J15" s="438"/>
      <c r="K15" s="424"/>
      <c r="L15" s="420"/>
      <c r="M15" s="425"/>
      <c r="N15" s="426"/>
      <c r="O15" s="426"/>
      <c r="P15" s="426"/>
      <c r="Q15" s="426"/>
      <c r="R15" s="427"/>
      <c r="S15" s="439"/>
      <c r="T15" s="428"/>
      <c r="U15" s="428"/>
      <c r="V15" s="428"/>
      <c r="W15" s="429"/>
    </row>
    <row r="16" customFormat="false" ht="19.5" hidden="false" customHeight="true" outlineLevel="0" collapsed="false">
      <c r="A16" s="435" t="s">
        <v>559</v>
      </c>
      <c r="B16" s="417" t="n">
        <v>4036</v>
      </c>
      <c r="C16" s="418" t="n">
        <f aca="false">E16+F16</f>
        <v>13270</v>
      </c>
      <c r="D16" s="436" t="s">
        <v>560</v>
      </c>
      <c r="E16" s="420" t="n">
        <v>6300</v>
      </c>
      <c r="F16" s="420" t="n">
        <v>6970</v>
      </c>
      <c r="G16" s="421" t="n">
        <v>3.24</v>
      </c>
      <c r="H16" s="437" t="s">
        <v>556</v>
      </c>
      <c r="I16" s="423" t="n">
        <v>108.4</v>
      </c>
      <c r="J16" s="438" t="s">
        <v>561</v>
      </c>
      <c r="K16" s="424" t="n">
        <f aca="false">L16+M16</f>
        <v>14015</v>
      </c>
      <c r="L16" s="420" t="n">
        <v>6619</v>
      </c>
      <c r="M16" s="425" t="n">
        <v>7396</v>
      </c>
      <c r="N16" s="426" t="n">
        <v>14713</v>
      </c>
      <c r="O16" s="426" t="n">
        <v>15342</v>
      </c>
      <c r="P16" s="426" t="n">
        <v>15944</v>
      </c>
      <c r="Q16" s="426" t="n">
        <v>15969</v>
      </c>
      <c r="R16" s="427" t="n">
        <v>-5.30146271851588</v>
      </c>
      <c r="S16" s="439" t="s">
        <v>562</v>
      </c>
      <c r="T16" s="428" t="n">
        <v>-4.74410385373479</v>
      </c>
      <c r="U16" s="428" t="n">
        <v>-4.09985660278973</v>
      </c>
      <c r="V16" s="428" t="n">
        <v>-3.77571500250878</v>
      </c>
      <c r="W16" s="429" t="n">
        <v>-0.156553322061492</v>
      </c>
    </row>
    <row r="17" customFormat="false" ht="7.5" hidden="false" customHeight="true" outlineLevel="0" collapsed="false">
      <c r="A17" s="435"/>
      <c r="B17" s="417"/>
      <c r="C17" s="418"/>
      <c r="D17" s="419"/>
      <c r="E17" s="420"/>
      <c r="F17" s="420"/>
      <c r="G17" s="421"/>
      <c r="H17" s="422"/>
      <c r="I17" s="423"/>
      <c r="J17" s="438"/>
      <c r="K17" s="424"/>
      <c r="L17" s="420"/>
      <c r="M17" s="425"/>
      <c r="N17" s="426"/>
      <c r="O17" s="426"/>
      <c r="P17" s="426"/>
      <c r="Q17" s="426"/>
      <c r="R17" s="427"/>
      <c r="S17" s="439"/>
      <c r="T17" s="428"/>
      <c r="U17" s="428"/>
      <c r="V17" s="428"/>
      <c r="W17" s="429"/>
    </row>
    <row r="18" customFormat="false" ht="19.5" hidden="false" customHeight="true" outlineLevel="0" collapsed="false">
      <c r="A18" s="435" t="s">
        <v>563</v>
      </c>
      <c r="B18" s="417" t="n">
        <v>1485</v>
      </c>
      <c r="C18" s="418" t="n">
        <f aca="false">E18+F18</f>
        <v>4378</v>
      </c>
      <c r="D18" s="436" t="s">
        <v>554</v>
      </c>
      <c r="E18" s="420" t="n">
        <v>2061</v>
      </c>
      <c r="F18" s="420" t="n">
        <v>2317</v>
      </c>
      <c r="G18" s="421" t="n">
        <v>2.9</v>
      </c>
      <c r="H18" s="437" t="s">
        <v>564</v>
      </c>
      <c r="I18" s="423" t="n">
        <v>21.9657819477196</v>
      </c>
      <c r="J18" s="438" t="s">
        <v>565</v>
      </c>
      <c r="K18" s="424" t="n">
        <f aca="false">L18+M18</f>
        <v>4998</v>
      </c>
      <c r="L18" s="420" t="n">
        <v>2363</v>
      </c>
      <c r="M18" s="425" t="n">
        <v>2635</v>
      </c>
      <c r="N18" s="426" t="n">
        <v>5548</v>
      </c>
      <c r="O18" s="426" t="n">
        <v>6004</v>
      </c>
      <c r="P18" s="426" t="n">
        <v>6337</v>
      </c>
      <c r="Q18" s="426" t="n">
        <v>6633</v>
      </c>
      <c r="R18" s="427" t="n">
        <v>-12.4049619847939</v>
      </c>
      <c r="S18" s="439" t="s">
        <v>551</v>
      </c>
      <c r="T18" s="428" t="n">
        <v>-9.91348233597693</v>
      </c>
      <c r="U18" s="428" t="n">
        <v>-7.59493670886076</v>
      </c>
      <c r="V18" s="428" t="n">
        <v>-5.25485245384251</v>
      </c>
      <c r="W18" s="429" t="n">
        <v>-4.46253580581939</v>
      </c>
    </row>
    <row r="19" customFormat="false" ht="19.5" hidden="false" customHeight="true" outlineLevel="0" collapsed="false">
      <c r="A19" s="435" t="s">
        <v>566</v>
      </c>
      <c r="B19" s="417" t="n">
        <v>2691</v>
      </c>
      <c r="C19" s="418" t="n">
        <f aca="false">E19+F19</f>
        <v>8647</v>
      </c>
      <c r="D19" s="436" t="s">
        <v>564</v>
      </c>
      <c r="E19" s="420" t="n">
        <v>4091</v>
      </c>
      <c r="F19" s="420" t="n">
        <v>4556</v>
      </c>
      <c r="G19" s="421" t="n">
        <v>3.15</v>
      </c>
      <c r="H19" s="437" t="s">
        <v>567</v>
      </c>
      <c r="I19" s="423" t="n">
        <v>38.4978407016607</v>
      </c>
      <c r="J19" s="438" t="s">
        <v>562</v>
      </c>
      <c r="K19" s="424" t="n">
        <f aca="false">L19+M19</f>
        <v>9383</v>
      </c>
      <c r="L19" s="420" t="n">
        <v>4444</v>
      </c>
      <c r="M19" s="425" t="n">
        <v>4939</v>
      </c>
      <c r="N19" s="426" t="n">
        <v>10082</v>
      </c>
      <c r="O19" s="426" t="n">
        <v>10670</v>
      </c>
      <c r="P19" s="426" t="n">
        <v>11199</v>
      </c>
      <c r="Q19" s="426" t="n">
        <v>11504</v>
      </c>
      <c r="R19" s="427" t="n">
        <v>-7.84397314291805</v>
      </c>
      <c r="S19" s="439" t="s">
        <v>546</v>
      </c>
      <c r="T19" s="428" t="n">
        <v>-6.93314818488395</v>
      </c>
      <c r="U19" s="428" t="n">
        <v>-5.5107778819119</v>
      </c>
      <c r="V19" s="428" t="n">
        <v>-4.72363603893204</v>
      </c>
      <c r="W19" s="429" t="n">
        <v>-2.65125173852573</v>
      </c>
    </row>
    <row r="20" customFormat="false" ht="19.5" hidden="false" customHeight="true" outlineLevel="0" collapsed="false">
      <c r="A20" s="435" t="s">
        <v>568</v>
      </c>
      <c r="B20" s="417" t="n">
        <v>5469</v>
      </c>
      <c r="C20" s="418" t="n">
        <f aca="false">E20+F20</f>
        <v>19434</v>
      </c>
      <c r="D20" s="436" t="s">
        <v>569</v>
      </c>
      <c r="E20" s="420" t="n">
        <v>9240</v>
      </c>
      <c r="F20" s="420" t="n">
        <v>10194</v>
      </c>
      <c r="G20" s="421" t="n">
        <v>3.52</v>
      </c>
      <c r="H20" s="437" t="s">
        <v>545</v>
      </c>
      <c r="I20" s="423" t="n">
        <v>94.0157</v>
      </c>
      <c r="J20" s="438" t="s">
        <v>570</v>
      </c>
      <c r="K20" s="424" t="n">
        <f aca="false">L20+M20</f>
        <v>20245</v>
      </c>
      <c r="L20" s="420" t="n">
        <v>9720</v>
      </c>
      <c r="M20" s="425" t="n">
        <v>10525</v>
      </c>
      <c r="N20" s="426" t="n">
        <v>20806</v>
      </c>
      <c r="O20" s="426" t="n">
        <v>21091</v>
      </c>
      <c r="P20" s="426" t="n">
        <v>21560</v>
      </c>
      <c r="Q20" s="426" t="n">
        <v>21303</v>
      </c>
      <c r="R20" s="427" t="n">
        <v>-4.02074586317609</v>
      </c>
      <c r="S20" s="439" t="s">
        <v>560</v>
      </c>
      <c r="T20" s="428" t="n">
        <v>-2.69633759492454</v>
      </c>
      <c r="U20" s="428" t="n">
        <v>-1.35128727893414</v>
      </c>
      <c r="V20" s="428" t="n">
        <v>-2.17532467532467</v>
      </c>
      <c r="W20" s="429" t="n">
        <v>1.20640285405811</v>
      </c>
    </row>
    <row r="21" customFormat="false" ht="7.5" hidden="false" customHeight="true" outlineLevel="0" collapsed="false">
      <c r="A21" s="435"/>
      <c r="B21" s="417"/>
      <c r="C21" s="418"/>
      <c r="D21" s="419"/>
      <c r="E21" s="420"/>
      <c r="F21" s="420"/>
      <c r="G21" s="421"/>
      <c r="H21" s="422"/>
      <c r="I21" s="423"/>
      <c r="J21" s="438"/>
      <c r="K21" s="424"/>
      <c r="L21" s="420"/>
      <c r="M21" s="425"/>
      <c r="N21" s="426"/>
      <c r="O21" s="426"/>
      <c r="P21" s="426"/>
      <c r="Q21" s="426"/>
      <c r="R21" s="427"/>
      <c r="S21" s="439"/>
      <c r="T21" s="428"/>
      <c r="U21" s="428"/>
      <c r="V21" s="428"/>
      <c r="W21" s="429"/>
    </row>
    <row r="22" customFormat="false" ht="19.5" hidden="false" customHeight="true" outlineLevel="0" collapsed="false">
      <c r="A22" s="435" t="s">
        <v>571</v>
      </c>
      <c r="B22" s="417" t="n">
        <v>2511</v>
      </c>
      <c r="C22" s="418" t="n">
        <f aca="false">E22+F22</f>
        <v>7509</v>
      </c>
      <c r="D22" s="436" t="s">
        <v>562</v>
      </c>
      <c r="E22" s="420" t="n">
        <v>3547</v>
      </c>
      <c r="F22" s="420" t="n">
        <v>3962</v>
      </c>
      <c r="G22" s="421" t="n">
        <v>2.93</v>
      </c>
      <c r="H22" s="437" t="s">
        <v>570</v>
      </c>
      <c r="I22" s="423" t="n">
        <v>32.1639681315857</v>
      </c>
      <c r="J22" s="438" t="s">
        <v>558</v>
      </c>
      <c r="K22" s="424" t="n">
        <f aca="false">L22+M22</f>
        <v>7921</v>
      </c>
      <c r="L22" s="420" t="n">
        <v>3721</v>
      </c>
      <c r="M22" s="425" t="n">
        <v>4200</v>
      </c>
      <c r="N22" s="426" t="n">
        <v>8356</v>
      </c>
      <c r="O22" s="426" t="n">
        <v>8700</v>
      </c>
      <c r="P22" s="426" t="n">
        <v>8880</v>
      </c>
      <c r="Q22" s="426" t="n">
        <v>8771</v>
      </c>
      <c r="R22" s="427" t="n">
        <v>-5.20136346420906</v>
      </c>
      <c r="S22" s="439" t="s">
        <v>564</v>
      </c>
      <c r="T22" s="428" t="n">
        <v>-5.20584011488751</v>
      </c>
      <c r="U22" s="428" t="n">
        <v>-3.95402298850575</v>
      </c>
      <c r="V22" s="428" t="n">
        <v>-2.02702702702703</v>
      </c>
      <c r="W22" s="429" t="n">
        <v>1.24273172956333</v>
      </c>
    </row>
    <row r="23" customFormat="false" ht="19.5" hidden="false" customHeight="true" outlineLevel="0" collapsed="false">
      <c r="A23" s="435" t="s">
        <v>73</v>
      </c>
      <c r="B23" s="417" t="n">
        <v>5365</v>
      </c>
      <c r="C23" s="418" t="n">
        <f aca="false">E23+F23</f>
        <v>17525</v>
      </c>
      <c r="D23" s="436" t="s">
        <v>556</v>
      </c>
      <c r="E23" s="420" t="n">
        <v>8333</v>
      </c>
      <c r="F23" s="420" t="n">
        <v>9192</v>
      </c>
      <c r="G23" s="421" t="n">
        <v>3.19</v>
      </c>
      <c r="H23" s="437" t="s">
        <v>560</v>
      </c>
      <c r="I23" s="423" t="n">
        <v>224.9</v>
      </c>
      <c r="J23" s="438" t="s">
        <v>569</v>
      </c>
      <c r="K23" s="424" t="n">
        <f aca="false">L23+M23</f>
        <v>17381</v>
      </c>
      <c r="L23" s="420" t="n">
        <v>8237</v>
      </c>
      <c r="M23" s="425" t="n">
        <v>9144</v>
      </c>
      <c r="N23" s="426" t="n">
        <v>17167</v>
      </c>
      <c r="O23" s="426" t="n">
        <v>17309</v>
      </c>
      <c r="P23" s="426" t="n">
        <v>17498</v>
      </c>
      <c r="Q23" s="426" t="n">
        <v>17488</v>
      </c>
      <c r="R23" s="427" t="n">
        <v>0.816984063057369</v>
      </c>
      <c r="S23" s="439" t="s">
        <v>553</v>
      </c>
      <c r="T23" s="428" t="n">
        <v>1.24657773635464</v>
      </c>
      <c r="U23" s="428" t="n">
        <v>-0.820382459991909</v>
      </c>
      <c r="V23" s="428" t="n">
        <v>-1.08012344267916</v>
      </c>
      <c r="W23" s="429" t="n">
        <v>0.0571820677035761</v>
      </c>
    </row>
    <row r="24" customFormat="false" ht="19.5" hidden="false" customHeight="true" outlineLevel="0" collapsed="false">
      <c r="A24" s="435" t="s">
        <v>572</v>
      </c>
      <c r="B24" s="417" t="n">
        <v>5964</v>
      </c>
      <c r="C24" s="418" t="n">
        <f aca="false">E24+F24</f>
        <v>19499</v>
      </c>
      <c r="D24" s="436" t="s">
        <v>547</v>
      </c>
      <c r="E24" s="420" t="n">
        <v>9183</v>
      </c>
      <c r="F24" s="420" t="n">
        <v>10316</v>
      </c>
      <c r="G24" s="421" t="n">
        <v>3.23</v>
      </c>
      <c r="H24" s="437" t="s">
        <v>561</v>
      </c>
      <c r="I24" s="423" t="n">
        <v>139.398</v>
      </c>
      <c r="J24" s="438" t="s">
        <v>556</v>
      </c>
      <c r="K24" s="424" t="n">
        <f aca="false">L24+M24</f>
        <v>20442</v>
      </c>
      <c r="L24" s="420" t="n">
        <v>9725</v>
      </c>
      <c r="M24" s="425" t="n">
        <v>10717</v>
      </c>
      <c r="N24" s="426" t="n">
        <v>21184</v>
      </c>
      <c r="O24" s="426" t="n">
        <v>21736</v>
      </c>
      <c r="P24" s="426" t="n">
        <v>22326</v>
      </c>
      <c r="Q24" s="426" t="n">
        <v>22150</v>
      </c>
      <c r="R24" s="427" t="n">
        <v>-4.63261911750318</v>
      </c>
      <c r="S24" s="439" t="s">
        <v>567</v>
      </c>
      <c r="T24" s="428" t="n">
        <v>-3.50264350453172</v>
      </c>
      <c r="U24" s="428" t="n">
        <v>-2.53956569746043</v>
      </c>
      <c r="V24" s="428" t="n">
        <v>-2.64265878348114</v>
      </c>
      <c r="W24" s="429" t="n">
        <v>0.794582392776522</v>
      </c>
    </row>
    <row r="25" customFormat="false" ht="19.5" hidden="false" customHeight="true" outlineLevel="0" collapsed="false">
      <c r="A25" s="435" t="s">
        <v>573</v>
      </c>
      <c r="B25" s="417" t="n">
        <v>4736</v>
      </c>
      <c r="C25" s="418" t="n">
        <f aca="false">E25+F25</f>
        <v>16052</v>
      </c>
      <c r="D25" s="436" t="s">
        <v>561</v>
      </c>
      <c r="E25" s="420" t="n">
        <v>7629</v>
      </c>
      <c r="F25" s="420" t="n">
        <v>8423</v>
      </c>
      <c r="G25" s="421" t="n">
        <v>3.341005</v>
      </c>
      <c r="H25" s="437" t="s">
        <v>548</v>
      </c>
      <c r="I25" s="423" t="n">
        <v>280.874</v>
      </c>
      <c r="J25" s="438" t="s">
        <v>548</v>
      </c>
      <c r="K25" s="424" t="n">
        <f aca="false">L25+M25</f>
        <v>16915</v>
      </c>
      <c r="L25" s="420" t="n">
        <v>8096</v>
      </c>
      <c r="M25" s="425" t="n">
        <v>8819</v>
      </c>
      <c r="N25" s="426" t="n">
        <v>17228</v>
      </c>
      <c r="O25" s="426" t="n">
        <v>17155</v>
      </c>
      <c r="P25" s="426" t="n">
        <v>16929</v>
      </c>
      <c r="Q25" s="426" t="n">
        <v>15772</v>
      </c>
      <c r="R25" s="427" t="n">
        <v>-5.09606857818504</v>
      </c>
      <c r="S25" s="439" t="s">
        <v>570</v>
      </c>
      <c r="T25" s="428" t="n">
        <v>-1.81680984443928</v>
      </c>
      <c r="U25" s="428" t="n">
        <v>0.425531914893607</v>
      </c>
      <c r="V25" s="428" t="n">
        <v>1.33498729989958</v>
      </c>
      <c r="W25" s="429" t="n">
        <v>7.33578493532843</v>
      </c>
    </row>
    <row r="26" customFormat="false" ht="7.5" hidden="false" customHeight="true" outlineLevel="0" collapsed="false">
      <c r="A26" s="435"/>
      <c r="B26" s="417"/>
      <c r="C26" s="418"/>
      <c r="D26" s="419"/>
      <c r="E26" s="420"/>
      <c r="F26" s="420"/>
      <c r="G26" s="421"/>
      <c r="H26" s="422"/>
      <c r="I26" s="423"/>
      <c r="J26" s="438"/>
      <c r="K26" s="424"/>
      <c r="L26" s="420"/>
      <c r="M26" s="425"/>
      <c r="N26" s="426"/>
      <c r="O26" s="426"/>
      <c r="P26" s="426"/>
      <c r="Q26" s="444"/>
      <c r="R26" s="427"/>
      <c r="S26" s="439"/>
      <c r="T26" s="428"/>
      <c r="U26" s="428"/>
      <c r="V26" s="428"/>
      <c r="W26" s="429"/>
    </row>
    <row r="27" customFormat="false" ht="19.5" hidden="false" customHeight="true" outlineLevel="0" collapsed="false">
      <c r="A27" s="435" t="s">
        <v>574</v>
      </c>
      <c r="B27" s="417" t="n">
        <v>905</v>
      </c>
      <c r="C27" s="418" t="n">
        <f aca="false">E27+F27</f>
        <v>3073</v>
      </c>
      <c r="D27" s="436" t="s">
        <v>551</v>
      </c>
      <c r="E27" s="420" t="n">
        <v>1407</v>
      </c>
      <c r="F27" s="420" t="n">
        <v>1666</v>
      </c>
      <c r="G27" s="421" t="n">
        <v>3.36</v>
      </c>
      <c r="H27" s="437" t="s">
        <v>550</v>
      </c>
      <c r="I27" s="423" t="n">
        <v>738.701923076923</v>
      </c>
      <c r="J27" s="438" t="s">
        <v>553</v>
      </c>
      <c r="K27" s="424" t="n">
        <f aca="false">L27+M27</f>
        <v>2971</v>
      </c>
      <c r="L27" s="420" t="n">
        <v>1371</v>
      </c>
      <c r="M27" s="425" t="n">
        <v>1600</v>
      </c>
      <c r="N27" s="426" t="n">
        <v>2760</v>
      </c>
      <c r="O27" s="426" t="n">
        <v>2830</v>
      </c>
      <c r="P27" s="426" t="n">
        <v>2799</v>
      </c>
      <c r="Q27" s="444" t="n">
        <v>2552</v>
      </c>
      <c r="R27" s="427" t="n">
        <v>3.43318747896331</v>
      </c>
      <c r="S27" s="439" t="s">
        <v>545</v>
      </c>
      <c r="T27" s="428" t="n">
        <v>7.64492753623189</v>
      </c>
      <c r="U27" s="428" t="n">
        <v>-2.47349823321554</v>
      </c>
      <c r="V27" s="428" t="n">
        <v>1.10753840657378</v>
      </c>
      <c r="W27" s="429" t="n">
        <v>9.67868338557993</v>
      </c>
    </row>
    <row r="28" customFormat="false" ht="19.5" hidden="false" customHeight="true" outlineLevel="0" collapsed="false">
      <c r="A28" s="435" t="s">
        <v>575</v>
      </c>
      <c r="B28" s="417" t="n">
        <v>5497</v>
      </c>
      <c r="C28" s="418" t="n">
        <f aca="false">E28+F28</f>
        <v>18897</v>
      </c>
      <c r="D28" s="436" t="s">
        <v>555</v>
      </c>
      <c r="E28" s="420" t="n">
        <v>8920</v>
      </c>
      <c r="F28" s="420" t="n">
        <v>9977</v>
      </c>
      <c r="G28" s="421" t="n">
        <v>3.34346</v>
      </c>
      <c r="H28" s="437" t="s">
        <v>553</v>
      </c>
      <c r="I28" s="423" t="n">
        <v>99.567</v>
      </c>
      <c r="J28" s="438" t="s">
        <v>567</v>
      </c>
      <c r="K28" s="424" t="n">
        <f aca="false">L28+M28</f>
        <v>19561</v>
      </c>
      <c r="L28" s="420" t="n">
        <v>9238</v>
      </c>
      <c r="M28" s="425" t="n">
        <v>10323</v>
      </c>
      <c r="N28" s="426" t="n">
        <v>20563</v>
      </c>
      <c r="O28" s="426" t="n">
        <v>21508</v>
      </c>
      <c r="P28" s="426" t="n">
        <v>22225</v>
      </c>
      <c r="Q28" s="444" t="n">
        <v>22356</v>
      </c>
      <c r="R28" s="427" t="n">
        <v>-3.4</v>
      </c>
      <c r="S28" s="439" t="s">
        <v>561</v>
      </c>
      <c r="T28" s="428" t="n">
        <v>-4.87282984000389</v>
      </c>
      <c r="U28" s="428" t="n">
        <v>-4.39371396689604</v>
      </c>
      <c r="V28" s="428" t="n">
        <v>-3.22609673790776</v>
      </c>
      <c r="W28" s="429" t="n">
        <v>-0.585972445875826</v>
      </c>
    </row>
    <row r="29" customFormat="false" ht="19.5" hidden="false" customHeight="true" outlineLevel="0" collapsed="false">
      <c r="A29" s="435" t="s">
        <v>576</v>
      </c>
      <c r="B29" s="417" t="n">
        <v>3519</v>
      </c>
      <c r="C29" s="418" t="n">
        <f aca="false">E29+F29</f>
        <v>12070</v>
      </c>
      <c r="D29" s="436" t="s">
        <v>570</v>
      </c>
      <c r="E29" s="420" t="n">
        <v>5676</v>
      </c>
      <c r="F29" s="420" t="n">
        <v>6394</v>
      </c>
      <c r="G29" s="421" t="n">
        <v>3.33</v>
      </c>
      <c r="H29" s="437" t="s">
        <v>547</v>
      </c>
      <c r="I29" s="423" t="n">
        <v>105.8</v>
      </c>
      <c r="J29" s="438" t="s">
        <v>560</v>
      </c>
      <c r="K29" s="424" t="n">
        <f aca="false">L29+M29</f>
        <v>12210</v>
      </c>
      <c r="L29" s="420" t="n">
        <v>5769</v>
      </c>
      <c r="M29" s="425" t="n">
        <v>6441</v>
      </c>
      <c r="N29" s="426" t="n">
        <v>12345</v>
      </c>
      <c r="O29" s="426" t="n">
        <v>12774</v>
      </c>
      <c r="P29" s="426" t="n">
        <v>12854</v>
      </c>
      <c r="Q29" s="444" t="n">
        <v>12472</v>
      </c>
      <c r="R29" s="427" t="n">
        <v>-1.13841113841114</v>
      </c>
      <c r="S29" s="439" t="s">
        <v>569</v>
      </c>
      <c r="T29" s="428" t="n">
        <v>-1.09356014580801</v>
      </c>
      <c r="U29" s="428" t="n">
        <v>-3.3583842179427</v>
      </c>
      <c r="V29" s="428" t="n">
        <v>-0.622374358176447</v>
      </c>
      <c r="W29" s="429" t="n">
        <v>3.06286080821039</v>
      </c>
    </row>
    <row r="30" customFormat="false" ht="19.5" hidden="false" customHeight="true" outlineLevel="0" collapsed="false">
      <c r="A30" s="435" t="s">
        <v>577</v>
      </c>
      <c r="B30" s="417" t="n">
        <v>3640</v>
      </c>
      <c r="C30" s="418" t="n">
        <f aca="false">E30+F30</f>
        <v>12343</v>
      </c>
      <c r="D30" s="436" t="s">
        <v>567</v>
      </c>
      <c r="E30" s="420" t="n">
        <v>5793</v>
      </c>
      <c r="F30" s="420" t="n">
        <v>6550</v>
      </c>
      <c r="G30" s="421" t="n">
        <v>3.29</v>
      </c>
      <c r="H30" s="437" t="s">
        <v>569</v>
      </c>
      <c r="I30" s="423" t="n">
        <v>88.512</v>
      </c>
      <c r="J30" s="438" t="s">
        <v>564</v>
      </c>
      <c r="K30" s="424" t="n">
        <f aca="false">L30+M30</f>
        <v>12663</v>
      </c>
      <c r="L30" s="420" t="n">
        <v>6058</v>
      </c>
      <c r="M30" s="425" t="n">
        <v>6605</v>
      </c>
      <c r="N30" s="426" t="n">
        <v>12709</v>
      </c>
      <c r="O30" s="426" t="n">
        <v>12630</v>
      </c>
      <c r="P30" s="426" t="n">
        <v>12346</v>
      </c>
      <c r="Q30" s="444" t="n">
        <v>12071</v>
      </c>
      <c r="R30" s="427" t="n">
        <v>-2.52704730316671</v>
      </c>
      <c r="S30" s="439" t="s">
        <v>555</v>
      </c>
      <c r="T30" s="428" t="n">
        <v>-0.361948225666853</v>
      </c>
      <c r="U30" s="428" t="n">
        <v>0.625494853523367</v>
      </c>
      <c r="V30" s="428" t="n">
        <v>2.30034019115504</v>
      </c>
      <c r="W30" s="429" t="n">
        <v>2.27818739126833</v>
      </c>
    </row>
    <row r="31" customFormat="false" ht="7.5" hidden="false" customHeight="true" outlineLevel="0" collapsed="false">
      <c r="A31" s="435"/>
      <c r="B31" s="417"/>
      <c r="C31" s="418"/>
      <c r="D31" s="419"/>
      <c r="E31" s="420"/>
      <c r="F31" s="420"/>
      <c r="G31" s="421"/>
      <c r="H31" s="422"/>
      <c r="I31" s="423"/>
      <c r="J31" s="438"/>
      <c r="K31" s="424"/>
      <c r="L31" s="420"/>
      <c r="M31" s="425"/>
      <c r="N31" s="426"/>
      <c r="O31" s="426"/>
      <c r="P31" s="426"/>
      <c r="Q31" s="444"/>
      <c r="R31" s="427"/>
      <c r="S31" s="439"/>
      <c r="T31" s="428"/>
      <c r="U31" s="428"/>
      <c r="V31" s="428"/>
      <c r="W31" s="429"/>
    </row>
    <row r="32" customFormat="false" ht="19.5" hidden="false" customHeight="true" outlineLevel="0" collapsed="false">
      <c r="A32" s="435" t="s">
        <v>578</v>
      </c>
      <c r="B32" s="417" t="n">
        <v>2194</v>
      </c>
      <c r="C32" s="418" t="n">
        <f aca="false">E32+F32</f>
        <v>6112</v>
      </c>
      <c r="D32" s="436" t="s">
        <v>558</v>
      </c>
      <c r="E32" s="420" t="n">
        <v>2815</v>
      </c>
      <c r="F32" s="420" t="n">
        <v>3297</v>
      </c>
      <c r="G32" s="421" t="n">
        <v>2.7288</v>
      </c>
      <c r="H32" s="437" t="s">
        <v>565</v>
      </c>
      <c r="I32" s="423" t="n">
        <v>17.9335230439757</v>
      </c>
      <c r="J32" s="438" t="s">
        <v>551</v>
      </c>
      <c r="K32" s="424" t="n">
        <f aca="false">L32+M32</f>
        <v>6696</v>
      </c>
      <c r="L32" s="420" t="n">
        <v>3092</v>
      </c>
      <c r="M32" s="425" t="n">
        <v>3604</v>
      </c>
      <c r="N32" s="426" t="n">
        <v>7382</v>
      </c>
      <c r="O32" s="426" t="n">
        <v>7974</v>
      </c>
      <c r="P32" s="426" t="n">
        <v>8470</v>
      </c>
      <c r="Q32" s="444" t="n">
        <v>8889</v>
      </c>
      <c r="R32" s="427" t="n">
        <v>-8.70669056152927</v>
      </c>
      <c r="S32" s="439" t="s">
        <v>565</v>
      </c>
      <c r="T32" s="428" t="n">
        <v>-9.29287455973991</v>
      </c>
      <c r="U32" s="428" t="n">
        <v>-7.42412841735641</v>
      </c>
      <c r="V32" s="428" t="n">
        <v>-5.85596221959859</v>
      </c>
      <c r="W32" s="429" t="n">
        <v>-4.71369107886152</v>
      </c>
    </row>
    <row r="33" customFormat="false" ht="19.5" hidden="false" customHeight="true" outlineLevel="0" collapsed="false">
      <c r="A33" s="435" t="s">
        <v>579</v>
      </c>
      <c r="B33" s="417" t="n">
        <v>1446</v>
      </c>
      <c r="C33" s="418" t="n">
        <f aca="false">E33+F33</f>
        <v>4185</v>
      </c>
      <c r="D33" s="436" t="s">
        <v>546</v>
      </c>
      <c r="E33" s="420" t="n">
        <v>1939</v>
      </c>
      <c r="F33" s="420" t="n">
        <v>2246</v>
      </c>
      <c r="G33" s="421" t="n">
        <v>2.79</v>
      </c>
      <c r="H33" s="437" t="s">
        <v>562</v>
      </c>
      <c r="I33" s="423" t="n">
        <v>31.2042978659902</v>
      </c>
      <c r="J33" s="438" t="s">
        <v>554</v>
      </c>
      <c r="K33" s="424" t="n">
        <f aca="false">L33+M33</f>
        <v>4516</v>
      </c>
      <c r="L33" s="420" t="n">
        <v>2140</v>
      </c>
      <c r="M33" s="425" t="n">
        <v>2376</v>
      </c>
      <c r="N33" s="426" t="n">
        <v>4921</v>
      </c>
      <c r="O33" s="426" t="n">
        <v>5377</v>
      </c>
      <c r="P33" s="426" t="n">
        <v>5792</v>
      </c>
      <c r="Q33" s="444" t="n">
        <v>6092</v>
      </c>
      <c r="R33" s="427" t="n">
        <v>-7.3</v>
      </c>
      <c r="S33" s="439" t="s">
        <v>554</v>
      </c>
      <c r="T33" s="428" t="n">
        <v>-8.23003454582402</v>
      </c>
      <c r="U33" s="428" t="n">
        <v>-8.48056537102474</v>
      </c>
      <c r="V33" s="428" t="n">
        <v>-7.16505524861878</v>
      </c>
      <c r="W33" s="429" t="n">
        <v>-4.92449113591595</v>
      </c>
    </row>
    <row r="34" customFormat="false" ht="19.5" hidden="false" customHeight="true" outlineLevel="0" collapsed="false">
      <c r="A34" s="435" t="s">
        <v>580</v>
      </c>
      <c r="B34" s="417" t="n">
        <v>1098</v>
      </c>
      <c r="C34" s="418" t="n">
        <f aca="false">E34+F34</f>
        <v>3643</v>
      </c>
      <c r="D34" s="436" t="s">
        <v>565</v>
      </c>
      <c r="E34" s="420" t="n">
        <v>1700</v>
      </c>
      <c r="F34" s="420" t="n">
        <v>1943</v>
      </c>
      <c r="G34" s="421" t="n">
        <v>3.27</v>
      </c>
      <c r="H34" s="437" t="s">
        <v>555</v>
      </c>
      <c r="I34" s="423" t="n">
        <v>29.2154660677042</v>
      </c>
      <c r="J34" s="438" t="s">
        <v>546</v>
      </c>
      <c r="K34" s="424" t="n">
        <f aca="false">L34+M34</f>
        <v>3921</v>
      </c>
      <c r="L34" s="420" t="n">
        <v>1843</v>
      </c>
      <c r="M34" s="425" t="n">
        <v>2078</v>
      </c>
      <c r="N34" s="426" t="n">
        <v>4316</v>
      </c>
      <c r="O34" s="426" t="n">
        <v>4528</v>
      </c>
      <c r="P34" s="426" t="n">
        <v>4757</v>
      </c>
      <c r="Q34" s="426" t="n">
        <v>5015</v>
      </c>
      <c r="R34" s="427" t="n">
        <v>-7.11553175210405</v>
      </c>
      <c r="S34" s="439" t="s">
        <v>558</v>
      </c>
      <c r="T34" s="428" t="n">
        <v>-9.15199258572753</v>
      </c>
      <c r="U34" s="428" t="n">
        <v>-4.68197879858657</v>
      </c>
      <c r="V34" s="428" t="n">
        <v>-4.81395837712845</v>
      </c>
      <c r="W34" s="429" t="n">
        <v>-5.14456630109671</v>
      </c>
    </row>
    <row r="35" customFormat="false" ht="7.5" hidden="false" customHeight="true" outlineLevel="0" collapsed="false">
      <c r="A35" s="445"/>
      <c r="B35" s="446"/>
      <c r="C35" s="447"/>
      <c r="D35" s="448"/>
      <c r="E35" s="449"/>
      <c r="F35" s="449"/>
      <c r="G35" s="450"/>
      <c r="H35" s="451"/>
      <c r="I35" s="452"/>
      <c r="J35" s="453"/>
      <c r="K35" s="454"/>
      <c r="L35" s="449"/>
      <c r="M35" s="455"/>
      <c r="N35" s="456"/>
      <c r="O35" s="456"/>
      <c r="P35" s="456"/>
      <c r="Q35" s="456"/>
      <c r="R35" s="457"/>
      <c r="S35" s="458"/>
      <c r="T35" s="459"/>
      <c r="U35" s="459"/>
      <c r="V35" s="459"/>
      <c r="W35" s="460"/>
    </row>
    <row r="36" s="470" customFormat="true" ht="16.5" hidden="false" customHeight="true" outlineLevel="0" collapsed="false">
      <c r="A36" s="265" t="s">
        <v>581</v>
      </c>
      <c r="B36" s="461"/>
      <c r="C36" s="461"/>
      <c r="D36" s="462"/>
      <c r="E36" s="461"/>
      <c r="F36" s="461"/>
      <c r="G36" s="463"/>
      <c r="H36" s="464"/>
      <c r="I36" s="465"/>
      <c r="J36" s="466"/>
      <c r="K36" s="461"/>
      <c r="L36" s="461"/>
      <c r="M36" s="461"/>
      <c r="N36" s="467"/>
      <c r="O36" s="467"/>
      <c r="P36" s="467"/>
      <c r="Q36" s="467"/>
      <c r="R36" s="468"/>
      <c r="S36" s="469"/>
      <c r="T36" s="468"/>
      <c r="U36" s="468"/>
      <c r="V36" s="468"/>
      <c r="W36" s="468"/>
    </row>
    <row r="37" s="470" customFormat="true" ht="16.5" hidden="false" customHeight="true" outlineLevel="0" collapsed="false">
      <c r="A37" s="151" t="s">
        <v>582</v>
      </c>
      <c r="B37" s="471"/>
      <c r="C37" s="471"/>
      <c r="D37" s="471"/>
      <c r="E37" s="471"/>
      <c r="F37" s="471"/>
      <c r="G37" s="471"/>
      <c r="H37" s="471"/>
      <c r="I37" s="471"/>
      <c r="J37" s="471"/>
      <c r="K37" s="471"/>
      <c r="L37" s="471"/>
      <c r="M37" s="471"/>
      <c r="N37" s="471"/>
      <c r="O37" s="471"/>
      <c r="P37" s="471"/>
      <c r="Q37" s="471"/>
      <c r="R37" s="471"/>
      <c r="S37" s="471"/>
      <c r="T37" s="471"/>
      <c r="U37" s="471"/>
      <c r="V37" s="471"/>
      <c r="W37" s="471"/>
    </row>
    <row r="38" s="470" customFormat="true" ht="16.5" hidden="false" customHeight="true" outlineLevel="0" collapsed="false">
      <c r="A38" s="472" t="s">
        <v>583</v>
      </c>
      <c r="B38" s="472"/>
      <c r="C38" s="472"/>
      <c r="D38" s="472"/>
      <c r="E38" s="472"/>
      <c r="F38" s="472"/>
      <c r="G38" s="472"/>
      <c r="H38" s="472"/>
      <c r="I38" s="472"/>
      <c r="J38" s="472"/>
      <c r="K38" s="472"/>
      <c r="L38" s="472"/>
      <c r="M38" s="472"/>
      <c r="N38" s="472"/>
      <c r="O38" s="472"/>
      <c r="P38" s="472"/>
      <c r="Q38" s="472"/>
      <c r="R38" s="472"/>
      <c r="S38" s="472"/>
      <c r="T38" s="472"/>
      <c r="U38" s="472"/>
      <c r="V38" s="472"/>
      <c r="W38" s="472"/>
    </row>
    <row r="39" s="470" customFormat="true" ht="16.5" hidden="false" customHeight="true" outlineLevel="0" collapsed="false">
      <c r="A39" s="148" t="s">
        <v>584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</row>
    <row r="40" customFormat="false" ht="13.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</row>
    <row r="41" customFormat="false" ht="13.5" hidden="false" customHeight="false" outlineLevel="0" collapsed="false">
      <c r="A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</row>
  </sheetData>
  <mergeCells count="22">
    <mergeCell ref="A2:A4"/>
    <mergeCell ref="B2:J2"/>
    <mergeCell ref="K2:M2"/>
    <mergeCell ref="R2:W2"/>
    <mergeCell ref="B3:B4"/>
    <mergeCell ref="C3:F3"/>
    <mergeCell ref="G3:G4"/>
    <mergeCell ref="H3:H4"/>
    <mergeCell ref="I3:I4"/>
    <mergeCell ref="J3:J4"/>
    <mergeCell ref="K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38:W38"/>
  </mergeCells>
  <printOptions headings="false" gridLines="false" gridLinesSet="true" horizontalCentered="false" verticalCentered="false"/>
  <pageMargins left="0.708333333333333" right="0.984027777777778" top="0.39375" bottom="0.39375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10－12－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4.49"/>
    <col collapsed="false" customWidth="true" hidden="false" outlineLevel="0" max="2" min="2" style="40" width="5.75"/>
    <col collapsed="false" customWidth="true" hidden="false" outlineLevel="0" max="3" min="3" style="40" width="8.12"/>
    <col collapsed="false" customWidth="true" hidden="false" outlineLevel="0" max="4" min="4" style="40" width="1.62"/>
    <col collapsed="false" customWidth="true" hidden="false" outlineLevel="0" max="19" min="5" style="40" width="7.12"/>
    <col collapsed="false" customWidth="false" hidden="false" outlineLevel="0" max="257" min="20" style="40" width="8.99"/>
  </cols>
  <sheetData>
    <row r="1" customFormat="false" ht="16.5" hidden="false" customHeight="true" outlineLevel="0" collapsed="false">
      <c r="A1" s="205" t="s">
        <v>585</v>
      </c>
      <c r="S1" s="154" t="s">
        <v>586</v>
      </c>
    </row>
    <row r="2" customFormat="false" ht="14.45" hidden="false" customHeight="true" outlineLevel="0" collapsed="false">
      <c r="A2" s="71" t="s">
        <v>108</v>
      </c>
      <c r="B2" s="71"/>
      <c r="C2" s="473" t="n">
        <v>37165</v>
      </c>
      <c r="D2" s="473"/>
      <c r="E2" s="72" t="s">
        <v>587</v>
      </c>
      <c r="F2" s="72"/>
      <c r="G2" s="72"/>
      <c r="H2" s="71" t="s">
        <v>588</v>
      </c>
      <c r="I2" s="71"/>
      <c r="J2" s="71"/>
      <c r="K2" s="71"/>
      <c r="L2" s="71"/>
      <c r="M2" s="237" t="s">
        <v>589</v>
      </c>
      <c r="N2" s="237" t="s">
        <v>590</v>
      </c>
      <c r="O2" s="72" t="s">
        <v>591</v>
      </c>
      <c r="P2" s="72" t="s">
        <v>592</v>
      </c>
      <c r="Q2" s="237" t="s">
        <v>0</v>
      </c>
      <c r="R2" s="72" t="s">
        <v>593</v>
      </c>
      <c r="S2" s="73" t="s">
        <v>594</v>
      </c>
    </row>
    <row r="3" customFormat="false" ht="14.45" hidden="false" customHeight="true" outlineLevel="0" collapsed="false">
      <c r="A3" s="71"/>
      <c r="B3" s="71"/>
      <c r="C3" s="474" t="s">
        <v>595</v>
      </c>
      <c r="D3" s="474"/>
      <c r="E3" s="80" t="s">
        <v>596</v>
      </c>
      <c r="F3" s="474" t="s">
        <v>597</v>
      </c>
      <c r="G3" s="475" t="s">
        <v>598</v>
      </c>
      <c r="H3" s="126" t="s">
        <v>599</v>
      </c>
      <c r="I3" s="476" t="s">
        <v>600</v>
      </c>
      <c r="J3" s="126" t="s">
        <v>601</v>
      </c>
      <c r="K3" s="476" t="s">
        <v>600</v>
      </c>
      <c r="L3" s="80" t="s">
        <v>602</v>
      </c>
      <c r="M3" s="474" t="s">
        <v>603</v>
      </c>
      <c r="N3" s="474" t="s">
        <v>604</v>
      </c>
      <c r="O3" s="72"/>
      <c r="P3" s="72"/>
      <c r="Q3" s="474" t="s">
        <v>605</v>
      </c>
      <c r="R3" s="72"/>
      <c r="S3" s="73"/>
    </row>
    <row r="4" customFormat="false" ht="14.45" hidden="false" customHeight="true" outlineLevel="0" collapsed="false">
      <c r="A4" s="325" t="s">
        <v>606</v>
      </c>
      <c r="B4" s="325"/>
      <c r="C4" s="477" t="n">
        <v>51423</v>
      </c>
      <c r="D4" s="478"/>
      <c r="E4" s="479" t="n">
        <v>508</v>
      </c>
      <c r="F4" s="480" t="n">
        <v>519</v>
      </c>
      <c r="G4" s="169" t="n">
        <f aca="false">E4-F4</f>
        <v>-11</v>
      </c>
      <c r="H4" s="481" t="n">
        <v>2062</v>
      </c>
      <c r="I4" s="482" t="n">
        <v>1069</v>
      </c>
      <c r="J4" s="481" t="n">
        <v>2148</v>
      </c>
      <c r="K4" s="483" t="n">
        <v>1117</v>
      </c>
      <c r="L4" s="169" t="n">
        <f aca="false">H4-J4</f>
        <v>-86</v>
      </c>
      <c r="M4" s="169" t="n">
        <f aca="false">G4+L4</f>
        <v>-97</v>
      </c>
      <c r="N4" s="484" t="n">
        <v>-1.7</v>
      </c>
      <c r="O4" s="484" t="n">
        <v>9.9</v>
      </c>
      <c r="P4" s="484" t="n">
        <v>10.1</v>
      </c>
      <c r="Q4" s="484" t="n">
        <v>-0.2</v>
      </c>
      <c r="R4" s="480" t="n">
        <v>274</v>
      </c>
      <c r="S4" s="479" t="n">
        <v>69</v>
      </c>
    </row>
    <row r="5" customFormat="false" ht="14.45" hidden="false" customHeight="true" outlineLevel="0" collapsed="false">
      <c r="A5" s="96" t="s">
        <v>324</v>
      </c>
      <c r="B5" s="96"/>
      <c r="C5" s="477" t="n">
        <v>51331</v>
      </c>
      <c r="D5" s="478"/>
      <c r="E5" s="479" t="n">
        <v>503</v>
      </c>
      <c r="F5" s="480" t="n">
        <v>512</v>
      </c>
      <c r="G5" s="169" t="n">
        <f aca="false">E5-F5</f>
        <v>-9</v>
      </c>
      <c r="H5" s="481" t="n">
        <v>2169</v>
      </c>
      <c r="I5" s="482" t="n">
        <v>1121</v>
      </c>
      <c r="J5" s="481" t="n">
        <v>2181</v>
      </c>
      <c r="K5" s="483" t="n">
        <v>1052</v>
      </c>
      <c r="L5" s="169" t="n">
        <f aca="false">H5-J5</f>
        <v>-12</v>
      </c>
      <c r="M5" s="169" t="n">
        <f aca="false">G5+L5</f>
        <v>-21</v>
      </c>
      <c r="N5" s="484" t="n">
        <v>-0.2</v>
      </c>
      <c r="O5" s="484" t="n">
        <v>9.8</v>
      </c>
      <c r="P5" s="484" t="n">
        <v>10</v>
      </c>
      <c r="Q5" s="484" t="n">
        <v>-0.2</v>
      </c>
      <c r="R5" s="480" t="n">
        <v>300</v>
      </c>
      <c r="S5" s="479" t="n">
        <v>62</v>
      </c>
    </row>
    <row r="6" customFormat="false" ht="14.45" hidden="false" customHeight="true" outlineLevel="0" collapsed="false">
      <c r="A6" s="96" t="s">
        <v>325</v>
      </c>
      <c r="B6" s="96"/>
      <c r="C6" s="477" t="n">
        <v>51107</v>
      </c>
      <c r="D6" s="485" t="s">
        <v>607</v>
      </c>
      <c r="E6" s="479" t="n">
        <v>517</v>
      </c>
      <c r="F6" s="480" t="n">
        <v>533</v>
      </c>
      <c r="G6" s="169" t="n">
        <f aca="false">E6-F6</f>
        <v>-16</v>
      </c>
      <c r="H6" s="479" t="n">
        <v>2035</v>
      </c>
      <c r="I6" s="482" t="n">
        <v>1099</v>
      </c>
      <c r="J6" s="481" t="n">
        <v>2314</v>
      </c>
      <c r="K6" s="483" t="n">
        <v>1131</v>
      </c>
      <c r="L6" s="169" t="n">
        <f aca="false">H6-J6</f>
        <v>-279</v>
      </c>
      <c r="M6" s="169" t="n">
        <f aca="false">G6+L6</f>
        <v>-295</v>
      </c>
      <c r="N6" s="484" t="n">
        <v>-5.5</v>
      </c>
      <c r="O6" s="484" t="n">
        <v>10.1</v>
      </c>
      <c r="P6" s="484" t="n">
        <v>10.4</v>
      </c>
      <c r="Q6" s="484" t="n">
        <v>-0.3</v>
      </c>
      <c r="R6" s="480" t="n">
        <v>262</v>
      </c>
      <c r="S6" s="479" t="n">
        <v>85</v>
      </c>
    </row>
    <row r="7" customFormat="false" ht="14.45" hidden="false" customHeight="true" outlineLevel="0" collapsed="false">
      <c r="A7" s="96" t="s">
        <v>326</v>
      </c>
      <c r="B7" s="96"/>
      <c r="C7" s="477" t="n">
        <v>50768</v>
      </c>
      <c r="D7" s="486"/>
      <c r="E7" s="479" t="n">
        <v>468</v>
      </c>
      <c r="F7" s="480" t="n">
        <v>469</v>
      </c>
      <c r="G7" s="169" t="n">
        <f aca="false">E7-F7</f>
        <v>-1</v>
      </c>
      <c r="H7" s="481" t="n">
        <v>1964</v>
      </c>
      <c r="I7" s="482" t="n">
        <v>1018</v>
      </c>
      <c r="J7" s="481" t="n">
        <v>2262</v>
      </c>
      <c r="K7" s="483" t="n">
        <v>1042</v>
      </c>
      <c r="L7" s="169" t="n">
        <f aca="false">H7-J7</f>
        <v>-298</v>
      </c>
      <c r="M7" s="169" t="n">
        <f aca="false">G7+L7</f>
        <v>-299</v>
      </c>
      <c r="N7" s="484" t="n">
        <v>-5.9</v>
      </c>
      <c r="O7" s="484" t="n">
        <v>9.2</v>
      </c>
      <c r="P7" s="484" t="n">
        <v>9.2</v>
      </c>
      <c r="Q7" s="484" t="n">
        <v>0</v>
      </c>
      <c r="R7" s="480" t="n">
        <v>305</v>
      </c>
      <c r="S7" s="479" t="n">
        <v>84</v>
      </c>
    </row>
    <row r="8" customFormat="false" ht="14.45" hidden="false" customHeight="true" outlineLevel="0" collapsed="false">
      <c r="A8" s="96" t="s">
        <v>327</v>
      </c>
      <c r="B8" s="96"/>
      <c r="C8" s="477" t="n">
        <v>50652</v>
      </c>
      <c r="D8" s="478"/>
      <c r="E8" s="479" t="n">
        <v>455</v>
      </c>
      <c r="F8" s="480" t="n">
        <v>526</v>
      </c>
      <c r="G8" s="169" t="n">
        <f aca="false">E8-F8</f>
        <v>-71</v>
      </c>
      <c r="H8" s="481" t="n">
        <v>2012</v>
      </c>
      <c r="I8" s="482" t="n">
        <v>985</v>
      </c>
      <c r="J8" s="481" t="n">
        <v>2082</v>
      </c>
      <c r="K8" s="483" t="n">
        <v>1025</v>
      </c>
      <c r="L8" s="169" t="n">
        <f aca="false">H8-J8</f>
        <v>-70</v>
      </c>
      <c r="M8" s="169" t="n">
        <f aca="false">G8+L8</f>
        <v>-141</v>
      </c>
      <c r="N8" s="484" t="n">
        <v>-1.4</v>
      </c>
      <c r="O8" s="484" t="n">
        <v>9</v>
      </c>
      <c r="P8" s="484" t="n">
        <v>10.4</v>
      </c>
      <c r="Q8" s="484" t="n">
        <v>-1.4</v>
      </c>
      <c r="R8" s="480" t="n">
        <v>258</v>
      </c>
      <c r="S8" s="479" t="n">
        <v>79</v>
      </c>
    </row>
    <row r="9" customFormat="false" ht="14.45" hidden="false" customHeight="true" outlineLevel="0" collapsed="false">
      <c r="A9" s="96" t="s">
        <v>328</v>
      </c>
      <c r="B9" s="96"/>
      <c r="C9" s="477" t="n">
        <v>50357</v>
      </c>
      <c r="D9" s="478"/>
      <c r="E9" s="480" t="n">
        <v>465</v>
      </c>
      <c r="F9" s="480" t="n">
        <v>469</v>
      </c>
      <c r="G9" s="169" t="n">
        <f aca="false">E9-F9</f>
        <v>-4</v>
      </c>
      <c r="H9" s="481" t="n">
        <v>2033</v>
      </c>
      <c r="I9" s="482" t="n">
        <v>1040</v>
      </c>
      <c r="J9" s="481" t="n">
        <v>2291</v>
      </c>
      <c r="K9" s="483" t="n">
        <v>1114</v>
      </c>
      <c r="L9" s="169" t="n">
        <f aca="false">H9-J9</f>
        <v>-258</v>
      </c>
      <c r="M9" s="169" t="n">
        <f aca="false">G9+L9</f>
        <v>-262</v>
      </c>
      <c r="N9" s="484" t="n">
        <v>-5.1</v>
      </c>
      <c r="O9" s="484" t="n">
        <v>9.2</v>
      </c>
      <c r="P9" s="484" t="n">
        <v>9.3</v>
      </c>
      <c r="Q9" s="484" t="n">
        <v>-0.1</v>
      </c>
      <c r="R9" s="480" t="n">
        <v>277</v>
      </c>
      <c r="S9" s="479" t="n">
        <v>104</v>
      </c>
    </row>
    <row r="10" customFormat="false" ht="14.45" hidden="false" customHeight="true" outlineLevel="0" collapsed="false">
      <c r="A10" s="96" t="s">
        <v>329</v>
      </c>
      <c r="B10" s="96"/>
      <c r="C10" s="179" t="n">
        <v>50112</v>
      </c>
      <c r="D10" s="487"/>
      <c r="E10" s="169" t="n">
        <v>443</v>
      </c>
      <c r="F10" s="169" t="n">
        <v>552</v>
      </c>
      <c r="G10" s="169" t="n">
        <f aca="false">E10-F10</f>
        <v>-109</v>
      </c>
      <c r="H10" s="488" t="n">
        <v>1973</v>
      </c>
      <c r="I10" s="482" t="n">
        <v>997</v>
      </c>
      <c r="J10" s="488" t="n">
        <v>2150</v>
      </c>
      <c r="K10" s="483" t="n">
        <v>1063</v>
      </c>
      <c r="L10" s="169" t="n">
        <f aca="false">H10-J10</f>
        <v>-177</v>
      </c>
      <c r="M10" s="169" t="n">
        <f aca="false">G10+L10</f>
        <v>-286</v>
      </c>
      <c r="N10" s="180" t="n">
        <v>-3.5</v>
      </c>
      <c r="O10" s="180" t="n">
        <v>8.8</v>
      </c>
      <c r="P10" s="180" t="n">
        <v>11</v>
      </c>
      <c r="Q10" s="180" t="n">
        <v>-2.2</v>
      </c>
      <c r="R10" s="169" t="n">
        <v>281</v>
      </c>
      <c r="S10" s="165" t="n">
        <v>101</v>
      </c>
    </row>
    <row r="11" customFormat="false" ht="14.45" hidden="false" customHeight="true" outlineLevel="0" collapsed="false">
      <c r="A11" s="96" t="s">
        <v>132</v>
      </c>
      <c r="B11" s="96"/>
      <c r="C11" s="179" t="n">
        <v>49711</v>
      </c>
      <c r="D11" s="485" t="s">
        <v>607</v>
      </c>
      <c r="E11" s="169" t="n">
        <v>469</v>
      </c>
      <c r="F11" s="483" t="n">
        <v>604</v>
      </c>
      <c r="G11" s="169" t="n">
        <f aca="false">E11-F11</f>
        <v>-135</v>
      </c>
      <c r="H11" s="488" t="n">
        <v>2010</v>
      </c>
      <c r="I11" s="482" t="n">
        <v>1060</v>
      </c>
      <c r="J11" s="488" t="n">
        <v>2195</v>
      </c>
      <c r="K11" s="483" t="n">
        <v>1119</v>
      </c>
      <c r="L11" s="169" t="n">
        <f aca="false">H11-J11</f>
        <v>-185</v>
      </c>
      <c r="M11" s="169" t="n">
        <f aca="false">G11+L11</f>
        <v>-320</v>
      </c>
      <c r="N11" s="180" t="n">
        <v>-3.7</v>
      </c>
      <c r="O11" s="180" t="n">
        <v>9.4</v>
      </c>
      <c r="P11" s="180" t="n">
        <v>12.1</v>
      </c>
      <c r="Q11" s="180" t="n">
        <v>-2.7</v>
      </c>
      <c r="R11" s="169" t="n">
        <v>257</v>
      </c>
      <c r="S11" s="165" t="n">
        <v>121</v>
      </c>
    </row>
    <row r="12" customFormat="false" ht="14.45" hidden="false" customHeight="true" outlineLevel="0" collapsed="false">
      <c r="A12" s="96" t="s">
        <v>135</v>
      </c>
      <c r="B12" s="96"/>
      <c r="C12" s="179" t="n">
        <v>49518</v>
      </c>
      <c r="D12" s="485"/>
      <c r="E12" s="169" t="n">
        <v>466</v>
      </c>
      <c r="F12" s="483" t="n">
        <v>511</v>
      </c>
      <c r="G12" s="169" t="n">
        <f aca="false">E12-F12</f>
        <v>-45</v>
      </c>
      <c r="H12" s="488" t="n">
        <v>1970</v>
      </c>
      <c r="I12" s="482" t="n">
        <v>991</v>
      </c>
      <c r="J12" s="488" t="n">
        <v>2128</v>
      </c>
      <c r="K12" s="483" t="n">
        <v>1057</v>
      </c>
      <c r="L12" s="169" t="n">
        <f aca="false">H12-J12</f>
        <v>-158</v>
      </c>
      <c r="M12" s="169" t="n">
        <f aca="false">G12+L12</f>
        <v>-203</v>
      </c>
      <c r="N12" s="180" t="n">
        <v>-3.2</v>
      </c>
      <c r="O12" s="180" t="n">
        <v>9.4</v>
      </c>
      <c r="P12" s="180" t="n">
        <v>10.3</v>
      </c>
      <c r="Q12" s="180" t="n">
        <v>-0.9</v>
      </c>
      <c r="R12" s="169" t="n">
        <v>259</v>
      </c>
      <c r="S12" s="165" t="n">
        <v>109</v>
      </c>
    </row>
    <row r="13" customFormat="false" ht="14.45" hidden="false" customHeight="true" outlineLevel="0" collapsed="false">
      <c r="A13" s="96" t="s">
        <v>137</v>
      </c>
      <c r="B13" s="96"/>
      <c r="C13" s="179" t="n">
        <v>49274</v>
      </c>
      <c r="D13" s="485"/>
      <c r="E13" s="169" t="n">
        <v>405</v>
      </c>
      <c r="F13" s="483" t="n">
        <v>507</v>
      </c>
      <c r="G13" s="169" t="n">
        <f aca="false">E13-F13</f>
        <v>-102</v>
      </c>
      <c r="H13" s="488" t="n">
        <v>2126</v>
      </c>
      <c r="I13" s="482" t="n">
        <v>1099</v>
      </c>
      <c r="J13" s="488" t="n">
        <v>2287</v>
      </c>
      <c r="K13" s="483" t="n">
        <v>1192</v>
      </c>
      <c r="L13" s="169" t="n">
        <f aca="false">H13-J13</f>
        <v>-161</v>
      </c>
      <c r="M13" s="169" t="n">
        <f aca="false">G13+L13</f>
        <v>-263</v>
      </c>
      <c r="N13" s="180" t="n">
        <v>-3.3</v>
      </c>
      <c r="O13" s="180" t="n">
        <v>8.2</v>
      </c>
      <c r="P13" s="180" t="n">
        <v>10.3</v>
      </c>
      <c r="Q13" s="180" t="n">
        <v>-2.1</v>
      </c>
      <c r="R13" s="169" t="n">
        <v>274</v>
      </c>
      <c r="S13" s="165" t="n">
        <v>122</v>
      </c>
    </row>
    <row r="14" customFormat="false" ht="14.45" hidden="false" customHeight="true" outlineLevel="0" collapsed="false">
      <c r="A14" s="96" t="s">
        <v>138</v>
      </c>
      <c r="B14" s="96"/>
      <c r="C14" s="179" t="n">
        <v>49029</v>
      </c>
      <c r="D14" s="485"/>
      <c r="E14" s="169" t="n">
        <v>420</v>
      </c>
      <c r="F14" s="483" t="n">
        <v>565</v>
      </c>
      <c r="G14" s="169" t="n">
        <f aca="false">E14-F14</f>
        <v>-145</v>
      </c>
      <c r="H14" s="488" t="n">
        <v>2088</v>
      </c>
      <c r="I14" s="482" t="n">
        <v>1040</v>
      </c>
      <c r="J14" s="488" t="n">
        <v>2245</v>
      </c>
      <c r="K14" s="483" t="n">
        <v>1116</v>
      </c>
      <c r="L14" s="169" t="n">
        <f aca="false">H14-J14</f>
        <v>-157</v>
      </c>
      <c r="M14" s="169" t="n">
        <f aca="false">G14+L14</f>
        <v>-302</v>
      </c>
      <c r="N14" s="180" t="n">
        <v>-3.2</v>
      </c>
      <c r="O14" s="180" t="n">
        <v>8.6</v>
      </c>
      <c r="P14" s="180" t="n">
        <v>11.5</v>
      </c>
      <c r="Q14" s="180" t="n">
        <v>-3</v>
      </c>
      <c r="R14" s="169" t="n">
        <v>258</v>
      </c>
      <c r="S14" s="165" t="n">
        <v>116</v>
      </c>
    </row>
    <row r="15" customFormat="false" ht="14.45" hidden="false" customHeight="true" outlineLevel="0" collapsed="false">
      <c r="A15" s="96" t="s">
        <v>141</v>
      </c>
      <c r="B15" s="96"/>
      <c r="C15" s="179" t="n">
        <v>48839</v>
      </c>
      <c r="D15" s="485"/>
      <c r="E15" s="169" t="n">
        <v>442</v>
      </c>
      <c r="F15" s="483" t="n">
        <v>504</v>
      </c>
      <c r="G15" s="169" t="n">
        <f aca="false">E15-F15</f>
        <v>-62</v>
      </c>
      <c r="H15" s="488" t="n">
        <v>2016</v>
      </c>
      <c r="I15" s="482" t="n">
        <v>1068</v>
      </c>
      <c r="J15" s="488" t="n">
        <v>2109</v>
      </c>
      <c r="K15" s="483" t="n">
        <v>1084</v>
      </c>
      <c r="L15" s="169" t="n">
        <f aca="false">H15-J15</f>
        <v>-93</v>
      </c>
      <c r="M15" s="169" t="n">
        <f aca="false">G15+L15</f>
        <v>-155</v>
      </c>
      <c r="N15" s="180" t="n">
        <v>-1.9</v>
      </c>
      <c r="O15" s="180" t="n">
        <v>9.1</v>
      </c>
      <c r="P15" s="180" t="n">
        <v>10.3</v>
      </c>
      <c r="Q15" s="180" t="n">
        <v>-1.3</v>
      </c>
      <c r="R15" s="169" t="n">
        <v>257</v>
      </c>
      <c r="S15" s="165" t="n">
        <v>101</v>
      </c>
    </row>
    <row r="16" customFormat="false" ht="14.45" hidden="false" customHeight="true" outlineLevel="0" collapsed="false">
      <c r="A16" s="96" t="s">
        <v>143</v>
      </c>
      <c r="B16" s="96"/>
      <c r="C16" s="489" t="n">
        <v>52592</v>
      </c>
      <c r="D16" s="485" t="s">
        <v>607</v>
      </c>
      <c r="E16" s="169" t="n">
        <v>444</v>
      </c>
      <c r="F16" s="483" t="n">
        <v>589</v>
      </c>
      <c r="G16" s="169" t="n">
        <f aca="false">E16-F16</f>
        <v>-145</v>
      </c>
      <c r="H16" s="488" t="n">
        <v>2022</v>
      </c>
      <c r="I16" s="482" t="n">
        <v>1053</v>
      </c>
      <c r="J16" s="488" t="n">
        <v>2430</v>
      </c>
      <c r="K16" s="483" t="n">
        <v>1232</v>
      </c>
      <c r="L16" s="488" t="n">
        <f aca="false">H16-J16</f>
        <v>-408</v>
      </c>
      <c r="M16" s="169" t="n">
        <f aca="false">G16+L16</f>
        <v>-553</v>
      </c>
      <c r="N16" s="180" t="n">
        <v>-7.8</v>
      </c>
      <c r="O16" s="180" t="n">
        <v>8.5</v>
      </c>
      <c r="P16" s="180" t="n">
        <v>11.3</v>
      </c>
      <c r="Q16" s="180" t="n">
        <v>-2.8</v>
      </c>
      <c r="R16" s="169" t="n">
        <v>288</v>
      </c>
      <c r="S16" s="165" t="n">
        <v>90</v>
      </c>
    </row>
    <row r="17" s="9" customFormat="true" ht="14.45" hidden="false" customHeight="true" outlineLevel="0" collapsed="false">
      <c r="A17" s="96" t="s">
        <v>145</v>
      </c>
      <c r="B17" s="96"/>
      <c r="C17" s="489" t="n">
        <v>52197</v>
      </c>
      <c r="D17" s="490"/>
      <c r="E17" s="169" t="n">
        <v>477</v>
      </c>
      <c r="F17" s="483" t="n">
        <v>589</v>
      </c>
      <c r="G17" s="169" t="n">
        <f aca="false">E17-F17</f>
        <v>-112</v>
      </c>
      <c r="H17" s="488" t="n">
        <v>1836</v>
      </c>
      <c r="I17" s="482" t="n">
        <v>879</v>
      </c>
      <c r="J17" s="488" t="n">
        <v>2150</v>
      </c>
      <c r="K17" s="483" t="n">
        <v>1126</v>
      </c>
      <c r="L17" s="488" t="n">
        <f aca="false">H17-J17</f>
        <v>-314</v>
      </c>
      <c r="M17" s="169" t="n">
        <f aca="false">G17+L17</f>
        <v>-426</v>
      </c>
      <c r="N17" s="180" t="n">
        <v>-6</v>
      </c>
      <c r="O17" s="180" t="n">
        <v>9.1</v>
      </c>
      <c r="P17" s="180" t="n">
        <v>11.3</v>
      </c>
      <c r="Q17" s="180" t="n">
        <v>-2.1</v>
      </c>
      <c r="R17" s="169" t="n">
        <v>271</v>
      </c>
      <c r="S17" s="165" t="n">
        <v>117</v>
      </c>
    </row>
    <row r="18" s="9" customFormat="true" ht="14.45" hidden="false" customHeight="true" outlineLevel="0" collapsed="false">
      <c r="A18" s="96" t="s">
        <v>147</v>
      </c>
      <c r="B18" s="96"/>
      <c r="C18" s="489" t="n">
        <v>51507</v>
      </c>
      <c r="D18" s="490"/>
      <c r="E18" s="169" t="n">
        <v>448</v>
      </c>
      <c r="F18" s="483" t="n">
        <v>672</v>
      </c>
      <c r="G18" s="169" t="n">
        <f aca="false">E18-F18</f>
        <v>-224</v>
      </c>
      <c r="H18" s="488" t="n">
        <v>1651</v>
      </c>
      <c r="I18" s="482" t="n">
        <v>788</v>
      </c>
      <c r="J18" s="488" t="n">
        <v>2133</v>
      </c>
      <c r="K18" s="483" t="n">
        <v>1163</v>
      </c>
      <c r="L18" s="488" t="n">
        <f aca="false">H18-J18</f>
        <v>-482</v>
      </c>
      <c r="M18" s="169" t="n">
        <f aca="false">G18+L18</f>
        <v>-706</v>
      </c>
      <c r="N18" s="180" t="n">
        <v>-9.4</v>
      </c>
      <c r="O18" s="180" t="n">
        <v>8.7</v>
      </c>
      <c r="P18" s="180" t="n">
        <v>13</v>
      </c>
      <c r="Q18" s="180" t="n">
        <v>-4.3</v>
      </c>
      <c r="R18" s="169" t="n">
        <v>248</v>
      </c>
      <c r="S18" s="165" t="n">
        <v>106</v>
      </c>
    </row>
    <row r="19" s="354" customFormat="true" ht="14.45" hidden="false" customHeight="true" outlineLevel="0" collapsed="false">
      <c r="A19" s="96" t="s">
        <v>149</v>
      </c>
      <c r="B19" s="96"/>
      <c r="C19" s="489" t="n">
        <v>51190</v>
      </c>
      <c r="D19" s="490"/>
      <c r="E19" s="169" t="n">
        <v>442</v>
      </c>
      <c r="F19" s="483" t="n">
        <v>633</v>
      </c>
      <c r="G19" s="169" t="n">
        <v>-191</v>
      </c>
      <c r="H19" s="488" t="n">
        <v>1687</v>
      </c>
      <c r="I19" s="482" t="n">
        <v>799</v>
      </c>
      <c r="J19" s="488" t="n">
        <v>1863</v>
      </c>
      <c r="K19" s="483" t="n">
        <v>952</v>
      </c>
      <c r="L19" s="488" t="n">
        <f aca="false">H19-J19</f>
        <v>-176</v>
      </c>
      <c r="M19" s="169" t="n">
        <v>-367</v>
      </c>
      <c r="N19" s="180" t="n">
        <v>-3.4</v>
      </c>
      <c r="O19" s="180" t="n">
        <v>8.6</v>
      </c>
      <c r="P19" s="180" t="n">
        <v>12.4</v>
      </c>
      <c r="Q19" s="180" t="n">
        <v>-3.7</v>
      </c>
      <c r="R19" s="169" t="n">
        <v>291</v>
      </c>
      <c r="S19" s="165" t="n">
        <v>99</v>
      </c>
    </row>
    <row r="20" s="354" customFormat="true" ht="14.45" hidden="false" customHeight="true" outlineLevel="0" collapsed="false">
      <c r="A20" s="491" t="s">
        <v>152</v>
      </c>
      <c r="B20" s="491"/>
      <c r="C20" s="492" t="n">
        <v>50793</v>
      </c>
      <c r="D20" s="493"/>
      <c r="E20" s="184" t="n">
        <v>421</v>
      </c>
      <c r="F20" s="494" t="n">
        <v>602</v>
      </c>
      <c r="G20" s="184" t="n">
        <v>-181</v>
      </c>
      <c r="H20" s="495" t="n">
        <v>1605</v>
      </c>
      <c r="I20" s="496" t="n">
        <v>794</v>
      </c>
      <c r="J20" s="495" t="n">
        <v>1733</v>
      </c>
      <c r="K20" s="494" t="n">
        <v>914</v>
      </c>
      <c r="L20" s="495" t="n">
        <f aca="false">H20-J20</f>
        <v>-128</v>
      </c>
      <c r="M20" s="184" t="n">
        <v>-309</v>
      </c>
      <c r="N20" s="497" t="n">
        <v>-2.5</v>
      </c>
      <c r="O20" s="497" t="n">
        <v>8.3</v>
      </c>
      <c r="P20" s="497" t="n">
        <v>11.9</v>
      </c>
      <c r="Q20" s="497" t="n">
        <v>-3.6</v>
      </c>
      <c r="R20" s="184" t="n">
        <v>238</v>
      </c>
      <c r="S20" s="185" t="n">
        <v>109</v>
      </c>
    </row>
    <row r="21" s="9" customFormat="true" ht="15" hidden="false" customHeight="true" outlineLevel="0" collapsed="false">
      <c r="A21" s="30" t="s">
        <v>608</v>
      </c>
      <c r="B21" s="30"/>
      <c r="C21" s="498"/>
      <c r="D21" s="499"/>
      <c r="E21" s="498"/>
      <c r="F21" s="498"/>
      <c r="G21" s="30" t="s">
        <v>609</v>
      </c>
      <c r="H21" s="27"/>
      <c r="I21" s="27"/>
      <c r="J21" s="27"/>
      <c r="K21" s="27"/>
      <c r="L21" s="27"/>
      <c r="M21" s="27"/>
      <c r="N21" s="27"/>
      <c r="O21" s="498"/>
      <c r="P21" s="498"/>
      <c r="Q21" s="498"/>
      <c r="R21" s="498"/>
      <c r="S21" s="498"/>
    </row>
    <row r="22" s="500" customFormat="true" ht="16.5" hidden="false" customHeight="true" outlineLevel="0" collapsed="false">
      <c r="A22" s="30" t="s">
        <v>61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</row>
    <row r="23" s="9" customFormat="true" ht="15" hidden="false" customHeight="true" outlineLevel="0" collapsed="false">
      <c r="A23" s="30" t="s">
        <v>61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</row>
    <row r="24" s="9" customFormat="true" ht="6.2" hidden="false" customHeight="true" outlineLevel="0" collapsed="false">
      <c r="A24" s="501"/>
      <c r="B24" s="501"/>
      <c r="C24" s="502"/>
      <c r="D24" s="502"/>
      <c r="E24" s="502"/>
      <c r="F24" s="502"/>
      <c r="G24" s="502"/>
      <c r="H24" s="502"/>
      <c r="I24" s="502"/>
      <c r="J24" s="502"/>
      <c r="K24" s="502"/>
      <c r="L24" s="502"/>
      <c r="M24" s="502"/>
      <c r="N24" s="502"/>
      <c r="O24" s="502"/>
      <c r="P24" s="502"/>
      <c r="Q24" s="502"/>
      <c r="R24" s="502"/>
      <c r="S24" s="502"/>
    </row>
    <row r="25" s="9" customFormat="true" ht="16.5" hidden="false" customHeight="true" outlineLevel="0" collapsed="false">
      <c r="A25" s="61" t="s">
        <v>612</v>
      </c>
      <c r="B25" s="61"/>
      <c r="C25" s="61"/>
      <c r="D25" s="61"/>
      <c r="E25" s="61"/>
      <c r="F25" s="61"/>
      <c r="R25" s="268" t="s">
        <v>232</v>
      </c>
      <c r="S25" s="268"/>
    </row>
    <row r="26" customFormat="false" ht="14.45" hidden="false" customHeight="true" outlineLevel="0" collapsed="false">
      <c r="A26" s="71" t="s">
        <v>156</v>
      </c>
      <c r="B26" s="71"/>
      <c r="C26" s="156" t="s">
        <v>613</v>
      </c>
      <c r="D26" s="156"/>
      <c r="E26" s="73" t="s">
        <v>614</v>
      </c>
      <c r="F26" s="73"/>
      <c r="G26" s="73"/>
      <c r="H26" s="73"/>
      <c r="I26" s="73"/>
      <c r="J26" s="72" t="s">
        <v>615</v>
      </c>
      <c r="K26" s="72"/>
      <c r="L26" s="72"/>
      <c r="M26" s="72"/>
      <c r="N26" s="72"/>
      <c r="O26" s="72"/>
      <c r="P26" s="72"/>
      <c r="Q26" s="72"/>
      <c r="R26" s="72"/>
      <c r="S26" s="190" t="s">
        <v>616</v>
      </c>
    </row>
    <row r="27" customFormat="false" ht="13.5" hidden="false" customHeight="true" outlineLevel="0" collapsed="false">
      <c r="A27" s="71"/>
      <c r="B27" s="71"/>
      <c r="C27" s="156"/>
      <c r="D27" s="156"/>
      <c r="E27" s="74" t="s">
        <v>617</v>
      </c>
      <c r="F27" s="74"/>
      <c r="G27" s="74" t="s">
        <v>618</v>
      </c>
      <c r="H27" s="74"/>
      <c r="I27" s="123" t="s">
        <v>598</v>
      </c>
      <c r="J27" s="124" t="s">
        <v>619</v>
      </c>
      <c r="K27" s="124"/>
      <c r="L27" s="124"/>
      <c r="M27" s="124"/>
      <c r="N27" s="124" t="s">
        <v>620</v>
      </c>
      <c r="O27" s="124"/>
      <c r="P27" s="124"/>
      <c r="Q27" s="124"/>
      <c r="R27" s="123" t="s">
        <v>602</v>
      </c>
      <c r="S27" s="190"/>
    </row>
    <row r="28" customFormat="false" ht="6" hidden="false" customHeight="true" outlineLevel="0" collapsed="false">
      <c r="A28" s="71"/>
      <c r="B28" s="71"/>
      <c r="C28" s="156"/>
      <c r="D28" s="156"/>
      <c r="E28" s="503"/>
      <c r="F28" s="475"/>
      <c r="G28" s="504"/>
      <c r="H28" s="505"/>
      <c r="I28" s="123"/>
      <c r="J28" s="503"/>
      <c r="K28" s="333"/>
      <c r="L28" s="506"/>
      <c r="M28" s="507"/>
      <c r="N28" s="503"/>
      <c r="O28" s="333"/>
      <c r="P28" s="506"/>
      <c r="Q28" s="507"/>
      <c r="R28" s="123"/>
      <c r="S28" s="190"/>
    </row>
    <row r="29" customFormat="false" ht="13.5" hidden="false" customHeight="true" outlineLevel="0" collapsed="false">
      <c r="A29" s="71"/>
      <c r="B29" s="71"/>
      <c r="C29" s="156"/>
      <c r="D29" s="156"/>
      <c r="E29" s="80" t="s">
        <v>239</v>
      </c>
      <c r="F29" s="123" t="s">
        <v>621</v>
      </c>
      <c r="G29" s="80" t="s">
        <v>239</v>
      </c>
      <c r="H29" s="123" t="s">
        <v>621</v>
      </c>
      <c r="I29" s="123"/>
      <c r="J29" s="80" t="s">
        <v>239</v>
      </c>
      <c r="K29" s="123" t="s">
        <v>621</v>
      </c>
      <c r="L29" s="80" t="s">
        <v>622</v>
      </c>
      <c r="M29" s="123" t="s">
        <v>621</v>
      </c>
      <c r="N29" s="80" t="s">
        <v>239</v>
      </c>
      <c r="O29" s="123" t="s">
        <v>621</v>
      </c>
      <c r="P29" s="80" t="s">
        <v>622</v>
      </c>
      <c r="Q29" s="123" t="s">
        <v>621</v>
      </c>
      <c r="R29" s="123"/>
      <c r="S29" s="190"/>
    </row>
    <row r="30" s="357" customFormat="true" ht="13.5" hidden="false" customHeight="true" outlineLevel="0" collapsed="false">
      <c r="A30" s="508" t="s">
        <v>159</v>
      </c>
      <c r="B30" s="508"/>
      <c r="C30" s="509" t="n">
        <v>51086</v>
      </c>
      <c r="D30" s="510"/>
      <c r="E30" s="511" t="n">
        <v>48</v>
      </c>
      <c r="F30" s="512" t="n">
        <v>27</v>
      </c>
      <c r="G30" s="513" t="n">
        <v>52</v>
      </c>
      <c r="H30" s="512" t="n">
        <v>22</v>
      </c>
      <c r="I30" s="512" t="n">
        <v>-4</v>
      </c>
      <c r="J30" s="509" t="n">
        <v>93</v>
      </c>
      <c r="K30" s="512" t="n">
        <v>47</v>
      </c>
      <c r="L30" s="513" t="n">
        <v>58</v>
      </c>
      <c r="M30" s="514" t="n">
        <v>31</v>
      </c>
      <c r="N30" s="513" t="n">
        <v>105</v>
      </c>
      <c r="O30" s="512" t="n">
        <v>55</v>
      </c>
      <c r="P30" s="509" t="n">
        <v>48</v>
      </c>
      <c r="Q30" s="512" t="n">
        <v>29</v>
      </c>
      <c r="R30" s="512" t="n">
        <v>-12</v>
      </c>
      <c r="S30" s="513" t="n">
        <v>-16</v>
      </c>
    </row>
    <row r="31" s="357" customFormat="true" ht="13.5" hidden="false" customHeight="true" outlineLevel="0" collapsed="false">
      <c r="A31" s="508" t="s">
        <v>162</v>
      </c>
      <c r="B31" s="508"/>
      <c r="C31" s="509" t="n">
        <v>51070</v>
      </c>
      <c r="D31" s="510"/>
      <c r="E31" s="511" t="n">
        <v>29</v>
      </c>
      <c r="F31" s="512" t="n">
        <v>16</v>
      </c>
      <c r="G31" s="513" t="n">
        <v>57</v>
      </c>
      <c r="H31" s="512" t="n">
        <v>30</v>
      </c>
      <c r="I31" s="512" t="n">
        <v>-28</v>
      </c>
      <c r="J31" s="509" t="n">
        <v>104</v>
      </c>
      <c r="K31" s="512" t="n">
        <v>53</v>
      </c>
      <c r="L31" s="513" t="n">
        <v>49</v>
      </c>
      <c r="M31" s="514" t="n">
        <v>25</v>
      </c>
      <c r="N31" s="513" t="n">
        <v>125</v>
      </c>
      <c r="O31" s="512" t="n">
        <v>70</v>
      </c>
      <c r="P31" s="509" t="n">
        <v>62</v>
      </c>
      <c r="Q31" s="512" t="n">
        <v>42</v>
      </c>
      <c r="R31" s="512" t="n">
        <v>-21</v>
      </c>
      <c r="S31" s="513" t="n">
        <v>-49</v>
      </c>
    </row>
    <row r="32" s="357" customFormat="true" ht="13.5" hidden="false" customHeight="true" outlineLevel="0" collapsed="false">
      <c r="A32" s="508" t="s">
        <v>164</v>
      </c>
      <c r="B32" s="508"/>
      <c r="C32" s="509" t="n">
        <v>51021</v>
      </c>
      <c r="D32" s="510"/>
      <c r="E32" s="511" t="n">
        <v>40</v>
      </c>
      <c r="F32" s="512" t="n">
        <v>19</v>
      </c>
      <c r="G32" s="513" t="n">
        <v>70</v>
      </c>
      <c r="H32" s="512" t="n">
        <v>35</v>
      </c>
      <c r="I32" s="513" t="n">
        <v>-30</v>
      </c>
      <c r="J32" s="509" t="n">
        <v>305</v>
      </c>
      <c r="K32" s="512" t="n">
        <v>158</v>
      </c>
      <c r="L32" s="513" t="n">
        <v>139</v>
      </c>
      <c r="M32" s="514" t="n">
        <v>68</v>
      </c>
      <c r="N32" s="513" t="n">
        <v>463</v>
      </c>
      <c r="O32" s="512" t="n">
        <v>241</v>
      </c>
      <c r="P32" s="509" t="n">
        <v>288</v>
      </c>
      <c r="Q32" s="512" t="n">
        <v>141</v>
      </c>
      <c r="R32" s="512" t="n">
        <v>-158</v>
      </c>
      <c r="S32" s="513" t="n">
        <v>-188</v>
      </c>
    </row>
    <row r="33" customFormat="false" ht="13.5" hidden="false" customHeight="true" outlineLevel="0" collapsed="false">
      <c r="A33" s="508" t="s">
        <v>165</v>
      </c>
      <c r="B33" s="508"/>
      <c r="C33" s="509" t="n">
        <v>50833</v>
      </c>
      <c r="D33" s="515"/>
      <c r="E33" s="509" t="n">
        <v>28</v>
      </c>
      <c r="F33" s="512" t="n">
        <v>12</v>
      </c>
      <c r="G33" s="509" t="n">
        <v>56</v>
      </c>
      <c r="H33" s="512" t="n">
        <v>24</v>
      </c>
      <c r="I33" s="512" t="n">
        <v>-28</v>
      </c>
      <c r="J33" s="509" t="n">
        <v>290</v>
      </c>
      <c r="K33" s="512" t="n">
        <v>152</v>
      </c>
      <c r="L33" s="509" t="n">
        <v>131</v>
      </c>
      <c r="M33" s="512" t="n">
        <v>78</v>
      </c>
      <c r="N33" s="509" t="n">
        <v>241</v>
      </c>
      <c r="O33" s="512" t="n">
        <v>131</v>
      </c>
      <c r="P33" s="509" t="n">
        <v>95</v>
      </c>
      <c r="Q33" s="512" t="n">
        <v>51</v>
      </c>
      <c r="R33" s="512" t="n">
        <v>49</v>
      </c>
      <c r="S33" s="513" t="n">
        <v>21</v>
      </c>
    </row>
    <row r="34" customFormat="false" ht="13.5" hidden="false" customHeight="true" outlineLevel="0" collapsed="false">
      <c r="A34" s="508" t="s">
        <v>167</v>
      </c>
      <c r="B34" s="508"/>
      <c r="C34" s="516" t="n">
        <v>50854</v>
      </c>
      <c r="D34" s="515"/>
      <c r="E34" s="517" t="n">
        <v>34</v>
      </c>
      <c r="F34" s="518" t="n">
        <v>18</v>
      </c>
      <c r="G34" s="519" t="n">
        <v>33</v>
      </c>
      <c r="H34" s="518" t="n">
        <v>16</v>
      </c>
      <c r="I34" s="519" t="n">
        <v>1</v>
      </c>
      <c r="J34" s="516" t="n">
        <v>122</v>
      </c>
      <c r="K34" s="518" t="n">
        <v>71</v>
      </c>
      <c r="L34" s="519" t="n">
        <v>68</v>
      </c>
      <c r="M34" s="520" t="n">
        <v>42</v>
      </c>
      <c r="N34" s="519" t="n">
        <v>90</v>
      </c>
      <c r="O34" s="518" t="n">
        <v>51</v>
      </c>
      <c r="P34" s="516" t="n">
        <v>46</v>
      </c>
      <c r="Q34" s="518" t="n">
        <v>28</v>
      </c>
      <c r="R34" s="512" t="n">
        <v>32</v>
      </c>
      <c r="S34" s="513" t="n">
        <v>33</v>
      </c>
    </row>
    <row r="35" customFormat="false" ht="13.5" hidden="false" customHeight="true" outlineLevel="0" collapsed="false">
      <c r="A35" s="508" t="s">
        <v>169</v>
      </c>
      <c r="B35" s="508"/>
      <c r="C35" s="516" t="n">
        <v>50887</v>
      </c>
      <c r="D35" s="515"/>
      <c r="E35" s="517" t="n">
        <v>33</v>
      </c>
      <c r="F35" s="518" t="n">
        <v>17</v>
      </c>
      <c r="G35" s="519" t="n">
        <v>47</v>
      </c>
      <c r="H35" s="518" t="n">
        <v>28</v>
      </c>
      <c r="I35" s="519" t="n">
        <v>-14</v>
      </c>
      <c r="J35" s="516" t="n">
        <v>88</v>
      </c>
      <c r="K35" s="518" t="n">
        <v>54</v>
      </c>
      <c r="L35" s="519" t="n">
        <v>47</v>
      </c>
      <c r="M35" s="520" t="n">
        <v>32</v>
      </c>
      <c r="N35" s="519" t="n">
        <v>121</v>
      </c>
      <c r="O35" s="518" t="n">
        <v>62</v>
      </c>
      <c r="P35" s="516" t="n">
        <v>63</v>
      </c>
      <c r="Q35" s="518" t="n">
        <v>31</v>
      </c>
      <c r="R35" s="512" t="n">
        <v>-33</v>
      </c>
      <c r="S35" s="513" t="n">
        <v>-47</v>
      </c>
    </row>
    <row r="36" customFormat="false" ht="13.5" hidden="false" customHeight="true" outlineLevel="0" collapsed="false">
      <c r="A36" s="508" t="s">
        <v>171</v>
      </c>
      <c r="B36" s="508"/>
      <c r="C36" s="516" t="n">
        <v>50840</v>
      </c>
      <c r="D36" s="515"/>
      <c r="E36" s="517" t="n">
        <v>32</v>
      </c>
      <c r="F36" s="518" t="n">
        <v>17</v>
      </c>
      <c r="G36" s="519" t="n">
        <v>36</v>
      </c>
      <c r="H36" s="518" t="n">
        <v>21</v>
      </c>
      <c r="I36" s="519" t="n">
        <v>-4</v>
      </c>
      <c r="J36" s="516" t="n">
        <v>122</v>
      </c>
      <c r="K36" s="518" t="n">
        <v>51</v>
      </c>
      <c r="L36" s="519" t="n">
        <v>66</v>
      </c>
      <c r="M36" s="520" t="n">
        <v>27</v>
      </c>
      <c r="N36" s="519" t="n">
        <v>143</v>
      </c>
      <c r="O36" s="518" t="n">
        <v>69</v>
      </c>
      <c r="P36" s="516" t="n">
        <v>68</v>
      </c>
      <c r="Q36" s="518" t="n">
        <v>32</v>
      </c>
      <c r="R36" s="512" t="n">
        <v>-21</v>
      </c>
      <c r="S36" s="513" t="n">
        <v>-25</v>
      </c>
    </row>
    <row r="37" customFormat="false" ht="13.5" hidden="false" customHeight="true" outlineLevel="0" collapsed="false">
      <c r="A37" s="508" t="s">
        <v>173</v>
      </c>
      <c r="B37" s="508"/>
      <c r="C37" s="516" t="n">
        <v>50815</v>
      </c>
      <c r="D37" s="515"/>
      <c r="E37" s="517" t="n">
        <v>42</v>
      </c>
      <c r="F37" s="518" t="n">
        <v>22</v>
      </c>
      <c r="G37" s="519" t="n">
        <v>41</v>
      </c>
      <c r="H37" s="518" t="n">
        <v>23</v>
      </c>
      <c r="I37" s="519" t="n">
        <v>1</v>
      </c>
      <c r="J37" s="516" t="n">
        <v>102</v>
      </c>
      <c r="K37" s="518" t="n">
        <v>49</v>
      </c>
      <c r="L37" s="519" t="n">
        <v>53</v>
      </c>
      <c r="M37" s="520" t="n">
        <v>29</v>
      </c>
      <c r="N37" s="519" t="n">
        <v>110</v>
      </c>
      <c r="O37" s="518" t="n">
        <v>59</v>
      </c>
      <c r="P37" s="516" t="n">
        <v>59</v>
      </c>
      <c r="Q37" s="518" t="n">
        <v>35</v>
      </c>
      <c r="R37" s="512" t="n">
        <v>-8</v>
      </c>
      <c r="S37" s="513" t="n">
        <v>-7</v>
      </c>
    </row>
    <row r="38" customFormat="false" ht="13.5" hidden="false" customHeight="true" outlineLevel="0" collapsed="false">
      <c r="A38" s="508" t="s">
        <v>175</v>
      </c>
      <c r="B38" s="508"/>
      <c r="C38" s="516" t="n">
        <v>50808</v>
      </c>
      <c r="D38" s="515"/>
      <c r="E38" s="517" t="n">
        <v>34</v>
      </c>
      <c r="F38" s="518" t="n">
        <v>16</v>
      </c>
      <c r="G38" s="519" t="n">
        <v>53</v>
      </c>
      <c r="H38" s="518" t="n">
        <v>24</v>
      </c>
      <c r="I38" s="519" t="n">
        <v>-19</v>
      </c>
      <c r="J38" s="516" t="n">
        <v>107</v>
      </c>
      <c r="K38" s="518" t="n">
        <v>50</v>
      </c>
      <c r="L38" s="519" t="n">
        <v>49</v>
      </c>
      <c r="M38" s="520" t="n">
        <v>28</v>
      </c>
      <c r="N38" s="519" t="n">
        <v>103</v>
      </c>
      <c r="O38" s="518" t="n">
        <v>50</v>
      </c>
      <c r="P38" s="516" t="n">
        <v>51</v>
      </c>
      <c r="Q38" s="518" t="n">
        <v>25</v>
      </c>
      <c r="R38" s="512" t="n">
        <v>4</v>
      </c>
      <c r="S38" s="513" t="n">
        <v>-15</v>
      </c>
    </row>
    <row r="39" customFormat="false" ht="13.5" hidden="false" customHeight="true" outlineLevel="0" collapsed="false">
      <c r="A39" s="508" t="s">
        <v>177</v>
      </c>
      <c r="B39" s="508"/>
      <c r="C39" s="516" t="n">
        <v>50793</v>
      </c>
      <c r="D39" s="515"/>
      <c r="E39" s="517" t="n">
        <v>44</v>
      </c>
      <c r="F39" s="518" t="n">
        <v>26</v>
      </c>
      <c r="G39" s="519" t="n">
        <v>53</v>
      </c>
      <c r="H39" s="518" t="n">
        <v>26</v>
      </c>
      <c r="I39" s="519" t="n">
        <v>-9</v>
      </c>
      <c r="J39" s="516" t="n">
        <v>112</v>
      </c>
      <c r="K39" s="518" t="n">
        <v>56</v>
      </c>
      <c r="L39" s="519" t="n">
        <v>54</v>
      </c>
      <c r="M39" s="520" t="n">
        <v>25</v>
      </c>
      <c r="N39" s="519" t="n">
        <v>73</v>
      </c>
      <c r="O39" s="518" t="n">
        <v>33</v>
      </c>
      <c r="P39" s="516" t="n">
        <v>46</v>
      </c>
      <c r="Q39" s="518" t="n">
        <v>21</v>
      </c>
      <c r="R39" s="512" t="n">
        <v>39</v>
      </c>
      <c r="S39" s="513" t="n">
        <v>30</v>
      </c>
    </row>
    <row r="40" customFormat="false" ht="13.5" hidden="false" customHeight="true" outlineLevel="0" collapsed="false">
      <c r="A40" s="508" t="s">
        <v>180</v>
      </c>
      <c r="B40" s="508"/>
      <c r="C40" s="516" t="n">
        <v>50823</v>
      </c>
      <c r="D40" s="515"/>
      <c r="E40" s="517" t="n">
        <v>26</v>
      </c>
      <c r="F40" s="518" t="n">
        <v>10</v>
      </c>
      <c r="G40" s="519" t="n">
        <v>51</v>
      </c>
      <c r="H40" s="518" t="n">
        <v>24</v>
      </c>
      <c r="I40" s="519" t="n">
        <v>-25</v>
      </c>
      <c r="J40" s="516" t="n">
        <v>78</v>
      </c>
      <c r="K40" s="518" t="n">
        <v>31</v>
      </c>
      <c r="L40" s="516" t="n">
        <v>43</v>
      </c>
      <c r="M40" s="520" t="n">
        <v>16</v>
      </c>
      <c r="N40" s="519" t="n">
        <v>59</v>
      </c>
      <c r="O40" s="518" t="n">
        <v>29</v>
      </c>
      <c r="P40" s="516" t="n">
        <v>31</v>
      </c>
      <c r="Q40" s="518" t="n">
        <v>15</v>
      </c>
      <c r="R40" s="512" t="n">
        <v>19</v>
      </c>
      <c r="S40" s="513" t="n">
        <v>-6</v>
      </c>
    </row>
    <row r="41" customFormat="false" ht="13.5" hidden="false" customHeight="true" outlineLevel="0" collapsed="false">
      <c r="A41" s="521" t="s">
        <v>182</v>
      </c>
      <c r="B41" s="521"/>
      <c r="C41" s="522" t="n">
        <v>50817</v>
      </c>
      <c r="D41" s="523"/>
      <c r="E41" s="524" t="n">
        <v>31</v>
      </c>
      <c r="F41" s="525" t="n">
        <v>15</v>
      </c>
      <c r="G41" s="526" t="n">
        <v>53</v>
      </c>
      <c r="H41" s="525" t="n">
        <v>28</v>
      </c>
      <c r="I41" s="526" t="n">
        <v>-22</v>
      </c>
      <c r="J41" s="522" t="n">
        <v>82</v>
      </c>
      <c r="K41" s="525" t="n">
        <v>40</v>
      </c>
      <c r="L41" s="522" t="n">
        <v>37</v>
      </c>
      <c r="M41" s="527" t="n">
        <v>22</v>
      </c>
      <c r="N41" s="526" t="n">
        <v>100</v>
      </c>
      <c r="O41" s="525" t="n">
        <v>48</v>
      </c>
      <c r="P41" s="522" t="n">
        <v>57</v>
      </c>
      <c r="Q41" s="525" t="n">
        <v>30</v>
      </c>
      <c r="R41" s="528" t="n">
        <v>-18</v>
      </c>
      <c r="S41" s="529" t="n">
        <v>-40</v>
      </c>
    </row>
    <row r="42" customFormat="false" ht="16.5" hidden="false" customHeight="true" outlineLevel="0" collapsed="false">
      <c r="A42" s="148" t="s">
        <v>623</v>
      </c>
      <c r="B42" s="145"/>
      <c r="O42" s="205" t="s">
        <v>260</v>
      </c>
    </row>
    <row r="43" customFormat="false" ht="15.75" hidden="true" customHeight="true" outlineLevel="0" collapsed="false">
      <c r="E43" s="40" t="n">
        <f aca="false">SUM(E30:E41)</f>
        <v>421</v>
      </c>
      <c r="F43" s="40" t="n">
        <f aca="false">SUM(F30:F41)</f>
        <v>215</v>
      </c>
      <c r="G43" s="40" t="n">
        <f aca="false">SUM(G30:G41)</f>
        <v>602</v>
      </c>
      <c r="H43" s="40" t="n">
        <f aca="false">SUM(H30:H41)</f>
        <v>301</v>
      </c>
      <c r="I43" s="530" t="n">
        <f aca="false">SUM(I30:I41)</f>
        <v>-181</v>
      </c>
      <c r="J43" s="40" t="n">
        <f aca="false">SUM(J30:J41)</f>
        <v>1605</v>
      </c>
      <c r="K43" s="40" t="n">
        <f aca="false">SUM(K30:K41)</f>
        <v>812</v>
      </c>
      <c r="L43" s="40" t="n">
        <f aca="false">SUM(L30:L41)</f>
        <v>794</v>
      </c>
      <c r="M43" s="40" t="n">
        <f aca="false">SUM(M30:M41)</f>
        <v>423</v>
      </c>
      <c r="N43" s="40" t="n">
        <f aca="false">SUM(N30:N41)</f>
        <v>1733</v>
      </c>
      <c r="O43" s="40" t="n">
        <f aca="false">SUM(O30:O41)</f>
        <v>898</v>
      </c>
      <c r="P43" s="40" t="n">
        <f aca="false">SUM(P30:P41)</f>
        <v>914</v>
      </c>
      <c r="Q43" s="40" t="n">
        <f aca="false">SUM(Q30:Q41)</f>
        <v>480</v>
      </c>
      <c r="R43" s="40" t="n">
        <f aca="false">SUM(R30:R41)</f>
        <v>-128</v>
      </c>
      <c r="S43" s="40" t="n">
        <f aca="false">SUM(S30:S41)</f>
        <v>-309</v>
      </c>
    </row>
    <row r="44" customFormat="false" ht="16.5" hidden="false" customHeight="true" outlineLevel="0" collapsed="false">
      <c r="J44" s="531"/>
      <c r="K44" s="531"/>
      <c r="L44" s="531"/>
      <c r="M44" s="531"/>
      <c r="N44" s="531"/>
      <c r="O44" s="531"/>
      <c r="P44" s="531"/>
      <c r="Q44" s="531"/>
      <c r="R44" s="531"/>
      <c r="S44" s="531"/>
    </row>
  </sheetData>
  <mergeCells count="52">
    <mergeCell ref="A2:B3"/>
    <mergeCell ref="C2:D2"/>
    <mergeCell ref="E2:G2"/>
    <mergeCell ref="H2:L2"/>
    <mergeCell ref="O2:O3"/>
    <mergeCell ref="P2:P3"/>
    <mergeCell ref="R2:R3"/>
    <mergeCell ref="S2:S3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S22"/>
    <mergeCell ref="A23:S23"/>
    <mergeCell ref="R25:S25"/>
    <mergeCell ref="A26:B29"/>
    <mergeCell ref="C26:D29"/>
    <mergeCell ref="E26:I26"/>
    <mergeCell ref="J26:R26"/>
    <mergeCell ref="S26:S29"/>
    <mergeCell ref="E27:F27"/>
    <mergeCell ref="G27:H27"/>
    <mergeCell ref="I27:I29"/>
    <mergeCell ref="J27:M27"/>
    <mergeCell ref="N27:Q27"/>
    <mergeCell ref="R27:R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984027777777778" right="0.708333333333333" top="0.39375" bottom="0.393055555555556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10－１３－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8.86"/>
    <col collapsed="false" customWidth="true" hidden="false" outlineLevel="0" max="2" min="2" style="40" width="9.75"/>
    <col collapsed="false" customWidth="true" hidden="false" outlineLevel="0" max="6" min="3" style="40" width="10.12"/>
    <col collapsed="false" customWidth="true" hidden="false" outlineLevel="0" max="7" min="7" style="40" width="10.25"/>
    <col collapsed="false" customWidth="true" hidden="false" outlineLevel="0" max="9" min="8" style="40" width="10.12"/>
    <col collapsed="false" customWidth="true" hidden="false" outlineLevel="0" max="11" min="10" style="531" width="10.25"/>
    <col collapsed="false" customWidth="true" hidden="false" outlineLevel="0" max="13" min="12" style="357" width="10.25"/>
    <col collapsed="false" customWidth="false" hidden="false" outlineLevel="0" max="257" min="14" style="40" width="8.99"/>
  </cols>
  <sheetData>
    <row r="1" customFormat="false" ht="16.5" hidden="false" customHeight="true" outlineLevel="0" collapsed="false">
      <c r="A1" s="205" t="s">
        <v>624</v>
      </c>
      <c r="G1" s="154"/>
      <c r="H1" s="154"/>
      <c r="I1" s="154"/>
      <c r="J1" s="532"/>
      <c r="K1" s="532"/>
      <c r="L1" s="533"/>
      <c r="M1" s="534" t="s">
        <v>232</v>
      </c>
    </row>
    <row r="2" customFormat="false" ht="13.5" hidden="false" customHeight="true" outlineLevel="0" collapsed="false">
      <c r="A2" s="535" t="s">
        <v>67</v>
      </c>
      <c r="B2" s="535"/>
      <c r="C2" s="536" t="s">
        <v>128</v>
      </c>
      <c r="D2" s="537" t="s">
        <v>197</v>
      </c>
      <c r="E2" s="537" t="s">
        <v>625</v>
      </c>
      <c r="F2" s="537" t="s">
        <v>626</v>
      </c>
      <c r="G2" s="538" t="s">
        <v>627</v>
      </c>
      <c r="H2" s="538" t="s">
        <v>628</v>
      </c>
      <c r="I2" s="538" t="s">
        <v>198</v>
      </c>
      <c r="J2" s="538" t="s">
        <v>629</v>
      </c>
      <c r="K2" s="538" t="s">
        <v>630</v>
      </c>
      <c r="L2" s="538" t="s">
        <v>631</v>
      </c>
      <c r="M2" s="538" t="s">
        <v>632</v>
      </c>
    </row>
    <row r="3" customFormat="false" ht="13.5" hidden="false" customHeight="true" outlineLevel="0" collapsed="false">
      <c r="A3" s="248" t="s">
        <v>633</v>
      </c>
      <c r="B3" s="248"/>
      <c r="C3" s="270" t="n">
        <v>1973</v>
      </c>
      <c r="D3" s="276" t="n">
        <v>2010</v>
      </c>
      <c r="E3" s="276" t="n">
        <v>1970</v>
      </c>
      <c r="F3" s="276" t="n">
        <v>2126</v>
      </c>
      <c r="G3" s="276" t="n">
        <v>2088</v>
      </c>
      <c r="H3" s="276" t="n">
        <v>2016</v>
      </c>
      <c r="I3" s="276" t="n">
        <f aca="false">I4+I5</f>
        <v>2022</v>
      </c>
      <c r="J3" s="539" t="n">
        <f aca="false">J4+J5</f>
        <v>1836</v>
      </c>
      <c r="K3" s="539" t="n">
        <v>1651</v>
      </c>
      <c r="L3" s="539" t="n">
        <v>1687</v>
      </c>
      <c r="M3" s="539" t="n">
        <v>1605</v>
      </c>
    </row>
    <row r="4" customFormat="false" ht="13.5" hidden="false" customHeight="true" outlineLevel="0" collapsed="false">
      <c r="A4" s="277" t="s">
        <v>634</v>
      </c>
      <c r="B4" s="277"/>
      <c r="C4" s="540" t="n">
        <v>997</v>
      </c>
      <c r="D4" s="541" t="n">
        <v>1060</v>
      </c>
      <c r="E4" s="541" t="n">
        <v>991</v>
      </c>
      <c r="F4" s="541" t="n">
        <v>1099</v>
      </c>
      <c r="G4" s="541" t="n">
        <v>1040</v>
      </c>
      <c r="H4" s="541" t="n">
        <v>1068</v>
      </c>
      <c r="I4" s="541" t="n">
        <v>1053</v>
      </c>
      <c r="J4" s="542" t="n">
        <v>879</v>
      </c>
      <c r="K4" s="542" t="n">
        <v>788</v>
      </c>
      <c r="L4" s="542" t="n">
        <v>799</v>
      </c>
      <c r="M4" s="542" t="n">
        <v>794</v>
      </c>
    </row>
    <row r="5" customFormat="false" ht="13.5" hidden="false" customHeight="true" outlineLevel="0" collapsed="false">
      <c r="A5" s="210" t="s">
        <v>635</v>
      </c>
      <c r="B5" s="210"/>
      <c r="C5" s="345" t="n">
        <f aca="false">C3-C4</f>
        <v>976</v>
      </c>
      <c r="D5" s="541" t="n">
        <v>950</v>
      </c>
      <c r="E5" s="541" t="n">
        <v>979</v>
      </c>
      <c r="F5" s="541" t="n">
        <v>1027</v>
      </c>
      <c r="G5" s="541" t="n">
        <v>1048</v>
      </c>
      <c r="H5" s="541" t="n">
        <v>948</v>
      </c>
      <c r="I5" s="541" t="n">
        <v>969</v>
      </c>
      <c r="J5" s="542" t="n">
        <v>957</v>
      </c>
      <c r="K5" s="542" t="n">
        <v>863</v>
      </c>
      <c r="L5" s="542" t="n">
        <v>888</v>
      </c>
      <c r="M5" s="542" t="n">
        <v>811</v>
      </c>
    </row>
    <row r="6" customFormat="false" ht="13.5" hidden="false" customHeight="true" outlineLevel="0" collapsed="false">
      <c r="A6" s="210" t="s">
        <v>636</v>
      </c>
      <c r="B6" s="210"/>
      <c r="C6" s="345" t="n">
        <v>324</v>
      </c>
      <c r="D6" s="541" t="n">
        <v>312</v>
      </c>
      <c r="E6" s="541" t="n">
        <v>335</v>
      </c>
      <c r="F6" s="541" t="n">
        <v>365</v>
      </c>
      <c r="G6" s="541" t="n">
        <v>367</v>
      </c>
      <c r="H6" s="541" t="n">
        <v>377</v>
      </c>
      <c r="I6" s="541" t="n">
        <f aca="false">I8+I9+I10</f>
        <v>417</v>
      </c>
      <c r="J6" s="542" t="n">
        <f aca="false">J8+J9+J10</f>
        <v>436</v>
      </c>
      <c r="K6" s="542" t="n">
        <v>378</v>
      </c>
      <c r="L6" s="542" t="n">
        <v>358</v>
      </c>
      <c r="M6" s="542" t="n">
        <v>352</v>
      </c>
    </row>
    <row r="7" customFormat="false" ht="13.5" hidden="false" customHeight="true" outlineLevel="0" collapsed="false">
      <c r="A7" s="281" t="s">
        <v>637</v>
      </c>
      <c r="B7" s="281"/>
      <c r="C7" s="348" t="n">
        <f aca="false">C5-C6</f>
        <v>652</v>
      </c>
      <c r="D7" s="543" t="n">
        <v>638</v>
      </c>
      <c r="E7" s="543" t="n">
        <v>644</v>
      </c>
      <c r="F7" s="543" t="n">
        <v>662</v>
      </c>
      <c r="G7" s="543" t="n">
        <v>681</v>
      </c>
      <c r="H7" s="543" t="n">
        <v>571</v>
      </c>
      <c r="I7" s="543" t="n">
        <v>552</v>
      </c>
      <c r="J7" s="544" t="n">
        <v>521</v>
      </c>
      <c r="K7" s="544" t="n">
        <v>485</v>
      </c>
      <c r="L7" s="544" t="n">
        <v>530</v>
      </c>
      <c r="M7" s="544" t="n">
        <v>459</v>
      </c>
    </row>
    <row r="8" customFormat="false" ht="13.5" hidden="false" customHeight="true" outlineLevel="0" collapsed="false">
      <c r="A8" s="277" t="s">
        <v>638</v>
      </c>
      <c r="B8" s="277"/>
      <c r="C8" s="342" t="n">
        <v>167</v>
      </c>
      <c r="D8" s="545" t="n">
        <v>164</v>
      </c>
      <c r="E8" s="545" t="n">
        <v>195</v>
      </c>
      <c r="F8" s="545" t="n">
        <v>190</v>
      </c>
      <c r="G8" s="545" t="n">
        <v>200</v>
      </c>
      <c r="H8" s="545" t="n">
        <v>216</v>
      </c>
      <c r="I8" s="545" t="n">
        <v>238</v>
      </c>
      <c r="J8" s="546" t="n">
        <v>260</v>
      </c>
      <c r="K8" s="546" t="n">
        <v>217</v>
      </c>
      <c r="L8" s="546" t="n">
        <v>208</v>
      </c>
      <c r="M8" s="546" t="n">
        <v>205</v>
      </c>
    </row>
    <row r="9" customFormat="false" ht="13.5" hidden="false" customHeight="true" outlineLevel="0" collapsed="false">
      <c r="A9" s="210" t="s">
        <v>639</v>
      </c>
      <c r="B9" s="210"/>
      <c r="C9" s="345" t="n">
        <v>146</v>
      </c>
      <c r="D9" s="541" t="n">
        <v>130</v>
      </c>
      <c r="E9" s="541" t="n">
        <v>123</v>
      </c>
      <c r="F9" s="541" t="n">
        <v>152</v>
      </c>
      <c r="G9" s="541" t="n">
        <v>157</v>
      </c>
      <c r="H9" s="541" t="n">
        <v>139</v>
      </c>
      <c r="I9" s="541" t="n">
        <v>151</v>
      </c>
      <c r="J9" s="542" t="n">
        <v>155</v>
      </c>
      <c r="K9" s="542" t="n">
        <v>143</v>
      </c>
      <c r="L9" s="542" t="n">
        <v>141</v>
      </c>
      <c r="M9" s="542" t="n">
        <v>126</v>
      </c>
    </row>
    <row r="10" customFormat="false" ht="13.5" hidden="false" customHeight="true" outlineLevel="0" collapsed="false">
      <c r="A10" s="281" t="s">
        <v>640</v>
      </c>
      <c r="B10" s="281"/>
      <c r="C10" s="348" t="n">
        <v>11</v>
      </c>
      <c r="D10" s="543" t="n">
        <v>18</v>
      </c>
      <c r="E10" s="543" t="n">
        <v>17</v>
      </c>
      <c r="F10" s="543" t="n">
        <v>23</v>
      </c>
      <c r="G10" s="543" t="n">
        <v>10</v>
      </c>
      <c r="H10" s="543" t="n">
        <v>22</v>
      </c>
      <c r="I10" s="543" t="n">
        <v>28</v>
      </c>
      <c r="J10" s="544" t="n">
        <v>21</v>
      </c>
      <c r="K10" s="544" t="n">
        <v>18</v>
      </c>
      <c r="L10" s="544" t="n">
        <v>9</v>
      </c>
      <c r="M10" s="544" t="n">
        <v>21</v>
      </c>
    </row>
    <row r="11" customFormat="false" ht="13.5" hidden="false" customHeight="true" outlineLevel="0" collapsed="false">
      <c r="A11" s="248" t="s">
        <v>641</v>
      </c>
      <c r="B11" s="248"/>
      <c r="C11" s="547" t="n">
        <v>530</v>
      </c>
      <c r="D11" s="276" t="n">
        <v>534</v>
      </c>
      <c r="E11" s="276" t="n">
        <v>513</v>
      </c>
      <c r="F11" s="276" t="n">
        <v>530</v>
      </c>
      <c r="G11" s="276" t="n">
        <v>548</v>
      </c>
      <c r="H11" s="276" t="n">
        <v>477</v>
      </c>
      <c r="I11" s="276" t="n">
        <f aca="false">SUM(I12:I20)</f>
        <v>478</v>
      </c>
      <c r="J11" s="539" t="n">
        <f aca="false">SUM(J12:J20)</f>
        <v>445</v>
      </c>
      <c r="K11" s="539" t="n">
        <v>435</v>
      </c>
      <c r="L11" s="539" t="n">
        <v>472</v>
      </c>
      <c r="M11" s="539" t="n">
        <v>417</v>
      </c>
    </row>
    <row r="12" customFormat="false" ht="13.5" hidden="false" customHeight="true" outlineLevel="0" collapsed="false">
      <c r="A12" s="212" t="s">
        <v>73</v>
      </c>
      <c r="B12" s="548" t="s">
        <v>642</v>
      </c>
      <c r="C12" s="342" t="n">
        <v>76</v>
      </c>
      <c r="D12" s="545" t="n">
        <v>80</v>
      </c>
      <c r="E12" s="545" t="n">
        <v>85</v>
      </c>
      <c r="F12" s="545" t="n">
        <v>88</v>
      </c>
      <c r="G12" s="545" t="n">
        <v>104</v>
      </c>
      <c r="H12" s="545" t="n">
        <v>80</v>
      </c>
      <c r="I12" s="269" t="n">
        <v>158</v>
      </c>
      <c r="J12" s="549" t="n">
        <v>139</v>
      </c>
      <c r="K12" s="550" t="n">
        <v>132</v>
      </c>
      <c r="L12" s="550" t="n">
        <v>151</v>
      </c>
      <c r="M12" s="550" t="n">
        <v>171</v>
      </c>
    </row>
    <row r="13" customFormat="false" ht="13.5" hidden="false" customHeight="true" outlineLevel="0" collapsed="false">
      <c r="A13" s="212"/>
      <c r="B13" s="551" t="s">
        <v>643</v>
      </c>
      <c r="C13" s="345" t="n">
        <v>21</v>
      </c>
      <c r="D13" s="541" t="n">
        <v>19</v>
      </c>
      <c r="E13" s="541" t="n">
        <v>24</v>
      </c>
      <c r="F13" s="541" t="n">
        <v>13</v>
      </c>
      <c r="G13" s="541" t="n">
        <v>21</v>
      </c>
      <c r="H13" s="541" t="n">
        <v>10</v>
      </c>
      <c r="I13" s="269"/>
      <c r="J13" s="549"/>
      <c r="K13" s="550"/>
      <c r="L13" s="550"/>
      <c r="M13" s="550"/>
    </row>
    <row r="14" customFormat="false" ht="13.5" hidden="false" customHeight="true" outlineLevel="0" collapsed="false">
      <c r="A14" s="212"/>
      <c r="B14" s="552" t="s">
        <v>644</v>
      </c>
      <c r="C14" s="348" t="n">
        <v>40</v>
      </c>
      <c r="D14" s="543" t="n">
        <v>48</v>
      </c>
      <c r="E14" s="543" t="n">
        <v>38</v>
      </c>
      <c r="F14" s="543" t="n">
        <v>63</v>
      </c>
      <c r="G14" s="543" t="n">
        <v>49</v>
      </c>
      <c r="H14" s="543" t="n">
        <v>45</v>
      </c>
      <c r="I14" s="269"/>
      <c r="J14" s="549"/>
      <c r="K14" s="550"/>
      <c r="L14" s="550"/>
      <c r="M14" s="550"/>
    </row>
    <row r="15" customFormat="false" ht="13.5" hidden="false" customHeight="true" outlineLevel="0" collapsed="false">
      <c r="A15" s="248" t="s">
        <v>645</v>
      </c>
      <c r="B15" s="248"/>
      <c r="C15" s="547" t="n">
        <v>93</v>
      </c>
      <c r="D15" s="276" t="n">
        <v>77</v>
      </c>
      <c r="E15" s="276" t="n">
        <v>78</v>
      </c>
      <c r="F15" s="276" t="n">
        <v>89</v>
      </c>
      <c r="G15" s="276" t="n">
        <v>96</v>
      </c>
      <c r="H15" s="276" t="n">
        <v>74</v>
      </c>
      <c r="I15" s="276" t="n">
        <v>78</v>
      </c>
      <c r="J15" s="539" t="n">
        <v>91</v>
      </c>
      <c r="K15" s="539" t="n">
        <v>72</v>
      </c>
      <c r="L15" s="539" t="n">
        <v>84</v>
      </c>
      <c r="M15" s="539" t="n">
        <v>72</v>
      </c>
    </row>
    <row r="16" customFormat="false" ht="13.5" hidden="false" customHeight="true" outlineLevel="0" collapsed="false">
      <c r="A16" s="553" t="s">
        <v>646</v>
      </c>
      <c r="B16" s="551" t="s">
        <v>200</v>
      </c>
      <c r="C16" s="345" t="n">
        <v>77</v>
      </c>
      <c r="D16" s="541" t="n">
        <v>61</v>
      </c>
      <c r="E16" s="541" t="n">
        <v>59</v>
      </c>
      <c r="F16" s="541" t="n">
        <v>55</v>
      </c>
      <c r="G16" s="541" t="n">
        <v>36</v>
      </c>
      <c r="H16" s="541" t="n">
        <v>42</v>
      </c>
      <c r="I16" s="554" t="s">
        <v>213</v>
      </c>
      <c r="J16" s="555" t="s">
        <v>213</v>
      </c>
      <c r="K16" s="555" t="s">
        <v>213</v>
      </c>
      <c r="L16" s="555" t="s">
        <v>213</v>
      </c>
      <c r="M16" s="555" t="s">
        <v>213</v>
      </c>
    </row>
    <row r="17" customFormat="false" ht="13.5" hidden="false" customHeight="true" outlineLevel="0" collapsed="false">
      <c r="A17" s="212" t="s">
        <v>85</v>
      </c>
      <c r="B17" s="548" t="s">
        <v>647</v>
      </c>
      <c r="C17" s="342" t="n">
        <v>76</v>
      </c>
      <c r="D17" s="545" t="n">
        <v>79</v>
      </c>
      <c r="E17" s="556" t="n">
        <v>89</v>
      </c>
      <c r="F17" s="545" t="n">
        <v>78</v>
      </c>
      <c r="G17" s="545" t="n">
        <v>91</v>
      </c>
      <c r="H17" s="545" t="n">
        <v>70</v>
      </c>
      <c r="I17" s="269" t="n">
        <v>165</v>
      </c>
      <c r="J17" s="549" t="n">
        <v>111</v>
      </c>
      <c r="K17" s="550" t="n">
        <v>135</v>
      </c>
      <c r="L17" s="550" t="n">
        <v>176</v>
      </c>
      <c r="M17" s="550" t="n">
        <v>95</v>
      </c>
    </row>
    <row r="18" customFormat="false" ht="13.5" hidden="false" customHeight="true" outlineLevel="0" collapsed="false">
      <c r="A18" s="212"/>
      <c r="B18" s="552" t="s">
        <v>648</v>
      </c>
      <c r="C18" s="348" t="n">
        <v>60</v>
      </c>
      <c r="D18" s="543" t="n">
        <v>76</v>
      </c>
      <c r="E18" s="543" t="n">
        <v>66</v>
      </c>
      <c r="F18" s="543" t="n">
        <v>47</v>
      </c>
      <c r="G18" s="543" t="n">
        <v>81</v>
      </c>
      <c r="H18" s="543" t="n">
        <v>62</v>
      </c>
      <c r="I18" s="269"/>
      <c r="J18" s="549"/>
      <c r="K18" s="550"/>
      <c r="L18" s="550"/>
      <c r="M18" s="550"/>
    </row>
    <row r="19" customFormat="false" ht="13.5" hidden="false" customHeight="true" outlineLevel="0" collapsed="false">
      <c r="A19" s="557" t="s">
        <v>649</v>
      </c>
      <c r="B19" s="551" t="s">
        <v>650</v>
      </c>
      <c r="C19" s="345" t="n">
        <v>61</v>
      </c>
      <c r="D19" s="541" t="n">
        <v>60</v>
      </c>
      <c r="E19" s="541" t="n">
        <v>44</v>
      </c>
      <c r="F19" s="541" t="n">
        <v>77</v>
      </c>
      <c r="G19" s="541" t="n">
        <v>48</v>
      </c>
      <c r="H19" s="541" t="n">
        <v>74</v>
      </c>
      <c r="I19" s="286" t="n">
        <v>77</v>
      </c>
      <c r="J19" s="558" t="n">
        <v>104</v>
      </c>
      <c r="K19" s="559" t="n">
        <v>96</v>
      </c>
      <c r="L19" s="559" t="n">
        <v>61</v>
      </c>
      <c r="M19" s="559" t="n">
        <v>79</v>
      </c>
    </row>
    <row r="20" customFormat="false" ht="13.5" hidden="false" customHeight="true" outlineLevel="0" collapsed="false">
      <c r="A20" s="557"/>
      <c r="B20" s="560" t="s">
        <v>651</v>
      </c>
      <c r="C20" s="352" t="n">
        <v>26</v>
      </c>
      <c r="D20" s="561" t="n">
        <v>34</v>
      </c>
      <c r="E20" s="561" t="n">
        <v>30</v>
      </c>
      <c r="F20" s="561" t="n">
        <v>20</v>
      </c>
      <c r="G20" s="561" t="n">
        <v>22</v>
      </c>
      <c r="H20" s="561" t="n">
        <v>20</v>
      </c>
      <c r="I20" s="286"/>
      <c r="J20" s="558"/>
      <c r="K20" s="559"/>
      <c r="L20" s="559"/>
      <c r="M20" s="559"/>
    </row>
    <row r="21" customFormat="false" ht="16.5" hidden="false" customHeight="true" outlineLevel="0" collapsed="false">
      <c r="A21" s="30" t="s">
        <v>652</v>
      </c>
      <c r="C21" s="562"/>
      <c r="D21" s="562"/>
      <c r="E21" s="562"/>
      <c r="F21" s="563"/>
      <c r="G21" s="564"/>
      <c r="H21" s="564"/>
      <c r="I21" s="38"/>
      <c r="J21" s="565"/>
      <c r="L21" s="566"/>
      <c r="M21" s="566"/>
    </row>
    <row r="22" customFormat="false" ht="13.5" hidden="false" customHeight="true" outlineLevel="0" collapsed="false">
      <c r="L22" s="566"/>
      <c r="M22" s="566"/>
    </row>
    <row r="23" customFormat="false" ht="16.5" hidden="false" customHeight="true" outlineLevel="0" collapsed="false">
      <c r="A23" s="567" t="s">
        <v>653</v>
      </c>
      <c r="F23" s="61"/>
      <c r="G23" s="154"/>
      <c r="H23" s="154"/>
      <c r="I23" s="154"/>
      <c r="J23" s="532"/>
      <c r="K23" s="532"/>
      <c r="L23" s="533"/>
      <c r="M23" s="534" t="s">
        <v>232</v>
      </c>
    </row>
    <row r="24" customFormat="false" ht="13.5" hidden="false" customHeight="true" outlineLevel="0" collapsed="false">
      <c r="A24" s="535" t="s">
        <v>67</v>
      </c>
      <c r="B24" s="535"/>
      <c r="C24" s="568" t="s">
        <v>128</v>
      </c>
      <c r="D24" s="537" t="s">
        <v>197</v>
      </c>
      <c r="E24" s="537" t="s">
        <v>625</v>
      </c>
      <c r="F24" s="537" t="s">
        <v>626</v>
      </c>
      <c r="G24" s="538" t="s">
        <v>627</v>
      </c>
      <c r="H24" s="538" t="s">
        <v>628</v>
      </c>
      <c r="I24" s="538" t="s">
        <v>198</v>
      </c>
      <c r="J24" s="538" t="s">
        <v>629</v>
      </c>
      <c r="K24" s="538" t="s">
        <v>630</v>
      </c>
      <c r="L24" s="538" t="s">
        <v>631</v>
      </c>
      <c r="M24" s="538" t="s">
        <v>632</v>
      </c>
    </row>
    <row r="25" customFormat="false" ht="13.5" hidden="false" customHeight="true" outlineLevel="0" collapsed="false">
      <c r="A25" s="248" t="s">
        <v>633</v>
      </c>
      <c r="B25" s="248"/>
      <c r="C25" s="270" t="n">
        <v>2150</v>
      </c>
      <c r="D25" s="276" t="n">
        <v>2195</v>
      </c>
      <c r="E25" s="276" t="n">
        <v>2128</v>
      </c>
      <c r="F25" s="276" t="n">
        <v>2287</v>
      </c>
      <c r="G25" s="276" t="n">
        <v>2245</v>
      </c>
      <c r="H25" s="276" t="n">
        <v>2109</v>
      </c>
      <c r="I25" s="276" t="n">
        <f aca="false">I26+I27</f>
        <v>2430</v>
      </c>
      <c r="J25" s="539" t="n">
        <f aca="false">J26+J27</f>
        <v>2150</v>
      </c>
      <c r="K25" s="539" t="n">
        <v>2133</v>
      </c>
      <c r="L25" s="539" t="n">
        <v>1863</v>
      </c>
      <c r="M25" s="539" t="n">
        <v>1733</v>
      </c>
    </row>
    <row r="26" customFormat="false" ht="13.5" hidden="false" customHeight="true" outlineLevel="0" collapsed="false">
      <c r="A26" s="277" t="s">
        <v>634</v>
      </c>
      <c r="B26" s="277"/>
      <c r="C26" s="346" t="n">
        <v>1063</v>
      </c>
      <c r="D26" s="541" t="n">
        <v>1119</v>
      </c>
      <c r="E26" s="541" t="n">
        <v>1057</v>
      </c>
      <c r="F26" s="541" t="n">
        <v>1192</v>
      </c>
      <c r="G26" s="541" t="n">
        <v>1116</v>
      </c>
      <c r="H26" s="541" t="n">
        <v>1084</v>
      </c>
      <c r="I26" s="541" t="n">
        <v>1232</v>
      </c>
      <c r="J26" s="542" t="n">
        <v>1126</v>
      </c>
      <c r="K26" s="542" t="n">
        <v>1163</v>
      </c>
      <c r="L26" s="542" t="n">
        <v>952</v>
      </c>
      <c r="M26" s="542" t="n">
        <v>914</v>
      </c>
    </row>
    <row r="27" customFormat="false" ht="13.5" hidden="false" customHeight="true" outlineLevel="0" collapsed="false">
      <c r="A27" s="210" t="s">
        <v>635</v>
      </c>
      <c r="B27" s="210"/>
      <c r="C27" s="346" t="n">
        <f aca="false">C25-C26</f>
        <v>1087</v>
      </c>
      <c r="D27" s="541" t="n">
        <v>1076</v>
      </c>
      <c r="E27" s="541" t="n">
        <v>1071</v>
      </c>
      <c r="F27" s="541" t="n">
        <v>1095</v>
      </c>
      <c r="G27" s="541" t="n">
        <v>1129</v>
      </c>
      <c r="H27" s="541" t="n">
        <v>1025</v>
      </c>
      <c r="I27" s="541" t="n">
        <v>1198</v>
      </c>
      <c r="J27" s="542" t="n">
        <v>1024</v>
      </c>
      <c r="K27" s="542" t="n">
        <v>970</v>
      </c>
      <c r="L27" s="542" t="n">
        <v>911</v>
      </c>
      <c r="M27" s="542" t="n">
        <v>819</v>
      </c>
    </row>
    <row r="28" customFormat="false" ht="13.5" hidden="false" customHeight="true" outlineLevel="0" collapsed="false">
      <c r="A28" s="210" t="s">
        <v>636</v>
      </c>
      <c r="B28" s="210"/>
      <c r="C28" s="346" t="n">
        <v>357</v>
      </c>
      <c r="D28" s="541" t="n">
        <v>405</v>
      </c>
      <c r="E28" s="541" t="n">
        <v>380</v>
      </c>
      <c r="F28" s="541" t="n">
        <v>399</v>
      </c>
      <c r="G28" s="541" t="n">
        <v>410</v>
      </c>
      <c r="H28" s="541" t="n">
        <v>371</v>
      </c>
      <c r="I28" s="541" t="n">
        <f aca="false">I30+I31+I32</f>
        <v>509</v>
      </c>
      <c r="J28" s="542" t="n">
        <f aca="false">J30+J31+J32</f>
        <v>438</v>
      </c>
      <c r="K28" s="542" t="n">
        <v>404</v>
      </c>
      <c r="L28" s="542" t="n">
        <v>421</v>
      </c>
      <c r="M28" s="542" t="n">
        <v>357</v>
      </c>
    </row>
    <row r="29" customFormat="false" ht="13.5" hidden="false" customHeight="true" outlineLevel="0" collapsed="false">
      <c r="A29" s="281" t="s">
        <v>637</v>
      </c>
      <c r="B29" s="281"/>
      <c r="C29" s="348" t="n">
        <v>730</v>
      </c>
      <c r="D29" s="541" t="n">
        <v>671</v>
      </c>
      <c r="E29" s="541" t="n">
        <v>691</v>
      </c>
      <c r="F29" s="541" t="n">
        <v>696</v>
      </c>
      <c r="G29" s="541" t="n">
        <v>719</v>
      </c>
      <c r="H29" s="541" t="n">
        <v>654</v>
      </c>
      <c r="I29" s="541" t="n">
        <v>689</v>
      </c>
      <c r="J29" s="542" t="n">
        <v>586</v>
      </c>
      <c r="K29" s="542" t="n">
        <v>566</v>
      </c>
      <c r="L29" s="542" t="n">
        <v>490</v>
      </c>
      <c r="M29" s="542" t="n">
        <v>462</v>
      </c>
    </row>
    <row r="30" customFormat="false" ht="13.5" hidden="false" customHeight="true" outlineLevel="0" collapsed="false">
      <c r="A30" s="277" t="s">
        <v>638</v>
      </c>
      <c r="B30" s="277"/>
      <c r="C30" s="342" t="n">
        <v>177</v>
      </c>
      <c r="D30" s="545" t="n">
        <v>230</v>
      </c>
      <c r="E30" s="545" t="n">
        <v>192</v>
      </c>
      <c r="F30" s="545" t="n">
        <v>195</v>
      </c>
      <c r="G30" s="545" t="n">
        <v>216</v>
      </c>
      <c r="H30" s="545" t="n">
        <v>224</v>
      </c>
      <c r="I30" s="545" t="n">
        <v>243</v>
      </c>
      <c r="J30" s="546" t="n">
        <v>263</v>
      </c>
      <c r="K30" s="546" t="n">
        <v>212</v>
      </c>
      <c r="L30" s="546" t="n">
        <v>223</v>
      </c>
      <c r="M30" s="546" t="n">
        <v>211</v>
      </c>
    </row>
    <row r="31" customFormat="false" ht="13.5" hidden="false" customHeight="true" outlineLevel="0" collapsed="false">
      <c r="A31" s="210" t="s">
        <v>639</v>
      </c>
      <c r="B31" s="210"/>
      <c r="C31" s="345" t="n">
        <v>169</v>
      </c>
      <c r="D31" s="541" t="n">
        <v>152</v>
      </c>
      <c r="E31" s="541" t="n">
        <v>173</v>
      </c>
      <c r="F31" s="541" t="n">
        <v>187</v>
      </c>
      <c r="G31" s="541" t="n">
        <v>183</v>
      </c>
      <c r="H31" s="541" t="n">
        <v>124</v>
      </c>
      <c r="I31" s="541" t="n">
        <v>239</v>
      </c>
      <c r="J31" s="542" t="n">
        <v>158</v>
      </c>
      <c r="K31" s="542" t="n">
        <v>185</v>
      </c>
      <c r="L31" s="542" t="n">
        <v>171</v>
      </c>
      <c r="M31" s="542" t="n">
        <v>131</v>
      </c>
    </row>
    <row r="32" customFormat="false" ht="13.5" hidden="false" customHeight="true" outlineLevel="0" collapsed="false">
      <c r="A32" s="281" t="s">
        <v>640</v>
      </c>
      <c r="B32" s="281"/>
      <c r="C32" s="345" t="n">
        <v>11</v>
      </c>
      <c r="D32" s="543" t="n">
        <v>23</v>
      </c>
      <c r="E32" s="543" t="n">
        <v>15</v>
      </c>
      <c r="F32" s="543" t="n">
        <v>17</v>
      </c>
      <c r="G32" s="543" t="n">
        <v>11</v>
      </c>
      <c r="H32" s="543" t="n">
        <v>23</v>
      </c>
      <c r="I32" s="543" t="n">
        <v>27</v>
      </c>
      <c r="J32" s="544" t="n">
        <v>17</v>
      </c>
      <c r="K32" s="544" t="n">
        <v>7</v>
      </c>
      <c r="L32" s="544" t="n">
        <v>27</v>
      </c>
      <c r="M32" s="544" t="n">
        <v>15</v>
      </c>
    </row>
    <row r="33" customFormat="false" ht="13.5" hidden="false" customHeight="true" outlineLevel="0" collapsed="false">
      <c r="A33" s="248" t="s">
        <v>641</v>
      </c>
      <c r="B33" s="248"/>
      <c r="C33" s="547" t="n">
        <v>614</v>
      </c>
      <c r="D33" s="569" t="n">
        <v>581</v>
      </c>
      <c r="E33" s="569" t="n">
        <v>575</v>
      </c>
      <c r="F33" s="569" t="n">
        <v>586</v>
      </c>
      <c r="G33" s="569" t="n">
        <v>607</v>
      </c>
      <c r="H33" s="569" t="n">
        <v>501</v>
      </c>
      <c r="I33" s="276" t="n">
        <f aca="false">SUM(I34:I42)</f>
        <v>599</v>
      </c>
      <c r="J33" s="539" t="n">
        <f aca="false">SUM(J34:J42)</f>
        <v>534</v>
      </c>
      <c r="K33" s="539" t="n">
        <v>516</v>
      </c>
      <c r="L33" s="539" t="n">
        <v>439</v>
      </c>
      <c r="M33" s="539" t="n">
        <v>388</v>
      </c>
    </row>
    <row r="34" customFormat="false" ht="13.5" hidden="false" customHeight="true" outlineLevel="0" collapsed="false">
      <c r="A34" s="212" t="s">
        <v>73</v>
      </c>
      <c r="B34" s="548" t="s">
        <v>642</v>
      </c>
      <c r="C34" s="343" t="n">
        <v>199</v>
      </c>
      <c r="D34" s="545" t="n">
        <v>115</v>
      </c>
      <c r="E34" s="545" t="n">
        <v>130</v>
      </c>
      <c r="F34" s="545" t="n">
        <v>136</v>
      </c>
      <c r="G34" s="545" t="n">
        <v>113</v>
      </c>
      <c r="H34" s="545" t="n">
        <v>118</v>
      </c>
      <c r="I34" s="269" t="n">
        <v>321</v>
      </c>
      <c r="J34" s="549" t="n">
        <v>212</v>
      </c>
      <c r="K34" s="550" t="n">
        <v>182</v>
      </c>
      <c r="L34" s="550" t="n">
        <v>159</v>
      </c>
      <c r="M34" s="550" t="n">
        <v>153</v>
      </c>
    </row>
    <row r="35" customFormat="false" ht="13.5" hidden="false" customHeight="true" outlineLevel="0" collapsed="false">
      <c r="A35" s="212"/>
      <c r="B35" s="551" t="s">
        <v>643</v>
      </c>
      <c r="C35" s="346" t="n">
        <v>13</v>
      </c>
      <c r="D35" s="541" t="n">
        <v>20</v>
      </c>
      <c r="E35" s="541" t="n">
        <v>20</v>
      </c>
      <c r="F35" s="541" t="n">
        <v>25</v>
      </c>
      <c r="G35" s="541" t="n">
        <v>11</v>
      </c>
      <c r="H35" s="541" t="n">
        <v>11</v>
      </c>
      <c r="I35" s="269"/>
      <c r="J35" s="549"/>
      <c r="K35" s="550"/>
      <c r="L35" s="550"/>
      <c r="M35" s="550"/>
    </row>
    <row r="36" customFormat="false" ht="13.5" hidden="false" customHeight="true" outlineLevel="0" collapsed="false">
      <c r="A36" s="212"/>
      <c r="B36" s="552" t="s">
        <v>644</v>
      </c>
      <c r="C36" s="349" t="n">
        <v>69</v>
      </c>
      <c r="D36" s="543" t="n">
        <v>62</v>
      </c>
      <c r="E36" s="543" t="n">
        <v>72</v>
      </c>
      <c r="F36" s="543" t="n">
        <v>60</v>
      </c>
      <c r="G36" s="543" t="n">
        <v>80</v>
      </c>
      <c r="H36" s="543" t="n">
        <v>52</v>
      </c>
      <c r="I36" s="269"/>
      <c r="J36" s="549"/>
      <c r="K36" s="550"/>
      <c r="L36" s="550"/>
      <c r="M36" s="550"/>
    </row>
    <row r="37" customFormat="false" ht="13.5" hidden="false" customHeight="true" outlineLevel="0" collapsed="false">
      <c r="A37" s="248" t="s">
        <v>645</v>
      </c>
      <c r="B37" s="248"/>
      <c r="C37" s="346" t="n">
        <v>73</v>
      </c>
      <c r="D37" s="541" t="n">
        <v>95</v>
      </c>
      <c r="E37" s="541" t="n">
        <v>89</v>
      </c>
      <c r="F37" s="541" t="n">
        <v>79</v>
      </c>
      <c r="G37" s="541" t="n">
        <v>91</v>
      </c>
      <c r="H37" s="541" t="n">
        <v>67</v>
      </c>
      <c r="I37" s="541" t="n">
        <v>64</v>
      </c>
      <c r="J37" s="542" t="n">
        <v>64</v>
      </c>
      <c r="K37" s="542" t="n">
        <v>69</v>
      </c>
      <c r="L37" s="542" t="n">
        <v>77</v>
      </c>
      <c r="M37" s="542" t="n">
        <v>66</v>
      </c>
    </row>
    <row r="38" customFormat="false" ht="13.5" hidden="false" customHeight="true" outlineLevel="0" collapsed="false">
      <c r="A38" s="553" t="s">
        <v>646</v>
      </c>
      <c r="B38" s="551" t="s">
        <v>200</v>
      </c>
      <c r="C38" s="570" t="n">
        <v>39</v>
      </c>
      <c r="D38" s="276" t="n">
        <v>45</v>
      </c>
      <c r="E38" s="276" t="n">
        <v>27</v>
      </c>
      <c r="F38" s="276" t="n">
        <v>27</v>
      </c>
      <c r="G38" s="276" t="n">
        <v>61</v>
      </c>
      <c r="H38" s="276" t="n">
        <v>50</v>
      </c>
      <c r="I38" s="571" t="s">
        <v>213</v>
      </c>
      <c r="J38" s="550" t="s">
        <v>213</v>
      </c>
      <c r="K38" s="550" t="s">
        <v>213</v>
      </c>
      <c r="L38" s="550" t="s">
        <v>213</v>
      </c>
      <c r="M38" s="550" t="s">
        <v>213</v>
      </c>
    </row>
    <row r="39" customFormat="false" ht="13.5" hidden="false" customHeight="true" outlineLevel="0" collapsed="false">
      <c r="A39" s="212" t="s">
        <v>85</v>
      </c>
      <c r="B39" s="548" t="s">
        <v>647</v>
      </c>
      <c r="C39" s="346" t="n">
        <v>72</v>
      </c>
      <c r="D39" s="541" t="n">
        <v>99</v>
      </c>
      <c r="E39" s="541" t="n">
        <v>106</v>
      </c>
      <c r="F39" s="541" t="n">
        <v>84</v>
      </c>
      <c r="G39" s="541" t="n">
        <v>114</v>
      </c>
      <c r="H39" s="541" t="n">
        <v>87</v>
      </c>
      <c r="I39" s="269" t="n">
        <v>126</v>
      </c>
      <c r="J39" s="549" t="n">
        <v>177</v>
      </c>
      <c r="K39" s="572" t="n">
        <v>193</v>
      </c>
      <c r="L39" s="572" t="n">
        <v>132</v>
      </c>
      <c r="M39" s="572" t="n">
        <v>122</v>
      </c>
    </row>
    <row r="40" customFormat="false" ht="13.5" hidden="false" customHeight="true" outlineLevel="0" collapsed="false">
      <c r="A40" s="212"/>
      <c r="B40" s="552" t="s">
        <v>648</v>
      </c>
      <c r="C40" s="349" t="n">
        <v>56</v>
      </c>
      <c r="D40" s="543" t="n">
        <v>63</v>
      </c>
      <c r="E40" s="543" t="n">
        <v>56</v>
      </c>
      <c r="F40" s="543" t="n">
        <v>66</v>
      </c>
      <c r="G40" s="543" t="n">
        <v>51</v>
      </c>
      <c r="H40" s="543" t="n">
        <v>45</v>
      </c>
      <c r="I40" s="269"/>
      <c r="J40" s="549"/>
      <c r="K40" s="572"/>
      <c r="L40" s="572"/>
      <c r="M40" s="572"/>
    </row>
    <row r="41" customFormat="false" ht="13.5" hidden="false" customHeight="true" outlineLevel="0" collapsed="false">
      <c r="A41" s="557" t="s">
        <v>649</v>
      </c>
      <c r="B41" s="551" t="s">
        <v>650</v>
      </c>
      <c r="C41" s="346" t="n">
        <v>67</v>
      </c>
      <c r="D41" s="541" t="n">
        <v>68</v>
      </c>
      <c r="E41" s="541" t="n">
        <v>65</v>
      </c>
      <c r="F41" s="541" t="n">
        <v>92</v>
      </c>
      <c r="G41" s="541" t="n">
        <v>55</v>
      </c>
      <c r="H41" s="541" t="n">
        <v>46</v>
      </c>
      <c r="I41" s="286" t="n">
        <v>88</v>
      </c>
      <c r="J41" s="558" t="n">
        <v>81</v>
      </c>
      <c r="K41" s="559" t="n">
        <v>72</v>
      </c>
      <c r="L41" s="559" t="n">
        <v>71</v>
      </c>
      <c r="M41" s="559" t="n">
        <v>47</v>
      </c>
    </row>
    <row r="42" customFormat="false" ht="13.5" hidden="false" customHeight="false" outlineLevel="0" collapsed="false">
      <c r="A42" s="557"/>
      <c r="B42" s="560" t="s">
        <v>651</v>
      </c>
      <c r="C42" s="353" t="n">
        <v>26</v>
      </c>
      <c r="D42" s="561" t="n">
        <v>14</v>
      </c>
      <c r="E42" s="561" t="n">
        <v>10</v>
      </c>
      <c r="F42" s="561" t="n">
        <v>17</v>
      </c>
      <c r="G42" s="561" t="n">
        <v>31</v>
      </c>
      <c r="H42" s="561" t="n">
        <v>25</v>
      </c>
      <c r="I42" s="286"/>
      <c r="J42" s="558"/>
      <c r="K42" s="559"/>
      <c r="L42" s="559"/>
      <c r="M42" s="559"/>
    </row>
    <row r="43" customFormat="false" ht="16.5" hidden="false" customHeight="true" outlineLevel="0" collapsed="false">
      <c r="A43" s="148" t="s">
        <v>654</v>
      </c>
      <c r="F43" s="573"/>
      <c r="G43" s="9"/>
      <c r="H43" s="9"/>
      <c r="I43" s="9"/>
      <c r="J43" s="574"/>
    </row>
  </sheetData>
  <mergeCells count="58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A14"/>
    <mergeCell ref="I12:I14"/>
    <mergeCell ref="J12:J14"/>
    <mergeCell ref="K12:K14"/>
    <mergeCell ref="L12:L14"/>
    <mergeCell ref="M12:M14"/>
    <mergeCell ref="A15:B15"/>
    <mergeCell ref="A17:A18"/>
    <mergeCell ref="I17:I18"/>
    <mergeCell ref="J17:J18"/>
    <mergeCell ref="K17:K18"/>
    <mergeCell ref="L17:L18"/>
    <mergeCell ref="M17:M18"/>
    <mergeCell ref="A19:A20"/>
    <mergeCell ref="I19:I20"/>
    <mergeCell ref="J19:J20"/>
    <mergeCell ref="K19:K20"/>
    <mergeCell ref="L19:L20"/>
    <mergeCell ref="M19:M20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6"/>
    <mergeCell ref="I34:I36"/>
    <mergeCell ref="J34:J36"/>
    <mergeCell ref="K34:K36"/>
    <mergeCell ref="L34:L36"/>
    <mergeCell ref="M34:M36"/>
    <mergeCell ref="A37:B37"/>
    <mergeCell ref="A39:A40"/>
    <mergeCell ref="I39:I40"/>
    <mergeCell ref="J39:J40"/>
    <mergeCell ref="K39:K40"/>
    <mergeCell ref="L39:L40"/>
    <mergeCell ref="M39:M40"/>
    <mergeCell ref="A41:A42"/>
    <mergeCell ref="I41:I42"/>
    <mergeCell ref="J41:J42"/>
    <mergeCell ref="K41:K42"/>
    <mergeCell ref="L41:L42"/>
    <mergeCell ref="M41:M42"/>
  </mergeCells>
  <printOptions headings="false" gridLines="false" gridLinesSet="true" horizontalCentered="false" verticalCentered="false"/>
  <pageMargins left="0.984027777777778" right="0.629861111111111" top="0.39375" bottom="0.393055555555556" header="0.511811023622047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10－１４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5.87"/>
    <col collapsed="false" customWidth="true" hidden="false" outlineLevel="0" max="2" min="2" style="40" width="10.25"/>
    <col collapsed="false" customWidth="true" hidden="false" outlineLevel="0" max="10" min="3" style="40" width="10.12"/>
    <col collapsed="false" customWidth="true" hidden="false" outlineLevel="0" max="11" min="11" style="40" width="10.25"/>
    <col collapsed="false" customWidth="false" hidden="false" outlineLevel="0" max="257" min="12" style="40" width="8.99"/>
  </cols>
  <sheetData>
    <row r="1" customFormat="false" ht="16.5" hidden="false" customHeight="true" outlineLevel="0" collapsed="false">
      <c r="A1" s="205" t="s">
        <v>655</v>
      </c>
      <c r="I1" s="154"/>
      <c r="J1" s="154"/>
      <c r="K1" s="154" t="s">
        <v>656</v>
      </c>
    </row>
    <row r="2" customFormat="false" ht="16.5" hidden="false" customHeight="true" outlineLevel="0" collapsed="false">
      <c r="A2" s="236" t="s">
        <v>67</v>
      </c>
      <c r="B2" s="237" t="s">
        <v>189</v>
      </c>
      <c r="C2" s="237" t="s">
        <v>190</v>
      </c>
      <c r="D2" s="237" t="s">
        <v>191</v>
      </c>
      <c r="E2" s="237" t="s">
        <v>192</v>
      </c>
      <c r="F2" s="237" t="s">
        <v>193</v>
      </c>
      <c r="G2" s="237" t="s">
        <v>194</v>
      </c>
      <c r="H2" s="237" t="s">
        <v>320</v>
      </c>
      <c r="I2" s="340" t="s">
        <v>657</v>
      </c>
      <c r="J2" s="340" t="s">
        <v>197</v>
      </c>
      <c r="K2" s="340" t="s">
        <v>198</v>
      </c>
    </row>
    <row r="3" customFormat="false" ht="12.75" hidden="false" customHeight="true" outlineLevel="0" collapsed="false">
      <c r="A3" s="575" t="s">
        <v>658</v>
      </c>
      <c r="B3" s="576"/>
      <c r="C3" s="576"/>
      <c r="D3" s="576"/>
      <c r="E3" s="576"/>
      <c r="F3" s="576"/>
      <c r="G3" s="576"/>
      <c r="H3" s="576"/>
      <c r="I3" s="576"/>
      <c r="J3" s="576"/>
      <c r="K3" s="577"/>
    </row>
    <row r="4" customFormat="false" ht="16.5" hidden="false" customHeight="true" outlineLevel="0" collapsed="false">
      <c r="A4" s="578" t="s">
        <v>659</v>
      </c>
      <c r="B4" s="579" t="n">
        <v>25686</v>
      </c>
      <c r="C4" s="579" t="n">
        <v>25379</v>
      </c>
      <c r="D4" s="579" t="n">
        <v>27265</v>
      </c>
      <c r="E4" s="579" t="n">
        <v>26697</v>
      </c>
      <c r="F4" s="579" t="n">
        <v>27481</v>
      </c>
      <c r="G4" s="579" t="n">
        <v>26703</v>
      </c>
      <c r="H4" s="579" t="n">
        <v>26395</v>
      </c>
      <c r="I4" s="580" t="n">
        <v>26978</v>
      </c>
      <c r="J4" s="580" t="n">
        <v>25729</v>
      </c>
      <c r="K4" s="580" t="n">
        <f aca="false">SUM(K5:K23)</f>
        <v>26108</v>
      </c>
    </row>
    <row r="5" customFormat="false" ht="16.5" hidden="false" customHeight="true" outlineLevel="0" collapsed="false">
      <c r="A5" s="581" t="s">
        <v>660</v>
      </c>
      <c r="B5" s="480" t="n">
        <v>10019</v>
      </c>
      <c r="C5" s="480" t="n">
        <v>8543</v>
      </c>
      <c r="D5" s="480" t="n">
        <v>7577</v>
      </c>
      <c r="E5" s="480" t="n">
        <v>5651</v>
      </c>
      <c r="F5" s="480" t="n">
        <v>4803</v>
      </c>
      <c r="G5" s="480" t="n">
        <v>4553</v>
      </c>
      <c r="H5" s="480" t="n">
        <v>3796</v>
      </c>
      <c r="I5" s="479" t="n">
        <v>3424</v>
      </c>
      <c r="J5" s="479" t="n">
        <v>2822</v>
      </c>
      <c r="K5" s="479" t="n">
        <v>2996</v>
      </c>
    </row>
    <row r="6" customFormat="false" ht="16.5" hidden="false" customHeight="true" outlineLevel="0" collapsed="false">
      <c r="A6" s="581" t="s">
        <v>661</v>
      </c>
      <c r="B6" s="480" t="n">
        <v>336</v>
      </c>
      <c r="C6" s="480" t="n">
        <v>111</v>
      </c>
      <c r="D6" s="480" t="n">
        <v>104</v>
      </c>
      <c r="E6" s="480" t="n">
        <v>99</v>
      </c>
      <c r="F6" s="480" t="n">
        <v>109</v>
      </c>
      <c r="G6" s="480" t="n">
        <v>121</v>
      </c>
      <c r="H6" s="480" t="n">
        <v>100</v>
      </c>
      <c r="I6" s="479" t="n">
        <v>89</v>
      </c>
      <c r="J6" s="479" t="n">
        <v>72</v>
      </c>
      <c r="K6" s="479" t="n">
        <v>39</v>
      </c>
    </row>
    <row r="7" customFormat="false" ht="16.5" hidden="false" customHeight="true" outlineLevel="0" collapsed="false">
      <c r="A7" s="581" t="s">
        <v>662</v>
      </c>
      <c r="B7" s="480" t="n">
        <v>12</v>
      </c>
      <c r="C7" s="480" t="n">
        <v>9</v>
      </c>
      <c r="D7" s="480" t="n">
        <v>2</v>
      </c>
      <c r="E7" s="480" t="n">
        <v>3</v>
      </c>
      <c r="F7" s="480" t="n">
        <v>2</v>
      </c>
      <c r="G7" s="480" t="n">
        <v>1</v>
      </c>
      <c r="H7" s="480" t="n">
        <v>2</v>
      </c>
      <c r="I7" s="479" t="n">
        <v>2</v>
      </c>
      <c r="J7" s="479" t="n">
        <v>1</v>
      </c>
      <c r="K7" s="479" t="n">
        <v>8</v>
      </c>
    </row>
    <row r="8" customFormat="false" ht="16.5" hidden="false" customHeight="true" outlineLevel="0" collapsed="false">
      <c r="A8" s="575" t="s">
        <v>663</v>
      </c>
      <c r="B8" s="582" t="n">
        <v>138</v>
      </c>
      <c r="C8" s="582" t="n">
        <v>127</v>
      </c>
      <c r="D8" s="582" t="n">
        <v>55</v>
      </c>
      <c r="E8" s="582" t="n">
        <v>57</v>
      </c>
      <c r="F8" s="582" t="n">
        <v>59</v>
      </c>
      <c r="G8" s="582" t="n">
        <v>86</v>
      </c>
      <c r="H8" s="582" t="n">
        <v>74</v>
      </c>
      <c r="I8" s="583" t="n">
        <v>12</v>
      </c>
      <c r="J8" s="583" t="n">
        <v>11</v>
      </c>
      <c r="K8" s="583" t="n">
        <v>14</v>
      </c>
    </row>
    <row r="9" customFormat="false" ht="16.5" hidden="false" customHeight="true" outlineLevel="0" collapsed="false">
      <c r="A9" s="581" t="s">
        <v>664</v>
      </c>
      <c r="B9" s="480" t="n">
        <v>1646</v>
      </c>
      <c r="C9" s="480" t="n">
        <v>1540</v>
      </c>
      <c r="D9" s="480" t="n">
        <v>1624</v>
      </c>
      <c r="E9" s="480" t="n">
        <v>2224</v>
      </c>
      <c r="F9" s="480" t="n">
        <v>2963</v>
      </c>
      <c r="G9" s="480" t="n">
        <v>2430</v>
      </c>
      <c r="H9" s="480" t="n">
        <v>2506</v>
      </c>
      <c r="I9" s="479" t="n">
        <v>2998</v>
      </c>
      <c r="J9" s="479" t="n">
        <v>3247</v>
      </c>
      <c r="K9" s="479" t="n">
        <v>2655</v>
      </c>
    </row>
    <row r="10" customFormat="false" ht="16.5" hidden="false" customHeight="true" outlineLevel="0" collapsed="false">
      <c r="A10" s="578" t="s">
        <v>665</v>
      </c>
      <c r="B10" s="579" t="n">
        <v>3797</v>
      </c>
      <c r="C10" s="579" t="n">
        <v>4151</v>
      </c>
      <c r="D10" s="579" t="n">
        <v>5479</v>
      </c>
      <c r="E10" s="579" t="n">
        <v>5055</v>
      </c>
      <c r="F10" s="579" t="n">
        <v>5205</v>
      </c>
      <c r="G10" s="579" t="n">
        <v>5351</v>
      </c>
      <c r="H10" s="579" t="n">
        <v>5497</v>
      </c>
      <c r="I10" s="580" t="n">
        <v>5015</v>
      </c>
      <c r="J10" s="580" t="n">
        <v>4422</v>
      </c>
      <c r="K10" s="580" t="n">
        <v>3923</v>
      </c>
      <c r="M10" s="584"/>
    </row>
    <row r="11" customFormat="false" ht="16.5" hidden="false" customHeight="true" outlineLevel="0" collapsed="false">
      <c r="A11" s="585" t="s">
        <v>666</v>
      </c>
      <c r="B11" s="480" t="n">
        <v>137</v>
      </c>
      <c r="C11" s="480" t="n">
        <v>127</v>
      </c>
      <c r="D11" s="480" t="n">
        <v>144</v>
      </c>
      <c r="E11" s="480" t="n">
        <v>160</v>
      </c>
      <c r="F11" s="480" t="n">
        <v>165</v>
      </c>
      <c r="G11" s="480" t="n">
        <v>185</v>
      </c>
      <c r="H11" s="480" t="n">
        <v>194</v>
      </c>
      <c r="I11" s="479" t="n">
        <v>184</v>
      </c>
      <c r="J11" s="479" t="n">
        <v>187</v>
      </c>
      <c r="K11" s="479" t="n">
        <v>161</v>
      </c>
    </row>
    <row r="12" customFormat="false" ht="16.5" hidden="false" customHeight="true" outlineLevel="0" collapsed="false">
      <c r="A12" s="581" t="s">
        <v>667</v>
      </c>
      <c r="B12" s="586" t="s">
        <v>223</v>
      </c>
      <c r="C12" s="586" t="s">
        <v>223</v>
      </c>
      <c r="D12" s="586" t="s">
        <v>223</v>
      </c>
      <c r="E12" s="586" t="s">
        <v>223</v>
      </c>
      <c r="F12" s="586" t="s">
        <v>223</v>
      </c>
      <c r="G12" s="586" t="s">
        <v>223</v>
      </c>
      <c r="H12" s="586" t="s">
        <v>223</v>
      </c>
      <c r="I12" s="586" t="s">
        <v>223</v>
      </c>
      <c r="J12" s="586" t="s">
        <v>223</v>
      </c>
      <c r="K12" s="479" t="n">
        <v>116</v>
      </c>
    </row>
    <row r="13" customFormat="false" ht="16.5" hidden="false" customHeight="true" outlineLevel="0" collapsed="false">
      <c r="A13" s="581" t="s">
        <v>668</v>
      </c>
      <c r="B13" s="586" t="n">
        <v>1227</v>
      </c>
      <c r="C13" s="586" t="n">
        <v>1347</v>
      </c>
      <c r="D13" s="586" t="n">
        <v>1398</v>
      </c>
      <c r="E13" s="586" t="n">
        <v>1306</v>
      </c>
      <c r="F13" s="586" t="n">
        <v>1227</v>
      </c>
      <c r="G13" s="586" t="n">
        <v>1181</v>
      </c>
      <c r="H13" s="586" t="n">
        <v>1109</v>
      </c>
      <c r="I13" s="479" t="n">
        <v>1043</v>
      </c>
      <c r="J13" s="479" t="n">
        <v>974</v>
      </c>
      <c r="K13" s="479" t="n">
        <v>725</v>
      </c>
    </row>
    <row r="14" customFormat="false" ht="16.5" hidden="false" customHeight="true" outlineLevel="0" collapsed="false">
      <c r="A14" s="581" t="s">
        <v>669</v>
      </c>
      <c r="B14" s="586" t="n">
        <v>3745</v>
      </c>
      <c r="C14" s="586" t="n">
        <v>4241</v>
      </c>
      <c r="D14" s="586" t="n">
        <v>4779</v>
      </c>
      <c r="E14" s="586" t="n">
        <v>5589</v>
      </c>
      <c r="F14" s="586" t="n">
        <v>5848</v>
      </c>
      <c r="G14" s="586" t="n">
        <v>5436</v>
      </c>
      <c r="H14" s="586" t="n">
        <v>5263</v>
      </c>
      <c r="I14" s="479" t="n">
        <v>5575</v>
      </c>
      <c r="J14" s="479" t="n">
        <v>5022</v>
      </c>
      <c r="K14" s="479" t="n">
        <v>4067</v>
      </c>
    </row>
    <row r="15" customFormat="false" ht="16.5" hidden="false" customHeight="true" outlineLevel="0" collapsed="false">
      <c r="A15" s="581" t="s">
        <v>670</v>
      </c>
      <c r="B15" s="480" t="n">
        <v>338</v>
      </c>
      <c r="C15" s="480" t="n">
        <v>408</v>
      </c>
      <c r="D15" s="586" t="n">
        <v>407</v>
      </c>
      <c r="E15" s="586" t="n">
        <v>466</v>
      </c>
      <c r="F15" s="586" t="n">
        <v>568</v>
      </c>
      <c r="G15" s="586" t="n">
        <v>607</v>
      </c>
      <c r="H15" s="586" t="n">
        <v>616</v>
      </c>
      <c r="I15" s="479" t="n">
        <v>577</v>
      </c>
      <c r="J15" s="479" t="n">
        <v>525</v>
      </c>
      <c r="K15" s="479" t="n">
        <v>494</v>
      </c>
    </row>
    <row r="16" customFormat="false" ht="16.5" hidden="false" customHeight="true" outlineLevel="0" collapsed="false">
      <c r="A16" s="581" t="s">
        <v>671</v>
      </c>
      <c r="B16" s="480"/>
      <c r="C16" s="480"/>
      <c r="D16" s="586" t="n">
        <v>44</v>
      </c>
      <c r="E16" s="586" t="n">
        <v>65</v>
      </c>
      <c r="F16" s="586" t="n">
        <v>56</v>
      </c>
      <c r="G16" s="586" t="n">
        <v>63</v>
      </c>
      <c r="H16" s="586" t="n">
        <v>82</v>
      </c>
      <c r="I16" s="479" t="n">
        <v>86</v>
      </c>
      <c r="J16" s="479" t="n">
        <v>92</v>
      </c>
      <c r="K16" s="479" t="n">
        <v>109</v>
      </c>
    </row>
    <row r="17" customFormat="false" ht="16.5" hidden="false" customHeight="true" outlineLevel="0" collapsed="false">
      <c r="A17" s="581" t="s">
        <v>672</v>
      </c>
      <c r="B17" s="586" t="s">
        <v>223</v>
      </c>
      <c r="C17" s="586" t="s">
        <v>223</v>
      </c>
      <c r="D17" s="586" t="s">
        <v>223</v>
      </c>
      <c r="E17" s="586" t="s">
        <v>223</v>
      </c>
      <c r="F17" s="586" t="s">
        <v>223</v>
      </c>
      <c r="G17" s="586" t="s">
        <v>223</v>
      </c>
      <c r="H17" s="586" t="s">
        <v>223</v>
      </c>
      <c r="I17" s="586" t="s">
        <v>223</v>
      </c>
      <c r="J17" s="586" t="s">
        <v>223</v>
      </c>
      <c r="K17" s="479" t="n">
        <v>1423</v>
      </c>
    </row>
    <row r="18" customFormat="false" ht="16.5" hidden="false" customHeight="true" outlineLevel="0" collapsed="false">
      <c r="A18" s="581" t="s">
        <v>673</v>
      </c>
      <c r="B18" s="586" t="s">
        <v>223</v>
      </c>
      <c r="C18" s="586" t="s">
        <v>223</v>
      </c>
      <c r="D18" s="586" t="s">
        <v>223</v>
      </c>
      <c r="E18" s="586" t="s">
        <v>223</v>
      </c>
      <c r="F18" s="586" t="s">
        <v>223</v>
      </c>
      <c r="G18" s="586" t="s">
        <v>223</v>
      </c>
      <c r="H18" s="586" t="s">
        <v>223</v>
      </c>
      <c r="I18" s="586" t="s">
        <v>223</v>
      </c>
      <c r="J18" s="586" t="s">
        <v>223</v>
      </c>
      <c r="K18" s="479" t="n">
        <v>3099</v>
      </c>
    </row>
    <row r="19" customFormat="false" ht="16.5" hidden="false" customHeight="true" outlineLevel="0" collapsed="false">
      <c r="A19" s="581" t="s">
        <v>674</v>
      </c>
      <c r="B19" s="586" t="s">
        <v>223</v>
      </c>
      <c r="C19" s="586" t="s">
        <v>223</v>
      </c>
      <c r="D19" s="586" t="s">
        <v>223</v>
      </c>
      <c r="E19" s="586" t="s">
        <v>223</v>
      </c>
      <c r="F19" s="586" t="s">
        <v>223</v>
      </c>
      <c r="G19" s="586" t="s">
        <v>223</v>
      </c>
      <c r="H19" s="586" t="s">
        <v>223</v>
      </c>
      <c r="I19" s="586" t="s">
        <v>223</v>
      </c>
      <c r="J19" s="586" t="s">
        <v>223</v>
      </c>
      <c r="K19" s="479" t="n">
        <v>1202</v>
      </c>
    </row>
    <row r="20" customFormat="false" ht="16.5" hidden="false" customHeight="true" outlineLevel="0" collapsed="false">
      <c r="A20" s="581" t="s">
        <v>675</v>
      </c>
      <c r="B20" s="586" t="s">
        <v>223</v>
      </c>
      <c r="C20" s="586" t="s">
        <v>223</v>
      </c>
      <c r="D20" s="586" t="s">
        <v>223</v>
      </c>
      <c r="E20" s="586" t="s">
        <v>223</v>
      </c>
      <c r="F20" s="586" t="s">
        <v>223</v>
      </c>
      <c r="G20" s="586" t="s">
        <v>223</v>
      </c>
      <c r="H20" s="586" t="s">
        <v>223</v>
      </c>
      <c r="I20" s="586" t="s">
        <v>223</v>
      </c>
      <c r="J20" s="586" t="s">
        <v>223</v>
      </c>
      <c r="K20" s="479" t="n">
        <v>519</v>
      </c>
    </row>
    <row r="21" customFormat="false" ht="16.5" hidden="false" customHeight="true" outlineLevel="0" collapsed="false">
      <c r="A21" s="587" t="s">
        <v>676</v>
      </c>
      <c r="B21" s="586" t="n">
        <v>3637</v>
      </c>
      <c r="C21" s="586" t="n">
        <v>4035</v>
      </c>
      <c r="D21" s="586" t="n">
        <v>4845</v>
      </c>
      <c r="E21" s="586" t="n">
        <v>5208</v>
      </c>
      <c r="F21" s="586" t="n">
        <v>5630</v>
      </c>
      <c r="G21" s="586" t="n">
        <v>5857</v>
      </c>
      <c r="H21" s="586" t="n">
        <v>6432</v>
      </c>
      <c r="I21" s="479" t="n">
        <v>7039</v>
      </c>
      <c r="J21" s="479" t="n">
        <v>7449</v>
      </c>
      <c r="K21" s="479" t="n">
        <v>3095</v>
      </c>
    </row>
    <row r="22" customFormat="false" ht="16.5" hidden="false" customHeight="true" outlineLevel="0" collapsed="false">
      <c r="A22" s="588" t="s">
        <v>677</v>
      </c>
      <c r="B22" s="586" t="n">
        <v>649</v>
      </c>
      <c r="C22" s="586" t="n">
        <v>728</v>
      </c>
      <c r="D22" s="586" t="n">
        <v>798</v>
      </c>
      <c r="E22" s="586" t="n">
        <v>797</v>
      </c>
      <c r="F22" s="586" t="n">
        <v>834</v>
      </c>
      <c r="G22" s="586" t="n">
        <v>803</v>
      </c>
      <c r="H22" s="586" t="n">
        <v>713</v>
      </c>
      <c r="I22" s="479" t="n">
        <v>845</v>
      </c>
      <c r="J22" s="479" t="n">
        <v>841</v>
      </c>
      <c r="K22" s="479" t="n">
        <v>972</v>
      </c>
    </row>
    <row r="23" customFormat="false" ht="16.5" hidden="false" customHeight="true" outlineLevel="0" collapsed="false">
      <c r="A23" s="589" t="s">
        <v>678</v>
      </c>
      <c r="B23" s="518" t="n">
        <v>5</v>
      </c>
      <c r="C23" s="518" t="n">
        <v>12</v>
      </c>
      <c r="D23" s="518" t="n">
        <v>9</v>
      </c>
      <c r="E23" s="518" t="n">
        <v>17</v>
      </c>
      <c r="F23" s="518" t="n">
        <v>12</v>
      </c>
      <c r="G23" s="518" t="n">
        <v>29</v>
      </c>
      <c r="H23" s="518" t="n">
        <v>11</v>
      </c>
      <c r="I23" s="516" t="n">
        <v>89</v>
      </c>
      <c r="J23" s="516" t="n">
        <v>64</v>
      </c>
      <c r="K23" s="516" t="n">
        <v>491</v>
      </c>
    </row>
    <row r="24" customFormat="false" ht="14.25" hidden="false" customHeight="true" outlineLevel="0" collapsed="false">
      <c r="A24" s="581" t="s">
        <v>658</v>
      </c>
      <c r="B24" s="586"/>
      <c r="C24" s="586"/>
      <c r="D24" s="586"/>
      <c r="E24" s="586"/>
      <c r="F24" s="586"/>
      <c r="G24" s="586"/>
      <c r="H24" s="586"/>
      <c r="I24" s="479"/>
      <c r="J24" s="479"/>
      <c r="K24" s="479"/>
    </row>
    <row r="25" customFormat="false" ht="16.5" hidden="false" customHeight="true" outlineLevel="0" collapsed="false">
      <c r="A25" s="581" t="s">
        <v>679</v>
      </c>
      <c r="B25" s="586" t="n">
        <v>10367</v>
      </c>
      <c r="C25" s="586" t="n">
        <v>8663</v>
      </c>
      <c r="D25" s="586" t="n">
        <v>7683</v>
      </c>
      <c r="E25" s="586" t="n">
        <v>5753</v>
      </c>
      <c r="F25" s="586" t="n">
        <v>4914</v>
      </c>
      <c r="G25" s="586" t="n">
        <v>4675</v>
      </c>
      <c r="H25" s="586" t="n">
        <v>3898</v>
      </c>
      <c r="I25" s="479" t="n">
        <v>3515</v>
      </c>
      <c r="J25" s="479" t="n">
        <v>2895</v>
      </c>
      <c r="K25" s="479" t="n">
        <f aca="false">SUM(K5:K7)</f>
        <v>3043</v>
      </c>
    </row>
    <row r="26" customFormat="false" ht="16.5" hidden="false" customHeight="true" outlineLevel="0" collapsed="false">
      <c r="A26" s="581" t="s">
        <v>680</v>
      </c>
      <c r="B26" s="586" t="n">
        <v>5581</v>
      </c>
      <c r="C26" s="586" t="n">
        <v>5818</v>
      </c>
      <c r="D26" s="586" t="n">
        <v>7158</v>
      </c>
      <c r="E26" s="586" t="n">
        <v>7336</v>
      </c>
      <c r="F26" s="586" t="n">
        <v>8227</v>
      </c>
      <c r="G26" s="586" t="n">
        <v>7867</v>
      </c>
      <c r="H26" s="586" t="n">
        <v>8077</v>
      </c>
      <c r="I26" s="479" t="n">
        <v>8025</v>
      </c>
      <c r="J26" s="479" t="n">
        <v>7680</v>
      </c>
      <c r="K26" s="479" t="n">
        <f aca="false">SUM(K8:K10)</f>
        <v>6592</v>
      </c>
    </row>
    <row r="27" customFormat="false" ht="16.5" hidden="false" customHeight="true" outlineLevel="0" collapsed="false">
      <c r="A27" s="581" t="s">
        <v>681</v>
      </c>
      <c r="B27" s="586" t="n">
        <v>9733</v>
      </c>
      <c r="C27" s="586" t="n">
        <v>10886</v>
      </c>
      <c r="D27" s="586" t="n">
        <v>12415</v>
      </c>
      <c r="E27" s="586" t="n">
        <v>13591</v>
      </c>
      <c r="F27" s="586" t="n">
        <v>14328</v>
      </c>
      <c r="G27" s="586" t="n">
        <v>14132</v>
      </c>
      <c r="H27" s="586" t="n">
        <v>14409</v>
      </c>
      <c r="I27" s="479" t="n">
        <v>15349</v>
      </c>
      <c r="J27" s="479" t="n">
        <v>15090</v>
      </c>
      <c r="K27" s="580" t="n">
        <f aca="false">SUM(K11:K22)</f>
        <v>15982</v>
      </c>
      <c r="L27" s="590"/>
    </row>
    <row r="28" customFormat="false" ht="16.5" hidden="false" customHeight="true" outlineLevel="0" collapsed="false">
      <c r="A28" s="581" t="s">
        <v>682</v>
      </c>
      <c r="B28" s="484" t="n">
        <v>40.4</v>
      </c>
      <c r="C28" s="484" t="n">
        <v>34.1</v>
      </c>
      <c r="D28" s="484" t="n">
        <v>28.2</v>
      </c>
      <c r="E28" s="484" t="n">
        <v>21.5</v>
      </c>
      <c r="F28" s="484" t="n">
        <v>17.9</v>
      </c>
      <c r="G28" s="484" t="n">
        <v>17.5</v>
      </c>
      <c r="H28" s="484" t="n">
        <v>14.8</v>
      </c>
      <c r="I28" s="591" t="n">
        <v>13</v>
      </c>
      <c r="J28" s="591" t="n">
        <v>11.3</v>
      </c>
      <c r="K28" s="591" t="n">
        <f aca="false">K25/K4*100</f>
        <v>11.6554312854298</v>
      </c>
    </row>
    <row r="29" customFormat="false" ht="16.5" hidden="false" customHeight="true" outlineLevel="0" collapsed="false">
      <c r="A29" s="581" t="s">
        <v>683</v>
      </c>
      <c r="B29" s="484" t="n">
        <v>21.7</v>
      </c>
      <c r="C29" s="484" t="n">
        <v>22.9</v>
      </c>
      <c r="D29" s="484" t="n">
        <v>26.3</v>
      </c>
      <c r="E29" s="484" t="n">
        <v>27.5</v>
      </c>
      <c r="F29" s="484" t="n">
        <v>29.9</v>
      </c>
      <c r="G29" s="484" t="n">
        <v>29.5</v>
      </c>
      <c r="H29" s="484" t="n">
        <v>30.6</v>
      </c>
      <c r="I29" s="591" t="n">
        <v>29.7</v>
      </c>
      <c r="J29" s="591" t="n">
        <v>29.8</v>
      </c>
      <c r="K29" s="591" t="n">
        <f aca="false">K26/K4*100</f>
        <v>25.2489658342271</v>
      </c>
    </row>
    <row r="30" customFormat="false" ht="16.5" hidden="false" customHeight="true" outlineLevel="0" collapsed="false">
      <c r="A30" s="578" t="s">
        <v>684</v>
      </c>
      <c r="B30" s="592" t="n">
        <v>37.9</v>
      </c>
      <c r="C30" s="592" t="n">
        <v>42.9</v>
      </c>
      <c r="D30" s="592" t="n">
        <v>45.5</v>
      </c>
      <c r="E30" s="592" t="n">
        <v>50.9</v>
      </c>
      <c r="F30" s="592" t="n">
        <v>52.1</v>
      </c>
      <c r="G30" s="592" t="n">
        <v>52.9</v>
      </c>
      <c r="H30" s="592" t="n">
        <v>54.6</v>
      </c>
      <c r="I30" s="593" t="n">
        <v>56.9</v>
      </c>
      <c r="J30" s="593" t="n">
        <v>58.6</v>
      </c>
      <c r="K30" s="593" t="n">
        <f aca="false">K27/K4*100</f>
        <v>61.214953271028</v>
      </c>
    </row>
    <row r="31" customFormat="false" ht="16.5" hidden="false" customHeight="true" outlineLevel="0" collapsed="false">
      <c r="A31" s="581" t="s">
        <v>685</v>
      </c>
      <c r="B31" s="594"/>
      <c r="C31" s="594"/>
      <c r="D31" s="594"/>
      <c r="E31" s="594"/>
      <c r="F31" s="594"/>
      <c r="G31" s="594"/>
      <c r="H31" s="594"/>
      <c r="I31" s="595"/>
      <c r="J31" s="595"/>
      <c r="K31" s="595"/>
    </row>
    <row r="32" customFormat="false" ht="16.5" hidden="false" customHeight="true" outlineLevel="0" collapsed="false">
      <c r="A32" s="581" t="s">
        <v>686</v>
      </c>
      <c r="B32" s="586" t="n">
        <v>25840</v>
      </c>
      <c r="C32" s="586" t="n">
        <v>25764</v>
      </c>
      <c r="D32" s="586" t="n">
        <v>27631</v>
      </c>
      <c r="E32" s="586" t="n">
        <v>27280</v>
      </c>
      <c r="F32" s="586" t="n">
        <v>28093</v>
      </c>
      <c r="G32" s="586" t="n">
        <v>27588</v>
      </c>
      <c r="H32" s="586" t="n">
        <v>27184</v>
      </c>
      <c r="I32" s="479" t="n">
        <v>27851</v>
      </c>
      <c r="J32" s="479" t="n">
        <v>26834</v>
      </c>
      <c r="K32" s="479" t="n">
        <f aca="false">K33+K34</f>
        <v>27798</v>
      </c>
    </row>
    <row r="33" customFormat="false" ht="16.5" hidden="false" customHeight="true" outlineLevel="0" collapsed="false">
      <c r="A33" s="581" t="s">
        <v>687</v>
      </c>
      <c r="B33" s="586" t="n">
        <v>25686</v>
      </c>
      <c r="C33" s="586" t="n">
        <v>25379</v>
      </c>
      <c r="D33" s="586" t="n">
        <v>27265</v>
      </c>
      <c r="E33" s="586" t="n">
        <v>26697</v>
      </c>
      <c r="F33" s="586" t="n">
        <v>27481</v>
      </c>
      <c r="G33" s="586" t="n">
        <v>26703</v>
      </c>
      <c r="H33" s="586" t="n">
        <v>26395</v>
      </c>
      <c r="I33" s="479" t="n">
        <v>26978</v>
      </c>
      <c r="J33" s="479" t="n">
        <v>25729</v>
      </c>
      <c r="K33" s="479" t="n">
        <v>26108</v>
      </c>
    </row>
    <row r="34" customFormat="false" ht="16.5" hidden="false" customHeight="true" outlineLevel="0" collapsed="false">
      <c r="A34" s="581" t="s">
        <v>688</v>
      </c>
      <c r="B34" s="586" t="n">
        <v>154</v>
      </c>
      <c r="C34" s="586" t="n">
        <v>385</v>
      </c>
      <c r="D34" s="586" t="n">
        <v>366</v>
      </c>
      <c r="E34" s="586" t="n">
        <v>583</v>
      </c>
      <c r="F34" s="586" t="n">
        <v>612</v>
      </c>
      <c r="G34" s="586" t="n">
        <v>885</v>
      </c>
      <c r="H34" s="586" t="n">
        <v>789</v>
      </c>
      <c r="I34" s="479" t="n">
        <v>873</v>
      </c>
      <c r="J34" s="479" t="n">
        <v>1105</v>
      </c>
      <c r="K34" s="479" t="n">
        <v>1690</v>
      </c>
    </row>
    <row r="35" customFormat="false" ht="16.5" hidden="false" customHeight="true" outlineLevel="0" collapsed="false">
      <c r="A35" s="581" t="s">
        <v>689</v>
      </c>
      <c r="B35" s="586" t="n">
        <v>9971</v>
      </c>
      <c r="C35" s="586" t="n">
        <v>11221</v>
      </c>
      <c r="D35" s="586" t="n">
        <v>10474</v>
      </c>
      <c r="E35" s="586" t="n">
        <v>12063</v>
      </c>
      <c r="F35" s="586" t="n">
        <v>12677</v>
      </c>
      <c r="G35" s="586" t="n">
        <v>13561</v>
      </c>
      <c r="H35" s="586" t="n">
        <v>14796</v>
      </c>
      <c r="I35" s="479" t="n">
        <v>14658</v>
      </c>
      <c r="J35" s="479" t="n">
        <v>15367</v>
      </c>
      <c r="K35" s="479" t="n">
        <v>17170</v>
      </c>
    </row>
    <row r="36" customFormat="false" ht="16.5" hidden="false" customHeight="true" outlineLevel="0" collapsed="false">
      <c r="A36" s="581" t="s">
        <v>690</v>
      </c>
      <c r="B36" s="596" t="n">
        <v>72.1</v>
      </c>
      <c r="C36" s="596" t="n">
        <v>69.6</v>
      </c>
      <c r="D36" s="596" t="n">
        <v>72.5</v>
      </c>
      <c r="E36" s="596" t="n">
        <v>69.3</v>
      </c>
      <c r="F36" s="596" t="n">
        <v>68.8</v>
      </c>
      <c r="G36" s="596" t="n">
        <v>67</v>
      </c>
      <c r="H36" s="596" t="n">
        <v>64.7</v>
      </c>
      <c r="I36" s="597" t="n">
        <v>65.5</v>
      </c>
      <c r="J36" s="597" t="n">
        <v>63.5</v>
      </c>
      <c r="K36" s="597" t="n">
        <f aca="false">K32/K38*100</f>
        <v>61.8172922967444</v>
      </c>
    </row>
    <row r="37" customFormat="false" ht="16.5" hidden="false" customHeight="true" outlineLevel="0" collapsed="false">
      <c r="A37" s="581" t="s">
        <v>691</v>
      </c>
      <c r="B37" s="596" t="n">
        <v>0.6</v>
      </c>
      <c r="C37" s="596" t="n">
        <v>1.5</v>
      </c>
      <c r="D37" s="596" t="n">
        <v>1.3</v>
      </c>
      <c r="E37" s="596" t="n">
        <v>2.1</v>
      </c>
      <c r="F37" s="596" t="n">
        <v>2.2</v>
      </c>
      <c r="G37" s="596" t="n">
        <v>3.2</v>
      </c>
      <c r="H37" s="596" t="n">
        <v>2.9</v>
      </c>
      <c r="I37" s="597" t="n">
        <v>3.1</v>
      </c>
      <c r="J37" s="597" t="n">
        <v>4.1</v>
      </c>
      <c r="K37" s="597" t="n">
        <f aca="false">K34/K32*100</f>
        <v>6.07957407007698</v>
      </c>
    </row>
    <row r="38" customFormat="false" ht="16.5" hidden="false" customHeight="true" outlineLevel="0" collapsed="false">
      <c r="A38" s="598" t="s">
        <v>692</v>
      </c>
      <c r="B38" s="599" t="n">
        <v>35815</v>
      </c>
      <c r="C38" s="599" t="n">
        <v>36992</v>
      </c>
      <c r="D38" s="599" t="n">
        <v>38106</v>
      </c>
      <c r="E38" s="599" t="n">
        <v>39343</v>
      </c>
      <c r="F38" s="599" t="n">
        <v>40804</v>
      </c>
      <c r="G38" s="599" t="n">
        <v>41179</v>
      </c>
      <c r="H38" s="599" t="n">
        <v>42003</v>
      </c>
      <c r="I38" s="600" t="n">
        <v>42552</v>
      </c>
      <c r="J38" s="600" t="n">
        <v>42264</v>
      </c>
      <c r="K38" s="600" t="n">
        <f aca="false">K32+K35</f>
        <v>44968</v>
      </c>
      <c r="L38" s="590"/>
    </row>
    <row r="39" customFormat="false" ht="16.5" hidden="false" customHeight="true" outlineLevel="0" collapsed="false">
      <c r="A39" s="148" t="s">
        <v>693</v>
      </c>
    </row>
  </sheetData>
  <mergeCells count="2">
    <mergeCell ref="B15:B16"/>
    <mergeCell ref="C15:C16"/>
  </mergeCells>
  <printOptions headings="false" gridLines="false" gridLinesSet="true" horizontalCentered="false" verticalCentered="false"/>
  <pageMargins left="0.984027777777778" right="0.984027777777778" top="0.290277777777778" bottom="0.2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10－１５－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9.99"/>
    <col collapsed="false" customWidth="true" hidden="false" outlineLevel="0" max="11" min="2" style="40" width="9.75"/>
    <col collapsed="false" customWidth="false" hidden="false" outlineLevel="0" max="257" min="12" style="40" width="8.99"/>
  </cols>
  <sheetData>
    <row r="1" customFormat="false" ht="16.5" hidden="false" customHeight="true" outlineLevel="0" collapsed="false">
      <c r="A1" s="205" t="s">
        <v>694</v>
      </c>
      <c r="B1" s="332"/>
      <c r="C1" s="332"/>
      <c r="D1" s="332"/>
      <c r="E1" s="332"/>
      <c r="F1" s="332"/>
      <c r="G1" s="332"/>
      <c r="H1" s="332"/>
      <c r="I1" s="154"/>
      <c r="J1" s="154"/>
      <c r="K1" s="154" t="s">
        <v>695</v>
      </c>
    </row>
    <row r="2" customFormat="false" ht="13.5" hidden="false" customHeight="true" outlineLevel="0" collapsed="false">
      <c r="A2" s="236" t="s">
        <v>67</v>
      </c>
      <c r="B2" s="601" t="s">
        <v>696</v>
      </c>
      <c r="C2" s="601" t="s">
        <v>697</v>
      </c>
      <c r="D2" s="601" t="s">
        <v>698</v>
      </c>
      <c r="E2" s="601" t="s">
        <v>699</v>
      </c>
      <c r="F2" s="601" t="s">
        <v>700</v>
      </c>
      <c r="G2" s="602" t="s">
        <v>128</v>
      </c>
      <c r="H2" s="602" t="s">
        <v>625</v>
      </c>
      <c r="I2" s="601" t="s">
        <v>628</v>
      </c>
      <c r="J2" s="601"/>
      <c r="K2" s="602" t="s">
        <v>629</v>
      </c>
    </row>
    <row r="3" customFormat="false" ht="12" hidden="false" customHeight="true" outlineLevel="0" collapsed="false">
      <c r="A3" s="318"/>
      <c r="B3" s="323"/>
      <c r="C3" s="323"/>
      <c r="D3" s="323"/>
      <c r="E3" s="323"/>
      <c r="F3" s="323"/>
      <c r="G3" s="603"/>
      <c r="H3" s="603"/>
      <c r="I3" s="604" t="s">
        <v>199</v>
      </c>
      <c r="J3" s="604" t="s">
        <v>200</v>
      </c>
      <c r="K3" s="160"/>
    </row>
    <row r="4" customFormat="false" ht="13.5" hidden="false" customHeight="true" outlineLevel="0" collapsed="false">
      <c r="A4" s="605" t="s">
        <v>239</v>
      </c>
      <c r="B4" s="520" t="n">
        <v>3543</v>
      </c>
      <c r="C4" s="520" t="n">
        <v>3574</v>
      </c>
      <c r="D4" s="520" t="n">
        <v>3561</v>
      </c>
      <c r="E4" s="520" t="n">
        <v>3547</v>
      </c>
      <c r="F4" s="520" t="n">
        <v>3623</v>
      </c>
      <c r="G4" s="516" t="n">
        <v>3309</v>
      </c>
      <c r="H4" s="516" t="n">
        <v>3310</v>
      </c>
      <c r="I4" s="516" t="n">
        <f aca="false">I5+I6+I10</f>
        <v>2941</v>
      </c>
      <c r="J4" s="516" t="n">
        <f aca="false">J5+J6+J10</f>
        <v>144</v>
      </c>
      <c r="K4" s="516" t="n">
        <v>3140</v>
      </c>
    </row>
    <row r="5" customFormat="false" ht="13.5" hidden="false" customHeight="true" outlineLevel="0" collapsed="false">
      <c r="A5" s="368" t="s">
        <v>701</v>
      </c>
      <c r="B5" s="606" t="n">
        <v>32</v>
      </c>
      <c r="C5" s="606" t="n">
        <v>29</v>
      </c>
      <c r="D5" s="606" t="n">
        <v>21</v>
      </c>
      <c r="E5" s="606" t="n">
        <v>20</v>
      </c>
      <c r="F5" s="606" t="n">
        <v>16</v>
      </c>
      <c r="G5" s="479" t="n">
        <v>11</v>
      </c>
      <c r="H5" s="479" t="n">
        <v>13</v>
      </c>
      <c r="I5" s="479" t="n">
        <v>11</v>
      </c>
      <c r="J5" s="479" t="n">
        <v>5</v>
      </c>
      <c r="K5" s="479" t="n">
        <v>15</v>
      </c>
    </row>
    <row r="6" customFormat="false" ht="13.5" hidden="false" customHeight="true" outlineLevel="0" collapsed="false">
      <c r="A6" s="605" t="s">
        <v>702</v>
      </c>
      <c r="B6" s="520" t="n">
        <v>595</v>
      </c>
      <c r="C6" s="520" t="n">
        <v>619</v>
      </c>
      <c r="D6" s="520" t="n">
        <v>589</v>
      </c>
      <c r="E6" s="520" t="n">
        <v>572</v>
      </c>
      <c r="F6" s="520" t="n">
        <v>586</v>
      </c>
      <c r="G6" s="516" t="n">
        <v>533</v>
      </c>
      <c r="H6" s="516" t="n">
        <v>490</v>
      </c>
      <c r="I6" s="516" t="n">
        <f aca="false">SUM(I7:I9)</f>
        <v>426</v>
      </c>
      <c r="J6" s="516" t="n">
        <f aca="false">SUM(J7:J9)</f>
        <v>25</v>
      </c>
      <c r="K6" s="516" t="n">
        <v>451</v>
      </c>
    </row>
    <row r="7" customFormat="false" ht="13.5" hidden="false" customHeight="true" outlineLevel="0" collapsed="false">
      <c r="A7" s="368" t="s">
        <v>703</v>
      </c>
      <c r="B7" s="606" t="n">
        <v>1</v>
      </c>
      <c r="C7" s="606" t="n">
        <v>1</v>
      </c>
      <c r="D7" s="606" t="n">
        <v>2</v>
      </c>
      <c r="E7" s="606" t="n">
        <v>2</v>
      </c>
      <c r="F7" s="606" t="n">
        <v>2</v>
      </c>
      <c r="G7" s="479" t="n">
        <v>2</v>
      </c>
      <c r="H7" s="479" t="n">
        <v>2</v>
      </c>
      <c r="I7" s="479" t="n">
        <v>2</v>
      </c>
      <c r="J7" s="607" t="s">
        <v>223</v>
      </c>
      <c r="K7" s="607" t="n">
        <v>2</v>
      </c>
    </row>
    <row r="8" customFormat="false" ht="13.5" hidden="false" customHeight="true" outlineLevel="0" collapsed="false">
      <c r="A8" s="368" t="s">
        <v>704</v>
      </c>
      <c r="B8" s="606" t="n">
        <v>297</v>
      </c>
      <c r="C8" s="606" t="n">
        <v>307</v>
      </c>
      <c r="D8" s="606" t="n">
        <v>280</v>
      </c>
      <c r="E8" s="606" t="n">
        <v>293</v>
      </c>
      <c r="F8" s="606" t="n">
        <v>323</v>
      </c>
      <c r="G8" s="607" t="n">
        <v>316</v>
      </c>
      <c r="H8" s="607" t="n">
        <v>299</v>
      </c>
      <c r="I8" s="607" t="n">
        <v>267</v>
      </c>
      <c r="J8" s="607" t="n">
        <v>17</v>
      </c>
      <c r="K8" s="607" t="n">
        <v>276</v>
      </c>
    </row>
    <row r="9" customFormat="false" ht="13.5" hidden="false" customHeight="true" outlineLevel="0" collapsed="false">
      <c r="A9" s="368" t="s">
        <v>705</v>
      </c>
      <c r="B9" s="606" t="n">
        <v>297</v>
      </c>
      <c r="C9" s="606" t="n">
        <v>311</v>
      </c>
      <c r="D9" s="606" t="n">
        <v>307</v>
      </c>
      <c r="E9" s="606" t="n">
        <v>277</v>
      </c>
      <c r="F9" s="606" t="n">
        <v>261</v>
      </c>
      <c r="G9" s="607" t="n">
        <v>215</v>
      </c>
      <c r="H9" s="607" t="n">
        <v>189</v>
      </c>
      <c r="I9" s="607" t="n">
        <v>157</v>
      </c>
      <c r="J9" s="607" t="n">
        <v>8</v>
      </c>
      <c r="K9" s="607" t="n">
        <v>173</v>
      </c>
    </row>
    <row r="10" customFormat="false" ht="13.5" hidden="false" customHeight="true" outlineLevel="0" collapsed="false">
      <c r="A10" s="605" t="s">
        <v>706</v>
      </c>
      <c r="B10" s="520" t="n">
        <v>2916</v>
      </c>
      <c r="C10" s="520" t="n">
        <v>2926</v>
      </c>
      <c r="D10" s="520" t="n">
        <v>2951</v>
      </c>
      <c r="E10" s="520" t="n">
        <v>2955</v>
      </c>
      <c r="F10" s="520" t="n">
        <v>3021</v>
      </c>
      <c r="G10" s="516" t="n">
        <v>2765</v>
      </c>
      <c r="H10" s="516" t="n">
        <v>2807</v>
      </c>
      <c r="I10" s="516" t="n">
        <f aca="false">SUM(I11:I21)</f>
        <v>2504</v>
      </c>
      <c r="J10" s="516" t="n">
        <f aca="false">SUM(J11:J21)</f>
        <v>114</v>
      </c>
      <c r="K10" s="516" t="n">
        <v>2674</v>
      </c>
    </row>
    <row r="11" customFormat="false" ht="13.5" hidden="false" customHeight="true" outlineLevel="0" collapsed="false">
      <c r="A11" s="368" t="s">
        <v>707</v>
      </c>
      <c r="B11" s="606" t="n">
        <v>5</v>
      </c>
      <c r="C11" s="606" t="n">
        <v>6</v>
      </c>
      <c r="D11" s="606" t="n">
        <v>5</v>
      </c>
      <c r="E11" s="606" t="n">
        <v>4</v>
      </c>
      <c r="F11" s="606" t="n">
        <v>3</v>
      </c>
      <c r="G11" s="607" t="n">
        <v>2</v>
      </c>
      <c r="H11" s="607" t="n">
        <v>3</v>
      </c>
      <c r="I11" s="607" t="n">
        <v>3</v>
      </c>
      <c r="J11" s="607" t="s">
        <v>223</v>
      </c>
      <c r="K11" s="607" t="n">
        <v>2</v>
      </c>
    </row>
    <row r="12" customFormat="false" ht="13.5" hidden="false" customHeight="true" outlineLevel="0" collapsed="false">
      <c r="A12" s="368" t="s">
        <v>708</v>
      </c>
      <c r="B12" s="606" t="n">
        <v>67</v>
      </c>
      <c r="C12" s="606" t="n">
        <v>64</v>
      </c>
      <c r="D12" s="606" t="n">
        <v>61</v>
      </c>
      <c r="E12" s="606" t="n">
        <v>51</v>
      </c>
      <c r="F12" s="606" t="n">
        <v>57</v>
      </c>
      <c r="G12" s="607" t="n">
        <v>50</v>
      </c>
      <c r="H12" s="607" t="n">
        <v>67</v>
      </c>
      <c r="I12" s="607" t="n">
        <v>44</v>
      </c>
      <c r="J12" s="607" t="n">
        <v>3</v>
      </c>
      <c r="K12" s="607" t="n">
        <v>52</v>
      </c>
    </row>
    <row r="13" customFormat="false" ht="13.5" hidden="false" customHeight="true" outlineLevel="0" collapsed="false">
      <c r="A13" s="368" t="s">
        <v>709</v>
      </c>
      <c r="B13" s="606" t="n">
        <v>1844</v>
      </c>
      <c r="C13" s="606" t="n">
        <v>1835</v>
      </c>
      <c r="D13" s="606" t="n">
        <v>1812</v>
      </c>
      <c r="E13" s="606" t="n">
        <v>1742</v>
      </c>
      <c r="F13" s="606" t="n">
        <v>1648</v>
      </c>
      <c r="G13" s="607" t="n">
        <v>1566</v>
      </c>
      <c r="H13" s="607" t="n">
        <v>1494</v>
      </c>
      <c r="I13" s="607" t="n">
        <v>948</v>
      </c>
      <c r="J13" s="607" t="n">
        <v>41</v>
      </c>
      <c r="K13" s="607" t="n">
        <v>975</v>
      </c>
    </row>
    <row r="14" customFormat="false" ht="13.5" hidden="false" customHeight="true" outlineLevel="0" collapsed="false">
      <c r="A14" s="164" t="s">
        <v>710</v>
      </c>
      <c r="B14" s="606" t="n">
        <v>58</v>
      </c>
      <c r="C14" s="606" t="n">
        <v>73</v>
      </c>
      <c r="D14" s="606" t="n">
        <v>79</v>
      </c>
      <c r="E14" s="606" t="n">
        <v>88</v>
      </c>
      <c r="F14" s="606" t="n">
        <v>88</v>
      </c>
      <c r="G14" s="607" t="n">
        <v>80</v>
      </c>
      <c r="H14" s="607" t="n">
        <v>75</v>
      </c>
      <c r="I14" s="607" t="n">
        <v>68</v>
      </c>
      <c r="J14" s="607" t="n">
        <v>3</v>
      </c>
      <c r="K14" s="607" t="n">
        <v>74</v>
      </c>
    </row>
    <row r="15" customFormat="false" ht="13.5" hidden="false" customHeight="true" outlineLevel="0" collapsed="false">
      <c r="A15" s="164" t="s">
        <v>711</v>
      </c>
      <c r="B15" s="606" t="n">
        <v>43</v>
      </c>
      <c r="C15" s="606" t="n">
        <v>46</v>
      </c>
      <c r="D15" s="606" t="n">
        <v>47</v>
      </c>
      <c r="E15" s="606" t="n">
        <v>45</v>
      </c>
      <c r="F15" s="606" t="n">
        <v>99</v>
      </c>
      <c r="G15" s="607" t="n">
        <v>102</v>
      </c>
      <c r="H15" s="607" t="n">
        <v>98</v>
      </c>
      <c r="I15" s="607" t="n">
        <v>101</v>
      </c>
      <c r="J15" s="607" t="s">
        <v>223</v>
      </c>
      <c r="K15" s="607" t="n">
        <v>122</v>
      </c>
    </row>
    <row r="16" customFormat="false" ht="13.5" hidden="false" customHeight="true" outlineLevel="0" collapsed="false">
      <c r="A16" s="368" t="s">
        <v>712</v>
      </c>
      <c r="B16" s="586" t="s">
        <v>223</v>
      </c>
      <c r="C16" s="586" t="s">
        <v>223</v>
      </c>
      <c r="D16" s="586" t="s">
        <v>223</v>
      </c>
      <c r="E16" s="586" t="s">
        <v>223</v>
      </c>
      <c r="F16" s="586" t="s">
        <v>223</v>
      </c>
      <c r="G16" s="586" t="s">
        <v>223</v>
      </c>
      <c r="H16" s="586" t="s">
        <v>223</v>
      </c>
      <c r="I16" s="586" t="n">
        <v>469</v>
      </c>
      <c r="J16" s="607" t="n">
        <v>27</v>
      </c>
      <c r="K16" s="607" t="n">
        <v>499</v>
      </c>
    </row>
    <row r="17" customFormat="false" ht="13.5" hidden="false" customHeight="true" outlineLevel="0" collapsed="false">
      <c r="A17" s="368" t="s">
        <v>713</v>
      </c>
      <c r="B17" s="586" t="s">
        <v>223</v>
      </c>
      <c r="C17" s="586" t="s">
        <v>223</v>
      </c>
      <c r="D17" s="586" t="s">
        <v>223</v>
      </c>
      <c r="E17" s="586" t="s">
        <v>223</v>
      </c>
      <c r="F17" s="586" t="s">
        <v>223</v>
      </c>
      <c r="G17" s="586" t="s">
        <v>223</v>
      </c>
      <c r="H17" s="586" t="s">
        <v>223</v>
      </c>
      <c r="I17" s="586" t="n">
        <v>158</v>
      </c>
      <c r="J17" s="607" t="n">
        <v>7</v>
      </c>
      <c r="K17" s="607" t="n">
        <v>194</v>
      </c>
    </row>
    <row r="18" customFormat="false" ht="13.5" hidden="false" customHeight="true" outlineLevel="0" collapsed="false">
      <c r="A18" s="368" t="s">
        <v>714</v>
      </c>
      <c r="B18" s="586" t="s">
        <v>223</v>
      </c>
      <c r="C18" s="586" t="s">
        <v>223</v>
      </c>
      <c r="D18" s="586" t="s">
        <v>223</v>
      </c>
      <c r="E18" s="586" t="s">
        <v>223</v>
      </c>
      <c r="F18" s="586" t="s">
        <v>223</v>
      </c>
      <c r="G18" s="586" t="s">
        <v>223</v>
      </c>
      <c r="H18" s="586" t="s">
        <v>223</v>
      </c>
      <c r="I18" s="586" t="n">
        <v>69</v>
      </c>
      <c r="J18" s="607" t="n">
        <v>4</v>
      </c>
      <c r="K18" s="607" t="n">
        <v>74</v>
      </c>
    </row>
    <row r="19" customFormat="false" ht="13.5" hidden="false" customHeight="true" outlineLevel="0" collapsed="false">
      <c r="A19" s="368" t="s">
        <v>715</v>
      </c>
      <c r="B19" s="586" t="s">
        <v>223</v>
      </c>
      <c r="C19" s="586" t="s">
        <v>223</v>
      </c>
      <c r="D19" s="586" t="s">
        <v>223</v>
      </c>
      <c r="E19" s="586" t="s">
        <v>223</v>
      </c>
      <c r="F19" s="586" t="s">
        <v>223</v>
      </c>
      <c r="G19" s="586" t="s">
        <v>223</v>
      </c>
      <c r="H19" s="586" t="s">
        <v>223</v>
      </c>
      <c r="I19" s="586" t="n">
        <v>12</v>
      </c>
      <c r="J19" s="607" t="n">
        <v>1</v>
      </c>
      <c r="K19" s="607" t="n">
        <v>27</v>
      </c>
    </row>
    <row r="20" customFormat="false" ht="13.5" hidden="false" customHeight="true" outlineLevel="0" collapsed="false">
      <c r="A20" s="368" t="s">
        <v>716</v>
      </c>
      <c r="B20" s="606" t="n">
        <v>873</v>
      </c>
      <c r="C20" s="606" t="n">
        <v>877</v>
      </c>
      <c r="D20" s="606" t="n">
        <v>922</v>
      </c>
      <c r="E20" s="606" t="n">
        <v>999</v>
      </c>
      <c r="F20" s="606" t="n">
        <v>1100</v>
      </c>
      <c r="G20" s="607" t="n">
        <v>965</v>
      </c>
      <c r="H20" s="607" t="n">
        <v>1041</v>
      </c>
      <c r="I20" s="607" t="n">
        <v>632</v>
      </c>
      <c r="J20" s="607" t="n">
        <v>28</v>
      </c>
      <c r="K20" s="607" t="n">
        <v>655</v>
      </c>
    </row>
    <row r="21" customFormat="false" ht="13.5" hidden="false" customHeight="true" outlineLevel="0" collapsed="false">
      <c r="A21" s="608" t="s">
        <v>717</v>
      </c>
      <c r="B21" s="609" t="n">
        <v>26</v>
      </c>
      <c r="C21" s="609" t="n">
        <v>25</v>
      </c>
      <c r="D21" s="609" t="n">
        <v>25</v>
      </c>
      <c r="E21" s="609" t="n">
        <v>26</v>
      </c>
      <c r="F21" s="609" t="n">
        <v>26</v>
      </c>
      <c r="G21" s="610" t="s">
        <v>223</v>
      </c>
      <c r="H21" s="610" t="n">
        <v>29</v>
      </c>
      <c r="I21" s="610" t="s">
        <v>223</v>
      </c>
      <c r="J21" s="610" t="s">
        <v>223</v>
      </c>
      <c r="K21" s="610" t="s">
        <v>223</v>
      </c>
    </row>
    <row r="22" customFormat="false" ht="4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205" t="s">
        <v>718</v>
      </c>
      <c r="B23" s="332"/>
      <c r="C23" s="332"/>
      <c r="D23" s="332"/>
      <c r="E23" s="336"/>
      <c r="F23" s="336"/>
      <c r="G23" s="336"/>
      <c r="H23" s="336"/>
      <c r="I23" s="56"/>
      <c r="J23" s="56"/>
      <c r="K23" s="62" t="s">
        <v>232</v>
      </c>
    </row>
    <row r="24" customFormat="false" ht="16.5" hidden="false" customHeight="true" outlineLevel="0" collapsed="false">
      <c r="A24" s="155" t="s">
        <v>67</v>
      </c>
      <c r="B24" s="611" t="s">
        <v>696</v>
      </c>
      <c r="C24" s="611" t="s">
        <v>697</v>
      </c>
      <c r="D24" s="611" t="s">
        <v>698</v>
      </c>
      <c r="E24" s="611" t="s">
        <v>699</v>
      </c>
      <c r="F24" s="611" t="s">
        <v>700</v>
      </c>
      <c r="G24" s="612" t="s">
        <v>128</v>
      </c>
      <c r="H24" s="612" t="s">
        <v>625</v>
      </c>
      <c r="I24" s="611" t="s">
        <v>628</v>
      </c>
      <c r="J24" s="611"/>
      <c r="K24" s="612" t="s">
        <v>629</v>
      </c>
    </row>
    <row r="25" customFormat="false" ht="12" hidden="false" customHeight="true" outlineLevel="0" collapsed="false">
      <c r="A25" s="318"/>
      <c r="B25" s="323"/>
      <c r="C25" s="323"/>
      <c r="D25" s="323"/>
      <c r="E25" s="323"/>
      <c r="F25" s="323"/>
      <c r="G25" s="603"/>
      <c r="H25" s="603"/>
      <c r="I25" s="604" t="s">
        <v>199</v>
      </c>
      <c r="J25" s="604" t="s">
        <v>200</v>
      </c>
      <c r="K25" s="160"/>
    </row>
    <row r="26" customFormat="false" ht="13.5" hidden="false" customHeight="true" outlineLevel="0" collapsed="false">
      <c r="A26" s="166" t="s">
        <v>239</v>
      </c>
      <c r="B26" s="613" t="n">
        <v>25536</v>
      </c>
      <c r="C26" s="613" t="n">
        <v>27127</v>
      </c>
      <c r="D26" s="613" t="n">
        <v>26187</v>
      </c>
      <c r="E26" s="613" t="n">
        <v>27854</v>
      </c>
      <c r="F26" s="613" t="n">
        <v>28988</v>
      </c>
      <c r="G26" s="614" t="n">
        <v>24887</v>
      </c>
      <c r="H26" s="614" t="n">
        <v>27000</v>
      </c>
      <c r="I26" s="516" t="n">
        <f aca="false">I27+I28+I32</f>
        <v>22725</v>
      </c>
      <c r="J26" s="516" t="n">
        <f aca="false">J27+J28+J32</f>
        <v>799</v>
      </c>
      <c r="K26" s="516" t="n">
        <v>24032</v>
      </c>
    </row>
    <row r="27" customFormat="false" ht="13.5" hidden="false" customHeight="true" outlineLevel="0" collapsed="false">
      <c r="A27" s="164" t="s">
        <v>701</v>
      </c>
      <c r="B27" s="194" t="n">
        <v>192</v>
      </c>
      <c r="C27" s="194" t="n">
        <v>206</v>
      </c>
      <c r="D27" s="194" t="n">
        <v>152</v>
      </c>
      <c r="E27" s="194" t="n">
        <v>163</v>
      </c>
      <c r="F27" s="194" t="n">
        <v>151</v>
      </c>
      <c r="G27" s="196" t="n">
        <v>108</v>
      </c>
      <c r="H27" s="196" t="n">
        <v>75</v>
      </c>
      <c r="I27" s="196" t="n">
        <v>66</v>
      </c>
      <c r="J27" s="196" t="n">
        <v>30</v>
      </c>
      <c r="K27" s="196" t="n">
        <v>69</v>
      </c>
    </row>
    <row r="28" customFormat="false" ht="13.5" hidden="false" customHeight="true" outlineLevel="0" collapsed="false">
      <c r="A28" s="166" t="s">
        <v>702</v>
      </c>
      <c r="B28" s="613" t="n">
        <v>8930</v>
      </c>
      <c r="C28" s="613" t="n">
        <v>9451</v>
      </c>
      <c r="D28" s="613" t="n">
        <v>8634</v>
      </c>
      <c r="E28" s="613" t="n">
        <v>9009</v>
      </c>
      <c r="F28" s="613" t="n">
        <v>8561</v>
      </c>
      <c r="G28" s="614" t="n">
        <v>8043</v>
      </c>
      <c r="H28" s="614" t="n">
        <v>7113</v>
      </c>
      <c r="I28" s="516" t="n">
        <f aca="false">SUM(I29:I31)</f>
        <v>6184</v>
      </c>
      <c r="J28" s="516" t="n">
        <f aca="false">SUM(J29:J31)</f>
        <v>223</v>
      </c>
      <c r="K28" s="516" t="n">
        <v>6389</v>
      </c>
    </row>
    <row r="29" customFormat="false" ht="13.5" hidden="false" customHeight="true" outlineLevel="0" collapsed="false">
      <c r="A29" s="164" t="s">
        <v>703</v>
      </c>
      <c r="B29" s="194" t="n">
        <v>10</v>
      </c>
      <c r="C29" s="194" t="n">
        <v>8</v>
      </c>
      <c r="D29" s="194" t="n">
        <v>11</v>
      </c>
      <c r="E29" s="194" t="n">
        <v>8</v>
      </c>
      <c r="F29" s="194" t="n">
        <v>21</v>
      </c>
      <c r="G29" s="196" t="n">
        <v>5</v>
      </c>
      <c r="H29" s="196" t="n">
        <v>5</v>
      </c>
      <c r="I29" s="196" t="n">
        <v>17</v>
      </c>
      <c r="J29" s="615" t="s">
        <v>223</v>
      </c>
      <c r="K29" s="615" t="n">
        <v>18</v>
      </c>
    </row>
    <row r="30" customFormat="false" ht="13.5" hidden="false" customHeight="true" outlineLevel="0" collapsed="false">
      <c r="A30" s="164" t="s">
        <v>704</v>
      </c>
      <c r="B30" s="194" t="n">
        <v>3159</v>
      </c>
      <c r="C30" s="194" t="n">
        <v>3569</v>
      </c>
      <c r="D30" s="194" t="n">
        <v>2763</v>
      </c>
      <c r="E30" s="194" t="n">
        <v>2798</v>
      </c>
      <c r="F30" s="194" t="n">
        <v>3230</v>
      </c>
      <c r="G30" s="196" t="n">
        <v>3111</v>
      </c>
      <c r="H30" s="196" t="n">
        <v>2776</v>
      </c>
      <c r="I30" s="196" t="n">
        <v>2267</v>
      </c>
      <c r="J30" s="196" t="n">
        <v>103</v>
      </c>
      <c r="K30" s="196" t="n">
        <v>2275</v>
      </c>
    </row>
    <row r="31" customFormat="false" ht="13.5" hidden="false" customHeight="true" outlineLevel="0" collapsed="false">
      <c r="A31" s="164" t="s">
        <v>705</v>
      </c>
      <c r="B31" s="194" t="n">
        <v>5761</v>
      </c>
      <c r="C31" s="194" t="n">
        <v>5874</v>
      </c>
      <c r="D31" s="194" t="n">
        <v>5860</v>
      </c>
      <c r="E31" s="194" t="n">
        <v>6203</v>
      </c>
      <c r="F31" s="194" t="n">
        <v>5310</v>
      </c>
      <c r="G31" s="196" t="n">
        <v>4927</v>
      </c>
      <c r="H31" s="196" t="n">
        <v>4332</v>
      </c>
      <c r="I31" s="196" t="n">
        <v>3900</v>
      </c>
      <c r="J31" s="196" t="n">
        <v>120</v>
      </c>
      <c r="K31" s="196" t="n">
        <v>4096</v>
      </c>
    </row>
    <row r="32" customFormat="false" ht="13.5" hidden="false" customHeight="true" outlineLevel="0" collapsed="false">
      <c r="A32" s="166" t="s">
        <v>706</v>
      </c>
      <c r="B32" s="613" t="n">
        <v>16414</v>
      </c>
      <c r="C32" s="613" t="n">
        <v>17470</v>
      </c>
      <c r="D32" s="613" t="n">
        <v>17401</v>
      </c>
      <c r="E32" s="613" t="n">
        <v>18682</v>
      </c>
      <c r="F32" s="613" t="n">
        <v>20276</v>
      </c>
      <c r="G32" s="614" t="n">
        <v>16736</v>
      </c>
      <c r="H32" s="614" t="n">
        <v>19812</v>
      </c>
      <c r="I32" s="516" t="n">
        <f aca="false">SUM(I33:I43)</f>
        <v>16475</v>
      </c>
      <c r="J32" s="516" t="n">
        <f aca="false">SUM(J33:J43)</f>
        <v>546</v>
      </c>
      <c r="K32" s="516" t="n">
        <v>17574</v>
      </c>
    </row>
    <row r="33" customFormat="false" ht="13.5" hidden="false" customHeight="true" outlineLevel="0" collapsed="false">
      <c r="A33" s="164" t="s">
        <v>707</v>
      </c>
      <c r="B33" s="194" t="n">
        <v>161</v>
      </c>
      <c r="C33" s="194" t="n">
        <v>182</v>
      </c>
      <c r="D33" s="194" t="n">
        <v>217</v>
      </c>
      <c r="E33" s="194" t="n">
        <v>209</v>
      </c>
      <c r="F33" s="194" t="n">
        <v>201</v>
      </c>
      <c r="G33" s="196" t="n">
        <v>161</v>
      </c>
      <c r="H33" s="196" t="n">
        <v>197</v>
      </c>
      <c r="I33" s="607" t="n">
        <v>166</v>
      </c>
      <c r="J33" s="607" t="s">
        <v>223</v>
      </c>
      <c r="K33" s="607" t="n">
        <v>156</v>
      </c>
    </row>
    <row r="34" customFormat="false" ht="13.5" hidden="false" customHeight="true" outlineLevel="0" collapsed="false">
      <c r="A34" s="164" t="s">
        <v>708</v>
      </c>
      <c r="B34" s="194" t="n">
        <v>1678</v>
      </c>
      <c r="C34" s="194" t="n">
        <v>1676</v>
      </c>
      <c r="D34" s="194" t="n">
        <v>1339</v>
      </c>
      <c r="E34" s="194" t="n">
        <v>1242</v>
      </c>
      <c r="F34" s="194" t="n">
        <v>1086</v>
      </c>
      <c r="G34" s="196" t="n">
        <v>855</v>
      </c>
      <c r="H34" s="196" t="n">
        <v>922</v>
      </c>
      <c r="I34" s="607" t="n">
        <v>881</v>
      </c>
      <c r="J34" s="196" t="n">
        <v>7</v>
      </c>
      <c r="K34" s="196" t="n">
        <v>1018</v>
      </c>
    </row>
    <row r="35" customFormat="false" ht="13.5" hidden="false" customHeight="true" outlineLevel="0" collapsed="false">
      <c r="A35" s="368" t="s">
        <v>709</v>
      </c>
      <c r="B35" s="194" t="n">
        <v>7372</v>
      </c>
      <c r="C35" s="194" t="n">
        <v>7782</v>
      </c>
      <c r="D35" s="194" t="n">
        <v>7441</v>
      </c>
      <c r="E35" s="194" t="n">
        <v>7660</v>
      </c>
      <c r="F35" s="194" t="n">
        <v>8362</v>
      </c>
      <c r="G35" s="196" t="n">
        <v>7940</v>
      </c>
      <c r="H35" s="196" t="n">
        <v>7635</v>
      </c>
      <c r="I35" s="607" t="n">
        <v>5569</v>
      </c>
      <c r="J35" s="196" t="n">
        <v>152</v>
      </c>
      <c r="K35" s="196" t="n">
        <v>5578</v>
      </c>
    </row>
    <row r="36" customFormat="false" ht="13.5" hidden="false" customHeight="true" outlineLevel="0" collapsed="false">
      <c r="A36" s="164" t="s">
        <v>710</v>
      </c>
      <c r="B36" s="194" t="n">
        <v>659</v>
      </c>
      <c r="C36" s="194" t="n">
        <v>784</v>
      </c>
      <c r="D36" s="194" t="n">
        <v>804</v>
      </c>
      <c r="E36" s="194" t="n">
        <v>895</v>
      </c>
      <c r="F36" s="194" t="n">
        <v>775</v>
      </c>
      <c r="G36" s="196" t="n">
        <v>702</v>
      </c>
      <c r="H36" s="196" t="n">
        <v>642</v>
      </c>
      <c r="I36" s="196" t="n">
        <v>629</v>
      </c>
      <c r="J36" s="196" t="n">
        <v>23</v>
      </c>
      <c r="K36" s="196" t="n">
        <v>641</v>
      </c>
    </row>
    <row r="37" customFormat="false" ht="13.5" hidden="false" customHeight="true" outlineLevel="0" collapsed="false">
      <c r="A37" s="164" t="s">
        <v>711</v>
      </c>
      <c r="B37" s="194" t="n">
        <v>108</v>
      </c>
      <c r="C37" s="194" t="n">
        <v>100</v>
      </c>
      <c r="D37" s="194" t="n">
        <v>98</v>
      </c>
      <c r="E37" s="194" t="n">
        <v>112</v>
      </c>
      <c r="F37" s="194" t="n">
        <v>226</v>
      </c>
      <c r="G37" s="196" t="n">
        <v>202</v>
      </c>
      <c r="H37" s="196" t="n">
        <v>208</v>
      </c>
      <c r="I37" s="196" t="n">
        <v>187</v>
      </c>
      <c r="J37" s="607" t="s">
        <v>223</v>
      </c>
      <c r="K37" s="607" t="n">
        <v>222</v>
      </c>
    </row>
    <row r="38" customFormat="false" ht="13.5" hidden="false" customHeight="true" outlineLevel="0" collapsed="false">
      <c r="A38" s="368" t="s">
        <v>712</v>
      </c>
      <c r="B38" s="607" t="s">
        <v>223</v>
      </c>
      <c r="C38" s="607" t="s">
        <v>223</v>
      </c>
      <c r="D38" s="607" t="s">
        <v>223</v>
      </c>
      <c r="E38" s="607" t="s">
        <v>223</v>
      </c>
      <c r="F38" s="607" t="s">
        <v>223</v>
      </c>
      <c r="G38" s="607" t="s">
        <v>223</v>
      </c>
      <c r="H38" s="607" t="s">
        <v>223</v>
      </c>
      <c r="I38" s="607" t="n">
        <v>1923</v>
      </c>
      <c r="J38" s="607" t="n">
        <v>105</v>
      </c>
      <c r="K38" s="607" t="n">
        <v>2053</v>
      </c>
    </row>
    <row r="39" customFormat="false" ht="13.5" hidden="false" customHeight="true" outlineLevel="0" collapsed="false">
      <c r="A39" s="368" t="s">
        <v>713</v>
      </c>
      <c r="B39" s="607" t="s">
        <v>223</v>
      </c>
      <c r="C39" s="607" t="s">
        <v>223</v>
      </c>
      <c r="D39" s="607" t="s">
        <v>223</v>
      </c>
      <c r="E39" s="607" t="s">
        <v>223</v>
      </c>
      <c r="F39" s="607" t="s">
        <v>223</v>
      </c>
      <c r="G39" s="607" t="s">
        <v>223</v>
      </c>
      <c r="H39" s="607" t="s">
        <v>223</v>
      </c>
      <c r="I39" s="607" t="n">
        <v>3104</v>
      </c>
      <c r="J39" s="607" t="n">
        <v>199</v>
      </c>
      <c r="K39" s="607" t="n">
        <v>3963</v>
      </c>
    </row>
    <row r="40" customFormat="false" ht="13.5" hidden="false" customHeight="true" outlineLevel="0" collapsed="false">
      <c r="A40" s="368" t="s">
        <v>714</v>
      </c>
      <c r="B40" s="607" t="s">
        <v>223</v>
      </c>
      <c r="C40" s="607" t="s">
        <v>223</v>
      </c>
      <c r="D40" s="607" t="s">
        <v>223</v>
      </c>
      <c r="E40" s="607" t="s">
        <v>223</v>
      </c>
      <c r="F40" s="607" t="s">
        <v>223</v>
      </c>
      <c r="G40" s="607" t="s">
        <v>223</v>
      </c>
      <c r="H40" s="607" t="s">
        <v>223</v>
      </c>
      <c r="I40" s="607" t="n">
        <v>495</v>
      </c>
      <c r="J40" s="607" t="n">
        <v>7</v>
      </c>
      <c r="K40" s="607" t="n">
        <v>461</v>
      </c>
    </row>
    <row r="41" customFormat="false" ht="13.5" hidden="false" customHeight="true" outlineLevel="0" collapsed="false">
      <c r="A41" s="368" t="s">
        <v>715</v>
      </c>
      <c r="B41" s="607" t="s">
        <v>223</v>
      </c>
      <c r="C41" s="607" t="s">
        <v>223</v>
      </c>
      <c r="D41" s="607" t="s">
        <v>223</v>
      </c>
      <c r="E41" s="607" t="s">
        <v>223</v>
      </c>
      <c r="F41" s="607" t="s">
        <v>223</v>
      </c>
      <c r="G41" s="607" t="s">
        <v>223</v>
      </c>
      <c r="H41" s="607" t="s">
        <v>223</v>
      </c>
      <c r="I41" s="607" t="n">
        <v>383</v>
      </c>
      <c r="J41" s="607" t="n">
        <v>3</v>
      </c>
      <c r="K41" s="607" t="n">
        <v>574</v>
      </c>
    </row>
    <row r="42" customFormat="false" ht="13.5" hidden="false" customHeight="true" outlineLevel="0" collapsed="false">
      <c r="A42" s="368" t="s">
        <v>716</v>
      </c>
      <c r="B42" s="194" t="n">
        <v>5720</v>
      </c>
      <c r="C42" s="194" t="n">
        <v>6180</v>
      </c>
      <c r="D42" s="194" t="n">
        <v>6779</v>
      </c>
      <c r="E42" s="194" t="n">
        <v>7816</v>
      </c>
      <c r="F42" s="194" t="n">
        <v>8821</v>
      </c>
      <c r="G42" s="196" t="n">
        <v>6876</v>
      </c>
      <c r="H42" s="196" t="n">
        <v>9333</v>
      </c>
      <c r="I42" s="196" t="n">
        <v>3138</v>
      </c>
      <c r="J42" s="196" t="n">
        <v>50</v>
      </c>
      <c r="K42" s="196" t="n">
        <v>2908</v>
      </c>
    </row>
    <row r="43" customFormat="false" ht="13.5" hidden="false" customHeight="true" outlineLevel="0" collapsed="false">
      <c r="A43" s="183" t="s">
        <v>717</v>
      </c>
      <c r="B43" s="202" t="n">
        <v>716</v>
      </c>
      <c r="C43" s="202" t="n">
        <v>766</v>
      </c>
      <c r="D43" s="202" t="n">
        <v>723</v>
      </c>
      <c r="E43" s="202" t="n">
        <v>748</v>
      </c>
      <c r="F43" s="202" t="n">
        <v>805</v>
      </c>
      <c r="G43" s="607" t="s">
        <v>223</v>
      </c>
      <c r="H43" s="204" t="n">
        <v>875</v>
      </c>
      <c r="I43" s="607" t="s">
        <v>223</v>
      </c>
      <c r="J43" s="607" t="s">
        <v>223</v>
      </c>
      <c r="K43" s="607" t="s">
        <v>223</v>
      </c>
    </row>
    <row r="44" customFormat="false" ht="13.5" hidden="false" customHeight="true" outlineLevel="0" collapsed="false">
      <c r="A44" s="148" t="s">
        <v>719</v>
      </c>
      <c r="B44" s="332"/>
      <c r="C44" s="332"/>
      <c r="D44" s="616" t="s">
        <v>720</v>
      </c>
      <c r="E44" s="616"/>
      <c r="F44" s="616"/>
      <c r="G44" s="616"/>
      <c r="H44" s="616"/>
      <c r="I44" s="616"/>
      <c r="J44" s="616"/>
      <c r="K44" s="616"/>
    </row>
  </sheetData>
  <mergeCells count="3">
    <mergeCell ref="I2:J2"/>
    <mergeCell ref="I24:J24"/>
    <mergeCell ref="D44:K44"/>
  </mergeCells>
  <printOptions headings="false" gridLines="false" gridLinesSet="true" horizontalCentered="false" verticalCentered="false"/>
  <pageMargins left="0.984027777777778" right="0.7875" top="0.39375" bottom="0.393055555555556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10－１６－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7.87"/>
    <col collapsed="false" customWidth="true" hidden="false" outlineLevel="0" max="3" min="3" style="40" width="1.99"/>
    <col collapsed="false" customWidth="true" hidden="false" outlineLevel="0" max="4" min="4" style="40" width="7.87"/>
    <col collapsed="false" customWidth="true" hidden="false" outlineLevel="0" max="5" min="5" style="40" width="1.99"/>
    <col collapsed="false" customWidth="true" hidden="false" outlineLevel="0" max="6" min="6" style="40" width="7.87"/>
    <col collapsed="false" customWidth="true" hidden="false" outlineLevel="0" max="7" min="7" style="40" width="1.99"/>
    <col collapsed="false" customWidth="true" hidden="false" outlineLevel="0" max="8" min="8" style="40" width="7.87"/>
    <col collapsed="false" customWidth="true" hidden="false" outlineLevel="0" max="9" min="9" style="40" width="1.99"/>
    <col collapsed="false" customWidth="true" hidden="false" outlineLevel="0" max="10" min="10" style="40" width="7.87"/>
    <col collapsed="false" customWidth="true" hidden="false" outlineLevel="0" max="11" min="11" style="40" width="1.99"/>
    <col collapsed="false" customWidth="true" hidden="false" outlineLevel="0" max="12" min="12" style="40" width="7.87"/>
    <col collapsed="false" customWidth="true" hidden="false" outlineLevel="0" max="13" min="13" style="40" width="1.99"/>
    <col collapsed="false" customWidth="true" hidden="false" outlineLevel="0" max="14" min="14" style="40" width="7.87"/>
    <col collapsed="false" customWidth="true" hidden="false" outlineLevel="0" max="15" min="15" style="40" width="1.99"/>
    <col collapsed="false" customWidth="true" hidden="false" outlineLevel="0" max="16" min="16" style="40" width="7.87"/>
    <col collapsed="false" customWidth="true" hidden="false" outlineLevel="0" max="17" min="17" style="40" width="1.99"/>
    <col collapsed="false" customWidth="true" hidden="false" outlineLevel="0" max="18" min="18" style="40" width="7.87"/>
    <col collapsed="false" customWidth="true" hidden="false" outlineLevel="0" max="19" min="19" style="40" width="1.99"/>
    <col collapsed="false" customWidth="true" hidden="false" outlineLevel="0" max="20" min="20" style="40" width="7.87"/>
    <col collapsed="false" customWidth="true" hidden="false" outlineLevel="0" max="21" min="21" style="40" width="1.99"/>
    <col collapsed="false" customWidth="true" hidden="false" outlineLevel="0" max="22" min="22" style="9" width="7.87"/>
    <col collapsed="false" customWidth="true" hidden="false" outlineLevel="0" max="23" min="23" style="40" width="1.99"/>
    <col collapsed="false" customWidth="true" hidden="false" outlineLevel="0" max="24" min="24" style="40" width="1.75"/>
    <col collapsed="false" customWidth="false" hidden="false" outlineLevel="0" max="25" min="25" style="40" width="8.99"/>
    <col collapsed="false" customWidth="true" hidden="false" outlineLevel="0" max="26" min="26" style="40" width="1.99"/>
    <col collapsed="false" customWidth="false" hidden="true" outlineLevel="0" max="27" min="27" style="617" width="8.99"/>
    <col collapsed="false" customWidth="true" hidden="true" outlineLevel="0" max="28" min="28" style="617" width="22.12"/>
    <col collapsed="false" customWidth="false" hidden="false" outlineLevel="0" max="257" min="29" style="40" width="8.99"/>
  </cols>
  <sheetData>
    <row r="1" customFormat="false" ht="16.5" hidden="false" customHeight="true" outlineLevel="0" collapsed="false">
      <c r="A1" s="205" t="s">
        <v>721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P1" s="332"/>
      <c r="Q1" s="332"/>
      <c r="V1" s="154" t="s">
        <v>232</v>
      </c>
    </row>
    <row r="2" customFormat="false" ht="16.5" hidden="false" customHeight="true" outlineLevel="0" collapsed="false">
      <c r="A2" s="155" t="s">
        <v>67</v>
      </c>
      <c r="B2" s="155"/>
      <c r="C2" s="155"/>
      <c r="D2" s="156" t="s">
        <v>190</v>
      </c>
      <c r="E2" s="156"/>
      <c r="F2" s="156" t="s">
        <v>191</v>
      </c>
      <c r="G2" s="156"/>
      <c r="H2" s="156" t="s">
        <v>192</v>
      </c>
      <c r="I2" s="156"/>
      <c r="J2" s="156" t="s">
        <v>193</v>
      </c>
      <c r="K2" s="156"/>
      <c r="L2" s="156" t="s">
        <v>194</v>
      </c>
      <c r="M2" s="156"/>
      <c r="N2" s="156" t="s">
        <v>195</v>
      </c>
      <c r="O2" s="156"/>
      <c r="P2" s="156" t="s">
        <v>196</v>
      </c>
      <c r="Q2" s="156"/>
      <c r="R2" s="536" t="s">
        <v>197</v>
      </c>
      <c r="S2" s="536"/>
      <c r="T2" s="537" t="s">
        <v>198</v>
      </c>
      <c r="U2" s="537"/>
      <c r="V2" s="537"/>
      <c r="W2" s="537"/>
      <c r="X2" s="9"/>
      <c r="Y2" s="9"/>
    </row>
    <row r="3" customFormat="false" ht="12" hidden="false" customHeight="true" outlineLevel="0" collapsed="false">
      <c r="A3" s="39"/>
      <c r="B3" s="9"/>
      <c r="C3" s="368"/>
      <c r="D3" s="39"/>
      <c r="E3" s="39"/>
      <c r="F3" s="209"/>
      <c r="G3" s="250"/>
      <c r="H3" s="39"/>
      <c r="I3" s="39"/>
      <c r="J3" s="209"/>
      <c r="K3" s="250"/>
      <c r="L3" s="39"/>
      <c r="M3" s="39"/>
      <c r="N3" s="209"/>
      <c r="O3" s="250"/>
      <c r="P3" s="209"/>
      <c r="Q3" s="250"/>
      <c r="R3" s="618"/>
      <c r="S3" s="250"/>
      <c r="T3" s="619" t="s">
        <v>199</v>
      </c>
      <c r="U3" s="619"/>
      <c r="V3" s="620" t="s">
        <v>200</v>
      </c>
      <c r="W3" s="620"/>
      <c r="X3" s="9"/>
      <c r="Y3" s="9"/>
    </row>
    <row r="4" customFormat="false" ht="14.25" hidden="false" customHeight="true" outlineLevel="0" collapsed="false">
      <c r="A4" s="621" t="s">
        <v>722</v>
      </c>
      <c r="B4" s="621"/>
      <c r="C4" s="621"/>
      <c r="D4" s="622" t="n">
        <v>22176</v>
      </c>
      <c r="E4" s="622"/>
      <c r="F4" s="614" t="n">
        <v>19884</v>
      </c>
      <c r="G4" s="623"/>
      <c r="H4" s="622" t="n">
        <v>18010</v>
      </c>
      <c r="I4" s="622"/>
      <c r="J4" s="614" t="n">
        <v>17037</v>
      </c>
      <c r="K4" s="623"/>
      <c r="L4" s="622" t="n">
        <v>16476</v>
      </c>
      <c r="M4" s="622"/>
      <c r="N4" s="614" t="n">
        <v>15087</v>
      </c>
      <c r="O4" s="623"/>
      <c r="P4" s="614" t="n">
        <v>13645</v>
      </c>
      <c r="Q4" s="623"/>
      <c r="R4" s="614" t="n">
        <v>12343</v>
      </c>
      <c r="S4" s="623"/>
      <c r="T4" s="614" t="n">
        <f aca="false">T5+T9</f>
        <v>7784</v>
      </c>
      <c r="U4" s="623"/>
      <c r="V4" s="622" t="n">
        <f aca="false">V5+V9</f>
        <v>2148</v>
      </c>
      <c r="W4" s="622"/>
      <c r="X4" s="9"/>
      <c r="Y4" s="9"/>
    </row>
    <row r="5" customFormat="false" ht="14.25" hidden="false" customHeight="true" outlineLevel="0" collapsed="false">
      <c r="A5" s="624" t="s">
        <v>723</v>
      </c>
      <c r="B5" s="624"/>
      <c r="C5" s="624"/>
      <c r="D5" s="625" t="n">
        <v>10634</v>
      </c>
      <c r="E5" s="625"/>
      <c r="F5" s="196" t="n">
        <v>9516</v>
      </c>
      <c r="G5" s="626"/>
      <c r="H5" s="625" t="n">
        <v>8615</v>
      </c>
      <c r="I5" s="625"/>
      <c r="J5" s="196" t="n">
        <v>8163</v>
      </c>
      <c r="K5" s="626"/>
      <c r="L5" s="625" t="n">
        <v>7933</v>
      </c>
      <c r="M5" s="625"/>
      <c r="N5" s="196" t="n">
        <v>7298</v>
      </c>
      <c r="O5" s="626"/>
      <c r="P5" s="196" t="n">
        <v>6571</v>
      </c>
      <c r="Q5" s="626"/>
      <c r="R5" s="196" t="n">
        <v>5966</v>
      </c>
      <c r="S5" s="626"/>
      <c r="T5" s="196" t="n">
        <f aca="false">SUM(T6:T8)</f>
        <v>3750</v>
      </c>
      <c r="U5" s="625"/>
      <c r="V5" s="192" t="n">
        <f aca="false">SUM(V6:V8)</f>
        <v>1066</v>
      </c>
      <c r="W5" s="625"/>
      <c r="X5" s="9"/>
      <c r="Y5" s="9"/>
    </row>
    <row r="6" customFormat="false" ht="14.25" hidden="false" customHeight="true" outlineLevel="0" collapsed="false">
      <c r="A6" s="250" t="s">
        <v>724</v>
      </c>
      <c r="B6" s="250"/>
      <c r="C6" s="250"/>
      <c r="D6" s="625" t="n">
        <v>3001</v>
      </c>
      <c r="E6" s="625"/>
      <c r="F6" s="196" t="n">
        <v>2174</v>
      </c>
      <c r="G6" s="626"/>
      <c r="H6" s="625" t="n">
        <v>1685</v>
      </c>
      <c r="I6" s="625"/>
      <c r="J6" s="196" t="n">
        <v>1535</v>
      </c>
      <c r="K6" s="626"/>
      <c r="L6" s="625" t="n">
        <v>1567</v>
      </c>
      <c r="M6" s="625"/>
      <c r="N6" s="196" t="n">
        <v>1456</v>
      </c>
      <c r="O6" s="626"/>
      <c r="P6" s="196" t="n">
        <v>1097</v>
      </c>
      <c r="Q6" s="626"/>
      <c r="R6" s="196" t="n">
        <v>805</v>
      </c>
      <c r="S6" s="627" t="s">
        <v>260</v>
      </c>
      <c r="T6" s="196" t="n">
        <v>390</v>
      </c>
      <c r="U6" s="628"/>
      <c r="V6" s="196" t="n">
        <v>144</v>
      </c>
      <c r="W6" s="628"/>
      <c r="X6" s="9"/>
      <c r="Y6" s="9"/>
    </row>
    <row r="7" customFormat="false" ht="14.25" hidden="false" customHeight="true" outlineLevel="0" collapsed="false">
      <c r="A7" s="250" t="s">
        <v>725</v>
      </c>
      <c r="B7" s="250"/>
      <c r="C7" s="250"/>
      <c r="D7" s="625" t="n">
        <v>6580</v>
      </c>
      <c r="E7" s="625"/>
      <c r="F7" s="196" t="n">
        <v>5736</v>
      </c>
      <c r="G7" s="629" t="s">
        <v>726</v>
      </c>
      <c r="H7" s="625" t="n">
        <v>5789</v>
      </c>
      <c r="I7" s="625"/>
      <c r="J7" s="196" t="n">
        <v>5460</v>
      </c>
      <c r="K7" s="626"/>
      <c r="L7" s="625" t="n">
        <v>5135</v>
      </c>
      <c r="M7" s="625"/>
      <c r="N7" s="196" t="n">
        <v>4531</v>
      </c>
      <c r="O7" s="626"/>
      <c r="P7" s="196" t="n">
        <v>4001</v>
      </c>
      <c r="Q7" s="626"/>
      <c r="R7" s="196" t="n">
        <v>3628</v>
      </c>
      <c r="S7" s="627" t="s">
        <v>260</v>
      </c>
      <c r="T7" s="196" t="n">
        <v>2313</v>
      </c>
      <c r="U7" s="628"/>
      <c r="V7" s="196" t="n">
        <v>647</v>
      </c>
      <c r="W7" s="628"/>
      <c r="X7" s="9"/>
      <c r="Y7" s="9"/>
    </row>
    <row r="8" customFormat="false" ht="14.25" hidden="false" customHeight="true" outlineLevel="0" collapsed="false">
      <c r="A8" s="250" t="s">
        <v>727</v>
      </c>
      <c r="B8" s="250"/>
      <c r="C8" s="250"/>
      <c r="D8" s="625" t="n">
        <v>1053</v>
      </c>
      <c r="E8" s="625"/>
      <c r="F8" s="196" t="n">
        <v>1606</v>
      </c>
      <c r="G8" s="629" t="s">
        <v>726</v>
      </c>
      <c r="H8" s="625" t="n">
        <v>1141</v>
      </c>
      <c r="I8" s="625"/>
      <c r="J8" s="196" t="n">
        <v>1168</v>
      </c>
      <c r="K8" s="626"/>
      <c r="L8" s="625" t="n">
        <v>1231</v>
      </c>
      <c r="M8" s="625"/>
      <c r="N8" s="196" t="n">
        <v>1311</v>
      </c>
      <c r="O8" s="626"/>
      <c r="P8" s="196" t="n">
        <v>1473</v>
      </c>
      <c r="Q8" s="626"/>
      <c r="R8" s="196" t="n">
        <v>1533</v>
      </c>
      <c r="S8" s="627" t="s">
        <v>260</v>
      </c>
      <c r="T8" s="630" t="n">
        <v>1047</v>
      </c>
      <c r="U8" s="628"/>
      <c r="V8" s="196" t="n">
        <v>275</v>
      </c>
      <c r="W8" s="628"/>
      <c r="X8" s="9"/>
      <c r="Y8" s="9"/>
    </row>
    <row r="9" customFormat="false" ht="14.25" hidden="false" customHeight="true" outlineLevel="0" collapsed="false">
      <c r="A9" s="631" t="s">
        <v>728</v>
      </c>
      <c r="B9" s="631"/>
      <c r="C9" s="631"/>
      <c r="D9" s="632" t="n">
        <v>11542</v>
      </c>
      <c r="E9" s="632"/>
      <c r="F9" s="192" t="n">
        <v>10368</v>
      </c>
      <c r="G9" s="633"/>
      <c r="H9" s="632" t="n">
        <v>9395</v>
      </c>
      <c r="I9" s="632"/>
      <c r="J9" s="192" t="n">
        <v>8874</v>
      </c>
      <c r="K9" s="634"/>
      <c r="L9" s="632" t="n">
        <v>8543</v>
      </c>
      <c r="M9" s="632"/>
      <c r="N9" s="192" t="n">
        <v>7789</v>
      </c>
      <c r="O9" s="634"/>
      <c r="P9" s="192" t="n">
        <v>7074</v>
      </c>
      <c r="Q9" s="634"/>
      <c r="R9" s="192" t="n">
        <v>6377</v>
      </c>
      <c r="S9" s="634"/>
      <c r="T9" s="196" t="n">
        <f aca="false">SUM(T10:T12)</f>
        <v>4034</v>
      </c>
      <c r="U9" s="632"/>
      <c r="V9" s="192" t="n">
        <f aca="false">SUM(V10:V12)</f>
        <v>1082</v>
      </c>
      <c r="W9" s="632"/>
      <c r="X9" s="9"/>
      <c r="Y9" s="9"/>
    </row>
    <row r="10" customFormat="false" ht="14.25" hidden="false" customHeight="true" outlineLevel="0" collapsed="false">
      <c r="A10" s="250" t="s">
        <v>724</v>
      </c>
      <c r="B10" s="250"/>
      <c r="C10" s="250"/>
      <c r="D10" s="625" t="n">
        <v>2963</v>
      </c>
      <c r="E10" s="625"/>
      <c r="F10" s="196" t="n">
        <v>2052</v>
      </c>
      <c r="G10" s="635"/>
      <c r="H10" s="625" t="n">
        <v>1590</v>
      </c>
      <c r="I10" s="625"/>
      <c r="J10" s="196" t="n">
        <v>1502</v>
      </c>
      <c r="K10" s="626"/>
      <c r="L10" s="625" t="n">
        <v>1568</v>
      </c>
      <c r="M10" s="625"/>
      <c r="N10" s="196" t="n">
        <v>1431</v>
      </c>
      <c r="O10" s="626"/>
      <c r="P10" s="196" t="n">
        <v>1075</v>
      </c>
      <c r="Q10" s="626"/>
      <c r="R10" s="196" t="n">
        <v>827</v>
      </c>
      <c r="S10" s="626"/>
      <c r="T10" s="625" t="n">
        <v>437</v>
      </c>
      <c r="U10" s="625"/>
      <c r="V10" s="196" t="n">
        <v>121</v>
      </c>
      <c r="W10" s="625"/>
      <c r="X10" s="9"/>
      <c r="Y10" s="9"/>
    </row>
    <row r="11" customFormat="false" ht="14.25" hidden="false" customHeight="true" outlineLevel="0" collapsed="false">
      <c r="A11" s="250" t="s">
        <v>725</v>
      </c>
      <c r="B11" s="250"/>
      <c r="C11" s="250"/>
      <c r="D11" s="625" t="n">
        <v>7172</v>
      </c>
      <c r="E11" s="625"/>
      <c r="F11" s="196" t="n">
        <v>6303</v>
      </c>
      <c r="G11" s="629" t="s">
        <v>726</v>
      </c>
      <c r="H11" s="625" t="n">
        <v>6239</v>
      </c>
      <c r="I11" s="625"/>
      <c r="J11" s="196" t="n">
        <v>5698</v>
      </c>
      <c r="K11" s="626"/>
      <c r="L11" s="625" t="n">
        <v>5249</v>
      </c>
      <c r="M11" s="625"/>
      <c r="N11" s="196" t="n">
        <v>4570</v>
      </c>
      <c r="O11" s="626"/>
      <c r="P11" s="196" t="n">
        <v>4033</v>
      </c>
      <c r="Q11" s="626"/>
      <c r="R11" s="196" t="n">
        <v>3505</v>
      </c>
      <c r="S11" s="626"/>
      <c r="T11" s="625" t="n">
        <v>2212</v>
      </c>
      <c r="U11" s="625"/>
      <c r="V11" s="196" t="n">
        <v>594</v>
      </c>
      <c r="W11" s="625"/>
      <c r="X11" s="9"/>
      <c r="Y11" s="9"/>
    </row>
    <row r="12" customFormat="false" ht="14.25" hidden="false" customHeight="true" outlineLevel="0" collapsed="false">
      <c r="A12" s="636" t="s">
        <v>727</v>
      </c>
      <c r="B12" s="636"/>
      <c r="C12" s="636"/>
      <c r="D12" s="637" t="n">
        <v>1407</v>
      </c>
      <c r="E12" s="637"/>
      <c r="F12" s="204" t="n">
        <v>2013</v>
      </c>
      <c r="G12" s="638" t="s">
        <v>726</v>
      </c>
      <c r="H12" s="637" t="n">
        <v>1566</v>
      </c>
      <c r="I12" s="637"/>
      <c r="J12" s="204" t="n">
        <v>1674</v>
      </c>
      <c r="K12" s="639"/>
      <c r="L12" s="637" t="n">
        <v>1726</v>
      </c>
      <c r="M12" s="637"/>
      <c r="N12" s="204" t="n">
        <v>1788</v>
      </c>
      <c r="O12" s="639"/>
      <c r="P12" s="204" t="n">
        <v>1966</v>
      </c>
      <c r="Q12" s="639"/>
      <c r="R12" s="204" t="n">
        <v>2045</v>
      </c>
      <c r="S12" s="639"/>
      <c r="T12" s="204" t="n">
        <v>1385</v>
      </c>
      <c r="U12" s="637"/>
      <c r="V12" s="204" t="n">
        <v>367</v>
      </c>
      <c r="W12" s="637"/>
      <c r="X12" s="9"/>
      <c r="Y12" s="9"/>
    </row>
    <row r="13" s="145" customFormat="true" ht="16.5" hidden="false" customHeight="true" outlineLevel="0" collapsed="false">
      <c r="A13" s="148" t="s">
        <v>729</v>
      </c>
      <c r="B13" s="640"/>
      <c r="C13" s="640"/>
      <c r="D13" s="640"/>
      <c r="E13" s="640"/>
      <c r="F13" s="640"/>
      <c r="G13" s="640"/>
      <c r="H13" s="641"/>
      <c r="I13" s="640"/>
      <c r="J13" s="641"/>
      <c r="K13" s="640"/>
      <c r="L13" s="641"/>
      <c r="M13" s="640"/>
      <c r="N13" s="641"/>
      <c r="O13" s="640"/>
      <c r="P13" s="641"/>
      <c r="Q13" s="640"/>
      <c r="R13" s="27"/>
      <c r="T13" s="27"/>
      <c r="V13" s="27"/>
      <c r="AA13" s="642"/>
      <c r="AB13" s="642"/>
    </row>
    <row r="14" customFormat="false" ht="16.5" hidden="false" customHeight="true" outlineLevel="0" collapsed="false">
      <c r="A14" s="148" t="s">
        <v>730</v>
      </c>
      <c r="B14" s="332"/>
      <c r="C14" s="332"/>
      <c r="D14" s="332"/>
      <c r="E14" s="332"/>
      <c r="F14" s="332"/>
      <c r="G14" s="332"/>
      <c r="H14" s="336"/>
      <c r="I14" s="332"/>
      <c r="J14" s="336"/>
      <c r="K14" s="332"/>
      <c r="L14" s="336"/>
      <c r="M14" s="332"/>
      <c r="O14" s="332"/>
      <c r="P14" s="336"/>
      <c r="Q14" s="332"/>
      <c r="R14" s="9"/>
      <c r="T14" s="9"/>
    </row>
    <row r="15" customFormat="false" ht="11.25" hidden="false" customHeight="true" outlineLevel="0" collapsed="false">
      <c r="B15" s="332"/>
      <c r="C15" s="332"/>
      <c r="D15" s="332"/>
      <c r="E15" s="332"/>
      <c r="F15" s="332"/>
      <c r="G15" s="332"/>
      <c r="H15" s="336"/>
      <c r="I15" s="332"/>
      <c r="J15" s="336"/>
      <c r="K15" s="332"/>
      <c r="L15" s="336"/>
      <c r="M15" s="332"/>
      <c r="N15" s="336"/>
      <c r="O15" s="332"/>
      <c r="P15" s="336"/>
      <c r="Q15" s="332"/>
      <c r="R15" s="9"/>
      <c r="T15" s="9"/>
    </row>
    <row r="16" customFormat="false" ht="16.5" hidden="false" customHeight="true" outlineLevel="0" collapsed="false">
      <c r="A16" s="205" t="s">
        <v>731</v>
      </c>
      <c r="B16" s="332"/>
      <c r="C16" s="332"/>
      <c r="D16" s="332"/>
      <c r="E16" s="332"/>
      <c r="F16" s="332"/>
      <c r="G16" s="332"/>
      <c r="H16" s="336"/>
      <c r="I16" s="332"/>
      <c r="J16" s="336"/>
      <c r="K16" s="332"/>
      <c r="L16" s="336"/>
      <c r="M16" s="332"/>
      <c r="N16" s="336"/>
      <c r="O16" s="332"/>
      <c r="P16" s="336"/>
      <c r="Q16" s="332"/>
      <c r="R16" s="9"/>
      <c r="T16" s="9"/>
    </row>
    <row r="17" customFormat="false" ht="16.5" hidden="false" customHeight="true" outlineLevel="0" collapsed="false">
      <c r="A17" s="205" t="s">
        <v>732</v>
      </c>
      <c r="H17" s="9"/>
      <c r="J17" s="9"/>
      <c r="L17" s="9"/>
      <c r="P17" s="9"/>
      <c r="R17" s="9"/>
      <c r="T17" s="9"/>
      <c r="Y17" s="62" t="s">
        <v>232</v>
      </c>
    </row>
    <row r="18" customFormat="false" ht="14.25" hidden="false" customHeight="true" outlineLevel="0" collapsed="false">
      <c r="A18" s="643" t="s">
        <v>108</v>
      </c>
      <c r="B18" s="644" t="s">
        <v>263</v>
      </c>
      <c r="C18" s="644"/>
      <c r="D18" s="644" t="s">
        <v>264</v>
      </c>
      <c r="E18" s="644"/>
      <c r="F18" s="644" t="s">
        <v>265</v>
      </c>
      <c r="G18" s="644"/>
      <c r="H18" s="644" t="s">
        <v>733</v>
      </c>
      <c r="I18" s="644"/>
      <c r="J18" s="644" t="s">
        <v>269</v>
      </c>
      <c r="K18" s="644"/>
      <c r="L18" s="644" t="s">
        <v>270</v>
      </c>
      <c r="M18" s="644"/>
      <c r="N18" s="644" t="s">
        <v>271</v>
      </c>
      <c r="O18" s="644"/>
      <c r="P18" s="644" t="s">
        <v>272</v>
      </c>
      <c r="Q18" s="644"/>
      <c r="R18" s="644" t="s">
        <v>273</v>
      </c>
      <c r="S18" s="644"/>
      <c r="T18" s="645" t="s">
        <v>274</v>
      </c>
      <c r="U18" s="645"/>
      <c r="V18" s="646" t="s">
        <v>239</v>
      </c>
      <c r="W18" s="646"/>
      <c r="X18" s="208"/>
      <c r="Y18" s="647" t="s">
        <v>275</v>
      </c>
      <c r="Z18" s="647"/>
    </row>
    <row r="19" customFormat="false" ht="14.25" hidden="false" customHeight="true" outlineLevel="0" collapsed="false">
      <c r="A19" s="325" t="s">
        <v>190</v>
      </c>
      <c r="B19" s="625" t="n">
        <v>1855</v>
      </c>
      <c r="C19" s="625"/>
      <c r="D19" s="196" t="n">
        <v>1375</v>
      </c>
      <c r="E19" s="626"/>
      <c r="F19" s="625" t="n">
        <v>1596</v>
      </c>
      <c r="G19" s="625"/>
      <c r="H19" s="196" t="n">
        <v>2019</v>
      </c>
      <c r="I19" s="626"/>
      <c r="J19" s="625" t="n">
        <v>1345</v>
      </c>
      <c r="K19" s="625"/>
      <c r="L19" s="196" t="n">
        <v>3042</v>
      </c>
      <c r="M19" s="626"/>
      <c r="N19" s="625" t="n">
        <v>2407</v>
      </c>
      <c r="O19" s="625"/>
      <c r="P19" s="196" t="n">
        <v>3214</v>
      </c>
      <c r="Q19" s="626"/>
      <c r="R19" s="625" t="n">
        <v>3037</v>
      </c>
      <c r="S19" s="625"/>
      <c r="T19" s="196" t="n">
        <v>2286</v>
      </c>
      <c r="U19" s="574"/>
      <c r="V19" s="648" t="n">
        <v>22178</v>
      </c>
      <c r="W19" s="626"/>
      <c r="X19" s="194"/>
      <c r="Y19" s="625" t="n">
        <v>4545</v>
      </c>
      <c r="Z19" s="626"/>
    </row>
    <row r="20" customFormat="false" ht="14.25" hidden="false" customHeight="true" outlineLevel="0" collapsed="false">
      <c r="A20" s="96" t="s">
        <v>734</v>
      </c>
      <c r="B20" s="625" t="n">
        <v>1688</v>
      </c>
      <c r="C20" s="625"/>
      <c r="D20" s="196" t="n">
        <v>1248</v>
      </c>
      <c r="E20" s="626"/>
      <c r="F20" s="625" t="n">
        <v>1399</v>
      </c>
      <c r="G20" s="625"/>
      <c r="H20" s="196" t="n">
        <v>1722</v>
      </c>
      <c r="I20" s="626"/>
      <c r="J20" s="625" t="n">
        <v>1200</v>
      </c>
      <c r="K20" s="625"/>
      <c r="L20" s="196" t="n">
        <v>2785</v>
      </c>
      <c r="M20" s="626"/>
      <c r="N20" s="625" t="n">
        <v>2189</v>
      </c>
      <c r="O20" s="625"/>
      <c r="P20" s="196" t="n">
        <v>2847</v>
      </c>
      <c r="Q20" s="626"/>
      <c r="R20" s="625" t="n">
        <v>2691</v>
      </c>
      <c r="S20" s="625"/>
      <c r="T20" s="196" t="n">
        <v>2115</v>
      </c>
      <c r="U20" s="574"/>
      <c r="V20" s="648" t="n">
        <v>19884</v>
      </c>
      <c r="W20" s="626"/>
      <c r="X20" s="194"/>
      <c r="Y20" s="625" t="n">
        <v>4064</v>
      </c>
      <c r="Z20" s="626"/>
    </row>
    <row r="21" customFormat="false" ht="14.25" hidden="false" customHeight="true" outlineLevel="0" collapsed="false">
      <c r="A21" s="96" t="s">
        <v>318</v>
      </c>
      <c r="B21" s="625" t="n">
        <v>1486</v>
      </c>
      <c r="C21" s="625"/>
      <c r="D21" s="196" t="n">
        <v>1088</v>
      </c>
      <c r="E21" s="626"/>
      <c r="F21" s="625" t="n">
        <v>1235</v>
      </c>
      <c r="G21" s="625"/>
      <c r="H21" s="196" t="n">
        <v>1420</v>
      </c>
      <c r="I21" s="626"/>
      <c r="J21" s="625" t="n">
        <v>1105</v>
      </c>
      <c r="K21" s="625"/>
      <c r="L21" s="196" t="n">
        <v>2548</v>
      </c>
      <c r="M21" s="626"/>
      <c r="N21" s="625" t="n">
        <v>1984</v>
      </c>
      <c r="O21" s="625"/>
      <c r="P21" s="196" t="n">
        <v>2749</v>
      </c>
      <c r="Q21" s="626"/>
      <c r="R21" s="625" t="n">
        <v>2437</v>
      </c>
      <c r="S21" s="625"/>
      <c r="T21" s="196" t="n">
        <v>1958</v>
      </c>
      <c r="U21" s="574"/>
      <c r="V21" s="648" t="n">
        <v>18010</v>
      </c>
      <c r="W21" s="626"/>
      <c r="X21" s="194"/>
      <c r="Y21" s="625" t="n">
        <v>3704</v>
      </c>
      <c r="Z21" s="626"/>
    </row>
    <row r="22" customFormat="false" ht="14.25" hidden="false" customHeight="true" outlineLevel="0" collapsed="false">
      <c r="A22" s="96" t="s">
        <v>735</v>
      </c>
      <c r="B22" s="625" t="n">
        <v>1425</v>
      </c>
      <c r="C22" s="625"/>
      <c r="D22" s="196" t="n">
        <v>1039</v>
      </c>
      <c r="E22" s="626"/>
      <c r="F22" s="625" t="n">
        <v>1162</v>
      </c>
      <c r="G22" s="625"/>
      <c r="H22" s="196" t="n">
        <v>1234</v>
      </c>
      <c r="I22" s="626"/>
      <c r="J22" s="625" t="n">
        <v>1084</v>
      </c>
      <c r="K22" s="625"/>
      <c r="L22" s="196" t="n">
        <v>2400</v>
      </c>
      <c r="M22" s="626"/>
      <c r="N22" s="625" t="n">
        <v>1935</v>
      </c>
      <c r="O22" s="625"/>
      <c r="P22" s="196" t="n">
        <v>2640</v>
      </c>
      <c r="Q22" s="626"/>
      <c r="R22" s="625" t="n">
        <v>2297</v>
      </c>
      <c r="S22" s="625"/>
      <c r="T22" s="196" t="n">
        <v>1821</v>
      </c>
      <c r="U22" s="574"/>
      <c r="V22" s="648" t="n">
        <v>17037</v>
      </c>
      <c r="W22" s="626"/>
      <c r="X22" s="194"/>
      <c r="Y22" s="625" t="n">
        <v>3566</v>
      </c>
      <c r="Z22" s="626"/>
    </row>
    <row r="23" customFormat="false" ht="14.25" hidden="false" customHeight="true" outlineLevel="0" collapsed="false">
      <c r="A23" s="96" t="s">
        <v>319</v>
      </c>
      <c r="B23" s="625" t="n">
        <v>1418</v>
      </c>
      <c r="C23" s="625"/>
      <c r="D23" s="196" t="n">
        <v>917</v>
      </c>
      <c r="E23" s="626"/>
      <c r="F23" s="625" t="n">
        <v>1064</v>
      </c>
      <c r="G23" s="625"/>
      <c r="H23" s="196" t="n">
        <v>1018</v>
      </c>
      <c r="I23" s="626"/>
      <c r="J23" s="625" t="n">
        <v>1116</v>
      </c>
      <c r="K23" s="625"/>
      <c r="L23" s="196" t="n">
        <v>2382</v>
      </c>
      <c r="M23" s="626"/>
      <c r="N23" s="625" t="n">
        <v>1884</v>
      </c>
      <c r="O23" s="625"/>
      <c r="P23" s="196" t="n">
        <v>2631</v>
      </c>
      <c r="Q23" s="626"/>
      <c r="R23" s="625" t="n">
        <v>2229</v>
      </c>
      <c r="S23" s="625"/>
      <c r="T23" s="196" t="n">
        <v>1817</v>
      </c>
      <c r="U23" s="574"/>
      <c r="V23" s="648" t="n">
        <v>16476</v>
      </c>
      <c r="W23" s="626"/>
      <c r="X23" s="194"/>
      <c r="Y23" s="625" t="n">
        <v>3515</v>
      </c>
      <c r="Z23" s="626"/>
    </row>
    <row r="24" customFormat="false" ht="14.25" hidden="false" customHeight="true" outlineLevel="0" collapsed="false">
      <c r="A24" s="325" t="s">
        <v>320</v>
      </c>
      <c r="B24" s="625" t="n">
        <v>1215</v>
      </c>
      <c r="C24" s="625"/>
      <c r="D24" s="196" t="n">
        <v>818</v>
      </c>
      <c r="E24" s="626"/>
      <c r="F24" s="625" t="n">
        <v>940</v>
      </c>
      <c r="G24" s="625"/>
      <c r="H24" s="196" t="n">
        <v>829</v>
      </c>
      <c r="I24" s="626"/>
      <c r="J24" s="625" t="n">
        <v>1058</v>
      </c>
      <c r="K24" s="625"/>
      <c r="L24" s="196" t="n">
        <v>2226</v>
      </c>
      <c r="M24" s="626"/>
      <c r="N24" s="625" t="n">
        <v>1785</v>
      </c>
      <c r="O24" s="625"/>
      <c r="P24" s="196" t="n">
        <v>2485</v>
      </c>
      <c r="Q24" s="626"/>
      <c r="R24" s="625" t="n">
        <v>2061</v>
      </c>
      <c r="S24" s="625"/>
      <c r="T24" s="196" t="n">
        <v>1670</v>
      </c>
      <c r="U24" s="574"/>
      <c r="V24" s="648" t="n">
        <v>15087</v>
      </c>
      <c r="W24" s="626"/>
      <c r="X24" s="194"/>
      <c r="Y24" s="625" t="n">
        <v>3258</v>
      </c>
      <c r="Z24" s="626"/>
    </row>
    <row r="25" customFormat="false" ht="14.25" hidden="false" customHeight="true" outlineLevel="0" collapsed="false">
      <c r="A25" s="96" t="s">
        <v>325</v>
      </c>
      <c r="B25" s="625" t="n">
        <v>1072</v>
      </c>
      <c r="C25" s="625"/>
      <c r="D25" s="196" t="n">
        <v>705</v>
      </c>
      <c r="E25" s="626"/>
      <c r="F25" s="625" t="n">
        <v>873</v>
      </c>
      <c r="G25" s="625"/>
      <c r="H25" s="196" t="n">
        <v>668</v>
      </c>
      <c r="I25" s="626"/>
      <c r="J25" s="625" t="n">
        <v>1000</v>
      </c>
      <c r="K25" s="625"/>
      <c r="L25" s="196" t="n">
        <v>2016</v>
      </c>
      <c r="M25" s="626"/>
      <c r="N25" s="625" t="n">
        <v>1640</v>
      </c>
      <c r="O25" s="625"/>
      <c r="P25" s="196" t="n">
        <v>2254</v>
      </c>
      <c r="Q25" s="626"/>
      <c r="R25" s="625" t="n">
        <v>1930</v>
      </c>
      <c r="S25" s="625"/>
      <c r="T25" s="196" t="n">
        <v>1487</v>
      </c>
      <c r="U25" s="574"/>
      <c r="V25" s="648" t="n">
        <v>13645</v>
      </c>
      <c r="W25" s="626"/>
      <c r="X25" s="194"/>
      <c r="Y25" s="625" t="n">
        <v>2979</v>
      </c>
      <c r="Z25" s="626"/>
    </row>
    <row r="26" customFormat="false" ht="14.25" hidden="false" customHeight="true" outlineLevel="0" collapsed="false">
      <c r="A26" s="96" t="s">
        <v>132</v>
      </c>
      <c r="B26" s="625" t="n">
        <v>922</v>
      </c>
      <c r="C26" s="625"/>
      <c r="D26" s="196" t="n">
        <v>581</v>
      </c>
      <c r="E26" s="626"/>
      <c r="F26" s="625" t="n">
        <v>784</v>
      </c>
      <c r="G26" s="625"/>
      <c r="H26" s="196" t="n">
        <v>610</v>
      </c>
      <c r="I26" s="626"/>
      <c r="J26" s="625" t="n">
        <v>907</v>
      </c>
      <c r="K26" s="625"/>
      <c r="L26" s="196" t="n">
        <v>1878</v>
      </c>
      <c r="M26" s="626"/>
      <c r="N26" s="625" t="n">
        <v>1487</v>
      </c>
      <c r="O26" s="625"/>
      <c r="P26" s="196" t="n">
        <v>2097</v>
      </c>
      <c r="Q26" s="626"/>
      <c r="R26" s="625" t="n">
        <v>1743</v>
      </c>
      <c r="S26" s="625"/>
      <c r="T26" s="196" t="n">
        <v>1334</v>
      </c>
      <c r="U26" s="574"/>
      <c r="V26" s="648" t="n">
        <v>12343</v>
      </c>
      <c r="W26" s="626"/>
      <c r="X26" s="194"/>
      <c r="Y26" s="625" t="n">
        <v>2678</v>
      </c>
      <c r="Z26" s="626"/>
    </row>
    <row r="27" customFormat="false" ht="14.25" hidden="false" customHeight="true" outlineLevel="0" collapsed="false">
      <c r="A27" s="107" t="s">
        <v>143</v>
      </c>
      <c r="B27" s="637" t="n">
        <f aca="false">SUM(B28:B29)</f>
        <v>501</v>
      </c>
      <c r="C27" s="639"/>
      <c r="D27" s="637" t="n">
        <f aca="false">SUM(D28:D29)</f>
        <v>196</v>
      </c>
      <c r="E27" s="639"/>
      <c r="F27" s="637" t="n">
        <f aca="false">SUM(F28:F29)</f>
        <v>336</v>
      </c>
      <c r="G27" s="637"/>
      <c r="H27" s="204" t="n">
        <f aca="false">SUM(H28:H29)</f>
        <v>176</v>
      </c>
      <c r="I27" s="639"/>
      <c r="J27" s="637" t="n">
        <f aca="false">SUM(J28:J29)</f>
        <v>562</v>
      </c>
      <c r="K27" s="637"/>
      <c r="L27" s="204" t="n">
        <f aca="false">SUM(L28:L29)</f>
        <v>1274</v>
      </c>
      <c r="M27" s="639"/>
      <c r="N27" s="637" t="n">
        <f aca="false">SUM(N28:N29)</f>
        <v>1079</v>
      </c>
      <c r="O27" s="637"/>
      <c r="P27" s="204" t="n">
        <f aca="false">SUM(P28:P29)</f>
        <v>1460</v>
      </c>
      <c r="Q27" s="639"/>
      <c r="R27" s="637" t="n">
        <f aca="false">SUM(R28:R29)</f>
        <v>1152</v>
      </c>
      <c r="S27" s="637"/>
      <c r="T27" s="204" t="n">
        <f aca="false">SUM(T28:T29)</f>
        <v>1048</v>
      </c>
      <c r="U27" s="649"/>
      <c r="V27" s="650" t="n">
        <f aca="false">SUM(V28:V29)</f>
        <v>7784</v>
      </c>
      <c r="W27" s="639"/>
      <c r="X27" s="196"/>
      <c r="Y27" s="204" t="n">
        <f aca="false">SUM(Y28:Y29)</f>
        <v>2148</v>
      </c>
      <c r="Z27" s="639"/>
    </row>
    <row r="28" s="617" customFormat="true" ht="14.25" hidden="true" customHeight="true" outlineLevel="0" collapsed="false">
      <c r="A28" s="651" t="s">
        <v>205</v>
      </c>
      <c r="B28" s="652" t="n">
        <v>232</v>
      </c>
      <c r="C28" s="652"/>
      <c r="D28" s="652" t="n">
        <v>92</v>
      </c>
      <c r="E28" s="653"/>
      <c r="F28" s="652" t="n">
        <v>159</v>
      </c>
      <c r="G28" s="653"/>
      <c r="H28" s="652" t="n">
        <v>89</v>
      </c>
      <c r="I28" s="653"/>
      <c r="J28" s="652" t="n">
        <v>288</v>
      </c>
      <c r="K28" s="652"/>
      <c r="L28" s="652" t="n">
        <v>614</v>
      </c>
      <c r="M28" s="652"/>
      <c r="N28" s="652" t="n">
        <v>532</v>
      </c>
      <c r="O28" s="652"/>
      <c r="P28" s="652" t="n">
        <v>700</v>
      </c>
      <c r="Q28" s="652"/>
      <c r="R28" s="652" t="n">
        <v>546</v>
      </c>
      <c r="S28" s="652"/>
      <c r="T28" s="652" t="n">
        <v>498</v>
      </c>
      <c r="U28" s="654"/>
      <c r="V28" s="652" t="n">
        <f aca="false">SUM(B28:U28)</f>
        <v>3750</v>
      </c>
      <c r="W28" s="652"/>
      <c r="X28" s="652"/>
      <c r="Y28" s="652" t="n">
        <v>1066</v>
      </c>
      <c r="Z28" s="652"/>
    </row>
    <row r="29" s="617" customFormat="true" ht="18" hidden="true" customHeight="true" outlineLevel="0" collapsed="false">
      <c r="A29" s="651" t="s">
        <v>206</v>
      </c>
      <c r="B29" s="652" t="n">
        <v>269</v>
      </c>
      <c r="C29" s="652"/>
      <c r="D29" s="652" t="n">
        <v>104</v>
      </c>
      <c r="E29" s="653"/>
      <c r="F29" s="652" t="n">
        <v>177</v>
      </c>
      <c r="G29" s="653"/>
      <c r="H29" s="652" t="n">
        <v>87</v>
      </c>
      <c r="I29" s="653"/>
      <c r="J29" s="652" t="n">
        <v>274</v>
      </c>
      <c r="K29" s="652"/>
      <c r="L29" s="652" t="n">
        <v>660</v>
      </c>
      <c r="M29" s="652"/>
      <c r="N29" s="652" t="n">
        <v>547</v>
      </c>
      <c r="O29" s="652"/>
      <c r="P29" s="652" t="n">
        <v>760</v>
      </c>
      <c r="Q29" s="652"/>
      <c r="R29" s="652" t="n">
        <v>606</v>
      </c>
      <c r="S29" s="652"/>
      <c r="T29" s="652" t="n">
        <v>550</v>
      </c>
      <c r="U29" s="654"/>
      <c r="V29" s="652" t="n">
        <f aca="false">SUM(B29:U29)</f>
        <v>4034</v>
      </c>
      <c r="W29" s="652"/>
      <c r="X29" s="652"/>
      <c r="Y29" s="652" t="n">
        <v>1082</v>
      </c>
      <c r="Z29" s="652"/>
    </row>
    <row r="30" customFormat="false" ht="3.75" hidden="false" customHeight="true" outlineLevel="0" collapsed="false">
      <c r="B30" s="9"/>
      <c r="D30" s="9"/>
      <c r="F30" s="9"/>
      <c r="H30" s="9"/>
      <c r="J30" s="9"/>
      <c r="N30" s="9"/>
      <c r="P30" s="9"/>
      <c r="R30" s="9"/>
      <c r="T30" s="9"/>
      <c r="Y30" s="56"/>
    </row>
    <row r="31" customFormat="false" ht="16.5" hidden="false" customHeight="true" outlineLevel="0" collapsed="false">
      <c r="A31" s="205" t="s">
        <v>736</v>
      </c>
      <c r="B31" s="9"/>
      <c r="D31" s="9"/>
      <c r="F31" s="9"/>
      <c r="H31" s="9"/>
      <c r="J31" s="9"/>
      <c r="N31" s="9"/>
      <c r="P31" s="9"/>
      <c r="R31" s="9"/>
      <c r="T31" s="9"/>
      <c r="Y31" s="62" t="s">
        <v>232</v>
      </c>
    </row>
    <row r="32" customFormat="false" ht="14.25" hidden="false" customHeight="true" outlineLevel="0" collapsed="false">
      <c r="A32" s="643" t="s">
        <v>108</v>
      </c>
      <c r="B32" s="644" t="s">
        <v>263</v>
      </c>
      <c r="C32" s="644"/>
      <c r="D32" s="644" t="s">
        <v>264</v>
      </c>
      <c r="E32" s="644"/>
      <c r="F32" s="644" t="s">
        <v>265</v>
      </c>
      <c r="G32" s="644"/>
      <c r="H32" s="644" t="s">
        <v>733</v>
      </c>
      <c r="I32" s="644"/>
      <c r="J32" s="644" t="s">
        <v>269</v>
      </c>
      <c r="K32" s="644"/>
      <c r="L32" s="644" t="s">
        <v>270</v>
      </c>
      <c r="M32" s="644"/>
      <c r="N32" s="644" t="s">
        <v>271</v>
      </c>
      <c r="O32" s="644"/>
      <c r="P32" s="644" t="s">
        <v>272</v>
      </c>
      <c r="Q32" s="644"/>
      <c r="R32" s="644" t="s">
        <v>273</v>
      </c>
      <c r="S32" s="644"/>
      <c r="T32" s="645" t="s">
        <v>274</v>
      </c>
      <c r="U32" s="645"/>
      <c r="V32" s="646" t="s">
        <v>239</v>
      </c>
      <c r="W32" s="646"/>
      <c r="X32" s="208"/>
      <c r="Y32" s="647" t="s">
        <v>275</v>
      </c>
      <c r="Z32" s="647"/>
      <c r="AA32" s="655" t="s">
        <v>205</v>
      </c>
      <c r="AB32" s="655" t="s">
        <v>206</v>
      </c>
    </row>
    <row r="33" customFormat="false" ht="14.25" hidden="false" customHeight="true" outlineLevel="0" collapsed="false">
      <c r="A33" s="325" t="s">
        <v>190</v>
      </c>
      <c r="B33" s="625" t="n">
        <v>718</v>
      </c>
      <c r="C33" s="625"/>
      <c r="D33" s="196" t="n">
        <v>559</v>
      </c>
      <c r="E33" s="626"/>
      <c r="F33" s="625" t="n">
        <v>647</v>
      </c>
      <c r="G33" s="625"/>
      <c r="H33" s="196" t="n">
        <v>740</v>
      </c>
      <c r="I33" s="626"/>
      <c r="J33" s="625" t="n">
        <v>678</v>
      </c>
      <c r="K33" s="625"/>
      <c r="L33" s="196" t="n">
        <v>1361</v>
      </c>
      <c r="M33" s="626"/>
      <c r="N33" s="625" t="n">
        <v>1203</v>
      </c>
      <c r="O33" s="625"/>
      <c r="P33" s="196" t="n">
        <v>1544</v>
      </c>
      <c r="Q33" s="626"/>
      <c r="R33" s="625" t="n">
        <v>1163</v>
      </c>
      <c r="S33" s="625"/>
      <c r="T33" s="196" t="n">
        <v>1049</v>
      </c>
      <c r="U33" s="574"/>
      <c r="V33" s="648" t="n">
        <v>9662</v>
      </c>
      <c r="W33" s="626"/>
      <c r="X33" s="194"/>
      <c r="Y33" s="196" t="n">
        <f aca="false">SUM(AA33:AB33)</f>
        <v>1973</v>
      </c>
      <c r="Z33" s="626"/>
      <c r="AA33" s="654" t="n">
        <v>808</v>
      </c>
      <c r="AB33" s="654" t="n">
        <v>1165</v>
      </c>
    </row>
    <row r="34" customFormat="false" ht="14.25" hidden="false" customHeight="true" outlineLevel="0" collapsed="false">
      <c r="A34" s="96" t="s">
        <v>734</v>
      </c>
      <c r="B34" s="625" t="n">
        <v>666</v>
      </c>
      <c r="C34" s="625"/>
      <c r="D34" s="196" t="n">
        <v>466</v>
      </c>
      <c r="E34" s="626"/>
      <c r="F34" s="625" t="n">
        <v>582</v>
      </c>
      <c r="G34" s="625"/>
      <c r="H34" s="196" t="n">
        <v>629</v>
      </c>
      <c r="I34" s="626"/>
      <c r="J34" s="625" t="n">
        <v>576</v>
      </c>
      <c r="K34" s="625"/>
      <c r="L34" s="196" t="n">
        <v>1235</v>
      </c>
      <c r="M34" s="626"/>
      <c r="N34" s="625" t="n">
        <v>1050</v>
      </c>
      <c r="O34" s="625"/>
      <c r="P34" s="196" t="n">
        <v>1273</v>
      </c>
      <c r="Q34" s="626"/>
      <c r="R34" s="625" t="n">
        <v>947</v>
      </c>
      <c r="S34" s="625"/>
      <c r="T34" s="196" t="n">
        <v>904</v>
      </c>
      <c r="U34" s="574"/>
      <c r="V34" s="648" t="n">
        <v>8328</v>
      </c>
      <c r="W34" s="626"/>
      <c r="X34" s="194"/>
      <c r="Y34" s="196" t="n">
        <f aca="false">SUM(AA34:AB34)</f>
        <v>1884</v>
      </c>
      <c r="Z34" s="626"/>
      <c r="AA34" s="654" t="n">
        <v>717</v>
      </c>
      <c r="AB34" s="654" t="n">
        <v>1167</v>
      </c>
    </row>
    <row r="35" customFormat="false" ht="14.25" hidden="false" customHeight="true" outlineLevel="0" collapsed="false">
      <c r="A35" s="96" t="s">
        <v>318</v>
      </c>
      <c r="B35" s="625" t="n">
        <v>454</v>
      </c>
      <c r="C35" s="625"/>
      <c r="D35" s="196" t="n">
        <v>340</v>
      </c>
      <c r="E35" s="626"/>
      <c r="F35" s="625" t="n">
        <v>443</v>
      </c>
      <c r="G35" s="625"/>
      <c r="H35" s="196" t="n">
        <v>439</v>
      </c>
      <c r="I35" s="626"/>
      <c r="J35" s="625" t="n">
        <v>522</v>
      </c>
      <c r="K35" s="625"/>
      <c r="L35" s="196" t="n">
        <v>1071</v>
      </c>
      <c r="M35" s="626"/>
      <c r="N35" s="625" t="n">
        <v>865</v>
      </c>
      <c r="O35" s="625"/>
      <c r="P35" s="196" t="n">
        <v>1105</v>
      </c>
      <c r="Q35" s="626"/>
      <c r="R35" s="625" t="n">
        <v>773</v>
      </c>
      <c r="S35" s="625"/>
      <c r="T35" s="196" t="n">
        <v>785</v>
      </c>
      <c r="U35" s="574"/>
      <c r="V35" s="648" t="n">
        <v>6797</v>
      </c>
      <c r="W35" s="626"/>
      <c r="X35" s="194"/>
      <c r="Y35" s="196" t="n">
        <f aca="false">SUM(AA35:AB35)</f>
        <v>1398</v>
      </c>
      <c r="Z35" s="626"/>
      <c r="AA35" s="654" t="n">
        <v>525</v>
      </c>
      <c r="AB35" s="654" t="n">
        <v>873</v>
      </c>
    </row>
    <row r="36" customFormat="false" ht="14.25" hidden="false" customHeight="true" outlineLevel="0" collapsed="false">
      <c r="A36" s="96" t="s">
        <v>735</v>
      </c>
      <c r="B36" s="625" t="n">
        <v>406</v>
      </c>
      <c r="C36" s="625"/>
      <c r="D36" s="196" t="n">
        <v>296</v>
      </c>
      <c r="E36" s="626"/>
      <c r="F36" s="625" t="n">
        <v>368</v>
      </c>
      <c r="G36" s="625"/>
      <c r="H36" s="196" t="n">
        <v>340</v>
      </c>
      <c r="I36" s="626"/>
      <c r="J36" s="625" t="n">
        <v>433</v>
      </c>
      <c r="K36" s="625"/>
      <c r="L36" s="196" t="n">
        <v>942</v>
      </c>
      <c r="M36" s="626"/>
      <c r="N36" s="625" t="n">
        <v>776</v>
      </c>
      <c r="O36" s="625"/>
      <c r="P36" s="196" t="n">
        <v>1046</v>
      </c>
      <c r="Q36" s="626"/>
      <c r="R36" s="625" t="n">
        <v>659</v>
      </c>
      <c r="S36" s="625"/>
      <c r="T36" s="196" t="n">
        <v>663</v>
      </c>
      <c r="U36" s="574"/>
      <c r="V36" s="648" t="n">
        <v>5929</v>
      </c>
      <c r="W36" s="626"/>
      <c r="X36" s="194"/>
      <c r="Y36" s="196" t="n">
        <f aca="false">SUM(AA36:AB36)</f>
        <v>1276</v>
      </c>
      <c r="Z36" s="626"/>
      <c r="AA36" s="654" t="n">
        <v>490</v>
      </c>
      <c r="AB36" s="654" t="n">
        <v>786</v>
      </c>
    </row>
    <row r="37" customFormat="false" ht="14.25" hidden="false" customHeight="true" outlineLevel="0" collapsed="false">
      <c r="A37" s="96" t="s">
        <v>319</v>
      </c>
      <c r="B37" s="625" t="n">
        <v>429</v>
      </c>
      <c r="C37" s="625"/>
      <c r="D37" s="196" t="n">
        <v>323</v>
      </c>
      <c r="E37" s="626"/>
      <c r="F37" s="625" t="n">
        <v>349</v>
      </c>
      <c r="G37" s="625"/>
      <c r="H37" s="196" t="n">
        <v>298</v>
      </c>
      <c r="I37" s="626"/>
      <c r="J37" s="625" t="n">
        <v>383</v>
      </c>
      <c r="K37" s="625"/>
      <c r="L37" s="196" t="n">
        <v>834</v>
      </c>
      <c r="M37" s="626"/>
      <c r="N37" s="625" t="n">
        <v>784</v>
      </c>
      <c r="O37" s="625"/>
      <c r="P37" s="196" t="n">
        <v>976</v>
      </c>
      <c r="Q37" s="626"/>
      <c r="R37" s="625" t="n">
        <v>635</v>
      </c>
      <c r="S37" s="625"/>
      <c r="T37" s="196" t="n">
        <v>661</v>
      </c>
      <c r="U37" s="574"/>
      <c r="V37" s="648" t="n">
        <v>5672</v>
      </c>
      <c r="W37" s="626"/>
      <c r="X37" s="194"/>
      <c r="Y37" s="196" t="n">
        <f aca="false">SUM(AA37:AB37)</f>
        <v>1199</v>
      </c>
      <c r="Z37" s="626"/>
      <c r="AA37" s="654" t="n">
        <v>470</v>
      </c>
      <c r="AB37" s="654" t="n">
        <v>729</v>
      </c>
    </row>
    <row r="38" customFormat="false" ht="14.25" hidden="false" customHeight="true" outlineLevel="0" collapsed="false">
      <c r="A38" s="325" t="s">
        <v>320</v>
      </c>
      <c r="B38" s="625" t="n">
        <v>407</v>
      </c>
      <c r="C38" s="625"/>
      <c r="D38" s="196" t="n">
        <v>252</v>
      </c>
      <c r="E38" s="626"/>
      <c r="F38" s="625" t="n">
        <v>318</v>
      </c>
      <c r="G38" s="625"/>
      <c r="H38" s="196" t="n">
        <v>259</v>
      </c>
      <c r="I38" s="626"/>
      <c r="J38" s="625" t="n">
        <v>391</v>
      </c>
      <c r="K38" s="625"/>
      <c r="L38" s="196" t="n">
        <v>836</v>
      </c>
      <c r="M38" s="626"/>
      <c r="N38" s="625" t="n">
        <v>682</v>
      </c>
      <c r="O38" s="625"/>
      <c r="P38" s="196" t="n">
        <v>900</v>
      </c>
      <c r="Q38" s="626"/>
      <c r="R38" s="625" t="n">
        <v>637</v>
      </c>
      <c r="S38" s="625"/>
      <c r="T38" s="196" t="n">
        <v>627</v>
      </c>
      <c r="U38" s="574"/>
      <c r="V38" s="648" t="n">
        <v>5309</v>
      </c>
      <c r="W38" s="626"/>
      <c r="X38" s="194"/>
      <c r="Y38" s="196" t="n">
        <f aca="false">SUM(AA38:AB38)</f>
        <v>1119</v>
      </c>
      <c r="Z38" s="626"/>
      <c r="AA38" s="654" t="n">
        <v>437</v>
      </c>
      <c r="AB38" s="654" t="n">
        <v>682</v>
      </c>
    </row>
    <row r="39" customFormat="false" ht="14.25" hidden="false" customHeight="true" outlineLevel="0" collapsed="false">
      <c r="A39" s="96" t="s">
        <v>325</v>
      </c>
      <c r="B39" s="625" t="n">
        <v>334</v>
      </c>
      <c r="C39" s="625"/>
      <c r="D39" s="196" t="n">
        <v>236</v>
      </c>
      <c r="E39" s="626"/>
      <c r="F39" s="625" t="n">
        <v>271</v>
      </c>
      <c r="G39" s="625"/>
      <c r="H39" s="196" t="n">
        <v>190</v>
      </c>
      <c r="I39" s="626"/>
      <c r="J39" s="625" t="n">
        <v>323</v>
      </c>
      <c r="K39" s="625"/>
      <c r="L39" s="196" t="n">
        <v>732</v>
      </c>
      <c r="M39" s="626"/>
      <c r="N39" s="625" t="n">
        <v>647</v>
      </c>
      <c r="O39" s="625"/>
      <c r="P39" s="196" t="n">
        <v>804</v>
      </c>
      <c r="Q39" s="626"/>
      <c r="R39" s="625" t="n">
        <v>577</v>
      </c>
      <c r="S39" s="625"/>
      <c r="T39" s="196" t="n">
        <v>502</v>
      </c>
      <c r="U39" s="574"/>
      <c r="V39" s="648" t="n">
        <v>4616</v>
      </c>
      <c r="W39" s="626"/>
      <c r="X39" s="194"/>
      <c r="Y39" s="196" t="n">
        <f aca="false">SUM(AA39:AB39)</f>
        <v>956</v>
      </c>
      <c r="Z39" s="626"/>
      <c r="AA39" s="654" t="n">
        <v>402</v>
      </c>
      <c r="AB39" s="654" t="n">
        <v>554</v>
      </c>
    </row>
    <row r="40" customFormat="false" ht="14.25" hidden="false" customHeight="true" outlineLevel="0" collapsed="false">
      <c r="A40" s="96" t="s">
        <v>132</v>
      </c>
      <c r="B40" s="196" t="n">
        <v>258</v>
      </c>
      <c r="C40" s="656" t="s">
        <v>737</v>
      </c>
      <c r="D40" s="196" t="n">
        <v>88</v>
      </c>
      <c r="E40" s="656" t="s">
        <v>737</v>
      </c>
      <c r="F40" s="625" t="n">
        <v>140</v>
      </c>
      <c r="G40" s="656" t="s">
        <v>737</v>
      </c>
      <c r="H40" s="196" t="n">
        <v>86</v>
      </c>
      <c r="I40" s="656" t="s">
        <v>737</v>
      </c>
      <c r="J40" s="625" t="n">
        <v>284</v>
      </c>
      <c r="K40" s="656" t="s">
        <v>737</v>
      </c>
      <c r="L40" s="196" t="n">
        <v>616</v>
      </c>
      <c r="M40" s="656" t="s">
        <v>737</v>
      </c>
      <c r="N40" s="625" t="n">
        <v>544</v>
      </c>
      <c r="O40" s="656" t="s">
        <v>737</v>
      </c>
      <c r="P40" s="196" t="n">
        <v>664</v>
      </c>
      <c r="Q40" s="656" t="s">
        <v>737</v>
      </c>
      <c r="R40" s="625" t="n">
        <v>463</v>
      </c>
      <c r="S40" s="656" t="s">
        <v>737</v>
      </c>
      <c r="T40" s="196" t="n">
        <v>422</v>
      </c>
      <c r="U40" s="628" t="s">
        <v>737</v>
      </c>
      <c r="V40" s="648" t="n">
        <v>3565</v>
      </c>
      <c r="W40" s="656" t="s">
        <v>737</v>
      </c>
      <c r="X40" s="194"/>
      <c r="Y40" s="196" t="n">
        <f aca="false">SUM(AA40:AB40)</f>
        <v>856</v>
      </c>
      <c r="Z40" s="656" t="s">
        <v>737</v>
      </c>
      <c r="AA40" s="654" t="n">
        <v>366</v>
      </c>
      <c r="AB40" s="654" t="n">
        <v>490</v>
      </c>
    </row>
    <row r="41" customFormat="false" ht="14.25" hidden="false" customHeight="true" outlineLevel="0" collapsed="false">
      <c r="A41" s="107" t="s">
        <v>143</v>
      </c>
      <c r="B41" s="204" t="n">
        <v>182</v>
      </c>
      <c r="C41" s="657" t="s">
        <v>737</v>
      </c>
      <c r="D41" s="204" t="n">
        <v>70</v>
      </c>
      <c r="E41" s="657" t="s">
        <v>737</v>
      </c>
      <c r="F41" s="204" t="n">
        <v>132</v>
      </c>
      <c r="G41" s="657" t="s">
        <v>737</v>
      </c>
      <c r="H41" s="204" t="n">
        <v>64</v>
      </c>
      <c r="I41" s="657" t="s">
        <v>737</v>
      </c>
      <c r="J41" s="204" t="n">
        <v>219</v>
      </c>
      <c r="K41" s="657" t="s">
        <v>737</v>
      </c>
      <c r="L41" s="204" t="n">
        <v>529</v>
      </c>
      <c r="M41" s="657" t="s">
        <v>737</v>
      </c>
      <c r="N41" s="204" t="n">
        <v>455</v>
      </c>
      <c r="O41" s="657" t="s">
        <v>737</v>
      </c>
      <c r="P41" s="204" t="n">
        <v>566</v>
      </c>
      <c r="Q41" s="657" t="s">
        <v>737</v>
      </c>
      <c r="R41" s="204" t="n">
        <v>420</v>
      </c>
      <c r="S41" s="657" t="s">
        <v>737</v>
      </c>
      <c r="T41" s="204" t="n">
        <v>383</v>
      </c>
      <c r="U41" s="658" t="s">
        <v>737</v>
      </c>
      <c r="V41" s="650" t="n">
        <f aca="false">B41+D41+F41+H41+J41+L41+N41+P41+R41+T41</f>
        <v>3020</v>
      </c>
      <c r="W41" s="657" t="s">
        <v>737</v>
      </c>
      <c r="X41" s="659"/>
      <c r="Y41" s="204" t="n">
        <v>784</v>
      </c>
      <c r="Z41" s="657" t="s">
        <v>737</v>
      </c>
    </row>
    <row r="42" customFormat="false" ht="16.5" hidden="false" customHeight="true" outlineLevel="0" collapsed="false">
      <c r="A42" s="148" t="s">
        <v>729</v>
      </c>
    </row>
    <row r="43" customFormat="false" ht="16.5" hidden="false" customHeight="true" outlineLevel="0" collapsed="false">
      <c r="A43" s="148" t="s">
        <v>738</v>
      </c>
    </row>
    <row r="44" s="660" customFormat="true" ht="16.5" hidden="false" customHeight="true" outlineLevel="0" collapsed="false">
      <c r="A44" s="148" t="s">
        <v>739</v>
      </c>
    </row>
    <row r="45" customFormat="false" ht="13.5" hidden="false" customHeight="false" outlineLevel="0" collapsed="false">
      <c r="A45" s="145"/>
      <c r="N45" s="661"/>
    </row>
  </sheetData>
  <mergeCells count="45">
    <mergeCell ref="A2:C2"/>
    <mergeCell ref="D2:E2"/>
    <mergeCell ref="F2:G2"/>
    <mergeCell ref="H2:I2"/>
    <mergeCell ref="J2:K2"/>
    <mergeCell ref="L2:M2"/>
    <mergeCell ref="N2:O2"/>
    <mergeCell ref="P2:Q2"/>
    <mergeCell ref="R2:S2"/>
    <mergeCell ref="T2:W2"/>
    <mergeCell ref="T3:U3"/>
    <mergeCell ref="V3:W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Y18:Z18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Y32:Z32"/>
  </mergeCells>
  <printOptions headings="false" gridLines="false" gridLinesSet="true" horizontalCentered="false" verticalCentered="false"/>
  <pageMargins left="0.7875" right="0.984027777777778" top="0.39375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10－１７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9.62"/>
    <col collapsed="false" customWidth="true" hidden="false" outlineLevel="0" max="2" min="2" style="4" width="30.62"/>
    <col collapsed="false" customWidth="true" hidden="false" outlineLevel="0" max="4" min="3" style="5" width="6.25"/>
    <col collapsed="false" customWidth="true" hidden="false" outlineLevel="0" max="6" min="5" style="4" width="5.62"/>
    <col collapsed="false" customWidth="true" hidden="false" outlineLevel="0" max="7" min="7" style="4" width="30.62"/>
    <col collapsed="false" customWidth="true" hidden="false" outlineLevel="0" max="9" min="8" style="5" width="5.62"/>
    <col collapsed="false" customWidth="true" hidden="false" outlineLevel="0" max="10" min="10" style="4" width="10.25"/>
    <col collapsed="false" customWidth="false" hidden="false" outlineLevel="0" max="257" min="11" style="4" width="8.99"/>
  </cols>
  <sheetData>
    <row r="1" customFormat="false" ht="30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</row>
    <row r="2" customFormat="false" ht="15.95" hidden="false" customHeight="true" outlineLevel="0" collapsed="false">
      <c r="A2" s="9"/>
      <c r="B2" s="10" t="s">
        <v>0</v>
      </c>
      <c r="C2" s="11"/>
      <c r="D2" s="11"/>
      <c r="E2" s="12"/>
      <c r="F2" s="9"/>
      <c r="G2" s="10" t="s">
        <v>1</v>
      </c>
      <c r="H2" s="13"/>
      <c r="I2" s="13"/>
      <c r="J2" s="9"/>
    </row>
    <row r="3" customFormat="false" ht="15.95" hidden="false" customHeight="true" outlineLevel="0" collapsed="false">
      <c r="A3" s="9"/>
      <c r="B3" s="14" t="s">
        <v>2</v>
      </c>
      <c r="C3" s="15"/>
      <c r="D3" s="16" t="s">
        <v>3</v>
      </c>
      <c r="E3" s="12"/>
      <c r="F3" s="9"/>
      <c r="G3" s="17" t="s">
        <v>4</v>
      </c>
      <c r="H3" s="13"/>
      <c r="I3" s="13" t="n">
        <v>32</v>
      </c>
      <c r="J3" s="9"/>
    </row>
    <row r="4" customFormat="false" ht="15.95" hidden="false" customHeight="true" outlineLevel="0" collapsed="false">
      <c r="A4" s="9"/>
      <c r="B4" s="17" t="s">
        <v>5</v>
      </c>
      <c r="C4" s="18"/>
      <c r="D4" s="19" t="n">
        <v>1</v>
      </c>
      <c r="E4" s="12"/>
      <c r="F4" s="9"/>
      <c r="G4" s="17" t="s">
        <v>6</v>
      </c>
      <c r="H4" s="13"/>
      <c r="I4" s="13" t="n">
        <v>33</v>
      </c>
      <c r="J4" s="9"/>
    </row>
    <row r="5" customFormat="false" ht="15.95" hidden="false" customHeight="true" outlineLevel="0" collapsed="false">
      <c r="A5" s="9"/>
      <c r="B5" s="17" t="s">
        <v>7</v>
      </c>
      <c r="C5" s="18"/>
      <c r="D5" s="19" t="n">
        <v>2</v>
      </c>
      <c r="E5" s="20"/>
      <c r="F5" s="9"/>
      <c r="G5" s="21" t="s">
        <v>8</v>
      </c>
      <c r="H5" s="22"/>
      <c r="I5" s="22" t="n">
        <v>33</v>
      </c>
      <c r="J5" s="9"/>
    </row>
    <row r="6" customFormat="false" ht="15.95" hidden="false" customHeight="true" outlineLevel="0" collapsed="false">
      <c r="A6" s="9"/>
      <c r="B6" s="14"/>
      <c r="C6" s="15"/>
      <c r="D6" s="15"/>
      <c r="E6" s="12"/>
      <c r="F6" s="9"/>
      <c r="G6" s="17" t="s">
        <v>9</v>
      </c>
      <c r="H6" s="13"/>
      <c r="I6" s="13" t="n">
        <v>34</v>
      </c>
      <c r="J6" s="9"/>
    </row>
    <row r="7" customFormat="false" ht="15.95" hidden="false" customHeight="true" outlineLevel="0" collapsed="false">
      <c r="A7" s="9"/>
      <c r="B7" s="10" t="s">
        <v>10</v>
      </c>
      <c r="C7" s="23"/>
      <c r="D7" s="23"/>
      <c r="E7" s="12"/>
      <c r="F7" s="9"/>
      <c r="G7" s="17" t="s">
        <v>11</v>
      </c>
      <c r="H7" s="13"/>
      <c r="I7" s="13" t="s">
        <v>12</v>
      </c>
      <c r="J7" s="9"/>
    </row>
    <row r="8" customFormat="false" ht="15.95" hidden="false" customHeight="true" outlineLevel="0" collapsed="false">
      <c r="A8" s="9"/>
      <c r="B8" s="17" t="s">
        <v>13</v>
      </c>
      <c r="C8" s="18"/>
      <c r="D8" s="18" t="s">
        <v>14</v>
      </c>
      <c r="E8" s="12"/>
      <c r="F8" s="9"/>
      <c r="G8" s="17" t="s">
        <v>15</v>
      </c>
      <c r="H8" s="13"/>
      <c r="I8" s="13" t="n">
        <v>37</v>
      </c>
    </row>
    <row r="9" customFormat="false" ht="15.95" hidden="false" customHeight="true" outlineLevel="0" collapsed="false">
      <c r="A9" s="9"/>
      <c r="B9" s="17" t="s">
        <v>16</v>
      </c>
      <c r="C9" s="18"/>
      <c r="D9" s="18" t="s">
        <v>17</v>
      </c>
      <c r="E9" s="12"/>
      <c r="F9" s="9"/>
      <c r="G9" s="17" t="s">
        <v>18</v>
      </c>
      <c r="H9" s="13"/>
      <c r="I9" s="13" t="n">
        <v>38</v>
      </c>
    </row>
    <row r="10" customFormat="false" ht="15.95" hidden="false" customHeight="true" outlineLevel="0" collapsed="false">
      <c r="A10" s="9"/>
      <c r="B10" s="17" t="s">
        <v>19</v>
      </c>
      <c r="C10" s="18"/>
      <c r="D10" s="19" t="n">
        <v>5</v>
      </c>
      <c r="E10" s="12"/>
      <c r="F10" s="9"/>
      <c r="G10" s="17" t="s">
        <v>20</v>
      </c>
      <c r="H10" s="13"/>
      <c r="I10" s="13" t="n">
        <v>39</v>
      </c>
    </row>
    <row r="11" customFormat="false" ht="15.95" hidden="false" customHeight="true" outlineLevel="0" collapsed="false">
      <c r="A11" s="9"/>
      <c r="B11" s="17" t="s">
        <v>21</v>
      </c>
      <c r="C11" s="18"/>
      <c r="D11" s="18" t="s">
        <v>22</v>
      </c>
      <c r="E11" s="12"/>
      <c r="F11" s="9"/>
      <c r="G11" s="17" t="s">
        <v>23</v>
      </c>
      <c r="H11" s="13"/>
      <c r="I11" s="13" t="n">
        <v>40</v>
      </c>
    </row>
    <row r="12" customFormat="false" ht="15.75" hidden="false" customHeight="true" outlineLevel="0" collapsed="false">
      <c r="A12" s="9"/>
      <c r="B12" s="17" t="s">
        <v>24</v>
      </c>
      <c r="C12" s="18"/>
      <c r="D12" s="18" t="s">
        <v>25</v>
      </c>
      <c r="E12" s="12"/>
      <c r="F12" s="9"/>
      <c r="G12" s="17" t="s">
        <v>26</v>
      </c>
      <c r="H12" s="13"/>
      <c r="I12" s="13" t="n">
        <v>41</v>
      </c>
    </row>
    <row r="13" customFormat="false" ht="15.95" hidden="false" customHeight="true" outlineLevel="0" collapsed="false">
      <c r="A13" s="9"/>
      <c r="B13" s="17" t="s">
        <v>27</v>
      </c>
      <c r="C13" s="18"/>
      <c r="D13" s="19" t="n">
        <v>8</v>
      </c>
      <c r="E13" s="12"/>
      <c r="F13" s="9"/>
      <c r="G13" s="17" t="s">
        <v>28</v>
      </c>
      <c r="J13" s="9"/>
    </row>
    <row r="14" customFormat="false" ht="15.95" hidden="false" customHeight="true" outlineLevel="0" collapsed="false">
      <c r="A14" s="9"/>
      <c r="B14" s="17" t="s">
        <v>29</v>
      </c>
      <c r="C14" s="24"/>
      <c r="D14" s="24" t="s">
        <v>30</v>
      </c>
      <c r="E14" s="12"/>
      <c r="F14" s="9"/>
      <c r="G14" s="17"/>
      <c r="H14" s="13"/>
      <c r="I14" s="13"/>
      <c r="J14" s="9"/>
    </row>
    <row r="15" customFormat="false" ht="15.95" hidden="false" customHeight="true" outlineLevel="0" collapsed="false">
      <c r="A15" s="9"/>
      <c r="B15" s="17" t="s">
        <v>31</v>
      </c>
      <c r="C15" s="18"/>
      <c r="D15" s="18" t="s">
        <v>32</v>
      </c>
      <c r="E15" s="12"/>
      <c r="F15" s="9"/>
      <c r="G15" s="10" t="s">
        <v>33</v>
      </c>
      <c r="H15" s="13"/>
      <c r="I15" s="13"/>
      <c r="J15" s="9"/>
    </row>
    <row r="16" customFormat="false" ht="15.95" hidden="false" customHeight="true" outlineLevel="0" collapsed="false">
      <c r="A16" s="9"/>
      <c r="B16" s="17" t="s">
        <v>34</v>
      </c>
      <c r="C16" s="19"/>
      <c r="D16" s="19" t="n">
        <v>13</v>
      </c>
      <c r="E16" s="12"/>
      <c r="F16" s="9"/>
      <c r="G16" s="17" t="s">
        <v>35</v>
      </c>
      <c r="H16" s="13"/>
      <c r="I16" s="13" t="s">
        <v>36</v>
      </c>
      <c r="J16" s="9"/>
    </row>
    <row r="17" customFormat="false" ht="15.95" hidden="false" customHeight="true" outlineLevel="0" collapsed="false">
      <c r="A17" s="9"/>
      <c r="B17" s="17" t="s">
        <v>37</v>
      </c>
      <c r="C17" s="19"/>
      <c r="D17" s="19" t="n">
        <v>14</v>
      </c>
      <c r="E17" s="12"/>
      <c r="F17" s="9"/>
      <c r="G17" s="17" t="s">
        <v>38</v>
      </c>
      <c r="H17" s="13"/>
      <c r="I17" s="13" t="s">
        <v>39</v>
      </c>
      <c r="J17" s="9"/>
    </row>
    <row r="18" customFormat="false" ht="15.95" hidden="false" customHeight="true" outlineLevel="0" collapsed="false">
      <c r="A18" s="9"/>
      <c r="B18" s="17" t="s">
        <v>40</v>
      </c>
      <c r="C18" s="19"/>
      <c r="D18" s="19" t="n">
        <v>15</v>
      </c>
      <c r="E18" s="12"/>
      <c r="F18" s="9"/>
      <c r="J18" s="9"/>
    </row>
    <row r="19" customFormat="false" ht="15.95" hidden="false" customHeight="true" outlineLevel="0" collapsed="false">
      <c r="A19" s="9"/>
      <c r="B19" s="14"/>
      <c r="C19" s="13"/>
      <c r="D19" s="13"/>
      <c r="E19" s="12"/>
      <c r="F19" s="9"/>
      <c r="J19" s="9"/>
    </row>
    <row r="20" customFormat="false" ht="15.95" hidden="false" customHeight="true" outlineLevel="0" collapsed="false">
      <c r="A20" s="9"/>
      <c r="B20" s="10" t="s">
        <v>41</v>
      </c>
      <c r="C20" s="11"/>
      <c r="D20" s="11"/>
      <c r="E20" s="12"/>
      <c r="F20" s="9"/>
      <c r="G20" s="17"/>
      <c r="H20" s="25" t="s">
        <v>42</v>
      </c>
      <c r="I20" s="25" t="s">
        <v>42</v>
      </c>
      <c r="J20" s="9"/>
    </row>
    <row r="21" customFormat="false" ht="15.95" hidden="false" customHeight="true" outlineLevel="0" collapsed="false">
      <c r="A21" s="9"/>
      <c r="B21" s="17" t="s">
        <v>43</v>
      </c>
      <c r="C21" s="19"/>
      <c r="D21" s="19" t="n">
        <v>16</v>
      </c>
      <c r="E21" s="12"/>
      <c r="F21" s="9"/>
      <c r="G21" s="26"/>
      <c r="H21" s="13"/>
      <c r="I21" s="13"/>
      <c r="J21" s="27"/>
    </row>
    <row r="22" customFormat="false" ht="15.75" hidden="false" customHeight="true" outlineLevel="0" collapsed="false">
      <c r="A22" s="9"/>
      <c r="B22" s="17" t="s">
        <v>44</v>
      </c>
      <c r="C22" s="19"/>
      <c r="D22" s="19" t="n">
        <v>17</v>
      </c>
      <c r="E22" s="12"/>
      <c r="F22" s="9"/>
      <c r="G22" s="28" t="s">
        <v>45</v>
      </c>
      <c r="H22" s="28"/>
      <c r="I22" s="28"/>
      <c r="J22" s="28"/>
      <c r="K22" s="28"/>
    </row>
    <row r="23" customFormat="false" ht="15.95" hidden="false" customHeight="true" outlineLevel="0" collapsed="false">
      <c r="A23" s="9"/>
      <c r="B23" s="17" t="s">
        <v>46</v>
      </c>
      <c r="C23" s="19"/>
      <c r="D23" s="19" t="n">
        <v>18</v>
      </c>
      <c r="E23" s="12"/>
      <c r="F23" s="9"/>
      <c r="G23" s="29" t="s">
        <v>47</v>
      </c>
      <c r="H23" s="29"/>
      <c r="I23" s="29"/>
      <c r="J23" s="29"/>
      <c r="K23" s="29"/>
    </row>
    <row r="24" customFormat="false" ht="15.95" hidden="false" customHeight="true" outlineLevel="0" collapsed="false">
      <c r="A24" s="9"/>
      <c r="B24" s="17" t="s">
        <v>48</v>
      </c>
      <c r="C24" s="19"/>
      <c r="D24" s="19" t="n">
        <v>19</v>
      </c>
      <c r="E24" s="12"/>
      <c r="F24" s="9"/>
      <c r="G24" s="28" t="s">
        <v>49</v>
      </c>
      <c r="H24" s="28"/>
      <c r="I24" s="28"/>
      <c r="J24" s="28"/>
      <c r="K24" s="28"/>
    </row>
    <row r="25" customFormat="false" ht="15.95" hidden="false" customHeight="true" outlineLevel="0" collapsed="false">
      <c r="A25" s="9"/>
      <c r="B25" s="17" t="s">
        <v>50</v>
      </c>
      <c r="C25" s="19"/>
      <c r="D25" s="19" t="s">
        <v>51</v>
      </c>
      <c r="E25" s="12"/>
      <c r="F25" s="9"/>
      <c r="G25" s="29" t="s">
        <v>52</v>
      </c>
      <c r="H25" s="29"/>
      <c r="I25" s="29"/>
      <c r="J25" s="29"/>
      <c r="K25" s="29"/>
    </row>
    <row r="26" customFormat="false" ht="15.95" hidden="false" customHeight="true" outlineLevel="0" collapsed="false">
      <c r="A26" s="9"/>
      <c r="B26" s="17" t="s">
        <v>53</v>
      </c>
      <c r="C26" s="19"/>
      <c r="D26" s="19" t="n">
        <v>22</v>
      </c>
      <c r="E26" s="12"/>
      <c r="F26" s="9"/>
      <c r="G26" s="29" t="s">
        <v>54</v>
      </c>
      <c r="H26" s="27"/>
      <c r="I26" s="27"/>
      <c r="J26" s="27"/>
    </row>
    <row r="27" customFormat="false" ht="15.95" hidden="false" customHeight="true" outlineLevel="0" collapsed="false">
      <c r="A27" s="9"/>
      <c r="B27" s="17" t="s">
        <v>55</v>
      </c>
      <c r="C27" s="19"/>
      <c r="D27" s="19" t="n">
        <v>23</v>
      </c>
      <c r="E27" s="12"/>
      <c r="F27" s="9"/>
      <c r="G27" s="30" t="s">
        <v>56</v>
      </c>
      <c r="H27" s="30"/>
      <c r="I27" s="30"/>
      <c r="J27" s="27"/>
    </row>
    <row r="28" customFormat="false" ht="15.95" hidden="false" customHeight="true" outlineLevel="0" collapsed="false">
      <c r="A28" s="9"/>
      <c r="B28" s="17" t="s">
        <v>57</v>
      </c>
      <c r="C28" s="19"/>
      <c r="D28" s="19" t="n">
        <v>23</v>
      </c>
      <c r="E28" s="12"/>
      <c r="F28" s="9"/>
      <c r="G28" s="30" t="s">
        <v>58</v>
      </c>
      <c r="H28" s="30"/>
      <c r="I28" s="30"/>
      <c r="J28" s="27"/>
    </row>
    <row r="29" customFormat="false" ht="15.95" hidden="false" customHeight="true" outlineLevel="0" collapsed="false">
      <c r="A29" s="9"/>
      <c r="B29" s="17" t="s">
        <v>59</v>
      </c>
      <c r="C29" s="19"/>
      <c r="D29" s="19" t="n">
        <v>24</v>
      </c>
      <c r="E29" s="12"/>
      <c r="F29" s="9"/>
      <c r="G29" s="30" t="s">
        <v>60</v>
      </c>
      <c r="H29" s="30"/>
      <c r="I29" s="30"/>
      <c r="J29" s="27"/>
    </row>
    <row r="30" customFormat="false" ht="15.95" hidden="false" customHeight="true" outlineLevel="0" collapsed="false">
      <c r="A30" s="9"/>
      <c r="B30" s="17" t="s">
        <v>61</v>
      </c>
      <c r="C30" s="19"/>
      <c r="D30" s="19" t="s">
        <v>62</v>
      </c>
      <c r="E30" s="12"/>
      <c r="F30" s="9"/>
      <c r="G30" s="30" t="s">
        <v>63</v>
      </c>
      <c r="H30" s="30"/>
      <c r="I30" s="30"/>
      <c r="J30" s="27"/>
    </row>
    <row r="31" customFormat="false" ht="15.95" hidden="false" customHeight="true" outlineLevel="0" collapsed="false">
      <c r="A31" s="9"/>
      <c r="B31" s="17" t="s">
        <v>64</v>
      </c>
      <c r="C31" s="24"/>
      <c r="D31" s="24" t="s">
        <v>65</v>
      </c>
      <c r="E31" s="12"/>
      <c r="F31" s="9"/>
      <c r="G31" s="27"/>
      <c r="H31" s="13"/>
      <c r="I31" s="13"/>
      <c r="J31" s="9"/>
    </row>
    <row r="32" customFormat="false" ht="15.95" hidden="false" customHeight="true" outlineLevel="0" collapsed="false">
      <c r="A32" s="9"/>
      <c r="E32" s="12"/>
      <c r="F32" s="9"/>
      <c r="G32" s="30"/>
      <c r="H32" s="30"/>
      <c r="I32" s="30"/>
      <c r="J32" s="27"/>
    </row>
    <row r="33" customFormat="false" ht="15.95" hidden="false" customHeight="true" outlineLevel="0" collapsed="false">
      <c r="A33" s="9"/>
      <c r="E33" s="12"/>
      <c r="F33" s="9"/>
      <c r="G33" s="27"/>
      <c r="H33" s="13"/>
      <c r="I33" s="13"/>
      <c r="J33" s="9"/>
    </row>
    <row r="34" customFormat="false" ht="15.95" hidden="false" customHeight="true" outlineLevel="0" collapsed="false">
      <c r="A34" s="9"/>
      <c r="E34" s="12"/>
      <c r="F34" s="9"/>
      <c r="G34" s="13"/>
      <c r="H34" s="9"/>
      <c r="I34" s="9"/>
    </row>
    <row r="35" customFormat="false" ht="15.95" hidden="false" customHeight="true" outlineLevel="0" collapsed="false">
      <c r="A35" s="9"/>
      <c r="F35" s="9"/>
      <c r="G35" s="9"/>
      <c r="H35" s="13"/>
      <c r="I35" s="13"/>
      <c r="J35" s="9"/>
    </row>
  </sheetData>
  <mergeCells count="4">
    <mergeCell ref="G22:K22"/>
    <mergeCell ref="G23:K23"/>
    <mergeCell ref="G24:K24"/>
    <mergeCell ref="G25:K25"/>
  </mergeCells>
  <printOptions headings="false" gridLines="false" gridLinesSet="true" horizontalCentered="fals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9.12"/>
    <col collapsed="false" customWidth="true" hidden="false" outlineLevel="0" max="2" min="2" style="40" width="10.25"/>
    <col collapsed="false" customWidth="true" hidden="false" outlineLevel="0" max="7" min="3" style="40" width="10.12"/>
    <col collapsed="false" customWidth="true" hidden="false" outlineLevel="0" max="8" min="8" style="40" width="10.25"/>
    <col collapsed="false" customWidth="true" hidden="false" outlineLevel="0" max="9" min="9" style="40" width="9.75"/>
    <col collapsed="false" customWidth="true" hidden="false" outlineLevel="0" max="10" min="10" style="40" width="2.12"/>
    <col collapsed="false" customWidth="true" hidden="false" outlineLevel="0" max="11" min="11" style="40" width="9.75"/>
    <col collapsed="false" customWidth="true" hidden="false" outlineLevel="0" max="12" min="12" style="40" width="2.12"/>
    <col collapsed="false" customWidth="true" hidden="false" outlineLevel="0" max="13" min="13" style="40" width="9.75"/>
    <col collapsed="false" customWidth="true" hidden="false" outlineLevel="0" max="14" min="14" style="40" width="2.12"/>
    <col collapsed="false" customWidth="false" hidden="false" outlineLevel="0" max="257" min="15" style="40" width="8.99"/>
  </cols>
  <sheetData>
    <row r="1" customFormat="false" ht="16.5" hidden="false" customHeight="true" outlineLevel="0" collapsed="false">
      <c r="A1" s="205" t="s">
        <v>740</v>
      </c>
      <c r="K1" s="662"/>
      <c r="L1" s="662"/>
      <c r="M1" s="662"/>
      <c r="N1" s="268" t="s">
        <v>741</v>
      </c>
      <c r="O1" s="24"/>
      <c r="P1" s="24"/>
    </row>
    <row r="2" customFormat="false" ht="13.7" hidden="false" customHeight="true" outlineLevel="0" collapsed="false">
      <c r="A2" s="155" t="s">
        <v>67</v>
      </c>
      <c r="B2" s="156" t="s">
        <v>190</v>
      </c>
      <c r="C2" s="156" t="s">
        <v>191</v>
      </c>
      <c r="D2" s="156" t="s">
        <v>192</v>
      </c>
      <c r="E2" s="156" t="s">
        <v>193</v>
      </c>
      <c r="F2" s="156" t="s">
        <v>194</v>
      </c>
      <c r="G2" s="156" t="s">
        <v>195</v>
      </c>
      <c r="H2" s="156" t="s">
        <v>196</v>
      </c>
      <c r="I2" s="156" t="s">
        <v>197</v>
      </c>
      <c r="J2" s="156"/>
      <c r="K2" s="157" t="s">
        <v>198</v>
      </c>
      <c r="L2" s="157"/>
      <c r="M2" s="157"/>
      <c r="N2" s="157"/>
    </row>
    <row r="3" customFormat="false" ht="12" hidden="false" customHeight="true" outlineLevel="0" collapsed="false">
      <c r="A3" s="250"/>
      <c r="B3" s="208"/>
      <c r="C3" s="208"/>
      <c r="D3" s="208"/>
      <c r="E3" s="208"/>
      <c r="F3" s="208"/>
      <c r="G3" s="208"/>
      <c r="H3" s="208"/>
      <c r="I3" s="159"/>
      <c r="J3" s="159"/>
      <c r="K3" s="619" t="s">
        <v>199</v>
      </c>
      <c r="L3" s="619"/>
      <c r="M3" s="663" t="s">
        <v>200</v>
      </c>
      <c r="N3" s="663"/>
    </row>
    <row r="4" customFormat="false" ht="13.7" hidden="false" customHeight="true" outlineLevel="0" collapsed="false">
      <c r="A4" s="170" t="s">
        <v>742</v>
      </c>
      <c r="B4" s="664"/>
      <c r="C4" s="664"/>
      <c r="D4" s="664"/>
      <c r="E4" s="664"/>
      <c r="F4" s="664"/>
      <c r="G4" s="664"/>
      <c r="H4" s="664"/>
      <c r="I4" s="665"/>
      <c r="J4" s="666"/>
      <c r="K4" s="667"/>
      <c r="L4" s="668"/>
      <c r="M4" s="667"/>
      <c r="N4" s="669"/>
    </row>
    <row r="5" customFormat="false" ht="13.7" hidden="false" customHeight="true" outlineLevel="0" collapsed="false">
      <c r="A5" s="164" t="s">
        <v>743</v>
      </c>
      <c r="B5" s="670" t="n">
        <v>4445</v>
      </c>
      <c r="C5" s="670" t="n">
        <v>4332</v>
      </c>
      <c r="D5" s="670" t="n">
        <v>4096</v>
      </c>
      <c r="E5" s="670" t="n">
        <v>3873</v>
      </c>
      <c r="F5" s="670" t="n">
        <v>3691</v>
      </c>
      <c r="G5" s="670" t="n">
        <v>3363</v>
      </c>
      <c r="H5" s="670" t="n">
        <v>3095</v>
      </c>
      <c r="I5" s="671" t="n">
        <v>2869</v>
      </c>
      <c r="J5" s="672"/>
      <c r="K5" s="671" t="n">
        <v>2649</v>
      </c>
      <c r="L5" s="672"/>
      <c r="M5" s="671" t="n">
        <v>590</v>
      </c>
      <c r="N5" s="673"/>
    </row>
    <row r="6" customFormat="false" ht="13.7" hidden="false" customHeight="true" outlineLevel="0" collapsed="false">
      <c r="A6" s="164" t="s">
        <v>744</v>
      </c>
      <c r="B6" s="670" t="n">
        <v>1052</v>
      </c>
      <c r="C6" s="670" t="n">
        <v>657</v>
      </c>
      <c r="D6" s="670" t="n">
        <v>505</v>
      </c>
      <c r="E6" s="670" t="n">
        <v>537</v>
      </c>
      <c r="F6" s="670" t="n">
        <v>575</v>
      </c>
      <c r="G6" s="670" t="n">
        <v>590</v>
      </c>
      <c r="H6" s="670" t="n">
        <v>489</v>
      </c>
      <c r="I6" s="671" t="n">
        <v>377</v>
      </c>
      <c r="J6" s="674" t="s">
        <v>737</v>
      </c>
      <c r="K6" s="671" t="n">
        <v>384</v>
      </c>
      <c r="L6" s="674" t="s">
        <v>737</v>
      </c>
      <c r="M6" s="671" t="n">
        <v>73</v>
      </c>
      <c r="N6" s="675" t="s">
        <v>737</v>
      </c>
    </row>
    <row r="7" customFormat="false" ht="13.7" hidden="false" customHeight="true" outlineLevel="0" collapsed="false">
      <c r="A7" s="164" t="s">
        <v>745</v>
      </c>
      <c r="B7" s="670" t="n">
        <v>3393</v>
      </c>
      <c r="C7" s="670" t="n">
        <v>3675</v>
      </c>
      <c r="D7" s="670" t="n">
        <v>3591</v>
      </c>
      <c r="E7" s="670" t="n">
        <v>3336</v>
      </c>
      <c r="F7" s="670" t="n">
        <v>3116</v>
      </c>
      <c r="G7" s="670" t="n">
        <v>2773</v>
      </c>
      <c r="H7" s="670" t="n">
        <v>2606</v>
      </c>
      <c r="I7" s="671" t="n">
        <v>1836</v>
      </c>
      <c r="J7" s="674" t="s">
        <v>737</v>
      </c>
      <c r="K7" s="671" t="n">
        <v>1459</v>
      </c>
      <c r="L7" s="674" t="s">
        <v>737</v>
      </c>
      <c r="M7" s="671" t="n">
        <v>430</v>
      </c>
      <c r="N7" s="675" t="s">
        <v>737</v>
      </c>
    </row>
    <row r="8" customFormat="false" ht="13.7" hidden="false" customHeight="true" outlineLevel="0" collapsed="false">
      <c r="A8" s="164" t="s">
        <v>746</v>
      </c>
      <c r="B8" s="670" t="n">
        <v>1742</v>
      </c>
      <c r="C8" s="670" t="n">
        <v>1509</v>
      </c>
      <c r="D8" s="670" t="n">
        <v>1162</v>
      </c>
      <c r="E8" s="670" t="n">
        <v>895</v>
      </c>
      <c r="F8" s="670" t="n">
        <v>772</v>
      </c>
      <c r="G8" s="670" t="n">
        <v>467</v>
      </c>
      <c r="H8" s="670" t="n">
        <v>511</v>
      </c>
      <c r="I8" s="671" t="n">
        <v>348</v>
      </c>
      <c r="J8" s="674" t="s">
        <v>737</v>
      </c>
      <c r="K8" s="671" t="n">
        <v>251</v>
      </c>
      <c r="L8" s="674" t="s">
        <v>737</v>
      </c>
      <c r="M8" s="671" t="n">
        <v>90</v>
      </c>
      <c r="N8" s="675" t="s">
        <v>737</v>
      </c>
    </row>
    <row r="9" customFormat="false" ht="13.7" hidden="false" customHeight="true" outlineLevel="0" collapsed="false">
      <c r="A9" s="164" t="s">
        <v>747</v>
      </c>
      <c r="B9" s="670" t="n">
        <v>1651</v>
      </c>
      <c r="C9" s="670" t="n">
        <v>2166</v>
      </c>
      <c r="D9" s="670" t="n">
        <v>2429</v>
      </c>
      <c r="E9" s="670" t="n">
        <v>2441</v>
      </c>
      <c r="F9" s="670" t="n">
        <v>2344</v>
      </c>
      <c r="G9" s="670" t="n">
        <v>2306</v>
      </c>
      <c r="H9" s="670" t="n">
        <v>2095</v>
      </c>
      <c r="I9" s="671" t="n">
        <v>1488</v>
      </c>
      <c r="J9" s="674" t="s">
        <v>737</v>
      </c>
      <c r="K9" s="671" t="n">
        <v>1208</v>
      </c>
      <c r="L9" s="674" t="s">
        <v>737</v>
      </c>
      <c r="M9" s="671" t="n">
        <v>340</v>
      </c>
      <c r="N9" s="675" t="s">
        <v>737</v>
      </c>
    </row>
    <row r="10" customFormat="false" ht="13.7" hidden="false" customHeight="true" outlineLevel="0" collapsed="false">
      <c r="A10" s="176" t="s">
        <v>748</v>
      </c>
      <c r="B10" s="670"/>
      <c r="C10" s="670"/>
      <c r="D10" s="670"/>
      <c r="E10" s="670"/>
      <c r="F10" s="670"/>
      <c r="G10" s="670"/>
      <c r="H10" s="670"/>
      <c r="I10" s="671"/>
      <c r="J10" s="672"/>
      <c r="K10" s="671"/>
      <c r="L10" s="672"/>
      <c r="M10" s="671"/>
      <c r="N10" s="673"/>
    </row>
    <row r="11" customFormat="false" ht="13.7" hidden="false" customHeight="true" outlineLevel="0" collapsed="false">
      <c r="A11" s="164" t="s">
        <v>743</v>
      </c>
      <c r="B11" s="676" t="n">
        <v>100</v>
      </c>
      <c r="C11" s="676" t="n">
        <v>100</v>
      </c>
      <c r="D11" s="676" t="n">
        <v>100</v>
      </c>
      <c r="E11" s="676" t="n">
        <v>100</v>
      </c>
      <c r="F11" s="676" t="n">
        <v>100</v>
      </c>
      <c r="G11" s="676" t="n">
        <v>100</v>
      </c>
      <c r="H11" s="676" t="n">
        <v>100</v>
      </c>
      <c r="I11" s="677" t="n">
        <v>100</v>
      </c>
      <c r="J11" s="674" t="s">
        <v>737</v>
      </c>
      <c r="K11" s="677" t="n">
        <v>100</v>
      </c>
      <c r="L11" s="674" t="s">
        <v>737</v>
      </c>
      <c r="M11" s="677" t="n">
        <v>100</v>
      </c>
      <c r="N11" s="675" t="s">
        <v>737</v>
      </c>
    </row>
    <row r="12" customFormat="false" ht="13.7" hidden="false" customHeight="true" outlineLevel="0" collapsed="false">
      <c r="A12" s="164" t="s">
        <v>744</v>
      </c>
      <c r="B12" s="676" t="n">
        <v>23.7</v>
      </c>
      <c r="C12" s="676" t="n">
        <v>15.2</v>
      </c>
      <c r="D12" s="676" t="n">
        <v>12.3</v>
      </c>
      <c r="E12" s="676" t="n">
        <v>13.9</v>
      </c>
      <c r="F12" s="676" t="n">
        <v>15.6</v>
      </c>
      <c r="G12" s="676" t="n">
        <v>17.5</v>
      </c>
      <c r="H12" s="676" t="n">
        <v>15.8</v>
      </c>
      <c r="I12" s="677" t="n">
        <v>17</v>
      </c>
      <c r="J12" s="674" t="s">
        <v>737</v>
      </c>
      <c r="K12" s="677" t="n">
        <v>20.8</v>
      </c>
      <c r="L12" s="674" t="s">
        <v>737</v>
      </c>
      <c r="M12" s="677" t="n">
        <v>14.5</v>
      </c>
      <c r="N12" s="675" t="s">
        <v>737</v>
      </c>
    </row>
    <row r="13" customFormat="false" ht="13.7" hidden="false" customHeight="true" outlineLevel="0" collapsed="false">
      <c r="A13" s="164" t="s">
        <v>745</v>
      </c>
      <c r="B13" s="676" t="n">
        <v>76.3</v>
      </c>
      <c r="C13" s="676" t="n">
        <v>84.8</v>
      </c>
      <c r="D13" s="676" t="n">
        <v>87.7</v>
      </c>
      <c r="E13" s="676" t="n">
        <v>86.1</v>
      </c>
      <c r="F13" s="676" t="n">
        <v>84.4</v>
      </c>
      <c r="G13" s="676" t="n">
        <v>82.5</v>
      </c>
      <c r="H13" s="676" t="n">
        <v>84.2</v>
      </c>
      <c r="I13" s="677" t="n">
        <v>83</v>
      </c>
      <c r="J13" s="674" t="s">
        <v>737</v>
      </c>
      <c r="K13" s="677" t="n">
        <v>79.2</v>
      </c>
      <c r="L13" s="674" t="s">
        <v>737</v>
      </c>
      <c r="M13" s="677" t="n">
        <v>85.5</v>
      </c>
      <c r="N13" s="675" t="s">
        <v>737</v>
      </c>
    </row>
    <row r="14" customFormat="false" ht="13.7" hidden="false" customHeight="true" outlineLevel="0" collapsed="false">
      <c r="A14" s="164" t="s">
        <v>746</v>
      </c>
      <c r="B14" s="676" t="n">
        <v>39.2</v>
      </c>
      <c r="C14" s="676" t="n">
        <v>34.8</v>
      </c>
      <c r="D14" s="676" t="n">
        <v>28.4</v>
      </c>
      <c r="E14" s="676" t="n">
        <v>23.1</v>
      </c>
      <c r="F14" s="676" t="n">
        <v>20.9</v>
      </c>
      <c r="G14" s="676" t="n">
        <v>13.9</v>
      </c>
      <c r="H14" s="676" t="n">
        <v>16.5</v>
      </c>
      <c r="I14" s="677" t="n">
        <v>15.7</v>
      </c>
      <c r="J14" s="674" t="s">
        <v>737</v>
      </c>
      <c r="K14" s="677" t="n">
        <v>13.6</v>
      </c>
      <c r="L14" s="674" t="s">
        <v>737</v>
      </c>
      <c r="M14" s="677" t="n">
        <v>17.9</v>
      </c>
      <c r="N14" s="675" t="s">
        <v>737</v>
      </c>
    </row>
    <row r="15" customFormat="false" ht="13.7" hidden="false" customHeight="true" outlineLevel="0" collapsed="false">
      <c r="A15" s="164" t="s">
        <v>747</v>
      </c>
      <c r="B15" s="676" t="n">
        <v>37.1</v>
      </c>
      <c r="C15" s="676" t="n">
        <v>50</v>
      </c>
      <c r="D15" s="676" t="n">
        <v>59.3</v>
      </c>
      <c r="E15" s="676" t="n">
        <v>63</v>
      </c>
      <c r="F15" s="676" t="n">
        <v>63.5</v>
      </c>
      <c r="G15" s="676" t="n">
        <v>68.6</v>
      </c>
      <c r="H15" s="676" t="n">
        <v>67.7</v>
      </c>
      <c r="I15" s="677" t="n">
        <v>67.2</v>
      </c>
      <c r="J15" s="674" t="s">
        <v>737</v>
      </c>
      <c r="K15" s="677" t="n">
        <v>65.6</v>
      </c>
      <c r="L15" s="674" t="s">
        <v>737</v>
      </c>
      <c r="M15" s="677" t="n">
        <v>67.6</v>
      </c>
      <c r="N15" s="678" t="s">
        <v>737</v>
      </c>
    </row>
    <row r="16" customFormat="false" ht="13.7" hidden="false" customHeight="true" outlineLevel="0" collapsed="false">
      <c r="A16" s="170" t="s">
        <v>742</v>
      </c>
      <c r="B16" s="664"/>
      <c r="C16" s="664"/>
      <c r="D16" s="664"/>
      <c r="E16" s="664"/>
      <c r="F16" s="664"/>
      <c r="G16" s="664"/>
      <c r="H16" s="664"/>
      <c r="I16" s="665"/>
      <c r="J16" s="666"/>
      <c r="K16" s="665"/>
      <c r="L16" s="666"/>
      <c r="M16" s="665"/>
      <c r="N16" s="673"/>
    </row>
    <row r="17" customFormat="false" ht="13.7" hidden="false" customHeight="true" outlineLevel="0" collapsed="false">
      <c r="A17" s="164" t="s">
        <v>749</v>
      </c>
      <c r="B17" s="679" t="n">
        <v>3593.7</v>
      </c>
      <c r="C17" s="679" t="n">
        <v>3626</v>
      </c>
      <c r="D17" s="679" t="n">
        <v>3378.8</v>
      </c>
      <c r="E17" s="679" t="n">
        <v>3238.6</v>
      </c>
      <c r="F17" s="679" t="n">
        <v>3083.15</v>
      </c>
      <c r="G17" s="679" t="n">
        <v>3034.27</v>
      </c>
      <c r="H17" s="679" t="n">
        <v>2794.56</v>
      </c>
      <c r="I17" s="680" t="n">
        <v>2594.46</v>
      </c>
      <c r="J17" s="681"/>
      <c r="K17" s="680" t="n">
        <f aca="false">K18+K19+K20</f>
        <v>2124.45</v>
      </c>
      <c r="L17" s="681"/>
      <c r="M17" s="680" t="n">
        <f aca="false">M18+M19+M20</f>
        <v>687.05</v>
      </c>
      <c r="N17" s="682"/>
    </row>
    <row r="18" customFormat="false" ht="13.7" hidden="false" customHeight="true" outlineLevel="0" collapsed="false">
      <c r="A18" s="164" t="s">
        <v>750</v>
      </c>
      <c r="B18" s="679" t="n">
        <v>2452.3</v>
      </c>
      <c r="C18" s="679" t="n">
        <v>2449</v>
      </c>
      <c r="D18" s="679" t="n">
        <v>2240.2</v>
      </c>
      <c r="E18" s="679" t="n">
        <v>2149.3</v>
      </c>
      <c r="F18" s="679" t="n">
        <v>2052.48</v>
      </c>
      <c r="G18" s="679" t="n">
        <v>2020.53</v>
      </c>
      <c r="H18" s="679" t="n">
        <v>1898.39</v>
      </c>
      <c r="I18" s="680" t="n">
        <v>1809.13</v>
      </c>
      <c r="J18" s="681"/>
      <c r="K18" s="680" t="n">
        <v>1484.43</v>
      </c>
      <c r="L18" s="681"/>
      <c r="M18" s="680" t="n">
        <v>552.5</v>
      </c>
      <c r="N18" s="682"/>
    </row>
    <row r="19" customFormat="false" ht="13.5" hidden="false" customHeight="true" outlineLevel="0" collapsed="false">
      <c r="A19" s="164" t="s">
        <v>751</v>
      </c>
      <c r="B19" s="679" t="n">
        <v>688</v>
      </c>
      <c r="C19" s="679" t="n">
        <v>678.8</v>
      </c>
      <c r="D19" s="679" t="n">
        <v>697.8</v>
      </c>
      <c r="E19" s="679" t="n">
        <v>634.5</v>
      </c>
      <c r="F19" s="679" t="n">
        <v>577.53</v>
      </c>
      <c r="G19" s="679" t="n">
        <v>627.27</v>
      </c>
      <c r="H19" s="679" t="n">
        <v>560.6</v>
      </c>
      <c r="I19" s="680" t="n">
        <v>545.56</v>
      </c>
      <c r="J19" s="681"/>
      <c r="K19" s="680" t="n">
        <v>470.68</v>
      </c>
      <c r="L19" s="681"/>
      <c r="M19" s="680" t="n">
        <v>94.63</v>
      </c>
      <c r="N19" s="682"/>
    </row>
    <row r="20" customFormat="false" ht="13.5" hidden="false" customHeight="true" outlineLevel="0" collapsed="false">
      <c r="A20" s="164" t="s">
        <v>752</v>
      </c>
      <c r="B20" s="679" t="n">
        <v>453.4</v>
      </c>
      <c r="C20" s="679" t="n">
        <v>498.2</v>
      </c>
      <c r="D20" s="679" t="n">
        <v>440.8</v>
      </c>
      <c r="E20" s="679" t="n">
        <v>454.8</v>
      </c>
      <c r="F20" s="679" t="n">
        <v>453.14</v>
      </c>
      <c r="G20" s="679" t="n">
        <v>386.47</v>
      </c>
      <c r="H20" s="679" t="n">
        <v>335.57</v>
      </c>
      <c r="I20" s="680" t="n">
        <v>239.77</v>
      </c>
      <c r="J20" s="681"/>
      <c r="K20" s="680" t="n">
        <v>169.34</v>
      </c>
      <c r="L20" s="681"/>
      <c r="M20" s="680" t="n">
        <v>39.92</v>
      </c>
      <c r="N20" s="682"/>
    </row>
    <row r="21" s="617" customFormat="true" ht="13.5" hidden="true" customHeight="true" outlineLevel="0" collapsed="false">
      <c r="A21" s="683" t="s">
        <v>753</v>
      </c>
      <c r="B21" s="684" t="n">
        <v>269.8</v>
      </c>
      <c r="C21" s="684" t="n">
        <v>330.6</v>
      </c>
      <c r="D21" s="684" t="n">
        <v>393.3</v>
      </c>
      <c r="E21" s="684" t="n">
        <v>416.8</v>
      </c>
      <c r="F21" s="684" t="n">
        <v>421.87</v>
      </c>
      <c r="G21" s="684" t="n">
        <v>361.7</v>
      </c>
      <c r="H21" s="684" t="n">
        <v>279.54</v>
      </c>
      <c r="I21" s="685" t="s">
        <v>223</v>
      </c>
      <c r="J21" s="686"/>
      <c r="K21" s="685"/>
      <c r="L21" s="686"/>
      <c r="M21" s="685"/>
      <c r="N21" s="687"/>
    </row>
    <row r="22" s="617" customFormat="true" ht="13.5" hidden="true" customHeight="true" outlineLevel="0" collapsed="false">
      <c r="A22" s="683" t="s">
        <v>754</v>
      </c>
      <c r="B22" s="684" t="n">
        <v>174.2</v>
      </c>
      <c r="C22" s="684" t="n">
        <v>155.6</v>
      </c>
      <c r="D22" s="684" t="n">
        <v>38.5</v>
      </c>
      <c r="E22" s="684" t="n">
        <v>14.4</v>
      </c>
      <c r="F22" s="684" t="n">
        <v>8.1</v>
      </c>
      <c r="G22" s="684" t="n">
        <v>1.2</v>
      </c>
      <c r="H22" s="684" t="n">
        <v>3.5</v>
      </c>
      <c r="I22" s="685" t="s">
        <v>223</v>
      </c>
      <c r="J22" s="686"/>
      <c r="K22" s="685"/>
      <c r="L22" s="686"/>
      <c r="M22" s="685"/>
      <c r="N22" s="687"/>
    </row>
    <row r="23" s="617" customFormat="true" ht="19.5" hidden="true" customHeight="true" outlineLevel="0" collapsed="false">
      <c r="A23" s="683" t="s">
        <v>755</v>
      </c>
      <c r="B23" s="684" t="n">
        <v>2.5</v>
      </c>
      <c r="C23" s="684" t="n">
        <v>3.5</v>
      </c>
      <c r="D23" s="684" t="n">
        <v>3.2</v>
      </c>
      <c r="E23" s="684" t="n">
        <v>2.2</v>
      </c>
      <c r="F23" s="684" t="n">
        <v>2.4</v>
      </c>
      <c r="G23" s="684" t="n">
        <v>0.84</v>
      </c>
      <c r="H23" s="684" t="n">
        <v>1.03</v>
      </c>
      <c r="I23" s="685" t="s">
        <v>223</v>
      </c>
      <c r="J23" s="686"/>
      <c r="K23" s="685"/>
      <c r="L23" s="686"/>
      <c r="M23" s="685"/>
      <c r="N23" s="687"/>
    </row>
    <row r="24" s="617" customFormat="true" ht="19.5" hidden="true" customHeight="true" outlineLevel="0" collapsed="false">
      <c r="A24" s="683" t="s">
        <v>756</v>
      </c>
      <c r="B24" s="684" t="n">
        <v>6.9</v>
      </c>
      <c r="C24" s="684" t="n">
        <v>8.5</v>
      </c>
      <c r="D24" s="684" t="n">
        <v>5.8</v>
      </c>
      <c r="E24" s="684" t="n">
        <v>21.4</v>
      </c>
      <c r="F24" s="684" t="n">
        <v>20.77</v>
      </c>
      <c r="G24" s="684" t="n">
        <v>22.73</v>
      </c>
      <c r="H24" s="684" t="n">
        <v>51.5</v>
      </c>
      <c r="I24" s="685" t="s">
        <v>223</v>
      </c>
      <c r="J24" s="686"/>
      <c r="K24" s="685"/>
      <c r="L24" s="686"/>
      <c r="M24" s="685"/>
      <c r="N24" s="687"/>
    </row>
    <row r="25" customFormat="false" ht="13.5" hidden="false" customHeight="true" outlineLevel="0" collapsed="false">
      <c r="A25" s="176" t="s">
        <v>748</v>
      </c>
      <c r="B25" s="688"/>
      <c r="C25" s="688"/>
      <c r="D25" s="688"/>
      <c r="E25" s="688"/>
      <c r="F25" s="688"/>
      <c r="G25" s="688"/>
      <c r="H25" s="688"/>
      <c r="I25" s="689"/>
      <c r="J25" s="690"/>
      <c r="K25" s="689"/>
      <c r="L25" s="690"/>
      <c r="M25" s="689"/>
      <c r="N25" s="691"/>
    </row>
    <row r="26" customFormat="false" ht="13.7" hidden="false" customHeight="true" outlineLevel="0" collapsed="false">
      <c r="A26" s="164" t="s">
        <v>757</v>
      </c>
      <c r="B26" s="676" t="n">
        <v>100</v>
      </c>
      <c r="C26" s="676" t="n">
        <v>100</v>
      </c>
      <c r="D26" s="676" t="n">
        <v>100</v>
      </c>
      <c r="E26" s="676" t="n">
        <v>100</v>
      </c>
      <c r="F26" s="676" t="n">
        <v>100</v>
      </c>
      <c r="G26" s="676" t="n">
        <v>100</v>
      </c>
      <c r="H26" s="676" t="n">
        <v>100</v>
      </c>
      <c r="I26" s="677" t="n">
        <v>100</v>
      </c>
      <c r="J26" s="692"/>
      <c r="K26" s="680" t="n">
        <f aca="false">K27+K28+K29</f>
        <v>100</v>
      </c>
      <c r="L26" s="681"/>
      <c r="M26" s="680" t="n">
        <f aca="false">M27+M28+M29</f>
        <v>100</v>
      </c>
      <c r="N26" s="682"/>
    </row>
    <row r="27" customFormat="false" ht="13.7" hidden="false" customHeight="true" outlineLevel="0" collapsed="false">
      <c r="A27" s="164" t="s">
        <v>750</v>
      </c>
      <c r="B27" s="676" t="n">
        <v>68.2</v>
      </c>
      <c r="C27" s="676" t="n">
        <v>67.5</v>
      </c>
      <c r="D27" s="676" t="n">
        <v>66.3</v>
      </c>
      <c r="E27" s="676" t="n">
        <v>66.4</v>
      </c>
      <c r="F27" s="676" t="n">
        <v>66.6</v>
      </c>
      <c r="G27" s="676" t="n">
        <v>66.6</v>
      </c>
      <c r="H27" s="676" t="n">
        <v>67.9</v>
      </c>
      <c r="I27" s="677" t="n">
        <v>69.7</v>
      </c>
      <c r="J27" s="692"/>
      <c r="K27" s="677" t="n">
        <v>69.9</v>
      </c>
      <c r="L27" s="692"/>
      <c r="M27" s="677" t="n">
        <v>80.4</v>
      </c>
      <c r="N27" s="693"/>
    </row>
    <row r="28" customFormat="false" ht="13.7" hidden="false" customHeight="true" outlineLevel="0" collapsed="false">
      <c r="A28" s="164" t="s">
        <v>751</v>
      </c>
      <c r="B28" s="676" t="n">
        <v>19.1</v>
      </c>
      <c r="C28" s="676" t="n">
        <v>18.7</v>
      </c>
      <c r="D28" s="676" t="n">
        <v>20.7</v>
      </c>
      <c r="E28" s="676" t="n">
        <v>19.6</v>
      </c>
      <c r="F28" s="676" t="n">
        <v>18.7</v>
      </c>
      <c r="G28" s="676" t="n">
        <v>20.7</v>
      </c>
      <c r="H28" s="676" t="n">
        <v>20.1</v>
      </c>
      <c r="I28" s="677" t="n">
        <v>21</v>
      </c>
      <c r="J28" s="692"/>
      <c r="K28" s="677" t="n">
        <v>22.1</v>
      </c>
      <c r="L28" s="692"/>
      <c r="M28" s="677" t="n">
        <v>13.8</v>
      </c>
      <c r="N28" s="693"/>
    </row>
    <row r="29" customFormat="false" ht="13.7" hidden="false" customHeight="true" outlineLevel="0" collapsed="false">
      <c r="A29" s="164" t="s">
        <v>752</v>
      </c>
      <c r="B29" s="676" t="n">
        <v>12.6</v>
      </c>
      <c r="C29" s="676" t="n">
        <v>13.7</v>
      </c>
      <c r="D29" s="676" t="n">
        <v>13</v>
      </c>
      <c r="E29" s="676" t="n">
        <v>14</v>
      </c>
      <c r="F29" s="676" t="n">
        <v>14.7</v>
      </c>
      <c r="G29" s="676" t="n">
        <v>12.7</v>
      </c>
      <c r="H29" s="676" t="n">
        <v>12</v>
      </c>
      <c r="I29" s="677" t="n">
        <v>9.24</v>
      </c>
      <c r="J29" s="692"/>
      <c r="K29" s="677" t="n">
        <v>8</v>
      </c>
      <c r="L29" s="692"/>
      <c r="M29" s="677" t="n">
        <v>5.8</v>
      </c>
      <c r="N29" s="694"/>
    </row>
    <row r="30" s="617" customFormat="true" ht="13.7" hidden="true" customHeight="true" outlineLevel="0" collapsed="false">
      <c r="A30" s="683" t="s">
        <v>758</v>
      </c>
      <c r="B30" s="695" t="n">
        <v>80.8</v>
      </c>
      <c r="C30" s="695" t="n">
        <v>83.7</v>
      </c>
      <c r="D30" s="695" t="n">
        <v>82.5</v>
      </c>
      <c r="E30" s="695" t="n">
        <v>83.6</v>
      </c>
      <c r="F30" s="695" t="n">
        <v>83.5</v>
      </c>
      <c r="G30" s="695" t="n">
        <v>90.2</v>
      </c>
      <c r="H30" s="695" t="n">
        <v>90.3</v>
      </c>
      <c r="I30" s="696" t="n">
        <v>90.4</v>
      </c>
      <c r="J30" s="697"/>
      <c r="K30" s="696"/>
      <c r="L30" s="697"/>
      <c r="M30" s="696"/>
      <c r="N30" s="698"/>
    </row>
    <row r="31" customFormat="false" ht="13.7" hidden="false" customHeight="true" outlineLevel="0" collapsed="false">
      <c r="A31" s="699" t="s">
        <v>759</v>
      </c>
      <c r="B31" s="664" t="n">
        <v>4445</v>
      </c>
      <c r="C31" s="664" t="n">
        <v>4332</v>
      </c>
      <c r="D31" s="664" t="n">
        <v>4096</v>
      </c>
      <c r="E31" s="664" t="n">
        <v>3873</v>
      </c>
      <c r="F31" s="664" t="n">
        <v>3691</v>
      </c>
      <c r="G31" s="664" t="n">
        <v>3363</v>
      </c>
      <c r="H31" s="664" t="n">
        <v>3095</v>
      </c>
      <c r="I31" s="665" t="n">
        <v>2869</v>
      </c>
      <c r="J31" s="666"/>
      <c r="K31" s="665" t="n">
        <f aca="false">SUM(K32:K40)</f>
        <v>2649</v>
      </c>
      <c r="L31" s="666"/>
      <c r="M31" s="665" t="n">
        <f aca="false">SUM(M32:M40)</f>
        <v>590</v>
      </c>
      <c r="N31" s="673"/>
    </row>
    <row r="32" customFormat="false" ht="13.7" hidden="false" customHeight="true" outlineLevel="0" collapsed="false">
      <c r="A32" s="164" t="s">
        <v>760</v>
      </c>
      <c r="B32" s="670" t="n">
        <v>1</v>
      </c>
      <c r="C32" s="670" t="n">
        <v>4</v>
      </c>
      <c r="D32" s="670" t="n">
        <v>5</v>
      </c>
      <c r="E32" s="670" t="n">
        <v>4</v>
      </c>
      <c r="F32" s="670" t="n">
        <v>2</v>
      </c>
      <c r="G32" s="670" t="n">
        <v>1</v>
      </c>
      <c r="H32" s="670" t="n">
        <v>2</v>
      </c>
      <c r="I32" s="671" t="n">
        <v>10</v>
      </c>
      <c r="J32" s="672"/>
      <c r="K32" s="671" t="s">
        <v>213</v>
      </c>
      <c r="L32" s="672"/>
      <c r="M32" s="671" t="s">
        <v>213</v>
      </c>
      <c r="N32" s="673"/>
    </row>
    <row r="33" customFormat="false" ht="13.7" hidden="false" customHeight="true" outlineLevel="0" collapsed="false">
      <c r="A33" s="164" t="s">
        <v>761</v>
      </c>
      <c r="B33" s="670" t="n">
        <v>801</v>
      </c>
      <c r="C33" s="670" t="n">
        <v>779</v>
      </c>
      <c r="D33" s="670" t="n">
        <v>860</v>
      </c>
      <c r="E33" s="670" t="n">
        <v>811</v>
      </c>
      <c r="F33" s="670" t="n">
        <v>789</v>
      </c>
      <c r="G33" s="670" t="n">
        <v>672</v>
      </c>
      <c r="H33" s="670" t="n">
        <v>682</v>
      </c>
      <c r="I33" s="671" t="n">
        <v>656</v>
      </c>
      <c r="J33" s="672"/>
      <c r="K33" s="671" t="n">
        <v>811</v>
      </c>
      <c r="L33" s="672"/>
      <c r="M33" s="671" t="n">
        <v>87</v>
      </c>
      <c r="N33" s="673"/>
    </row>
    <row r="34" customFormat="false" ht="13.7" hidden="false" customHeight="true" outlineLevel="0" collapsed="false">
      <c r="A34" s="164" t="s">
        <v>762</v>
      </c>
      <c r="B34" s="670" t="n">
        <v>702</v>
      </c>
      <c r="C34" s="670" t="n">
        <v>720</v>
      </c>
      <c r="D34" s="670" t="n">
        <v>644</v>
      </c>
      <c r="E34" s="670" t="n">
        <v>651</v>
      </c>
      <c r="F34" s="670" t="n">
        <v>621</v>
      </c>
      <c r="G34" s="670" t="n">
        <v>549</v>
      </c>
      <c r="H34" s="670" t="n">
        <v>480</v>
      </c>
      <c r="I34" s="671" t="n">
        <v>462</v>
      </c>
      <c r="J34" s="672"/>
      <c r="K34" s="671" t="n">
        <v>375</v>
      </c>
      <c r="L34" s="672"/>
      <c r="M34" s="671" t="n">
        <v>72</v>
      </c>
      <c r="N34" s="673"/>
    </row>
    <row r="35" customFormat="false" ht="13.7" hidden="false" customHeight="true" outlineLevel="0" collapsed="false">
      <c r="A35" s="164" t="s">
        <v>763</v>
      </c>
      <c r="B35" s="670" t="n">
        <v>1487</v>
      </c>
      <c r="C35" s="670" t="n">
        <v>1359</v>
      </c>
      <c r="D35" s="670" t="n">
        <v>1300</v>
      </c>
      <c r="E35" s="670" t="n">
        <v>1187</v>
      </c>
      <c r="F35" s="670" t="n">
        <v>1115</v>
      </c>
      <c r="G35" s="670" t="n">
        <v>1033</v>
      </c>
      <c r="H35" s="670" t="n">
        <v>928</v>
      </c>
      <c r="I35" s="671" t="n">
        <v>846</v>
      </c>
      <c r="J35" s="672"/>
      <c r="K35" s="671" t="n">
        <v>716</v>
      </c>
      <c r="L35" s="672"/>
      <c r="M35" s="671" t="n">
        <v>192</v>
      </c>
      <c r="N35" s="673"/>
    </row>
    <row r="36" customFormat="false" ht="13.7" hidden="false" customHeight="true" outlineLevel="0" collapsed="false">
      <c r="A36" s="164" t="s">
        <v>764</v>
      </c>
      <c r="B36" s="670" t="n">
        <v>963</v>
      </c>
      <c r="C36" s="670" t="n">
        <v>895</v>
      </c>
      <c r="D36" s="670" t="n">
        <v>733</v>
      </c>
      <c r="E36" s="670" t="n">
        <v>655</v>
      </c>
      <c r="F36" s="670" t="n">
        <v>624</v>
      </c>
      <c r="G36" s="670" t="n">
        <v>551</v>
      </c>
      <c r="H36" s="670" t="n">
        <v>492</v>
      </c>
      <c r="I36" s="671" t="n">
        <v>442</v>
      </c>
      <c r="J36" s="672"/>
      <c r="K36" s="671" t="n">
        <v>368</v>
      </c>
      <c r="L36" s="672"/>
      <c r="M36" s="671" t="n">
        <v>117</v>
      </c>
      <c r="N36" s="673"/>
    </row>
    <row r="37" customFormat="false" ht="13.7" hidden="false" customHeight="true" outlineLevel="0" collapsed="false">
      <c r="A37" s="164" t="s">
        <v>765</v>
      </c>
      <c r="B37" s="670" t="n">
        <v>360</v>
      </c>
      <c r="C37" s="670" t="n">
        <v>369</v>
      </c>
      <c r="D37" s="670" t="n">
        <v>327</v>
      </c>
      <c r="E37" s="670" t="n">
        <v>320</v>
      </c>
      <c r="F37" s="670" t="n">
        <v>288</v>
      </c>
      <c r="G37" s="670" t="n">
        <v>261</v>
      </c>
      <c r="H37" s="670" t="n">
        <v>231</v>
      </c>
      <c r="I37" s="671" t="n">
        <v>193</v>
      </c>
      <c r="J37" s="672"/>
      <c r="K37" s="671" t="n">
        <v>169</v>
      </c>
      <c r="L37" s="672"/>
      <c r="M37" s="671" t="n">
        <v>49</v>
      </c>
      <c r="N37" s="673"/>
    </row>
    <row r="38" customFormat="false" ht="13.7" hidden="false" customHeight="true" outlineLevel="0" collapsed="false">
      <c r="A38" s="164" t="s">
        <v>766</v>
      </c>
      <c r="B38" s="670" t="n">
        <v>92</v>
      </c>
      <c r="C38" s="670" t="n">
        <v>144</v>
      </c>
      <c r="D38" s="670" t="n">
        <v>144</v>
      </c>
      <c r="E38" s="670" t="n">
        <v>146</v>
      </c>
      <c r="F38" s="670" t="n">
        <v>134</v>
      </c>
      <c r="G38" s="670" t="n">
        <v>149</v>
      </c>
      <c r="H38" s="670" t="n">
        <v>131</v>
      </c>
      <c r="I38" s="671" t="n">
        <v>102</v>
      </c>
      <c r="J38" s="672"/>
      <c r="K38" s="671" t="n">
        <v>114</v>
      </c>
      <c r="L38" s="672"/>
      <c r="M38" s="671" t="n">
        <v>41</v>
      </c>
      <c r="N38" s="673"/>
    </row>
    <row r="39" customFormat="false" ht="13.7" hidden="false" customHeight="true" outlineLevel="0" collapsed="false">
      <c r="A39" s="164" t="s">
        <v>767</v>
      </c>
      <c r="B39" s="670" t="n">
        <v>29</v>
      </c>
      <c r="C39" s="670" t="n">
        <v>46</v>
      </c>
      <c r="D39" s="670" t="n">
        <v>44</v>
      </c>
      <c r="E39" s="670" t="n">
        <v>56</v>
      </c>
      <c r="F39" s="670" t="n">
        <v>70</v>
      </c>
      <c r="G39" s="670" t="n">
        <v>65</v>
      </c>
      <c r="H39" s="670" t="n">
        <v>57</v>
      </c>
      <c r="I39" s="671" t="n">
        <v>61</v>
      </c>
      <c r="J39" s="672"/>
      <c r="K39" s="671"/>
      <c r="L39" s="672"/>
      <c r="M39" s="671"/>
      <c r="N39" s="673"/>
    </row>
    <row r="40" customFormat="false" ht="13.7" hidden="false" customHeight="true" outlineLevel="0" collapsed="false">
      <c r="A40" s="183" t="s">
        <v>768</v>
      </c>
      <c r="B40" s="700" t="n">
        <v>10</v>
      </c>
      <c r="C40" s="700" t="n">
        <v>16</v>
      </c>
      <c r="D40" s="700" t="n">
        <v>39</v>
      </c>
      <c r="E40" s="700" t="n">
        <v>43</v>
      </c>
      <c r="F40" s="700" t="n">
        <v>48</v>
      </c>
      <c r="G40" s="700" t="n">
        <v>82</v>
      </c>
      <c r="H40" s="700" t="n">
        <v>92</v>
      </c>
      <c r="I40" s="701" t="n">
        <v>97</v>
      </c>
      <c r="J40" s="702"/>
      <c r="K40" s="701" t="n">
        <v>96</v>
      </c>
      <c r="L40" s="702"/>
      <c r="M40" s="701" t="n">
        <v>32</v>
      </c>
      <c r="N40" s="703"/>
    </row>
    <row r="41" customFormat="false" ht="16.5" hidden="false" customHeight="true" outlineLevel="0" collapsed="false">
      <c r="A41" s="148" t="s">
        <v>729</v>
      </c>
      <c r="K41" s="9"/>
      <c r="L41" s="9"/>
      <c r="M41" s="9"/>
      <c r="N41" s="9"/>
    </row>
    <row r="42" customFormat="false" ht="16.5" hidden="false" customHeight="true" outlineLevel="0" collapsed="false">
      <c r="A42" s="265" t="s">
        <v>769</v>
      </c>
      <c r="B42" s="70"/>
      <c r="K42" s="9"/>
      <c r="L42" s="9"/>
      <c r="M42" s="9"/>
      <c r="N42" s="9"/>
    </row>
    <row r="43" customFormat="false" ht="16.5" hidden="false" customHeight="true" outlineLevel="0" collapsed="false">
      <c r="A43" s="265" t="s">
        <v>770</v>
      </c>
      <c r="B43" s="70"/>
      <c r="K43" s="9"/>
      <c r="L43" s="9"/>
      <c r="M43" s="9"/>
      <c r="N43" s="9"/>
    </row>
    <row r="44" s="660" customFormat="true" ht="16.5" hidden="false" customHeight="true" outlineLevel="0" collapsed="false">
      <c r="A44" s="145"/>
      <c r="K44" s="502"/>
      <c r="L44" s="502"/>
      <c r="M44" s="502"/>
      <c r="N44" s="502"/>
    </row>
    <row r="45" s="660" customFormat="true" ht="16.5" hidden="false" customHeight="true" outlineLevel="0" collapsed="false">
      <c r="A45" s="265"/>
    </row>
  </sheetData>
  <mergeCells count="7">
    <mergeCell ref="I2:J2"/>
    <mergeCell ref="K2:N2"/>
    <mergeCell ref="I3:J3"/>
    <mergeCell ref="K3:L3"/>
    <mergeCell ref="M3:N3"/>
    <mergeCell ref="K38:K39"/>
    <mergeCell ref="M38:M39"/>
  </mergeCells>
  <printOptions headings="false" gridLines="false" gridLinesSet="true" horizontalCentered="false" verticalCentered="false"/>
  <pageMargins left="0.984027777777778" right="0.984027777777778" top="0.620138888888889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10－１８－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7.87"/>
    <col collapsed="false" customWidth="true" hidden="false" outlineLevel="0" max="3" min="3" style="40" width="1.99"/>
    <col collapsed="false" customWidth="true" hidden="false" outlineLevel="0" max="4" min="4" style="40" width="7.87"/>
    <col collapsed="false" customWidth="true" hidden="false" outlineLevel="0" max="5" min="5" style="40" width="1.99"/>
    <col collapsed="false" customWidth="true" hidden="false" outlineLevel="0" max="6" min="6" style="40" width="7.87"/>
    <col collapsed="false" customWidth="true" hidden="false" outlineLevel="0" max="7" min="7" style="40" width="1.99"/>
    <col collapsed="false" customWidth="true" hidden="false" outlineLevel="0" max="8" min="8" style="40" width="7.87"/>
    <col collapsed="false" customWidth="true" hidden="false" outlineLevel="0" max="9" min="9" style="40" width="1.99"/>
    <col collapsed="false" customWidth="true" hidden="false" outlineLevel="0" max="10" min="10" style="40" width="7.87"/>
    <col collapsed="false" customWidth="true" hidden="false" outlineLevel="0" max="11" min="11" style="40" width="1.99"/>
    <col collapsed="false" customWidth="true" hidden="false" outlineLevel="0" max="12" min="12" style="40" width="7.87"/>
    <col collapsed="false" customWidth="true" hidden="false" outlineLevel="0" max="13" min="13" style="40" width="1.99"/>
    <col collapsed="false" customWidth="true" hidden="false" outlineLevel="0" max="14" min="14" style="40" width="7.87"/>
    <col collapsed="false" customWidth="true" hidden="false" outlineLevel="0" max="15" min="15" style="40" width="1.99"/>
    <col collapsed="false" customWidth="true" hidden="false" outlineLevel="0" max="16" min="16" style="40" width="7.87"/>
    <col collapsed="false" customWidth="true" hidden="false" outlineLevel="0" max="17" min="17" style="40" width="1.99"/>
    <col collapsed="false" customWidth="true" hidden="false" outlineLevel="0" max="18" min="18" style="40" width="7.87"/>
    <col collapsed="false" customWidth="true" hidden="false" outlineLevel="0" max="19" min="19" style="40" width="1.99"/>
    <col collapsed="false" customWidth="true" hidden="false" outlineLevel="0" max="20" min="20" style="40" width="7.87"/>
    <col collapsed="false" customWidth="true" hidden="false" outlineLevel="0" max="21" min="21" style="40" width="1.99"/>
    <col collapsed="false" customWidth="false" hidden="false" outlineLevel="0" max="22" min="22" style="40" width="8.99"/>
    <col collapsed="false" customWidth="true" hidden="false" outlineLevel="0" max="23" min="23" style="40" width="1.99"/>
    <col collapsed="false" customWidth="true" hidden="false" outlineLevel="0" max="24" min="24" style="40" width="1.75"/>
    <col collapsed="false" customWidth="true" hidden="false" outlineLevel="0" max="25" min="25" style="40" width="7.87"/>
    <col collapsed="false" customWidth="true" hidden="false" outlineLevel="0" max="26" min="26" style="40" width="1.99"/>
    <col collapsed="false" customWidth="false" hidden="false" outlineLevel="0" max="257" min="27" style="40" width="8.99"/>
  </cols>
  <sheetData>
    <row r="1" customFormat="false" ht="16.5" hidden="false" customHeight="true" outlineLevel="0" collapsed="false">
      <c r="A1" s="205" t="s">
        <v>771</v>
      </c>
    </row>
    <row r="2" customFormat="false" ht="16.5" hidden="false" customHeight="true" outlineLevel="0" collapsed="false">
      <c r="A2" s="205" t="s">
        <v>772</v>
      </c>
      <c r="V2" s="154"/>
      <c r="W2" s="154"/>
      <c r="X2" s="154"/>
      <c r="Y2" s="154" t="s">
        <v>773</v>
      </c>
      <c r="Z2" s="154"/>
      <c r="AA2" s="357"/>
      <c r="AB2" s="357"/>
    </row>
    <row r="3" customFormat="false" ht="16.5" hidden="false" customHeight="true" outlineLevel="0" collapsed="false">
      <c r="A3" s="535" t="s">
        <v>108</v>
      </c>
      <c r="B3" s="644" t="s">
        <v>263</v>
      </c>
      <c r="C3" s="644"/>
      <c r="D3" s="644" t="s">
        <v>264</v>
      </c>
      <c r="E3" s="644"/>
      <c r="F3" s="644" t="s">
        <v>265</v>
      </c>
      <c r="G3" s="644"/>
      <c r="H3" s="644" t="s">
        <v>733</v>
      </c>
      <c r="I3" s="644"/>
      <c r="J3" s="644" t="s">
        <v>269</v>
      </c>
      <c r="K3" s="644"/>
      <c r="L3" s="644" t="s">
        <v>270</v>
      </c>
      <c r="M3" s="644"/>
      <c r="N3" s="644" t="s">
        <v>271</v>
      </c>
      <c r="O3" s="644"/>
      <c r="P3" s="644" t="s">
        <v>272</v>
      </c>
      <c r="Q3" s="644"/>
      <c r="R3" s="644" t="s">
        <v>273</v>
      </c>
      <c r="S3" s="644"/>
      <c r="T3" s="645" t="s">
        <v>274</v>
      </c>
      <c r="U3" s="645"/>
      <c r="V3" s="646" t="s">
        <v>239</v>
      </c>
      <c r="W3" s="646"/>
      <c r="X3" s="208"/>
      <c r="Y3" s="644" t="s">
        <v>275</v>
      </c>
      <c r="Z3" s="644"/>
      <c r="AA3" s="357"/>
      <c r="AB3" s="357"/>
    </row>
    <row r="4" customFormat="false" ht="16.5" hidden="false" customHeight="true" outlineLevel="0" collapsed="false">
      <c r="A4" s="325" t="s">
        <v>190</v>
      </c>
      <c r="B4" s="173" t="n">
        <v>372</v>
      </c>
      <c r="C4" s="483"/>
      <c r="D4" s="173" t="n">
        <v>273</v>
      </c>
      <c r="E4" s="483"/>
      <c r="F4" s="173" t="n">
        <v>325</v>
      </c>
      <c r="G4" s="483"/>
      <c r="H4" s="173" t="n">
        <v>424</v>
      </c>
      <c r="I4" s="483"/>
      <c r="J4" s="173" t="n">
        <v>273</v>
      </c>
      <c r="K4" s="483"/>
      <c r="L4" s="173" t="n">
        <v>607</v>
      </c>
      <c r="M4" s="483"/>
      <c r="N4" s="173" t="n">
        <v>482</v>
      </c>
      <c r="O4" s="483"/>
      <c r="P4" s="173" t="n">
        <v>642</v>
      </c>
      <c r="Q4" s="483"/>
      <c r="R4" s="173" t="n">
        <v>607</v>
      </c>
      <c r="S4" s="488"/>
      <c r="T4" s="165" t="n">
        <v>440</v>
      </c>
      <c r="U4" s="488"/>
      <c r="V4" s="704" t="n">
        <v>4445</v>
      </c>
      <c r="W4" s="483"/>
      <c r="X4" s="169"/>
      <c r="Y4" s="173" t="n">
        <v>909</v>
      </c>
      <c r="Z4" s="705"/>
    </row>
    <row r="5" customFormat="false" ht="16.5" hidden="false" customHeight="true" outlineLevel="0" collapsed="false">
      <c r="A5" s="96" t="s">
        <v>734</v>
      </c>
      <c r="B5" s="165" t="n">
        <v>367</v>
      </c>
      <c r="C5" s="483"/>
      <c r="D5" s="165" t="n">
        <v>277</v>
      </c>
      <c r="E5" s="483"/>
      <c r="F5" s="165" t="n">
        <v>312</v>
      </c>
      <c r="G5" s="483"/>
      <c r="H5" s="165" t="n">
        <v>393</v>
      </c>
      <c r="I5" s="483"/>
      <c r="J5" s="165" t="n">
        <v>264</v>
      </c>
      <c r="K5" s="483"/>
      <c r="L5" s="165" t="n">
        <v>595</v>
      </c>
      <c r="M5" s="483"/>
      <c r="N5" s="165" t="n">
        <v>471</v>
      </c>
      <c r="O5" s="483"/>
      <c r="P5" s="165" t="n">
        <v>623</v>
      </c>
      <c r="Q5" s="483"/>
      <c r="R5" s="165" t="n">
        <v>601</v>
      </c>
      <c r="S5" s="488"/>
      <c r="T5" s="165" t="n">
        <v>429</v>
      </c>
      <c r="U5" s="488"/>
      <c r="V5" s="706" t="n">
        <v>4332</v>
      </c>
      <c r="W5" s="483"/>
      <c r="X5" s="169"/>
      <c r="Y5" s="165" t="n">
        <v>884</v>
      </c>
      <c r="Z5" s="483"/>
    </row>
    <row r="6" customFormat="false" ht="16.5" hidden="false" customHeight="true" outlineLevel="0" collapsed="false">
      <c r="A6" s="96" t="s">
        <v>318</v>
      </c>
      <c r="B6" s="165" t="n">
        <v>348</v>
      </c>
      <c r="C6" s="483"/>
      <c r="D6" s="165" t="n">
        <v>253</v>
      </c>
      <c r="E6" s="483"/>
      <c r="F6" s="165" t="n">
        <v>293</v>
      </c>
      <c r="G6" s="483"/>
      <c r="H6" s="165" t="n">
        <v>337</v>
      </c>
      <c r="I6" s="483"/>
      <c r="J6" s="165" t="n">
        <v>252</v>
      </c>
      <c r="K6" s="483"/>
      <c r="L6" s="165" t="n">
        <v>563</v>
      </c>
      <c r="M6" s="483"/>
      <c r="N6" s="165" t="n">
        <v>451</v>
      </c>
      <c r="O6" s="483"/>
      <c r="P6" s="165" t="n">
        <v>611</v>
      </c>
      <c r="Q6" s="483"/>
      <c r="R6" s="165" t="n">
        <v>573</v>
      </c>
      <c r="S6" s="488"/>
      <c r="T6" s="165" t="n">
        <v>415</v>
      </c>
      <c r="U6" s="488"/>
      <c r="V6" s="706" t="n">
        <v>4096</v>
      </c>
      <c r="W6" s="483"/>
      <c r="X6" s="169"/>
      <c r="Y6" s="165" t="n">
        <v>860</v>
      </c>
      <c r="Z6" s="483"/>
    </row>
    <row r="7" customFormat="false" ht="16.5" hidden="false" customHeight="true" outlineLevel="0" collapsed="false">
      <c r="A7" s="96" t="s">
        <v>735</v>
      </c>
      <c r="B7" s="165" t="n">
        <v>336</v>
      </c>
      <c r="C7" s="483"/>
      <c r="D7" s="165" t="n">
        <v>238</v>
      </c>
      <c r="E7" s="483"/>
      <c r="F7" s="165" t="n">
        <v>268</v>
      </c>
      <c r="G7" s="483"/>
      <c r="H7" s="165" t="n">
        <v>292</v>
      </c>
      <c r="I7" s="483"/>
      <c r="J7" s="165" t="n">
        <v>242</v>
      </c>
      <c r="K7" s="483"/>
      <c r="L7" s="165" t="n">
        <v>523</v>
      </c>
      <c r="M7" s="483"/>
      <c r="N7" s="165" t="n">
        <v>433</v>
      </c>
      <c r="O7" s="483"/>
      <c r="P7" s="165" t="n">
        <v>594</v>
      </c>
      <c r="Q7" s="483"/>
      <c r="R7" s="165" t="n">
        <v>548</v>
      </c>
      <c r="S7" s="488"/>
      <c r="T7" s="165" t="n">
        <v>399</v>
      </c>
      <c r="U7" s="488"/>
      <c r="V7" s="706" t="n">
        <v>3873</v>
      </c>
      <c r="W7" s="483"/>
      <c r="X7" s="169"/>
      <c r="Y7" s="165" t="n">
        <v>826</v>
      </c>
      <c r="Z7" s="483"/>
    </row>
    <row r="8" customFormat="false" ht="16.5" hidden="false" customHeight="true" outlineLevel="0" collapsed="false">
      <c r="A8" s="96" t="s">
        <v>319</v>
      </c>
      <c r="B8" s="165" t="n">
        <v>320</v>
      </c>
      <c r="C8" s="483"/>
      <c r="D8" s="165" t="n">
        <v>212</v>
      </c>
      <c r="E8" s="483"/>
      <c r="F8" s="165" t="n">
        <v>241</v>
      </c>
      <c r="G8" s="483"/>
      <c r="H8" s="165" t="n">
        <v>246</v>
      </c>
      <c r="I8" s="483"/>
      <c r="J8" s="165" t="n">
        <v>239</v>
      </c>
      <c r="K8" s="483"/>
      <c r="L8" s="165" t="n">
        <v>512</v>
      </c>
      <c r="M8" s="483"/>
      <c r="N8" s="165" t="n">
        <v>411</v>
      </c>
      <c r="O8" s="483"/>
      <c r="P8" s="165" t="n">
        <v>585</v>
      </c>
      <c r="Q8" s="483"/>
      <c r="R8" s="165" t="n">
        <v>531</v>
      </c>
      <c r="S8" s="488"/>
      <c r="T8" s="165" t="n">
        <v>394</v>
      </c>
      <c r="U8" s="488"/>
      <c r="V8" s="706" t="n">
        <v>3691</v>
      </c>
      <c r="W8" s="483"/>
      <c r="X8" s="169"/>
      <c r="Y8" s="165" t="n">
        <v>807</v>
      </c>
      <c r="Z8" s="483"/>
    </row>
    <row r="9" customFormat="false" ht="16.5" hidden="false" customHeight="true" outlineLevel="0" collapsed="false">
      <c r="A9" s="325" t="s">
        <v>320</v>
      </c>
      <c r="B9" s="165" t="n">
        <v>269</v>
      </c>
      <c r="C9" s="483"/>
      <c r="D9" s="165" t="n">
        <v>184</v>
      </c>
      <c r="E9" s="483"/>
      <c r="F9" s="165" t="n">
        <v>213</v>
      </c>
      <c r="G9" s="483"/>
      <c r="H9" s="165" t="n">
        <v>195</v>
      </c>
      <c r="I9" s="483"/>
      <c r="J9" s="165" t="n">
        <v>222</v>
      </c>
      <c r="K9" s="483"/>
      <c r="L9" s="165" t="n">
        <v>474</v>
      </c>
      <c r="M9" s="483"/>
      <c r="N9" s="165" t="n">
        <v>387</v>
      </c>
      <c r="O9" s="483"/>
      <c r="P9" s="165" t="n">
        <v>565</v>
      </c>
      <c r="Q9" s="483"/>
      <c r="R9" s="165" t="n">
        <v>489</v>
      </c>
      <c r="S9" s="488"/>
      <c r="T9" s="165" t="n">
        <v>365</v>
      </c>
      <c r="U9" s="488"/>
      <c r="V9" s="706" t="n">
        <v>3363</v>
      </c>
      <c r="W9" s="483"/>
      <c r="X9" s="169"/>
      <c r="Y9" s="165" t="n">
        <v>725</v>
      </c>
      <c r="Z9" s="483"/>
    </row>
    <row r="10" customFormat="false" ht="16.5" hidden="false" customHeight="true" outlineLevel="0" collapsed="false">
      <c r="A10" s="96" t="s">
        <v>325</v>
      </c>
      <c r="B10" s="165" t="n">
        <v>244</v>
      </c>
      <c r="C10" s="483"/>
      <c r="D10" s="165" t="n">
        <v>158</v>
      </c>
      <c r="E10" s="483"/>
      <c r="F10" s="165" t="n">
        <v>198</v>
      </c>
      <c r="G10" s="483"/>
      <c r="H10" s="165" t="n">
        <v>167</v>
      </c>
      <c r="I10" s="483"/>
      <c r="J10" s="165" t="n">
        <v>214</v>
      </c>
      <c r="K10" s="483"/>
      <c r="L10" s="165" t="n">
        <v>430</v>
      </c>
      <c r="M10" s="483"/>
      <c r="N10" s="165" t="n">
        <v>371</v>
      </c>
      <c r="O10" s="483"/>
      <c r="P10" s="165" t="n">
        <v>519</v>
      </c>
      <c r="Q10" s="483"/>
      <c r="R10" s="165" t="n">
        <v>454</v>
      </c>
      <c r="S10" s="488"/>
      <c r="T10" s="165" t="n">
        <v>340</v>
      </c>
      <c r="U10" s="488"/>
      <c r="V10" s="706" t="n">
        <v>3095</v>
      </c>
      <c r="W10" s="483"/>
      <c r="X10" s="169"/>
      <c r="Y10" s="165" t="n">
        <v>664</v>
      </c>
      <c r="Z10" s="483"/>
    </row>
    <row r="11" customFormat="false" ht="16.5" hidden="false" customHeight="true" outlineLevel="0" collapsed="false">
      <c r="A11" s="96" t="s">
        <v>132</v>
      </c>
      <c r="B11" s="165" t="n">
        <v>207</v>
      </c>
      <c r="C11" s="483"/>
      <c r="D11" s="165" t="n">
        <v>129</v>
      </c>
      <c r="E11" s="483"/>
      <c r="F11" s="165" t="n">
        <v>187</v>
      </c>
      <c r="G11" s="483"/>
      <c r="H11" s="165" t="n">
        <v>149</v>
      </c>
      <c r="I11" s="483"/>
      <c r="J11" s="165" t="n">
        <v>206</v>
      </c>
      <c r="K11" s="483"/>
      <c r="L11" s="165" t="n">
        <v>413</v>
      </c>
      <c r="M11" s="483"/>
      <c r="N11" s="165" t="n">
        <v>351</v>
      </c>
      <c r="O11" s="483"/>
      <c r="P11" s="165" t="n">
        <v>495</v>
      </c>
      <c r="Q11" s="483"/>
      <c r="R11" s="165" t="n">
        <v>420</v>
      </c>
      <c r="S11" s="488"/>
      <c r="T11" s="165" t="n">
        <v>312</v>
      </c>
      <c r="U11" s="488"/>
      <c r="V11" s="706" t="n">
        <v>2869</v>
      </c>
      <c r="W11" s="483"/>
      <c r="X11" s="169"/>
      <c r="Y11" s="165" t="n">
        <v>606</v>
      </c>
      <c r="Z11" s="483"/>
    </row>
    <row r="12" customFormat="false" ht="16.5" hidden="false" customHeight="true" outlineLevel="0" collapsed="false">
      <c r="A12" s="107" t="s">
        <v>143</v>
      </c>
      <c r="B12" s="185" t="n">
        <v>164</v>
      </c>
      <c r="C12" s="494"/>
      <c r="D12" s="185" t="n">
        <v>117</v>
      </c>
      <c r="E12" s="494"/>
      <c r="F12" s="185" t="n">
        <v>186</v>
      </c>
      <c r="G12" s="494"/>
      <c r="H12" s="185" t="n">
        <v>123</v>
      </c>
      <c r="I12" s="494"/>
      <c r="J12" s="185" t="n">
        <v>178</v>
      </c>
      <c r="K12" s="494"/>
      <c r="L12" s="185" t="n">
        <v>400</v>
      </c>
      <c r="M12" s="494"/>
      <c r="N12" s="185" t="n">
        <v>328</v>
      </c>
      <c r="O12" s="494"/>
      <c r="P12" s="185" t="n">
        <v>464</v>
      </c>
      <c r="Q12" s="494"/>
      <c r="R12" s="185" t="n">
        <v>395</v>
      </c>
      <c r="S12" s="495"/>
      <c r="T12" s="185" t="n">
        <v>294</v>
      </c>
      <c r="U12" s="495"/>
      <c r="V12" s="707" t="n">
        <f aca="false">SUM(B12:T12)</f>
        <v>2649</v>
      </c>
      <c r="W12" s="494"/>
      <c r="X12" s="169"/>
      <c r="Y12" s="185" t="n">
        <v>590</v>
      </c>
      <c r="Z12" s="494"/>
    </row>
    <row r="13" customFormat="false" ht="4.5" hidden="false" customHeight="true" outlineLevel="0" collapsed="false">
      <c r="A13" s="708"/>
      <c r="B13" s="709"/>
      <c r="C13" s="710"/>
      <c r="D13" s="710"/>
      <c r="E13" s="710"/>
      <c r="F13" s="710"/>
      <c r="G13" s="710"/>
      <c r="H13" s="710"/>
      <c r="I13" s="710"/>
      <c r="J13" s="710"/>
      <c r="K13" s="710"/>
      <c r="L13" s="710"/>
      <c r="M13" s="710"/>
      <c r="N13" s="710"/>
      <c r="O13" s="710"/>
      <c r="P13" s="710"/>
      <c r="Q13" s="710"/>
      <c r="R13" s="710"/>
      <c r="S13" s="710"/>
      <c r="T13" s="710"/>
      <c r="U13" s="710"/>
      <c r="V13" s="710"/>
      <c r="W13" s="710"/>
      <c r="X13" s="710"/>
      <c r="Y13" s="710"/>
      <c r="Z13" s="710"/>
    </row>
    <row r="14" customFormat="false" ht="16.5" hidden="false" customHeight="true" outlineLevel="0" collapsed="false">
      <c r="A14" s="567" t="s">
        <v>774</v>
      </c>
      <c r="Y14" s="154" t="s">
        <v>773</v>
      </c>
      <c r="Z14" s="154"/>
    </row>
    <row r="15" customFormat="false" ht="16.5" hidden="false" customHeight="true" outlineLevel="0" collapsed="false">
      <c r="A15" s="535" t="s">
        <v>108</v>
      </c>
      <c r="B15" s="644" t="s">
        <v>263</v>
      </c>
      <c r="C15" s="644"/>
      <c r="D15" s="644" t="s">
        <v>264</v>
      </c>
      <c r="E15" s="644"/>
      <c r="F15" s="644" t="s">
        <v>265</v>
      </c>
      <c r="G15" s="644"/>
      <c r="H15" s="644" t="s">
        <v>733</v>
      </c>
      <c r="I15" s="644"/>
      <c r="J15" s="644" t="s">
        <v>269</v>
      </c>
      <c r="K15" s="644"/>
      <c r="L15" s="644" t="s">
        <v>270</v>
      </c>
      <c r="M15" s="644"/>
      <c r="N15" s="644" t="s">
        <v>271</v>
      </c>
      <c r="O15" s="644"/>
      <c r="P15" s="644" t="s">
        <v>272</v>
      </c>
      <c r="Q15" s="644"/>
      <c r="R15" s="644" t="s">
        <v>273</v>
      </c>
      <c r="S15" s="644"/>
      <c r="T15" s="645" t="s">
        <v>274</v>
      </c>
      <c r="U15" s="645"/>
      <c r="V15" s="646" t="s">
        <v>239</v>
      </c>
      <c r="W15" s="646"/>
      <c r="X15" s="208"/>
      <c r="Y15" s="644" t="s">
        <v>275</v>
      </c>
      <c r="Z15" s="644"/>
      <c r="AA15" s="357"/>
      <c r="AB15" s="357"/>
    </row>
    <row r="16" customFormat="false" ht="16.5" hidden="false" customHeight="true" outlineLevel="0" collapsed="false">
      <c r="A16" s="325" t="s">
        <v>190</v>
      </c>
      <c r="B16" s="173" t="n">
        <v>46</v>
      </c>
      <c r="C16" s="483"/>
      <c r="D16" s="173" t="n">
        <v>46</v>
      </c>
      <c r="E16" s="483"/>
      <c r="F16" s="173" t="n">
        <v>47</v>
      </c>
      <c r="G16" s="483"/>
      <c r="H16" s="173" t="n">
        <v>72</v>
      </c>
      <c r="I16" s="483"/>
      <c r="J16" s="173" t="n">
        <v>117</v>
      </c>
      <c r="K16" s="483"/>
      <c r="L16" s="173" t="n">
        <v>149</v>
      </c>
      <c r="M16" s="483"/>
      <c r="N16" s="173" t="n">
        <v>191</v>
      </c>
      <c r="O16" s="483"/>
      <c r="P16" s="173" t="n">
        <v>161</v>
      </c>
      <c r="Q16" s="483"/>
      <c r="R16" s="173" t="n">
        <v>108</v>
      </c>
      <c r="S16" s="488"/>
      <c r="T16" s="173" t="n">
        <v>115</v>
      </c>
      <c r="U16" s="488"/>
      <c r="V16" s="704" t="n">
        <v>1052</v>
      </c>
      <c r="W16" s="483"/>
      <c r="X16" s="169"/>
      <c r="Y16" s="173" t="n">
        <v>301</v>
      </c>
      <c r="Z16" s="705"/>
    </row>
    <row r="17" customFormat="false" ht="16.5" hidden="false" customHeight="true" outlineLevel="0" collapsed="false">
      <c r="A17" s="96" t="s">
        <v>734</v>
      </c>
      <c r="B17" s="165" t="n">
        <v>33</v>
      </c>
      <c r="C17" s="483"/>
      <c r="D17" s="165" t="n">
        <v>19</v>
      </c>
      <c r="E17" s="483"/>
      <c r="F17" s="165" t="n">
        <v>46</v>
      </c>
      <c r="G17" s="483"/>
      <c r="H17" s="165" t="n">
        <v>51</v>
      </c>
      <c r="I17" s="483"/>
      <c r="J17" s="165" t="n">
        <v>64</v>
      </c>
      <c r="K17" s="483"/>
      <c r="L17" s="165" t="n">
        <v>106</v>
      </c>
      <c r="M17" s="483"/>
      <c r="N17" s="165" t="n">
        <v>115</v>
      </c>
      <c r="O17" s="483"/>
      <c r="P17" s="165" t="n">
        <v>96</v>
      </c>
      <c r="Q17" s="483"/>
      <c r="R17" s="165" t="n">
        <v>75</v>
      </c>
      <c r="S17" s="488"/>
      <c r="T17" s="165" t="n">
        <v>52</v>
      </c>
      <c r="U17" s="488"/>
      <c r="V17" s="706" t="n">
        <v>657</v>
      </c>
      <c r="W17" s="483"/>
      <c r="X17" s="169"/>
      <c r="Y17" s="165" t="n">
        <v>146</v>
      </c>
      <c r="Z17" s="483"/>
    </row>
    <row r="18" customFormat="false" ht="16.5" hidden="false" customHeight="true" outlineLevel="0" collapsed="false">
      <c r="A18" s="96" t="s">
        <v>318</v>
      </c>
      <c r="B18" s="165" t="n">
        <v>26</v>
      </c>
      <c r="C18" s="483"/>
      <c r="D18" s="165" t="n">
        <v>13</v>
      </c>
      <c r="E18" s="483"/>
      <c r="F18" s="165" t="n">
        <v>29</v>
      </c>
      <c r="G18" s="483"/>
      <c r="H18" s="165" t="n">
        <v>27</v>
      </c>
      <c r="I18" s="483"/>
      <c r="J18" s="165" t="n">
        <v>37</v>
      </c>
      <c r="K18" s="483"/>
      <c r="L18" s="165" t="n">
        <v>69</v>
      </c>
      <c r="M18" s="483"/>
      <c r="N18" s="165" t="n">
        <v>84</v>
      </c>
      <c r="O18" s="483"/>
      <c r="P18" s="165" t="n">
        <v>109</v>
      </c>
      <c r="Q18" s="483"/>
      <c r="R18" s="165" t="n">
        <v>66</v>
      </c>
      <c r="S18" s="488"/>
      <c r="T18" s="165" t="n">
        <v>45</v>
      </c>
      <c r="U18" s="488"/>
      <c r="V18" s="706" t="n">
        <v>505</v>
      </c>
      <c r="W18" s="483"/>
      <c r="X18" s="169"/>
      <c r="Y18" s="165" t="n">
        <v>86</v>
      </c>
      <c r="Z18" s="483"/>
    </row>
    <row r="19" customFormat="false" ht="16.5" hidden="false" customHeight="true" outlineLevel="0" collapsed="false">
      <c r="A19" s="96" t="s">
        <v>735</v>
      </c>
      <c r="B19" s="165" t="n">
        <v>30</v>
      </c>
      <c r="C19" s="483"/>
      <c r="D19" s="165" t="n">
        <v>24</v>
      </c>
      <c r="E19" s="483"/>
      <c r="F19" s="165" t="n">
        <v>28</v>
      </c>
      <c r="G19" s="483"/>
      <c r="H19" s="165" t="n">
        <v>32</v>
      </c>
      <c r="I19" s="483"/>
      <c r="J19" s="165" t="n">
        <v>41</v>
      </c>
      <c r="K19" s="483"/>
      <c r="L19" s="165" t="n">
        <v>81</v>
      </c>
      <c r="M19" s="483"/>
      <c r="N19" s="165" t="n">
        <v>86</v>
      </c>
      <c r="O19" s="483"/>
      <c r="P19" s="165" t="n">
        <v>90</v>
      </c>
      <c r="Q19" s="483"/>
      <c r="R19" s="165" t="n">
        <v>72</v>
      </c>
      <c r="S19" s="488"/>
      <c r="T19" s="165" t="n">
        <v>53</v>
      </c>
      <c r="U19" s="488"/>
      <c r="V19" s="706" t="n">
        <v>537</v>
      </c>
      <c r="W19" s="483"/>
      <c r="X19" s="169"/>
      <c r="Y19" s="165" t="n">
        <v>80</v>
      </c>
      <c r="Z19" s="483"/>
    </row>
    <row r="20" customFormat="false" ht="16.5" hidden="false" customHeight="true" outlineLevel="0" collapsed="false">
      <c r="A20" s="96" t="s">
        <v>319</v>
      </c>
      <c r="B20" s="165" t="n">
        <v>39</v>
      </c>
      <c r="C20" s="483"/>
      <c r="D20" s="165" t="n">
        <v>30</v>
      </c>
      <c r="E20" s="483"/>
      <c r="F20" s="165" t="n">
        <v>27</v>
      </c>
      <c r="G20" s="483"/>
      <c r="H20" s="165" t="n">
        <v>38</v>
      </c>
      <c r="I20" s="483"/>
      <c r="J20" s="165" t="n">
        <v>30</v>
      </c>
      <c r="K20" s="483"/>
      <c r="L20" s="165" t="n">
        <v>90</v>
      </c>
      <c r="M20" s="483"/>
      <c r="N20" s="165" t="n">
        <v>94</v>
      </c>
      <c r="O20" s="483"/>
      <c r="P20" s="165" t="n">
        <v>94</v>
      </c>
      <c r="Q20" s="483"/>
      <c r="R20" s="165" t="n">
        <v>66</v>
      </c>
      <c r="S20" s="488"/>
      <c r="T20" s="165" t="n">
        <v>67</v>
      </c>
      <c r="U20" s="488"/>
      <c r="V20" s="706" t="n">
        <v>575</v>
      </c>
      <c r="W20" s="483"/>
      <c r="X20" s="169"/>
      <c r="Y20" s="165" t="n">
        <v>111</v>
      </c>
      <c r="Z20" s="483"/>
    </row>
    <row r="21" customFormat="false" ht="16.5" hidden="false" customHeight="true" outlineLevel="0" collapsed="false">
      <c r="A21" s="325" t="s">
        <v>320</v>
      </c>
      <c r="B21" s="165" t="n">
        <v>43</v>
      </c>
      <c r="C21" s="483"/>
      <c r="D21" s="165" t="n">
        <v>21</v>
      </c>
      <c r="E21" s="483"/>
      <c r="F21" s="165" t="n">
        <v>36</v>
      </c>
      <c r="G21" s="483"/>
      <c r="H21" s="165" t="n">
        <v>30</v>
      </c>
      <c r="I21" s="483"/>
      <c r="J21" s="165" t="n">
        <v>32</v>
      </c>
      <c r="K21" s="483"/>
      <c r="L21" s="165" t="n">
        <v>90</v>
      </c>
      <c r="M21" s="483"/>
      <c r="N21" s="165" t="n">
        <v>78</v>
      </c>
      <c r="O21" s="483"/>
      <c r="P21" s="165" t="n">
        <v>105</v>
      </c>
      <c r="Q21" s="483"/>
      <c r="R21" s="165" t="n">
        <v>79</v>
      </c>
      <c r="S21" s="488"/>
      <c r="T21" s="165" t="n">
        <v>76</v>
      </c>
      <c r="U21" s="488"/>
      <c r="V21" s="706" t="n">
        <v>590</v>
      </c>
      <c r="W21" s="483"/>
      <c r="X21" s="169"/>
      <c r="Y21" s="165" t="n">
        <v>107</v>
      </c>
      <c r="Z21" s="483"/>
    </row>
    <row r="22" customFormat="false" ht="16.5" hidden="false" customHeight="true" outlineLevel="0" collapsed="false">
      <c r="A22" s="96" t="s">
        <v>325</v>
      </c>
      <c r="B22" s="165" t="n">
        <v>35</v>
      </c>
      <c r="C22" s="483"/>
      <c r="D22" s="165" t="n">
        <v>23</v>
      </c>
      <c r="E22" s="483"/>
      <c r="F22" s="165" t="n">
        <v>30</v>
      </c>
      <c r="G22" s="483"/>
      <c r="H22" s="165" t="n">
        <v>22</v>
      </c>
      <c r="I22" s="483"/>
      <c r="J22" s="165" t="n">
        <v>26</v>
      </c>
      <c r="K22" s="483"/>
      <c r="L22" s="165" t="n">
        <v>75</v>
      </c>
      <c r="M22" s="483"/>
      <c r="N22" s="165" t="n">
        <v>79</v>
      </c>
      <c r="O22" s="483"/>
      <c r="P22" s="165" t="n">
        <v>84</v>
      </c>
      <c r="Q22" s="483"/>
      <c r="R22" s="165" t="n">
        <v>68</v>
      </c>
      <c r="S22" s="488"/>
      <c r="T22" s="165" t="n">
        <v>47</v>
      </c>
      <c r="U22" s="488"/>
      <c r="V22" s="706" t="n">
        <v>489</v>
      </c>
      <c r="W22" s="483"/>
      <c r="X22" s="169"/>
      <c r="Y22" s="165" t="n">
        <v>80</v>
      </c>
      <c r="Z22" s="483"/>
    </row>
    <row r="23" customFormat="false" ht="16.5" hidden="false" customHeight="true" outlineLevel="0" collapsed="false">
      <c r="A23" s="96" t="s">
        <v>132</v>
      </c>
      <c r="B23" s="165" t="n">
        <v>21</v>
      </c>
      <c r="C23" s="711" t="s">
        <v>737</v>
      </c>
      <c r="D23" s="165" t="n">
        <v>11</v>
      </c>
      <c r="E23" s="711" t="s">
        <v>737</v>
      </c>
      <c r="F23" s="165" t="n">
        <v>13</v>
      </c>
      <c r="G23" s="711" t="s">
        <v>737</v>
      </c>
      <c r="H23" s="165" t="n">
        <v>7</v>
      </c>
      <c r="I23" s="711" t="s">
        <v>737</v>
      </c>
      <c r="J23" s="165" t="n">
        <v>30</v>
      </c>
      <c r="K23" s="711" t="s">
        <v>737</v>
      </c>
      <c r="L23" s="165" t="n">
        <v>56</v>
      </c>
      <c r="M23" s="711" t="s">
        <v>737</v>
      </c>
      <c r="N23" s="165" t="n">
        <v>72</v>
      </c>
      <c r="O23" s="711" t="s">
        <v>737</v>
      </c>
      <c r="P23" s="165" t="n">
        <v>73</v>
      </c>
      <c r="Q23" s="711" t="s">
        <v>737</v>
      </c>
      <c r="R23" s="165" t="n">
        <v>55</v>
      </c>
      <c r="S23" s="711" t="s">
        <v>737</v>
      </c>
      <c r="T23" s="165" t="n">
        <v>39</v>
      </c>
      <c r="U23" s="711" t="s">
        <v>737</v>
      </c>
      <c r="V23" s="706" t="n">
        <v>383</v>
      </c>
      <c r="W23" s="711" t="s">
        <v>737</v>
      </c>
      <c r="X23" s="169"/>
      <c r="Y23" s="165" t="n">
        <v>73</v>
      </c>
      <c r="Z23" s="483"/>
    </row>
    <row r="24" customFormat="false" ht="16.5" hidden="false" customHeight="true" outlineLevel="0" collapsed="false">
      <c r="A24" s="107" t="s">
        <v>143</v>
      </c>
      <c r="B24" s="185" t="n">
        <v>13</v>
      </c>
      <c r="C24" s="712" t="s">
        <v>737</v>
      </c>
      <c r="D24" s="185" t="n">
        <v>10</v>
      </c>
      <c r="E24" s="712" t="s">
        <v>737</v>
      </c>
      <c r="F24" s="185" t="n">
        <v>14</v>
      </c>
      <c r="G24" s="712" t="s">
        <v>737</v>
      </c>
      <c r="H24" s="185" t="n">
        <v>6</v>
      </c>
      <c r="I24" s="712" t="s">
        <v>737</v>
      </c>
      <c r="J24" s="185" t="n">
        <v>23</v>
      </c>
      <c r="K24" s="712" t="s">
        <v>737</v>
      </c>
      <c r="L24" s="185" t="n">
        <v>68</v>
      </c>
      <c r="M24" s="712" t="s">
        <v>737</v>
      </c>
      <c r="N24" s="185" t="n">
        <v>58</v>
      </c>
      <c r="O24" s="712" t="s">
        <v>737</v>
      </c>
      <c r="P24" s="185" t="n">
        <v>78</v>
      </c>
      <c r="Q24" s="712" t="s">
        <v>737</v>
      </c>
      <c r="R24" s="185" t="n">
        <v>69</v>
      </c>
      <c r="S24" s="712" t="s">
        <v>737</v>
      </c>
      <c r="T24" s="185" t="n">
        <v>45</v>
      </c>
      <c r="U24" s="712" t="s">
        <v>737</v>
      </c>
      <c r="V24" s="707" t="n">
        <v>384</v>
      </c>
      <c r="W24" s="712" t="s">
        <v>737</v>
      </c>
      <c r="X24" s="169"/>
      <c r="Y24" s="185" t="n">
        <v>73</v>
      </c>
      <c r="Z24" s="712" t="s">
        <v>737</v>
      </c>
    </row>
    <row r="25" customFormat="false" ht="4.5" hidden="false" customHeight="true" outlineLevel="0" collapsed="false">
      <c r="A25" s="708"/>
      <c r="B25" s="709"/>
      <c r="C25" s="713"/>
      <c r="D25" s="710"/>
      <c r="E25" s="713"/>
      <c r="F25" s="710"/>
      <c r="G25" s="713"/>
      <c r="H25" s="710"/>
      <c r="I25" s="713"/>
      <c r="J25" s="710"/>
      <c r="K25" s="713"/>
      <c r="L25" s="710"/>
      <c r="M25" s="713"/>
      <c r="N25" s="710"/>
      <c r="O25" s="713"/>
      <c r="P25" s="710"/>
      <c r="Q25" s="713"/>
      <c r="R25" s="710"/>
      <c r="S25" s="713"/>
      <c r="T25" s="710"/>
      <c r="U25" s="713"/>
      <c r="V25" s="710"/>
      <c r="W25" s="713"/>
      <c r="X25" s="710"/>
      <c r="Y25" s="710"/>
      <c r="Z25" s="713"/>
    </row>
    <row r="26" customFormat="false" ht="16.5" hidden="false" customHeight="true" outlineLevel="0" collapsed="false">
      <c r="A26" s="567" t="s">
        <v>775</v>
      </c>
      <c r="Y26" s="154" t="s">
        <v>773</v>
      </c>
      <c r="Z26" s="154"/>
    </row>
    <row r="27" customFormat="false" ht="16.5" hidden="false" customHeight="true" outlineLevel="0" collapsed="false">
      <c r="A27" s="535" t="s">
        <v>108</v>
      </c>
      <c r="B27" s="644" t="s">
        <v>263</v>
      </c>
      <c r="C27" s="644"/>
      <c r="D27" s="644" t="s">
        <v>264</v>
      </c>
      <c r="E27" s="644"/>
      <c r="F27" s="644" t="s">
        <v>265</v>
      </c>
      <c r="G27" s="644"/>
      <c r="H27" s="644" t="s">
        <v>733</v>
      </c>
      <c r="I27" s="644"/>
      <c r="J27" s="644" t="s">
        <v>269</v>
      </c>
      <c r="K27" s="644"/>
      <c r="L27" s="644" t="s">
        <v>270</v>
      </c>
      <c r="M27" s="644"/>
      <c r="N27" s="644" t="s">
        <v>271</v>
      </c>
      <c r="O27" s="644"/>
      <c r="P27" s="644" t="s">
        <v>272</v>
      </c>
      <c r="Q27" s="644"/>
      <c r="R27" s="644" t="s">
        <v>273</v>
      </c>
      <c r="S27" s="644"/>
      <c r="T27" s="645" t="s">
        <v>274</v>
      </c>
      <c r="U27" s="645"/>
      <c r="V27" s="646" t="s">
        <v>239</v>
      </c>
      <c r="W27" s="646"/>
      <c r="X27" s="208"/>
      <c r="Y27" s="644" t="s">
        <v>275</v>
      </c>
      <c r="Z27" s="644"/>
      <c r="AA27" s="357"/>
      <c r="AB27" s="357"/>
    </row>
    <row r="28" customFormat="false" ht="16.5" hidden="false" customHeight="true" outlineLevel="0" collapsed="false">
      <c r="A28" s="325" t="s">
        <v>190</v>
      </c>
      <c r="B28" s="615" t="n">
        <v>326</v>
      </c>
      <c r="C28" s="714"/>
      <c r="D28" s="615" t="n">
        <v>227</v>
      </c>
      <c r="E28" s="714"/>
      <c r="F28" s="615" t="n">
        <v>278</v>
      </c>
      <c r="G28" s="714"/>
      <c r="H28" s="615" t="n">
        <v>352</v>
      </c>
      <c r="I28" s="714"/>
      <c r="J28" s="615" t="n">
        <v>156</v>
      </c>
      <c r="K28" s="714"/>
      <c r="L28" s="615" t="n">
        <v>458</v>
      </c>
      <c r="M28" s="714"/>
      <c r="N28" s="615" t="n">
        <v>291</v>
      </c>
      <c r="O28" s="714"/>
      <c r="P28" s="615" t="n">
        <v>481</v>
      </c>
      <c r="Q28" s="714"/>
      <c r="R28" s="615" t="n">
        <v>499</v>
      </c>
      <c r="S28" s="481"/>
      <c r="T28" s="615" t="n">
        <v>325</v>
      </c>
      <c r="U28" s="481"/>
      <c r="V28" s="715" t="n">
        <v>3393</v>
      </c>
      <c r="W28" s="714"/>
      <c r="X28" s="586"/>
      <c r="Y28" s="173" t="n">
        <v>608</v>
      </c>
      <c r="Z28" s="705"/>
    </row>
    <row r="29" customFormat="false" ht="16.5" hidden="false" customHeight="true" outlineLevel="0" collapsed="false">
      <c r="A29" s="96" t="s">
        <v>734</v>
      </c>
      <c r="B29" s="607" t="n">
        <v>334</v>
      </c>
      <c r="C29" s="714"/>
      <c r="D29" s="607" t="n">
        <v>258</v>
      </c>
      <c r="E29" s="714"/>
      <c r="F29" s="607" t="n">
        <v>266</v>
      </c>
      <c r="G29" s="714"/>
      <c r="H29" s="607" t="n">
        <v>342</v>
      </c>
      <c r="I29" s="714"/>
      <c r="J29" s="607" t="n">
        <v>200</v>
      </c>
      <c r="K29" s="714"/>
      <c r="L29" s="607" t="n">
        <v>489</v>
      </c>
      <c r="M29" s="714"/>
      <c r="N29" s="607" t="n">
        <v>356</v>
      </c>
      <c r="O29" s="714"/>
      <c r="P29" s="607" t="n">
        <v>527</v>
      </c>
      <c r="Q29" s="714"/>
      <c r="R29" s="607" t="n">
        <v>526</v>
      </c>
      <c r="S29" s="481"/>
      <c r="T29" s="607" t="n">
        <v>377</v>
      </c>
      <c r="U29" s="481"/>
      <c r="V29" s="716" t="n">
        <v>3675</v>
      </c>
      <c r="W29" s="714"/>
      <c r="X29" s="586"/>
      <c r="Y29" s="165" t="n">
        <v>738</v>
      </c>
      <c r="Z29" s="483"/>
    </row>
    <row r="30" customFormat="false" ht="16.5" hidden="false" customHeight="true" outlineLevel="0" collapsed="false">
      <c r="A30" s="96" t="s">
        <v>318</v>
      </c>
      <c r="B30" s="607" t="n">
        <v>322</v>
      </c>
      <c r="C30" s="714"/>
      <c r="D30" s="607" t="n">
        <v>240</v>
      </c>
      <c r="E30" s="714"/>
      <c r="F30" s="607" t="n">
        <v>264</v>
      </c>
      <c r="G30" s="714"/>
      <c r="H30" s="607" t="n">
        <v>310</v>
      </c>
      <c r="I30" s="714"/>
      <c r="J30" s="607" t="n">
        <v>215</v>
      </c>
      <c r="K30" s="714"/>
      <c r="L30" s="607" t="n">
        <v>494</v>
      </c>
      <c r="M30" s="714"/>
      <c r="N30" s="607" t="n">
        <v>367</v>
      </c>
      <c r="O30" s="714"/>
      <c r="P30" s="607" t="n">
        <v>502</v>
      </c>
      <c r="Q30" s="714"/>
      <c r="R30" s="607" t="n">
        <v>507</v>
      </c>
      <c r="S30" s="481"/>
      <c r="T30" s="607" t="n">
        <v>370</v>
      </c>
      <c r="U30" s="481"/>
      <c r="V30" s="716" t="n">
        <v>3591</v>
      </c>
      <c r="W30" s="714"/>
      <c r="X30" s="586"/>
      <c r="Y30" s="165" t="n">
        <v>774</v>
      </c>
      <c r="Z30" s="483"/>
    </row>
    <row r="31" customFormat="false" ht="16.5" hidden="false" customHeight="true" outlineLevel="0" collapsed="false">
      <c r="A31" s="96" t="s">
        <v>735</v>
      </c>
      <c r="B31" s="607" t="n">
        <v>306</v>
      </c>
      <c r="C31" s="714"/>
      <c r="D31" s="607" t="n">
        <v>214</v>
      </c>
      <c r="E31" s="714"/>
      <c r="F31" s="607" t="n">
        <v>240</v>
      </c>
      <c r="G31" s="714"/>
      <c r="H31" s="607" t="n">
        <v>260</v>
      </c>
      <c r="I31" s="714"/>
      <c r="J31" s="607" t="n">
        <v>201</v>
      </c>
      <c r="K31" s="714"/>
      <c r="L31" s="607" t="n">
        <v>442</v>
      </c>
      <c r="M31" s="714"/>
      <c r="N31" s="607" t="n">
        <v>347</v>
      </c>
      <c r="O31" s="714"/>
      <c r="P31" s="607" t="n">
        <v>504</v>
      </c>
      <c r="Q31" s="714"/>
      <c r="R31" s="607" t="n">
        <v>476</v>
      </c>
      <c r="S31" s="481"/>
      <c r="T31" s="607" t="n">
        <v>346</v>
      </c>
      <c r="U31" s="481"/>
      <c r="V31" s="716" t="n">
        <v>3336</v>
      </c>
      <c r="W31" s="714"/>
      <c r="X31" s="586"/>
      <c r="Y31" s="165" t="n">
        <v>746</v>
      </c>
      <c r="Z31" s="483"/>
    </row>
    <row r="32" customFormat="false" ht="16.5" hidden="false" customHeight="true" outlineLevel="0" collapsed="false">
      <c r="A32" s="96" t="s">
        <v>319</v>
      </c>
      <c r="B32" s="607" t="n">
        <v>281</v>
      </c>
      <c r="C32" s="714"/>
      <c r="D32" s="607" t="n">
        <v>182</v>
      </c>
      <c r="E32" s="714"/>
      <c r="F32" s="607" t="n">
        <v>214</v>
      </c>
      <c r="G32" s="714"/>
      <c r="H32" s="607" t="n">
        <v>208</v>
      </c>
      <c r="I32" s="714"/>
      <c r="J32" s="607" t="n">
        <v>209</v>
      </c>
      <c r="K32" s="714"/>
      <c r="L32" s="607" t="n">
        <v>422</v>
      </c>
      <c r="M32" s="714"/>
      <c r="N32" s="607" t="n">
        <v>317</v>
      </c>
      <c r="O32" s="714"/>
      <c r="P32" s="607" t="n">
        <v>491</v>
      </c>
      <c r="Q32" s="714"/>
      <c r="R32" s="607" t="n">
        <v>465</v>
      </c>
      <c r="S32" s="481"/>
      <c r="T32" s="607" t="n">
        <v>327</v>
      </c>
      <c r="U32" s="481"/>
      <c r="V32" s="716" t="n">
        <v>3116</v>
      </c>
      <c r="W32" s="714"/>
      <c r="X32" s="586"/>
      <c r="Y32" s="165" t="n">
        <v>696</v>
      </c>
      <c r="Z32" s="483"/>
    </row>
    <row r="33" customFormat="false" ht="16.5" hidden="false" customHeight="true" outlineLevel="0" collapsed="false">
      <c r="A33" s="325" t="s">
        <v>320</v>
      </c>
      <c r="B33" s="607" t="n">
        <v>226</v>
      </c>
      <c r="C33" s="714"/>
      <c r="D33" s="607" t="n">
        <v>163</v>
      </c>
      <c r="E33" s="714"/>
      <c r="F33" s="607" t="n">
        <v>177</v>
      </c>
      <c r="G33" s="714"/>
      <c r="H33" s="607" t="n">
        <v>165</v>
      </c>
      <c r="I33" s="714"/>
      <c r="J33" s="607" t="n">
        <v>190</v>
      </c>
      <c r="K33" s="714"/>
      <c r="L33" s="607" t="n">
        <v>384</v>
      </c>
      <c r="M33" s="714"/>
      <c r="N33" s="607" t="n">
        <v>309</v>
      </c>
      <c r="O33" s="714"/>
      <c r="P33" s="607" t="n">
        <v>460</v>
      </c>
      <c r="Q33" s="714"/>
      <c r="R33" s="607" t="n">
        <v>410</v>
      </c>
      <c r="S33" s="481"/>
      <c r="T33" s="607" t="n">
        <v>289</v>
      </c>
      <c r="U33" s="481"/>
      <c r="V33" s="716" t="n">
        <v>2773</v>
      </c>
      <c r="W33" s="714"/>
      <c r="X33" s="586"/>
      <c r="Y33" s="165" t="n">
        <v>618</v>
      </c>
      <c r="Z33" s="483"/>
    </row>
    <row r="34" customFormat="false" ht="16.5" hidden="false" customHeight="true" outlineLevel="0" collapsed="false">
      <c r="A34" s="96" t="s">
        <v>325</v>
      </c>
      <c r="B34" s="607" t="n">
        <v>209</v>
      </c>
      <c r="C34" s="714"/>
      <c r="D34" s="607" t="n">
        <v>135</v>
      </c>
      <c r="E34" s="714"/>
      <c r="F34" s="607" t="n">
        <v>168</v>
      </c>
      <c r="G34" s="714"/>
      <c r="H34" s="607" t="n">
        <v>145</v>
      </c>
      <c r="I34" s="714"/>
      <c r="J34" s="607" t="n">
        <v>188</v>
      </c>
      <c r="K34" s="714"/>
      <c r="L34" s="607" t="n">
        <v>355</v>
      </c>
      <c r="M34" s="714"/>
      <c r="N34" s="607" t="n">
        <v>292</v>
      </c>
      <c r="O34" s="714"/>
      <c r="P34" s="607" t="n">
        <v>435</v>
      </c>
      <c r="Q34" s="714"/>
      <c r="R34" s="607" t="n">
        <v>386</v>
      </c>
      <c r="S34" s="481"/>
      <c r="T34" s="607" t="n">
        <v>293</v>
      </c>
      <c r="U34" s="481"/>
      <c r="V34" s="716" t="n">
        <v>2606</v>
      </c>
      <c r="W34" s="714"/>
      <c r="X34" s="586"/>
      <c r="Y34" s="165" t="n">
        <v>584</v>
      </c>
      <c r="Z34" s="483"/>
    </row>
    <row r="35" customFormat="false" ht="16.5" hidden="false" customHeight="true" outlineLevel="0" collapsed="false">
      <c r="A35" s="96" t="s">
        <v>132</v>
      </c>
      <c r="B35" s="165" t="n">
        <v>146</v>
      </c>
      <c r="C35" s="711" t="s">
        <v>737</v>
      </c>
      <c r="D35" s="165" t="n">
        <v>59</v>
      </c>
      <c r="E35" s="711" t="s">
        <v>737</v>
      </c>
      <c r="F35" s="165" t="n">
        <v>77</v>
      </c>
      <c r="G35" s="711" t="s">
        <v>737</v>
      </c>
      <c r="H35" s="165" t="n">
        <v>52</v>
      </c>
      <c r="I35" s="711" t="s">
        <v>737</v>
      </c>
      <c r="J35" s="165" t="n">
        <v>148</v>
      </c>
      <c r="K35" s="711" t="s">
        <v>737</v>
      </c>
      <c r="L35" s="165" t="n">
        <v>273</v>
      </c>
      <c r="M35" s="711" t="s">
        <v>737</v>
      </c>
      <c r="N35" s="165" t="n">
        <v>235</v>
      </c>
      <c r="O35" s="711" t="s">
        <v>737</v>
      </c>
      <c r="P35" s="165" t="n">
        <v>336</v>
      </c>
      <c r="Q35" s="711" t="s">
        <v>737</v>
      </c>
      <c r="R35" s="165" t="n">
        <v>276</v>
      </c>
      <c r="S35" s="711" t="s">
        <v>737</v>
      </c>
      <c r="T35" s="165" t="n">
        <v>234</v>
      </c>
      <c r="U35" s="711" t="s">
        <v>737</v>
      </c>
      <c r="V35" s="716" t="n">
        <v>1836</v>
      </c>
      <c r="W35" s="711" t="s">
        <v>737</v>
      </c>
      <c r="X35" s="586"/>
      <c r="Y35" s="165" t="n">
        <v>462</v>
      </c>
      <c r="Z35" s="711" t="s">
        <v>737</v>
      </c>
    </row>
    <row r="36" customFormat="false" ht="16.5" hidden="false" customHeight="true" outlineLevel="0" collapsed="false">
      <c r="A36" s="107" t="s">
        <v>143</v>
      </c>
      <c r="B36" s="185" t="n">
        <v>100</v>
      </c>
      <c r="C36" s="712" t="s">
        <v>737</v>
      </c>
      <c r="D36" s="185" t="n">
        <v>37</v>
      </c>
      <c r="E36" s="712" t="s">
        <v>737</v>
      </c>
      <c r="F36" s="185" t="n">
        <v>59</v>
      </c>
      <c r="G36" s="712" t="s">
        <v>737</v>
      </c>
      <c r="H36" s="185" t="n">
        <v>36</v>
      </c>
      <c r="I36" s="712" t="s">
        <v>737</v>
      </c>
      <c r="J36" s="185" t="n">
        <v>113</v>
      </c>
      <c r="K36" s="712" t="s">
        <v>737</v>
      </c>
      <c r="L36" s="185" t="n">
        <v>218</v>
      </c>
      <c r="M36" s="712" t="s">
        <v>737</v>
      </c>
      <c r="N36" s="185" t="n">
        <v>207</v>
      </c>
      <c r="O36" s="712" t="s">
        <v>737</v>
      </c>
      <c r="P36" s="185" t="n">
        <v>272</v>
      </c>
      <c r="Q36" s="712" t="s">
        <v>737</v>
      </c>
      <c r="R36" s="185" t="n">
        <v>214</v>
      </c>
      <c r="S36" s="712" t="s">
        <v>737</v>
      </c>
      <c r="T36" s="185" t="n">
        <v>203</v>
      </c>
      <c r="U36" s="712" t="s">
        <v>737</v>
      </c>
      <c r="V36" s="717" t="n">
        <v>1459</v>
      </c>
      <c r="W36" s="712" t="s">
        <v>737</v>
      </c>
      <c r="X36" s="169"/>
      <c r="Y36" s="185" t="n">
        <v>430</v>
      </c>
      <c r="Z36" s="712" t="s">
        <v>737</v>
      </c>
    </row>
    <row r="37" customFormat="false" ht="16.5" hidden="false" customHeight="true" outlineLevel="0" collapsed="false">
      <c r="A37" s="265" t="s">
        <v>729</v>
      </c>
    </row>
    <row r="38" customFormat="false" ht="16.5" hidden="false" customHeight="true" outlineLevel="0" collapsed="false">
      <c r="A38" s="265" t="s">
        <v>776</v>
      </c>
      <c r="B38" s="660"/>
      <c r="C38" s="660"/>
      <c r="D38" s="660"/>
      <c r="E38" s="660"/>
      <c r="F38" s="660"/>
      <c r="G38" s="660"/>
      <c r="H38" s="660"/>
      <c r="I38" s="660"/>
      <c r="J38" s="660"/>
      <c r="K38" s="660"/>
      <c r="L38" s="660"/>
      <c r="M38" s="660"/>
    </row>
    <row r="39" customFormat="false" ht="13.5" hidden="false" customHeight="false" outlineLevel="0" collapsed="false">
      <c r="A39" s="145"/>
    </row>
  </sheetData>
  <mergeCells count="36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Z3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Y15:Z15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Y27:Z27"/>
  </mergeCells>
  <printOptions headings="false" gridLines="false" gridLinesSet="true" horizontalCentered="false" verticalCentered="false"/>
  <pageMargins left="0.984027777777778" right="0.827083333333333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10－１９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8" min="1" style="31" width="4.12"/>
    <col collapsed="false" customWidth="true" hidden="false" outlineLevel="0" max="19" min="19" style="31" width="3.87"/>
    <col collapsed="false" customWidth="true" hidden="false" outlineLevel="0" max="20" min="20" style="31" width="4.75"/>
    <col collapsed="false" customWidth="true" hidden="false" outlineLevel="0" max="28" min="21" style="31" width="4.12"/>
    <col collapsed="false" customWidth="true" hidden="false" outlineLevel="0" max="29" min="29" style="31" width="4.62"/>
    <col collapsed="false" customWidth="true" hidden="false" outlineLevel="0" max="30" min="30" style="31" width="5.62"/>
    <col collapsed="false" customWidth="false" hidden="false" outlineLevel="0" max="257" min="31" style="31" width="8.99"/>
  </cols>
  <sheetData>
    <row r="4" customFormat="false" ht="16.5" hidden="false" customHeight="true" outlineLevel="0" collapsed="false">
      <c r="A4" s="32" t="s">
        <v>66</v>
      </c>
      <c r="B4" s="33"/>
    </row>
    <row r="5" s="4" customFormat="true" ht="14.1" hidden="false" customHeight="true" outlineLevel="0" collapsed="false">
      <c r="A5" s="34" t="s">
        <v>67</v>
      </c>
      <c r="B5" s="34"/>
      <c r="C5" s="34" t="s">
        <v>68</v>
      </c>
      <c r="D5" s="34"/>
      <c r="E5" s="34"/>
      <c r="F5" s="35" t="s">
        <v>69</v>
      </c>
      <c r="G5" s="35"/>
      <c r="H5" s="35"/>
      <c r="I5" s="35"/>
      <c r="J5" s="36" t="s">
        <v>70</v>
      </c>
      <c r="K5" s="36"/>
      <c r="L5" s="36"/>
      <c r="M5" s="36"/>
      <c r="N5" s="37"/>
      <c r="O5" s="37"/>
      <c r="P5" s="37"/>
      <c r="Q5" s="38"/>
      <c r="R5" s="9"/>
      <c r="S5" s="9"/>
      <c r="T5" s="9"/>
      <c r="U5" s="9"/>
      <c r="V5" s="9"/>
      <c r="W5" s="9"/>
      <c r="X5" s="9"/>
      <c r="Y5" s="9"/>
      <c r="Z5" s="9"/>
      <c r="AA5" s="39"/>
      <c r="AB5" s="9"/>
      <c r="AC5" s="9"/>
      <c r="AD5" s="40"/>
    </row>
    <row r="6" s="4" customFormat="true" ht="14.1" hidden="false" customHeight="true" outlineLevel="0" collapsed="false">
      <c r="A6" s="41" t="s">
        <v>71</v>
      </c>
      <c r="B6" s="41"/>
      <c r="C6" s="41" t="s">
        <v>72</v>
      </c>
      <c r="D6" s="41"/>
      <c r="E6" s="41"/>
      <c r="F6" s="42" t="s">
        <v>73</v>
      </c>
      <c r="G6" s="42"/>
      <c r="H6" s="42"/>
      <c r="I6" s="42"/>
      <c r="J6" s="43" t="s">
        <v>74</v>
      </c>
      <c r="K6" s="43"/>
      <c r="L6" s="43"/>
      <c r="M6" s="43"/>
      <c r="N6" s="44"/>
      <c r="O6" s="44"/>
      <c r="P6" s="44"/>
      <c r="Q6" s="38"/>
      <c r="R6" s="9"/>
      <c r="S6" s="9"/>
      <c r="T6" s="9"/>
      <c r="U6" s="9"/>
      <c r="V6" s="9"/>
      <c r="W6" s="9"/>
      <c r="X6" s="9"/>
      <c r="Y6" s="9"/>
      <c r="Z6" s="9"/>
      <c r="AA6" s="45"/>
      <c r="AB6" s="9"/>
      <c r="AC6" s="9"/>
      <c r="AD6" s="40"/>
    </row>
    <row r="7" s="4" customFormat="true" ht="14.1" hidden="false" customHeight="true" outlineLevel="0" collapsed="false">
      <c r="A7" s="41" t="s">
        <v>75</v>
      </c>
      <c r="B7" s="41"/>
      <c r="C7" s="41" t="s">
        <v>76</v>
      </c>
      <c r="D7" s="41"/>
      <c r="E7" s="41"/>
      <c r="F7" s="42" t="s">
        <v>77</v>
      </c>
      <c r="G7" s="42"/>
      <c r="H7" s="42"/>
      <c r="I7" s="42"/>
      <c r="J7" s="43" t="s">
        <v>78</v>
      </c>
      <c r="K7" s="43"/>
      <c r="L7" s="43"/>
      <c r="M7" s="43"/>
      <c r="N7" s="44"/>
      <c r="O7" s="44"/>
      <c r="P7" s="44"/>
      <c r="Q7" s="38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40"/>
    </row>
    <row r="8" s="4" customFormat="true" ht="14.1" hidden="false" customHeight="true" outlineLevel="0" collapsed="false">
      <c r="A8" s="41" t="s">
        <v>79</v>
      </c>
      <c r="B8" s="41"/>
      <c r="C8" s="41" t="s">
        <v>80</v>
      </c>
      <c r="D8" s="41"/>
      <c r="E8" s="41"/>
      <c r="F8" s="42" t="s">
        <v>81</v>
      </c>
      <c r="G8" s="42"/>
      <c r="H8" s="42"/>
      <c r="I8" s="42"/>
      <c r="J8" s="43" t="s">
        <v>82</v>
      </c>
      <c r="K8" s="43"/>
      <c r="L8" s="43"/>
      <c r="M8" s="43"/>
      <c r="N8" s="44"/>
      <c r="O8" s="44"/>
      <c r="P8" s="44"/>
      <c r="Q8" s="38"/>
      <c r="R8" s="9"/>
      <c r="S8" s="9"/>
      <c r="T8" s="9"/>
      <c r="U8" s="9"/>
      <c r="V8" s="9"/>
      <c r="W8" s="9"/>
      <c r="X8" s="9"/>
      <c r="Y8" s="9"/>
      <c r="Z8" s="9"/>
      <c r="AA8" s="45"/>
      <c r="AB8" s="9"/>
      <c r="AC8" s="9"/>
      <c r="AD8" s="40"/>
    </row>
    <row r="9" s="4" customFormat="true" ht="13.5" hidden="false" customHeight="true" outlineLevel="0" collapsed="false">
      <c r="A9" s="46" t="s">
        <v>83</v>
      </c>
      <c r="B9" s="46"/>
      <c r="C9" s="46" t="s">
        <v>84</v>
      </c>
      <c r="D9" s="46"/>
      <c r="E9" s="46"/>
      <c r="F9" s="47" t="s">
        <v>85</v>
      </c>
      <c r="G9" s="47"/>
      <c r="H9" s="47"/>
      <c r="I9" s="47"/>
      <c r="J9" s="48" t="s">
        <v>86</v>
      </c>
      <c r="K9" s="48"/>
      <c r="L9" s="48"/>
      <c r="M9" s="48"/>
      <c r="N9" s="44"/>
      <c r="O9" s="44"/>
      <c r="P9" s="44"/>
      <c r="Q9" s="38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40"/>
    </row>
    <row r="10" s="4" customFormat="true" ht="13.5" hidden="false" customHeight="true" outlineLevel="0" collapsed="false">
      <c r="A10" s="49"/>
      <c r="B10" s="38"/>
      <c r="C10" s="49"/>
      <c r="D10" s="38"/>
      <c r="E10" s="38"/>
      <c r="F10" s="50"/>
      <c r="G10" s="38"/>
      <c r="H10" s="38"/>
      <c r="I10" s="38"/>
      <c r="J10" s="49"/>
      <c r="K10" s="38"/>
      <c r="L10" s="38"/>
      <c r="M10" s="38"/>
      <c r="N10" s="38"/>
      <c r="O10" s="38"/>
      <c r="P10" s="38"/>
      <c r="Q10" s="38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40"/>
    </row>
    <row r="11" s="4" customFormat="true" ht="14.1" hidden="false" customHeight="true" outlineLevel="0" collapsed="false">
      <c r="A11" s="49"/>
      <c r="B11" s="38"/>
      <c r="C11" s="49"/>
      <c r="D11" s="38"/>
      <c r="E11" s="38"/>
      <c r="F11" s="50"/>
      <c r="G11" s="38"/>
      <c r="H11" s="38"/>
      <c r="I11" s="38"/>
      <c r="J11" s="49"/>
      <c r="K11" s="38"/>
      <c r="L11" s="38"/>
      <c r="M11" s="38"/>
      <c r="N11" s="38"/>
      <c r="O11" s="38"/>
      <c r="P11" s="38"/>
      <c r="Q11" s="38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40"/>
    </row>
    <row r="12" s="4" customFormat="true" ht="13.5" hidden="false" customHeight="true" outlineLevel="0" collapsed="false">
      <c r="A12" s="51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9"/>
      <c r="S12" s="9"/>
      <c r="T12" s="9"/>
      <c r="U12" s="9"/>
      <c r="V12" s="9"/>
      <c r="W12" s="9"/>
      <c r="X12" s="9"/>
      <c r="Y12" s="9"/>
      <c r="Z12" s="9"/>
      <c r="AA12" s="52"/>
      <c r="AB12" s="9"/>
      <c r="AC12" s="9"/>
      <c r="AD12" s="40"/>
    </row>
    <row r="13" s="4" customFormat="true" ht="14.1" hidden="false" customHeight="true" outlineLevel="0" collapsed="false">
      <c r="A13" s="53" t="s">
        <v>87</v>
      </c>
      <c r="B13" s="53"/>
      <c r="C13" s="53"/>
      <c r="D13" s="53"/>
      <c r="E13" s="53"/>
      <c r="F13" s="53"/>
      <c r="G13" s="53"/>
      <c r="H13" s="53"/>
      <c r="I13" s="54" t="s">
        <v>88</v>
      </c>
      <c r="J13" s="54"/>
      <c r="K13" s="54"/>
      <c r="L13" s="54"/>
      <c r="M13" s="54"/>
      <c r="N13" s="54"/>
      <c r="O13" s="54"/>
      <c r="P13" s="54"/>
      <c r="Q13" s="54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40"/>
    </row>
    <row r="14" s="4" customFormat="true" ht="234.95" hidden="false" customHeight="true" outlineLevel="0" collapsed="false">
      <c r="A14" s="9"/>
      <c r="B14" s="9"/>
      <c r="C14" s="9"/>
      <c r="D14" s="9"/>
      <c r="E14" s="9"/>
      <c r="F14" s="9"/>
      <c r="G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40"/>
    </row>
    <row r="15" s="4" customFormat="true" ht="16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55" t="s">
        <v>89</v>
      </c>
      <c r="U15" s="55"/>
      <c r="V15" s="55"/>
      <c r="W15" s="55"/>
      <c r="X15" s="27"/>
      <c r="Y15" s="27"/>
      <c r="Z15" s="27"/>
      <c r="AA15" s="9"/>
      <c r="AB15" s="56"/>
      <c r="AC15" s="56"/>
      <c r="AD15" s="56"/>
    </row>
    <row r="16" s="4" customFormat="true" ht="16.5" hidden="false" customHeight="true" outlineLevel="0" collapsed="false">
      <c r="A16" s="9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9"/>
      <c r="Q16" s="9"/>
      <c r="R16" s="9"/>
      <c r="S16" s="58" t="s">
        <v>90</v>
      </c>
      <c r="T16" s="59" t="n">
        <v>19633</v>
      </c>
      <c r="U16" s="59"/>
      <c r="V16" s="59"/>
      <c r="W16" s="30" t="s">
        <v>91</v>
      </c>
      <c r="X16" s="30"/>
      <c r="Y16" s="30"/>
      <c r="Z16" s="30"/>
      <c r="AA16" s="30"/>
      <c r="AB16" s="30"/>
      <c r="AC16" s="30"/>
      <c r="AD16" s="30"/>
    </row>
    <row r="17" s="4" customFormat="true" ht="16.5" hidden="false" customHeight="true" outlineLevel="0" collapsed="false">
      <c r="A17" s="9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9"/>
      <c r="Q17" s="9"/>
      <c r="R17" s="9"/>
      <c r="S17" s="52"/>
      <c r="T17" s="59"/>
      <c r="U17" s="59"/>
      <c r="V17" s="59"/>
      <c r="W17" s="30" t="s">
        <v>92</v>
      </c>
      <c r="X17" s="30"/>
      <c r="Y17" s="30"/>
      <c r="Z17" s="30"/>
      <c r="AA17" s="30"/>
      <c r="AB17" s="30"/>
      <c r="AC17" s="30"/>
      <c r="AD17" s="30"/>
      <c r="AE17" s="30"/>
    </row>
    <row r="18" s="4" customFormat="true" ht="16.5" hidden="false" customHeight="true" outlineLevel="0" collapsed="false">
      <c r="A18" s="9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9"/>
      <c r="Q18" s="9"/>
      <c r="R18" s="9"/>
      <c r="S18" s="58" t="s">
        <v>90</v>
      </c>
      <c r="T18" s="59" t="n">
        <v>20210</v>
      </c>
      <c r="U18" s="59"/>
      <c r="V18" s="59"/>
      <c r="W18" s="30" t="s">
        <v>93</v>
      </c>
      <c r="X18" s="30"/>
      <c r="Y18" s="30"/>
      <c r="Z18" s="30"/>
      <c r="AA18" s="9"/>
      <c r="AB18" s="56"/>
      <c r="AC18" s="60"/>
      <c r="AD18" s="60"/>
    </row>
    <row r="19" s="4" customFormat="true" ht="16.5" hidden="false" customHeight="true" outlineLevel="0" collapsed="false">
      <c r="A19" s="9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9"/>
      <c r="Q19" s="9"/>
      <c r="R19" s="9"/>
      <c r="S19" s="58" t="s">
        <v>90</v>
      </c>
      <c r="T19" s="59" t="n">
        <v>38433</v>
      </c>
      <c r="U19" s="59"/>
      <c r="V19" s="59"/>
      <c r="W19" s="30" t="s">
        <v>94</v>
      </c>
      <c r="X19" s="30"/>
      <c r="Y19" s="30"/>
      <c r="Z19" s="27"/>
      <c r="AA19" s="9"/>
      <c r="AB19" s="56"/>
      <c r="AC19" s="60"/>
      <c r="AD19" s="60"/>
    </row>
    <row r="20" s="4" customFormat="true" ht="16.5" hidden="false" customHeight="true" outlineLevel="0" collapsed="false">
      <c r="A20" s="9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9"/>
      <c r="Q20" s="9"/>
      <c r="R20" s="9"/>
      <c r="S20" s="52"/>
      <c r="T20" s="59"/>
      <c r="U20" s="59"/>
      <c r="V20" s="59"/>
      <c r="W20" s="30"/>
      <c r="X20" s="30"/>
      <c r="Y20" s="30"/>
      <c r="Z20" s="27"/>
      <c r="AA20" s="9"/>
      <c r="AB20" s="56"/>
      <c r="AC20" s="60"/>
      <c r="AD20" s="60"/>
    </row>
    <row r="21" s="4" customFormat="true" ht="16.5" hidden="false" customHeight="true" outlineLevel="0" collapsed="false">
      <c r="A21" s="61" t="s">
        <v>95</v>
      </c>
      <c r="B21" s="61"/>
      <c r="C21" s="61"/>
      <c r="D21" s="61"/>
      <c r="E21" s="61"/>
      <c r="F21" s="61"/>
      <c r="G21" s="61"/>
      <c r="H21" s="61"/>
      <c r="I21" s="61"/>
      <c r="J21" s="57"/>
      <c r="K21" s="57"/>
      <c r="L21" s="57"/>
      <c r="M21" s="57"/>
      <c r="N21" s="57"/>
      <c r="O21" s="57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62" t="s">
        <v>96</v>
      </c>
      <c r="AC21" s="62"/>
      <c r="AD21" s="62"/>
    </row>
    <row r="22" s="4" customFormat="true" ht="14.1" hidden="false" customHeight="true" outlineLevel="0" collapsed="false">
      <c r="A22" s="34" t="s">
        <v>67</v>
      </c>
      <c r="B22" s="34"/>
      <c r="C22" s="34"/>
      <c r="D22" s="34" t="s">
        <v>97</v>
      </c>
      <c r="E22" s="34"/>
      <c r="F22" s="34"/>
      <c r="G22" s="63" t="s">
        <v>98</v>
      </c>
      <c r="H22" s="63"/>
      <c r="I22" s="63"/>
      <c r="J22" s="35" t="s">
        <v>99</v>
      </c>
      <c r="K22" s="35"/>
      <c r="L22" s="35"/>
      <c r="M22" s="63" t="s">
        <v>100</v>
      </c>
      <c r="N22" s="63"/>
      <c r="O22" s="63"/>
      <c r="P22" s="35" t="s">
        <v>101</v>
      </c>
      <c r="Q22" s="35"/>
      <c r="R22" s="35"/>
      <c r="S22" s="63" t="s">
        <v>102</v>
      </c>
      <c r="T22" s="63"/>
      <c r="U22" s="63"/>
      <c r="V22" s="35" t="s">
        <v>103</v>
      </c>
      <c r="W22" s="35"/>
      <c r="X22" s="35"/>
      <c r="Y22" s="63" t="s">
        <v>104</v>
      </c>
      <c r="Z22" s="63"/>
      <c r="AA22" s="63"/>
      <c r="AB22" s="36" t="s">
        <v>33</v>
      </c>
      <c r="AC22" s="36"/>
      <c r="AD22" s="36"/>
    </row>
    <row r="23" s="4" customFormat="true" ht="28.5" hidden="false" customHeight="true" outlineLevel="0" collapsed="false">
      <c r="A23" s="41" t="s">
        <v>105</v>
      </c>
      <c r="B23" s="41"/>
      <c r="C23" s="41"/>
      <c r="D23" s="64" t="n">
        <v>272.15</v>
      </c>
      <c r="E23" s="64"/>
      <c r="F23" s="64"/>
      <c r="G23" s="64" t="n">
        <v>31.51</v>
      </c>
      <c r="H23" s="64"/>
      <c r="I23" s="64"/>
      <c r="J23" s="64" t="n">
        <v>16.75</v>
      </c>
      <c r="K23" s="64"/>
      <c r="L23" s="64"/>
      <c r="M23" s="64" t="n">
        <v>11.7</v>
      </c>
      <c r="N23" s="64"/>
      <c r="O23" s="64"/>
      <c r="P23" s="64" t="n">
        <v>0.17</v>
      </c>
      <c r="Q23" s="64"/>
      <c r="R23" s="64"/>
      <c r="S23" s="64" t="n">
        <v>59.81</v>
      </c>
      <c r="T23" s="64"/>
      <c r="U23" s="64"/>
      <c r="V23" s="64" t="n">
        <v>47.64</v>
      </c>
      <c r="W23" s="64"/>
      <c r="X23" s="64"/>
      <c r="Y23" s="64" t="n">
        <v>4.25</v>
      </c>
      <c r="Z23" s="64"/>
      <c r="AA23" s="64"/>
      <c r="AB23" s="65" t="n">
        <v>100.32</v>
      </c>
      <c r="AC23" s="65"/>
      <c r="AD23" s="65"/>
    </row>
    <row r="24" s="4" customFormat="true" ht="14.1" hidden="false" customHeight="true" outlineLevel="0" collapsed="false">
      <c r="A24" s="66" t="s">
        <v>10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27"/>
      <c r="Q24" s="9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40"/>
    </row>
  </sheetData>
  <mergeCells count="54">
    <mergeCell ref="A5:B5"/>
    <mergeCell ref="C5:E5"/>
    <mergeCell ref="F5:I5"/>
    <mergeCell ref="J5:M5"/>
    <mergeCell ref="N5:P5"/>
    <mergeCell ref="A6:B6"/>
    <mergeCell ref="C6:E6"/>
    <mergeCell ref="F6:I6"/>
    <mergeCell ref="J6:M6"/>
    <mergeCell ref="N6:P7"/>
    <mergeCell ref="A7:B7"/>
    <mergeCell ref="C7:E7"/>
    <mergeCell ref="F7:I7"/>
    <mergeCell ref="J7:M7"/>
    <mergeCell ref="A8:B8"/>
    <mergeCell ref="C8:E8"/>
    <mergeCell ref="F8:I8"/>
    <mergeCell ref="J8:M8"/>
    <mergeCell ref="N8:P9"/>
    <mergeCell ref="A9:B9"/>
    <mergeCell ref="C9:E9"/>
    <mergeCell ref="F9:I9"/>
    <mergeCell ref="J9:M9"/>
    <mergeCell ref="A13:H13"/>
    <mergeCell ref="I13:Q13"/>
    <mergeCell ref="A15:O15"/>
    <mergeCell ref="T15:W15"/>
    <mergeCell ref="AB15:AD15"/>
    <mergeCell ref="T16:V16"/>
    <mergeCell ref="T18:V18"/>
    <mergeCell ref="T19:V19"/>
    <mergeCell ref="A21:I21"/>
    <mergeCell ref="AB21:AD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R24:AC24"/>
  </mergeCells>
  <printOptions headings="false" gridLines="false" gridLinesSet="true" horizontalCentered="false" verticalCentered="false"/>
  <pageMargins left="0.984027777777778" right="0.984027777777778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10－１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4" width="7.62"/>
    <col collapsed="false" customWidth="true" hidden="false" outlineLevel="0" max="8" min="8" style="69" width="7.62"/>
    <col collapsed="false" customWidth="true" hidden="false" outlineLevel="0" max="12" min="9" style="4" width="7.62"/>
    <col collapsed="false" customWidth="true" hidden="false" outlineLevel="0" max="13" min="13" style="4" width="4.25"/>
    <col collapsed="false" customWidth="true" hidden="false" outlineLevel="0" max="14" min="14" style="4" width="4.99"/>
    <col collapsed="false" customWidth="true" hidden="false" outlineLevel="0" max="15" min="15" style="4" width="7.62"/>
    <col collapsed="false" customWidth="true" hidden="false" outlineLevel="0" max="16" min="16" style="4" width="12.12"/>
    <col collapsed="false" customWidth="true" hidden="false" outlineLevel="0" max="17" min="17" style="4" width="4.75"/>
    <col collapsed="false" customWidth="false" hidden="false" outlineLevel="0" max="257" min="18" style="4" width="8.99"/>
  </cols>
  <sheetData>
    <row r="1" customFormat="false" ht="16.5" hidden="false" customHeight="true" outlineLevel="0" collapsed="false">
      <c r="A1" s="70" t="s">
        <v>107</v>
      </c>
    </row>
    <row r="2" customFormat="false" ht="16.7" hidden="false" customHeight="true" outlineLevel="0" collapsed="false">
      <c r="A2" s="71" t="s">
        <v>108</v>
      </c>
      <c r="B2" s="72" t="s">
        <v>109</v>
      </c>
      <c r="C2" s="72"/>
      <c r="D2" s="72"/>
      <c r="E2" s="72"/>
      <c r="F2" s="72"/>
      <c r="G2" s="71" t="s">
        <v>110</v>
      </c>
      <c r="H2" s="71"/>
      <c r="I2" s="71"/>
      <c r="J2" s="71" t="s">
        <v>111</v>
      </c>
      <c r="K2" s="71"/>
      <c r="L2" s="72" t="s">
        <v>112</v>
      </c>
      <c r="M2" s="72"/>
      <c r="N2" s="72"/>
      <c r="O2" s="72"/>
      <c r="P2" s="73" t="s">
        <v>113</v>
      </c>
    </row>
    <row r="3" customFormat="false" ht="16.7" hidden="false" customHeight="true" outlineLevel="0" collapsed="false">
      <c r="A3" s="71"/>
      <c r="B3" s="74" t="s">
        <v>114</v>
      </c>
      <c r="C3" s="75" t="s">
        <v>115</v>
      </c>
      <c r="D3" s="76" t="s">
        <v>116</v>
      </c>
      <c r="E3" s="75" t="s">
        <v>117</v>
      </c>
      <c r="F3" s="77" t="s">
        <v>116</v>
      </c>
      <c r="G3" s="74" t="s">
        <v>118</v>
      </c>
      <c r="H3" s="78" t="s">
        <v>119</v>
      </c>
      <c r="I3" s="77" t="s">
        <v>116</v>
      </c>
      <c r="J3" s="75" t="s">
        <v>120</v>
      </c>
      <c r="K3" s="77" t="s">
        <v>116</v>
      </c>
      <c r="L3" s="74" t="s">
        <v>114</v>
      </c>
      <c r="M3" s="79" t="s">
        <v>121</v>
      </c>
      <c r="N3" s="79"/>
      <c r="O3" s="77" t="s">
        <v>116</v>
      </c>
      <c r="P3" s="80" t="s">
        <v>122</v>
      </c>
    </row>
    <row r="4" customFormat="false" ht="16.5" hidden="false" customHeight="true" outlineLevel="0" collapsed="false">
      <c r="A4" s="71"/>
      <c r="B4" s="81" t="s">
        <v>123</v>
      </c>
      <c r="C4" s="82" t="s">
        <v>123</v>
      </c>
      <c r="D4" s="83" t="s">
        <v>124</v>
      </c>
      <c r="E4" s="82" t="s">
        <v>123</v>
      </c>
      <c r="F4" s="83" t="s">
        <v>124</v>
      </c>
      <c r="G4" s="81" t="s">
        <v>125</v>
      </c>
      <c r="H4" s="84" t="s">
        <v>125</v>
      </c>
      <c r="I4" s="83" t="s">
        <v>124</v>
      </c>
      <c r="J4" s="82" t="s">
        <v>126</v>
      </c>
      <c r="K4" s="83" t="s">
        <v>124</v>
      </c>
      <c r="L4" s="81" t="s">
        <v>127</v>
      </c>
      <c r="M4" s="85" t="s">
        <v>127</v>
      </c>
      <c r="N4" s="85"/>
      <c r="O4" s="83" t="s">
        <v>124</v>
      </c>
      <c r="P4" s="80"/>
    </row>
    <row r="5" customFormat="false" ht="16.7" hidden="false" customHeight="true" outlineLevel="0" collapsed="false">
      <c r="A5" s="86" t="s">
        <v>128</v>
      </c>
      <c r="B5" s="87" t="n">
        <v>15</v>
      </c>
      <c r="C5" s="88" t="n">
        <v>34</v>
      </c>
      <c r="D5" s="89" t="n">
        <v>37093</v>
      </c>
      <c r="E5" s="90" t="n">
        <v>-3.7</v>
      </c>
      <c r="F5" s="89" t="s">
        <v>129</v>
      </c>
      <c r="G5" s="91" t="n">
        <v>1625</v>
      </c>
      <c r="H5" s="90" t="n">
        <v>88</v>
      </c>
      <c r="I5" s="89" t="n">
        <v>37149</v>
      </c>
      <c r="J5" s="92" t="n">
        <v>41</v>
      </c>
      <c r="K5" s="89" t="n">
        <v>36900</v>
      </c>
      <c r="L5" s="87" t="n">
        <v>3.5</v>
      </c>
      <c r="M5" s="93" t="s">
        <v>130</v>
      </c>
      <c r="N5" s="94" t="s">
        <v>131</v>
      </c>
      <c r="O5" s="89" t="n">
        <v>37158</v>
      </c>
      <c r="P5" s="95" t="n">
        <v>1527</v>
      </c>
    </row>
    <row r="6" customFormat="false" ht="16.7" hidden="false" customHeight="true" outlineLevel="0" collapsed="false">
      <c r="A6" s="96" t="s">
        <v>132</v>
      </c>
      <c r="B6" s="97" t="n">
        <v>15</v>
      </c>
      <c r="C6" s="88" t="n">
        <v>35.3</v>
      </c>
      <c r="D6" s="89" t="n">
        <v>37459</v>
      </c>
      <c r="E6" s="90" t="n">
        <v>-2.1</v>
      </c>
      <c r="F6" s="89" t="n">
        <v>37304</v>
      </c>
      <c r="G6" s="91" t="n">
        <v>1737</v>
      </c>
      <c r="H6" s="90" t="n">
        <v>82</v>
      </c>
      <c r="I6" s="89" t="n">
        <v>37562</v>
      </c>
      <c r="J6" s="92" t="n">
        <v>49</v>
      </c>
      <c r="K6" s="89" t="n">
        <v>37304</v>
      </c>
      <c r="L6" s="87" t="n">
        <v>3.4</v>
      </c>
      <c r="M6" s="93" t="s">
        <v>133</v>
      </c>
      <c r="N6" s="98" t="s">
        <v>134</v>
      </c>
      <c r="O6" s="89" t="n">
        <v>37295</v>
      </c>
      <c r="P6" s="95" t="n">
        <v>1675.1</v>
      </c>
    </row>
    <row r="7" customFormat="false" ht="16.7" hidden="false" customHeight="true" outlineLevel="0" collapsed="false">
      <c r="A7" s="96" t="s">
        <v>135</v>
      </c>
      <c r="B7" s="97" t="n">
        <v>14.8</v>
      </c>
      <c r="C7" s="88" t="n">
        <v>33.7</v>
      </c>
      <c r="D7" s="89" t="n">
        <v>37467</v>
      </c>
      <c r="E7" s="90" t="n">
        <v>-6.2</v>
      </c>
      <c r="F7" s="89" t="n">
        <v>37272</v>
      </c>
      <c r="G7" s="91" t="n">
        <v>2037</v>
      </c>
      <c r="H7" s="90" t="n">
        <v>69</v>
      </c>
      <c r="I7" s="89" t="n">
        <v>37426</v>
      </c>
      <c r="J7" s="92" t="n">
        <v>25</v>
      </c>
      <c r="K7" s="89" t="n">
        <v>37271</v>
      </c>
      <c r="L7" s="87" t="n">
        <v>3.4</v>
      </c>
      <c r="M7" s="93" t="s">
        <v>133</v>
      </c>
      <c r="N7" s="94" t="s">
        <v>136</v>
      </c>
      <c r="O7" s="89" t="n">
        <v>37612</v>
      </c>
      <c r="P7" s="95" t="n">
        <v>1629.2</v>
      </c>
    </row>
    <row r="8" customFormat="false" ht="16.5" hidden="false" customHeight="true" outlineLevel="0" collapsed="false">
      <c r="A8" s="96" t="s">
        <v>137</v>
      </c>
      <c r="B8" s="97" t="n">
        <v>15</v>
      </c>
      <c r="C8" s="88" t="n">
        <v>34.9</v>
      </c>
      <c r="D8" s="89" t="n">
        <v>37474</v>
      </c>
      <c r="E8" s="90" t="n">
        <v>-3.1</v>
      </c>
      <c r="F8" s="89" t="n">
        <v>37258</v>
      </c>
      <c r="G8" s="91" t="n">
        <v>1526</v>
      </c>
      <c r="H8" s="90" t="n">
        <v>50</v>
      </c>
      <c r="I8" s="89" t="n">
        <v>37516</v>
      </c>
      <c r="J8" s="92" t="n">
        <v>30</v>
      </c>
      <c r="K8" s="89" t="n">
        <v>37298</v>
      </c>
      <c r="L8" s="87" t="n">
        <v>3.5</v>
      </c>
      <c r="M8" s="93" t="s">
        <v>32</v>
      </c>
      <c r="N8" s="94" t="s">
        <v>136</v>
      </c>
      <c r="O8" s="89" t="n">
        <v>37615</v>
      </c>
      <c r="P8" s="95" t="n">
        <v>1608.6</v>
      </c>
    </row>
    <row r="9" s="99" customFormat="true" ht="16.5" hidden="false" customHeight="true" outlineLevel="0" collapsed="false">
      <c r="A9" s="96" t="s">
        <v>138</v>
      </c>
      <c r="B9" s="97" t="n">
        <v>14.7</v>
      </c>
      <c r="C9" s="88" t="n">
        <v>34.1</v>
      </c>
      <c r="D9" s="89" t="n">
        <v>38567</v>
      </c>
      <c r="E9" s="90" t="n">
        <v>-5.9</v>
      </c>
      <c r="F9" s="89" t="n">
        <v>38381</v>
      </c>
      <c r="G9" s="91" t="n">
        <v>1766</v>
      </c>
      <c r="H9" s="90" t="n">
        <v>53</v>
      </c>
      <c r="I9" s="89" t="n">
        <v>38619</v>
      </c>
      <c r="J9" s="92" t="n">
        <v>24</v>
      </c>
      <c r="K9" s="89" t="n">
        <v>38381</v>
      </c>
      <c r="L9" s="87" t="n">
        <v>3.4</v>
      </c>
      <c r="M9" s="93" t="s">
        <v>139</v>
      </c>
      <c r="N9" s="94" t="s">
        <v>140</v>
      </c>
      <c r="O9" s="89" t="n">
        <v>38522</v>
      </c>
      <c r="P9" s="95" t="n">
        <v>1350.1</v>
      </c>
    </row>
    <row r="10" s="99" customFormat="true" ht="16.5" hidden="false" customHeight="true" outlineLevel="0" collapsed="false">
      <c r="A10" s="96" t="s">
        <v>141</v>
      </c>
      <c r="B10" s="97" t="n">
        <v>15.7</v>
      </c>
      <c r="C10" s="88" t="n">
        <v>35.4</v>
      </c>
      <c r="D10" s="89" t="n">
        <v>38541</v>
      </c>
      <c r="E10" s="90" t="n">
        <v>-5.1</v>
      </c>
      <c r="F10" s="89" t="n">
        <v>38374</v>
      </c>
      <c r="G10" s="91" t="n">
        <v>2029</v>
      </c>
      <c r="H10" s="90" t="n">
        <v>151</v>
      </c>
      <c r="I10" s="89" t="n">
        <v>38645</v>
      </c>
      <c r="J10" s="92" t="n">
        <v>22</v>
      </c>
      <c r="K10" s="89" t="n">
        <v>38418</v>
      </c>
      <c r="L10" s="87" t="n">
        <v>3.4</v>
      </c>
      <c r="M10" s="93" t="s">
        <v>130</v>
      </c>
      <c r="N10" s="94" t="s">
        <v>142</v>
      </c>
      <c r="O10" s="89" t="n">
        <v>38645</v>
      </c>
      <c r="P10" s="95" t="n">
        <v>1740.1</v>
      </c>
    </row>
    <row r="11" customFormat="false" ht="16.7" hidden="false" customHeight="true" outlineLevel="0" collapsed="false">
      <c r="A11" s="96" t="s">
        <v>143</v>
      </c>
      <c r="B11" s="97" t="n">
        <v>14.8</v>
      </c>
      <c r="C11" s="100" t="n">
        <v>34.1</v>
      </c>
      <c r="D11" s="101" t="n">
        <v>38566</v>
      </c>
      <c r="E11" s="102" t="n">
        <v>-4.3</v>
      </c>
      <c r="F11" s="101" t="n">
        <v>38749</v>
      </c>
      <c r="G11" s="91" t="n">
        <v>1665</v>
      </c>
      <c r="H11" s="102" t="n">
        <v>66</v>
      </c>
      <c r="I11" s="101" t="n">
        <v>38537</v>
      </c>
      <c r="J11" s="103" t="n">
        <v>40</v>
      </c>
      <c r="K11" s="101" t="n">
        <v>38750</v>
      </c>
      <c r="L11" s="97" t="n">
        <v>3.5</v>
      </c>
      <c r="M11" s="104" t="s">
        <v>144</v>
      </c>
      <c r="N11" s="105" t="s">
        <v>136</v>
      </c>
      <c r="O11" s="101" t="n">
        <v>38734</v>
      </c>
      <c r="P11" s="106" t="n">
        <v>1671.9</v>
      </c>
    </row>
    <row r="12" customFormat="false" ht="16.7" hidden="false" customHeight="true" outlineLevel="0" collapsed="false">
      <c r="A12" s="96" t="s">
        <v>145</v>
      </c>
      <c r="B12" s="97" t="n">
        <v>14.8</v>
      </c>
      <c r="C12" s="100" t="n">
        <v>34.9</v>
      </c>
      <c r="D12" s="101" t="n">
        <v>38949</v>
      </c>
      <c r="E12" s="102" t="n">
        <v>-3.2</v>
      </c>
      <c r="F12" s="101" t="n">
        <v>38752</v>
      </c>
      <c r="G12" s="91" t="n">
        <v>1660</v>
      </c>
      <c r="H12" s="102" t="n">
        <v>135.5</v>
      </c>
      <c r="I12" s="101" t="n">
        <v>38916</v>
      </c>
      <c r="J12" s="92" t="n">
        <v>36</v>
      </c>
      <c r="K12" s="89" t="n">
        <v>39073</v>
      </c>
      <c r="L12" s="97" t="n">
        <v>3.3</v>
      </c>
      <c r="M12" s="104" t="s">
        <v>139</v>
      </c>
      <c r="N12" s="105" t="s">
        <v>146</v>
      </c>
      <c r="O12" s="101" t="n">
        <v>38818</v>
      </c>
      <c r="P12" s="106" t="n">
        <v>1559.5</v>
      </c>
    </row>
    <row r="13" customFormat="false" ht="16.7" hidden="false" customHeight="true" outlineLevel="0" collapsed="false">
      <c r="A13" s="96" t="s">
        <v>147</v>
      </c>
      <c r="B13" s="97" t="n">
        <v>15.5</v>
      </c>
      <c r="C13" s="100" t="n">
        <v>35.4</v>
      </c>
      <c r="D13" s="101" t="n">
        <v>38943</v>
      </c>
      <c r="E13" s="102" t="n">
        <v>-0.8</v>
      </c>
      <c r="F13" s="89" t="n">
        <v>38380</v>
      </c>
      <c r="G13" s="91" t="n">
        <v>1408</v>
      </c>
      <c r="H13" s="102" t="n">
        <v>58</v>
      </c>
      <c r="I13" s="101" t="n">
        <v>38959</v>
      </c>
      <c r="J13" s="92" t="n">
        <v>8</v>
      </c>
      <c r="K13" s="101" t="n">
        <v>38751</v>
      </c>
      <c r="L13" s="97" t="n">
        <v>3.4</v>
      </c>
      <c r="M13" s="104" t="s">
        <v>148</v>
      </c>
      <c r="N13" s="105" t="s">
        <v>131</v>
      </c>
      <c r="O13" s="101" t="n">
        <v>38781</v>
      </c>
      <c r="P13" s="106" t="n">
        <v>1694.3</v>
      </c>
    </row>
    <row r="14" customFormat="false" ht="16.7" hidden="false" customHeight="true" outlineLevel="0" collapsed="false">
      <c r="A14" s="96" t="s">
        <v>149</v>
      </c>
      <c r="B14" s="97" t="n">
        <v>14.7</v>
      </c>
      <c r="C14" s="100" t="n">
        <v>35.9</v>
      </c>
      <c r="D14" s="101" t="n">
        <v>40028</v>
      </c>
      <c r="E14" s="104" t="s">
        <v>150</v>
      </c>
      <c r="F14" s="89" t="n">
        <v>39852</v>
      </c>
      <c r="G14" s="91" t="n">
        <v>1608.5</v>
      </c>
      <c r="H14" s="102" t="n">
        <v>84</v>
      </c>
      <c r="I14" s="101" t="n">
        <v>39891</v>
      </c>
      <c r="J14" s="92" t="n">
        <v>27</v>
      </c>
      <c r="K14" s="101" t="n">
        <v>39861</v>
      </c>
      <c r="L14" s="97" t="n">
        <v>3.3</v>
      </c>
      <c r="M14" s="104" t="s">
        <v>151</v>
      </c>
      <c r="N14" s="105" t="s">
        <v>131</v>
      </c>
      <c r="O14" s="101" t="n">
        <v>39952</v>
      </c>
      <c r="P14" s="106" t="n">
        <v>1724.8</v>
      </c>
    </row>
    <row r="15" customFormat="false" ht="16.7" hidden="false" customHeight="true" outlineLevel="0" collapsed="false">
      <c r="A15" s="107" t="s">
        <v>152</v>
      </c>
      <c r="B15" s="108" t="n">
        <v>14.6</v>
      </c>
      <c r="C15" s="109" t="n">
        <v>33.3</v>
      </c>
      <c r="D15" s="110" t="n">
        <v>40373</v>
      </c>
      <c r="E15" s="111" t="s">
        <v>153</v>
      </c>
      <c r="F15" s="112" t="n">
        <v>40202</v>
      </c>
      <c r="G15" s="113" t="n">
        <v>1889.5</v>
      </c>
      <c r="H15" s="114" t="n">
        <v>121.5</v>
      </c>
      <c r="I15" s="110" t="n">
        <v>40351</v>
      </c>
      <c r="J15" s="115" t="n">
        <v>36</v>
      </c>
      <c r="K15" s="110" t="n">
        <v>40191</v>
      </c>
      <c r="L15" s="108" t="n">
        <v>3.4</v>
      </c>
      <c r="M15" s="116" t="s">
        <v>154</v>
      </c>
      <c r="N15" s="117" t="s">
        <v>140</v>
      </c>
      <c r="O15" s="110" t="n">
        <v>40250</v>
      </c>
      <c r="P15" s="118" t="n">
        <v>1565.6</v>
      </c>
    </row>
    <row r="16" customFormat="false" ht="16.5" hidden="false" customHeight="true" outlineLevel="0" collapsed="false">
      <c r="M16" s="119"/>
      <c r="N16" s="119"/>
    </row>
    <row r="17" customFormat="false" ht="16.5" hidden="false" customHeight="true" outlineLevel="0" collapsed="false">
      <c r="A17" s="120" t="s">
        <v>155</v>
      </c>
      <c r="B17" s="120"/>
      <c r="C17" s="120"/>
      <c r="K17" s="121"/>
    </row>
    <row r="18" customFormat="false" ht="16.7" hidden="false" customHeight="true" outlineLevel="0" collapsed="false">
      <c r="A18" s="122" t="s">
        <v>156</v>
      </c>
      <c r="B18" s="123" t="s">
        <v>109</v>
      </c>
      <c r="C18" s="123"/>
      <c r="D18" s="123"/>
      <c r="E18" s="123"/>
      <c r="F18" s="123"/>
      <c r="G18" s="122" t="s">
        <v>110</v>
      </c>
      <c r="H18" s="122"/>
      <c r="I18" s="122"/>
      <c r="J18" s="122" t="s">
        <v>111</v>
      </c>
      <c r="K18" s="122"/>
      <c r="L18" s="123" t="s">
        <v>112</v>
      </c>
      <c r="M18" s="123"/>
      <c r="N18" s="123"/>
      <c r="O18" s="123"/>
      <c r="P18" s="124" t="s">
        <v>113</v>
      </c>
    </row>
    <row r="19" customFormat="false" ht="16.7" hidden="false" customHeight="true" outlineLevel="0" collapsed="false">
      <c r="A19" s="122"/>
      <c r="B19" s="125" t="s">
        <v>114</v>
      </c>
      <c r="C19" s="75" t="s">
        <v>115</v>
      </c>
      <c r="D19" s="77" t="s">
        <v>116</v>
      </c>
      <c r="E19" s="75" t="s">
        <v>117</v>
      </c>
      <c r="F19" s="77" t="s">
        <v>116</v>
      </c>
      <c r="G19" s="125" t="s">
        <v>157</v>
      </c>
      <c r="H19" s="78" t="s">
        <v>119</v>
      </c>
      <c r="I19" s="77" t="s">
        <v>116</v>
      </c>
      <c r="J19" s="75" t="s">
        <v>120</v>
      </c>
      <c r="K19" s="77" t="s">
        <v>116</v>
      </c>
      <c r="L19" s="125" t="s">
        <v>114</v>
      </c>
      <c r="M19" s="79" t="s">
        <v>121</v>
      </c>
      <c r="N19" s="79"/>
      <c r="O19" s="77" t="s">
        <v>116</v>
      </c>
      <c r="P19" s="126" t="s">
        <v>158</v>
      </c>
    </row>
    <row r="20" customFormat="false" ht="16.7" hidden="false" customHeight="true" outlineLevel="0" collapsed="false">
      <c r="A20" s="122"/>
      <c r="B20" s="81" t="s">
        <v>123</v>
      </c>
      <c r="C20" s="82" t="s">
        <v>123</v>
      </c>
      <c r="D20" s="83" t="s">
        <v>124</v>
      </c>
      <c r="E20" s="82" t="s">
        <v>123</v>
      </c>
      <c r="F20" s="83" t="s">
        <v>124</v>
      </c>
      <c r="G20" s="81" t="s">
        <v>125</v>
      </c>
      <c r="H20" s="84" t="s">
        <v>125</v>
      </c>
      <c r="I20" s="83" t="s">
        <v>124</v>
      </c>
      <c r="J20" s="82" t="s">
        <v>126</v>
      </c>
      <c r="K20" s="83" t="s">
        <v>124</v>
      </c>
      <c r="L20" s="81" t="s">
        <v>127</v>
      </c>
      <c r="M20" s="85" t="s">
        <v>127</v>
      </c>
      <c r="N20" s="85"/>
      <c r="O20" s="83" t="s">
        <v>124</v>
      </c>
      <c r="P20" s="126"/>
    </row>
    <row r="21" customFormat="false" ht="16.7" hidden="false" customHeight="true" outlineLevel="0" collapsed="false">
      <c r="A21" s="96" t="s">
        <v>159</v>
      </c>
      <c r="B21" s="87" t="n">
        <v>3.8</v>
      </c>
      <c r="C21" s="88" t="n">
        <v>14.7</v>
      </c>
      <c r="D21" s="89" t="n">
        <v>40207</v>
      </c>
      <c r="E21" s="90" t="n">
        <v>-2.5</v>
      </c>
      <c r="F21" s="89" t="n">
        <v>40202</v>
      </c>
      <c r="G21" s="127" t="n">
        <v>269.5</v>
      </c>
      <c r="H21" s="128" t="n">
        <v>81</v>
      </c>
      <c r="I21" s="89" t="n">
        <v>40188</v>
      </c>
      <c r="J21" s="92" t="n">
        <v>36</v>
      </c>
      <c r="K21" s="89" t="n">
        <v>40191</v>
      </c>
      <c r="L21" s="87" t="n">
        <v>4</v>
      </c>
      <c r="M21" s="129" t="s">
        <v>160</v>
      </c>
      <c r="N21" s="130" t="s">
        <v>161</v>
      </c>
      <c r="O21" s="89" t="n">
        <v>40209</v>
      </c>
      <c r="P21" s="131" t="n">
        <v>73.9</v>
      </c>
      <c r="R21" s="132"/>
    </row>
    <row r="22" customFormat="false" ht="16.7" hidden="false" customHeight="true" outlineLevel="0" collapsed="false">
      <c r="A22" s="96" t="s">
        <v>162</v>
      </c>
      <c r="B22" s="87" t="n">
        <v>6.5</v>
      </c>
      <c r="C22" s="88" t="n">
        <v>19.5</v>
      </c>
      <c r="D22" s="89" t="n">
        <v>40223</v>
      </c>
      <c r="E22" s="90" t="n">
        <v>-0.6</v>
      </c>
      <c r="F22" s="89" t="n">
        <v>40226</v>
      </c>
      <c r="G22" s="127" t="n">
        <v>120.5</v>
      </c>
      <c r="H22" s="128" t="n">
        <v>24.5</v>
      </c>
      <c r="I22" s="89" t="n">
        <v>40229</v>
      </c>
      <c r="J22" s="92" t="n">
        <v>0</v>
      </c>
      <c r="K22" s="89" t="n">
        <v>40237</v>
      </c>
      <c r="L22" s="87" t="n">
        <v>3.9</v>
      </c>
      <c r="M22" s="129" t="s">
        <v>163</v>
      </c>
      <c r="N22" s="130" t="s">
        <v>131</v>
      </c>
      <c r="O22" s="89" t="n">
        <v>40222</v>
      </c>
      <c r="P22" s="131" t="n">
        <v>76.2</v>
      </c>
      <c r="R22" s="132"/>
    </row>
    <row r="23" customFormat="false" ht="16.7" hidden="false" customHeight="true" outlineLevel="0" collapsed="false">
      <c r="A23" s="96" t="s">
        <v>164</v>
      </c>
      <c r="B23" s="87" t="n">
        <v>8</v>
      </c>
      <c r="C23" s="88" t="n">
        <v>23.7</v>
      </c>
      <c r="D23" s="89" t="n">
        <v>40255</v>
      </c>
      <c r="E23" s="90" t="n">
        <v>-0.3</v>
      </c>
      <c r="F23" s="89" t="n">
        <v>40263</v>
      </c>
      <c r="G23" s="127" t="n">
        <v>119</v>
      </c>
      <c r="H23" s="128" t="n">
        <v>28</v>
      </c>
      <c r="I23" s="89" t="n">
        <v>40264</v>
      </c>
      <c r="J23" s="92" t="n">
        <v>0</v>
      </c>
      <c r="K23" s="89" t="n">
        <v>39903</v>
      </c>
      <c r="L23" s="87" t="n">
        <v>3.9</v>
      </c>
      <c r="M23" s="129" t="s">
        <v>154</v>
      </c>
      <c r="N23" s="130" t="s">
        <v>140</v>
      </c>
      <c r="O23" s="89" t="n">
        <v>40250</v>
      </c>
      <c r="P23" s="131" t="n">
        <v>137</v>
      </c>
      <c r="R23" s="132"/>
    </row>
    <row r="24" customFormat="false" ht="16.7" hidden="false" customHeight="true" outlineLevel="0" collapsed="false">
      <c r="A24" s="96" t="s">
        <v>165</v>
      </c>
      <c r="B24" s="87" t="n">
        <v>12.6</v>
      </c>
      <c r="C24" s="88" t="n">
        <v>26.4</v>
      </c>
      <c r="D24" s="89" t="n">
        <v>40289</v>
      </c>
      <c r="E24" s="90" t="n">
        <v>3.1</v>
      </c>
      <c r="F24" s="89" t="n">
        <v>40271</v>
      </c>
      <c r="G24" s="127" t="n">
        <v>113</v>
      </c>
      <c r="H24" s="128" t="n">
        <v>36</v>
      </c>
      <c r="I24" s="89" t="n">
        <v>40282</v>
      </c>
      <c r="J24" s="92" t="n">
        <v>0</v>
      </c>
      <c r="K24" s="89" t="n">
        <v>40298</v>
      </c>
      <c r="L24" s="87" t="n">
        <v>3.7</v>
      </c>
      <c r="M24" s="129" t="s">
        <v>166</v>
      </c>
      <c r="N24" s="130" t="s">
        <v>136</v>
      </c>
      <c r="O24" s="89" t="n">
        <v>40269</v>
      </c>
      <c r="P24" s="131" t="n">
        <v>217.4</v>
      </c>
      <c r="R24" s="132"/>
    </row>
    <row r="25" customFormat="false" ht="16.7" hidden="false" customHeight="true" outlineLevel="0" collapsed="false">
      <c r="A25" s="96" t="s">
        <v>167</v>
      </c>
      <c r="B25" s="87" t="n">
        <v>17</v>
      </c>
      <c r="C25" s="88" t="n">
        <v>29.2</v>
      </c>
      <c r="D25" s="89" t="n">
        <v>40308</v>
      </c>
      <c r="E25" s="90" t="n">
        <v>7.1</v>
      </c>
      <c r="F25" s="89" t="n">
        <v>40313</v>
      </c>
      <c r="G25" s="127" t="n">
        <v>50</v>
      </c>
      <c r="H25" s="128" t="n">
        <v>13.5</v>
      </c>
      <c r="I25" s="89" t="n">
        <v>40321</v>
      </c>
      <c r="J25" s="92" t="n">
        <v>0</v>
      </c>
      <c r="K25" s="89" t="n">
        <v>39964</v>
      </c>
      <c r="L25" s="87" t="n">
        <v>3</v>
      </c>
      <c r="M25" s="129" t="s">
        <v>168</v>
      </c>
      <c r="N25" s="130" t="s">
        <v>131</v>
      </c>
      <c r="O25" s="89" t="n">
        <v>40319</v>
      </c>
      <c r="P25" s="131" t="n">
        <v>167.5</v>
      </c>
      <c r="R25" s="132"/>
    </row>
    <row r="26" customFormat="false" ht="16.7" hidden="false" customHeight="true" outlineLevel="0" collapsed="false">
      <c r="A26" s="96" t="s">
        <v>169</v>
      </c>
      <c r="B26" s="87" t="n">
        <v>21.3</v>
      </c>
      <c r="C26" s="88" t="n">
        <v>31</v>
      </c>
      <c r="D26" s="89" t="n">
        <v>40349</v>
      </c>
      <c r="E26" s="90" t="n">
        <v>11.9</v>
      </c>
      <c r="F26" s="89" t="n">
        <v>40330</v>
      </c>
      <c r="G26" s="127" t="n">
        <v>189</v>
      </c>
      <c r="H26" s="128" t="n">
        <v>121.5</v>
      </c>
      <c r="I26" s="89" t="n">
        <v>40351</v>
      </c>
      <c r="J26" s="92" t="n">
        <v>0</v>
      </c>
      <c r="K26" s="89" t="n">
        <v>39994</v>
      </c>
      <c r="L26" s="87" t="n">
        <v>2.9</v>
      </c>
      <c r="M26" s="129" t="s">
        <v>170</v>
      </c>
      <c r="N26" s="130" t="s">
        <v>131</v>
      </c>
      <c r="O26" s="89" t="n">
        <v>40339</v>
      </c>
      <c r="P26" s="131" t="n">
        <v>173.1</v>
      </c>
      <c r="R26" s="132"/>
    </row>
    <row r="27" customFormat="false" ht="16.7" hidden="false" customHeight="true" outlineLevel="0" collapsed="false">
      <c r="A27" s="96" t="s">
        <v>171</v>
      </c>
      <c r="B27" s="87" t="n">
        <v>24.7</v>
      </c>
      <c r="C27" s="88" t="n">
        <v>33.3</v>
      </c>
      <c r="D27" s="89" t="n">
        <v>40373</v>
      </c>
      <c r="E27" s="90" t="n">
        <v>17.8</v>
      </c>
      <c r="F27" s="89" t="n">
        <v>40362</v>
      </c>
      <c r="G27" s="127" t="n">
        <v>227.5</v>
      </c>
      <c r="H27" s="128" t="n">
        <v>58</v>
      </c>
      <c r="I27" s="89" t="n">
        <v>40378</v>
      </c>
      <c r="J27" s="92" t="n">
        <v>0</v>
      </c>
      <c r="K27" s="89" t="n">
        <v>40025</v>
      </c>
      <c r="L27" s="87" t="n">
        <v>3.1</v>
      </c>
      <c r="M27" s="129" t="s">
        <v>172</v>
      </c>
      <c r="N27" s="130" t="s">
        <v>140</v>
      </c>
      <c r="O27" s="89" t="n">
        <v>40369</v>
      </c>
      <c r="P27" s="131" t="n">
        <v>75.3</v>
      </c>
      <c r="R27" s="132"/>
    </row>
    <row r="28" customFormat="false" ht="16.7" hidden="false" customHeight="true" outlineLevel="0" collapsed="false">
      <c r="A28" s="96" t="s">
        <v>173</v>
      </c>
      <c r="B28" s="87" t="n">
        <v>24.6</v>
      </c>
      <c r="C28" s="88" t="n">
        <v>32.6</v>
      </c>
      <c r="D28" s="89" t="n">
        <v>40410</v>
      </c>
      <c r="E28" s="90" t="n">
        <v>17</v>
      </c>
      <c r="F28" s="89" t="n">
        <v>40416</v>
      </c>
      <c r="G28" s="127" t="n">
        <v>113</v>
      </c>
      <c r="H28" s="128" t="n">
        <v>27.5</v>
      </c>
      <c r="I28" s="89" t="n">
        <v>40399</v>
      </c>
      <c r="J28" s="92" t="n">
        <v>0</v>
      </c>
      <c r="K28" s="89" t="n">
        <v>40056</v>
      </c>
      <c r="L28" s="87" t="n">
        <v>2.6</v>
      </c>
      <c r="M28" s="129" t="s">
        <v>174</v>
      </c>
      <c r="N28" s="130" t="s">
        <v>131</v>
      </c>
      <c r="O28" s="89" t="n">
        <v>40417</v>
      </c>
      <c r="P28" s="131" t="n">
        <v>137.8</v>
      </c>
      <c r="R28" s="132"/>
    </row>
    <row r="29" customFormat="false" ht="16.7" hidden="false" customHeight="true" outlineLevel="0" collapsed="false">
      <c r="A29" s="96" t="s">
        <v>175</v>
      </c>
      <c r="B29" s="87" t="n">
        <v>21.1</v>
      </c>
      <c r="C29" s="88" t="n">
        <v>28.4</v>
      </c>
      <c r="D29" s="89" t="n">
        <v>40442</v>
      </c>
      <c r="E29" s="90" t="n">
        <v>13.5</v>
      </c>
      <c r="F29" s="89" t="n">
        <v>40438</v>
      </c>
      <c r="G29" s="127" t="n">
        <v>107.5</v>
      </c>
      <c r="H29" s="128" t="n">
        <v>25</v>
      </c>
      <c r="I29" s="89" t="n">
        <v>40433</v>
      </c>
      <c r="J29" s="92" t="n">
        <v>0</v>
      </c>
      <c r="K29" s="89" t="n">
        <v>40086</v>
      </c>
      <c r="L29" s="87" t="n">
        <v>2.7</v>
      </c>
      <c r="M29" s="129" t="s">
        <v>176</v>
      </c>
      <c r="N29" s="130" t="s">
        <v>131</v>
      </c>
      <c r="O29" s="89" t="n">
        <v>40449</v>
      </c>
      <c r="P29" s="131" t="n">
        <v>172.2</v>
      </c>
      <c r="R29" s="132"/>
    </row>
    <row r="30" customFormat="false" ht="16.7" hidden="false" customHeight="true" outlineLevel="0" collapsed="false">
      <c r="A30" s="96" t="s">
        <v>177</v>
      </c>
      <c r="B30" s="87" t="n">
        <v>17</v>
      </c>
      <c r="C30" s="88" t="n">
        <v>27.6</v>
      </c>
      <c r="D30" s="89" t="n">
        <v>40452</v>
      </c>
      <c r="E30" s="90" t="n">
        <v>9.4</v>
      </c>
      <c r="F30" s="89" t="n">
        <v>40472</v>
      </c>
      <c r="G30" s="133" t="n">
        <v>133</v>
      </c>
      <c r="H30" s="128" t="n">
        <v>55.5</v>
      </c>
      <c r="I30" s="89" t="n">
        <v>40459</v>
      </c>
      <c r="J30" s="92" t="n">
        <v>0</v>
      </c>
      <c r="K30" s="89" t="n">
        <v>40117</v>
      </c>
      <c r="L30" s="87" t="n">
        <v>3.7</v>
      </c>
      <c r="M30" s="129" t="s">
        <v>178</v>
      </c>
      <c r="N30" s="130" t="s">
        <v>179</v>
      </c>
      <c r="O30" s="89" t="n">
        <v>40458</v>
      </c>
      <c r="P30" s="134" t="n">
        <v>163.1</v>
      </c>
      <c r="R30" s="132"/>
    </row>
    <row r="31" customFormat="false" ht="16.7" hidden="false" customHeight="true" outlineLevel="0" collapsed="false">
      <c r="A31" s="96" t="s">
        <v>180</v>
      </c>
      <c r="B31" s="87" t="n">
        <v>11.9</v>
      </c>
      <c r="C31" s="88" t="n">
        <v>25.5</v>
      </c>
      <c r="D31" s="89" t="n">
        <v>40490</v>
      </c>
      <c r="E31" s="90" t="n">
        <v>3.6</v>
      </c>
      <c r="F31" s="89" t="n">
        <v>40504</v>
      </c>
      <c r="G31" s="133" t="n">
        <v>330.5</v>
      </c>
      <c r="H31" s="128" t="n">
        <v>58</v>
      </c>
      <c r="I31" s="89" t="n">
        <v>40484</v>
      </c>
      <c r="J31" s="92" t="n">
        <v>0</v>
      </c>
      <c r="K31" s="89" t="n">
        <v>40147</v>
      </c>
      <c r="L31" s="87" t="n">
        <v>3.8</v>
      </c>
      <c r="M31" s="129" t="s">
        <v>181</v>
      </c>
      <c r="N31" s="130" t="s">
        <v>142</v>
      </c>
      <c r="O31" s="89" t="n">
        <v>40493</v>
      </c>
      <c r="P31" s="134" t="n">
        <v>82.6</v>
      </c>
      <c r="R31" s="132"/>
    </row>
    <row r="32" customFormat="false" ht="16.7" hidden="false" customHeight="true" outlineLevel="0" collapsed="false">
      <c r="A32" s="135" t="s">
        <v>182</v>
      </c>
      <c r="B32" s="136" t="n">
        <v>7</v>
      </c>
      <c r="C32" s="137" t="n">
        <v>18.5</v>
      </c>
      <c r="D32" s="138" t="n">
        <v>40523</v>
      </c>
      <c r="E32" s="139" t="n">
        <v>-1.9</v>
      </c>
      <c r="F32" s="138" t="n">
        <v>40543</v>
      </c>
      <c r="G32" s="140" t="n">
        <v>117</v>
      </c>
      <c r="H32" s="139" t="n">
        <v>19</v>
      </c>
      <c r="I32" s="138" t="n">
        <v>40543</v>
      </c>
      <c r="J32" s="141" t="n">
        <v>22</v>
      </c>
      <c r="K32" s="138" t="n">
        <v>40178</v>
      </c>
      <c r="L32" s="136" t="n">
        <v>3.9</v>
      </c>
      <c r="M32" s="142" t="s">
        <v>183</v>
      </c>
      <c r="N32" s="143" t="s">
        <v>136</v>
      </c>
      <c r="O32" s="138" t="n">
        <v>40526</v>
      </c>
      <c r="P32" s="144" t="n">
        <v>89.5</v>
      </c>
      <c r="R32" s="132"/>
    </row>
    <row r="33" s="146" customFormat="true" ht="16.5" hidden="false" customHeight="true" outlineLevel="0" collapsed="false">
      <c r="A33" s="29" t="s">
        <v>184</v>
      </c>
      <c r="B33" s="29"/>
      <c r="C33" s="29"/>
      <c r="D33" s="29"/>
      <c r="E33" s="29"/>
      <c r="F33" s="29"/>
      <c r="G33" s="29"/>
      <c r="H33" s="29"/>
      <c r="I33" s="145"/>
      <c r="K33" s="147"/>
    </row>
    <row r="34" s="146" customFormat="true" ht="16.5" hidden="false" customHeight="true" outlineLevel="0" collapsed="false">
      <c r="A34" s="148" t="s">
        <v>185</v>
      </c>
      <c r="B34" s="145"/>
      <c r="C34" s="145"/>
      <c r="D34" s="145"/>
      <c r="E34" s="145"/>
      <c r="F34" s="145"/>
      <c r="G34" s="145"/>
      <c r="H34" s="149"/>
      <c r="I34" s="145"/>
      <c r="J34" s="150"/>
    </row>
    <row r="35" s="146" customFormat="true" ht="16.5" hidden="false" customHeight="true" outlineLevel="0" collapsed="false">
      <c r="A35" s="151" t="s">
        <v>186</v>
      </c>
      <c r="B35" s="145"/>
      <c r="C35" s="145"/>
      <c r="D35" s="145"/>
      <c r="E35" s="145"/>
      <c r="F35" s="149"/>
      <c r="G35" s="145"/>
      <c r="H35" s="149"/>
      <c r="I35" s="145"/>
    </row>
    <row r="37" customFormat="false" ht="13.5" hidden="false" customHeight="false" outlineLevel="0" collapsed="false">
      <c r="F37" s="69"/>
    </row>
    <row r="38" customFormat="false" ht="13.5" hidden="false" customHeight="false" outlineLevel="0" collapsed="false">
      <c r="I38" s="152"/>
    </row>
    <row r="43" customFormat="false" ht="13.5" hidden="false" customHeight="false" outlineLevel="0" collapsed="false">
      <c r="J43" s="153"/>
    </row>
  </sheetData>
  <mergeCells count="18">
    <mergeCell ref="A2:A4"/>
    <mergeCell ref="B2:F2"/>
    <mergeCell ref="G2:I2"/>
    <mergeCell ref="J2:K2"/>
    <mergeCell ref="L2:O2"/>
    <mergeCell ref="M3:N3"/>
    <mergeCell ref="P3:P4"/>
    <mergeCell ref="M4:N4"/>
    <mergeCell ref="A17:C17"/>
    <mergeCell ref="A18:A20"/>
    <mergeCell ref="B18:F18"/>
    <mergeCell ref="G18:I18"/>
    <mergeCell ref="J18:K18"/>
    <mergeCell ref="L18:O18"/>
    <mergeCell ref="M19:N19"/>
    <mergeCell ref="P19:P20"/>
    <mergeCell ref="M20:N20"/>
    <mergeCell ref="A33:H33"/>
  </mergeCells>
  <printOptions headings="false" gridLines="false" gridLinesSet="true" horizontalCentered="false" verticalCentered="false"/>
  <pageMargins left="0.984027777777778" right="0.9840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10－２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4.49"/>
    <col collapsed="false" customWidth="true" hidden="false" outlineLevel="0" max="12" min="2" style="4" width="10.12"/>
    <col collapsed="false" customWidth="false" hidden="false" outlineLevel="0" max="257" min="13" style="4" width="8.99"/>
  </cols>
  <sheetData>
    <row r="1" s="40" customFormat="true" ht="16.5" hidden="false" customHeight="true" outlineLevel="0" collapsed="false">
      <c r="A1" s="61" t="s">
        <v>187</v>
      </c>
      <c r="B1" s="61"/>
      <c r="C1" s="61"/>
      <c r="L1" s="154" t="s">
        <v>188</v>
      </c>
    </row>
    <row r="2" customFormat="false" ht="38.1" hidden="false" customHeight="true" outlineLevel="0" collapsed="false">
      <c r="A2" s="155" t="s">
        <v>67</v>
      </c>
      <c r="B2" s="156" t="s">
        <v>189</v>
      </c>
      <c r="C2" s="156" t="s">
        <v>190</v>
      </c>
      <c r="D2" s="156" t="s">
        <v>191</v>
      </c>
      <c r="E2" s="156" t="s">
        <v>192</v>
      </c>
      <c r="F2" s="156" t="s">
        <v>193</v>
      </c>
      <c r="G2" s="156" t="s">
        <v>194</v>
      </c>
      <c r="H2" s="156" t="s">
        <v>195</v>
      </c>
      <c r="I2" s="156" t="s">
        <v>196</v>
      </c>
      <c r="J2" s="156" t="s">
        <v>197</v>
      </c>
      <c r="K2" s="156"/>
      <c r="L2" s="157" t="s">
        <v>198</v>
      </c>
    </row>
    <row r="3" s="99" customFormat="true" ht="14.25" hidden="false" customHeight="true" outlineLevel="0" collapsed="false">
      <c r="A3" s="158"/>
      <c r="B3" s="159"/>
      <c r="C3" s="159"/>
      <c r="D3" s="159"/>
      <c r="E3" s="159"/>
      <c r="F3" s="159"/>
      <c r="G3" s="159"/>
      <c r="H3" s="159"/>
      <c r="I3" s="159"/>
      <c r="J3" s="85" t="s">
        <v>199</v>
      </c>
      <c r="K3" s="85" t="s">
        <v>200</v>
      </c>
      <c r="L3" s="160"/>
    </row>
    <row r="4" customFormat="false" ht="38.1" hidden="false" customHeight="true" outlineLevel="0" collapsed="false">
      <c r="A4" s="161" t="s">
        <v>201</v>
      </c>
      <c r="B4" s="162" t="n">
        <v>174.19</v>
      </c>
      <c r="C4" s="162" t="n">
        <v>174.19</v>
      </c>
      <c r="D4" s="162" t="n">
        <v>174.19</v>
      </c>
      <c r="E4" s="162" t="n">
        <v>174.19</v>
      </c>
      <c r="F4" s="162" t="n">
        <v>174.19</v>
      </c>
      <c r="G4" s="162" t="n">
        <v>174.19</v>
      </c>
      <c r="H4" s="162" t="n">
        <v>174.44</v>
      </c>
      <c r="I4" s="162" t="n">
        <v>174.51</v>
      </c>
      <c r="J4" s="163" t="n">
        <v>174.5</v>
      </c>
      <c r="K4" s="163" t="n">
        <v>97.65</v>
      </c>
      <c r="L4" s="163" t="n">
        <f aca="false">J4+K4</f>
        <v>272.15</v>
      </c>
    </row>
    <row r="5" customFormat="false" ht="38.1" hidden="false" customHeight="true" outlineLevel="0" collapsed="false">
      <c r="A5" s="164" t="s">
        <v>202</v>
      </c>
      <c r="B5" s="165" t="n">
        <f aca="false">B7+B8</f>
        <v>51528</v>
      </c>
      <c r="C5" s="165" t="n">
        <f aca="false">C7+C8</f>
        <v>50114</v>
      </c>
      <c r="D5" s="165" t="n">
        <f aca="false">D7+D8</f>
        <v>49629</v>
      </c>
      <c r="E5" s="165" t="n">
        <f aca="false">E7+E8</f>
        <v>50785</v>
      </c>
      <c r="F5" s="165" t="n">
        <f aca="false">F7+F8</f>
        <v>52270</v>
      </c>
      <c r="G5" s="165" t="n">
        <f aca="false">G7+G8</f>
        <v>52351</v>
      </c>
      <c r="H5" s="165" t="n">
        <f aca="false">H7+H8</f>
        <v>51834</v>
      </c>
      <c r="I5" s="165" t="n">
        <f aca="false">I7+I8</f>
        <v>51107</v>
      </c>
      <c r="J5" s="165" t="n">
        <f aca="false">J7+J8</f>
        <v>49711</v>
      </c>
      <c r="K5" s="165" t="n">
        <f aca="false">K7+K8</f>
        <v>4316</v>
      </c>
      <c r="L5" s="165" t="n">
        <f aca="false">L7+L8</f>
        <v>52592</v>
      </c>
    </row>
    <row r="6" customFormat="false" ht="38.1" hidden="false" customHeight="true" outlineLevel="0" collapsed="false">
      <c r="A6" s="166" t="s">
        <v>203</v>
      </c>
      <c r="B6" s="167" t="s">
        <v>204</v>
      </c>
      <c r="C6" s="168" t="n">
        <f aca="false">C5-B5</f>
        <v>-1414</v>
      </c>
      <c r="D6" s="168" t="n">
        <f aca="false">D5-C5</f>
        <v>-485</v>
      </c>
      <c r="E6" s="168" t="n">
        <f aca="false">E5-D5</f>
        <v>1156</v>
      </c>
      <c r="F6" s="168" t="n">
        <f aca="false">F5-E5</f>
        <v>1485</v>
      </c>
      <c r="G6" s="168" t="n">
        <f aca="false">G5-F5</f>
        <v>81</v>
      </c>
      <c r="H6" s="168" t="n">
        <f aca="false">H5-G5</f>
        <v>-517</v>
      </c>
      <c r="I6" s="168" t="n">
        <f aca="false">I5-H5</f>
        <v>-727</v>
      </c>
      <c r="J6" s="168" t="n">
        <f aca="false">J5-I5</f>
        <v>-1396</v>
      </c>
      <c r="K6" s="168" t="n">
        <f aca="false">K5-4592</f>
        <v>-276</v>
      </c>
      <c r="L6" s="168" t="n">
        <f aca="false">L5-(J5+K5)</f>
        <v>-1435</v>
      </c>
    </row>
    <row r="7" customFormat="false" ht="21" hidden="false" customHeight="true" outlineLevel="0" collapsed="false">
      <c r="A7" s="164" t="s">
        <v>205</v>
      </c>
      <c r="B7" s="169" t="n">
        <v>24178</v>
      </c>
      <c r="C7" s="169" t="n">
        <v>23298</v>
      </c>
      <c r="D7" s="169" t="n">
        <v>22947</v>
      </c>
      <c r="E7" s="169" t="n">
        <v>23633</v>
      </c>
      <c r="F7" s="169" t="n">
        <v>24406</v>
      </c>
      <c r="G7" s="169" t="n">
        <v>24582</v>
      </c>
      <c r="H7" s="169" t="n">
        <v>24329</v>
      </c>
      <c r="I7" s="169" t="n">
        <v>23987</v>
      </c>
      <c r="J7" s="165" t="n">
        <v>23288</v>
      </c>
      <c r="K7" s="165" t="n">
        <v>2100</v>
      </c>
      <c r="L7" s="165" t="n">
        <v>24635</v>
      </c>
    </row>
    <row r="8" customFormat="false" ht="21" hidden="false" customHeight="true" outlineLevel="0" collapsed="false">
      <c r="A8" s="164" t="s">
        <v>206</v>
      </c>
      <c r="B8" s="169" t="n">
        <v>27350</v>
      </c>
      <c r="C8" s="169" t="n">
        <v>26816</v>
      </c>
      <c r="D8" s="169" t="n">
        <v>26682</v>
      </c>
      <c r="E8" s="169" t="n">
        <v>27152</v>
      </c>
      <c r="F8" s="169" t="n">
        <v>27864</v>
      </c>
      <c r="G8" s="169" t="n">
        <v>27769</v>
      </c>
      <c r="H8" s="169" t="n">
        <v>27505</v>
      </c>
      <c r="I8" s="169" t="n">
        <v>27120</v>
      </c>
      <c r="J8" s="165" t="n">
        <v>26423</v>
      </c>
      <c r="K8" s="165" t="n">
        <v>2216</v>
      </c>
      <c r="L8" s="165" t="n">
        <v>27957</v>
      </c>
    </row>
    <row r="9" customFormat="false" ht="21" hidden="false" customHeight="true" outlineLevel="0" collapsed="false">
      <c r="A9" s="170"/>
      <c r="B9" s="171"/>
      <c r="C9" s="171"/>
      <c r="D9" s="171"/>
      <c r="E9" s="172"/>
      <c r="F9" s="172"/>
      <c r="G9" s="171"/>
      <c r="H9" s="171"/>
      <c r="I9" s="171"/>
      <c r="J9" s="173"/>
      <c r="K9" s="173"/>
      <c r="L9" s="173"/>
    </row>
    <row r="10" customFormat="false" ht="21" hidden="false" customHeight="true" outlineLevel="0" collapsed="false">
      <c r="A10" s="164" t="s">
        <v>207</v>
      </c>
      <c r="B10" s="169" t="n">
        <v>15713</v>
      </c>
      <c r="C10" s="169" t="n">
        <v>13122</v>
      </c>
      <c r="D10" s="169" t="n">
        <v>11523</v>
      </c>
      <c r="E10" s="169" t="n">
        <v>11438</v>
      </c>
      <c r="F10" s="169" t="n">
        <v>11465</v>
      </c>
      <c r="G10" s="169" t="n">
        <v>11172</v>
      </c>
      <c r="H10" s="169" t="n">
        <v>9831</v>
      </c>
      <c r="I10" s="169" t="n">
        <v>8555</v>
      </c>
      <c r="J10" s="165" t="n">
        <v>7417</v>
      </c>
      <c r="K10" s="165" t="n">
        <v>620</v>
      </c>
      <c r="L10" s="165" t="n">
        <v>7159</v>
      </c>
    </row>
    <row r="11" customFormat="false" ht="21" hidden="false" customHeight="true" outlineLevel="0" collapsed="false">
      <c r="A11" s="164" t="s">
        <v>208</v>
      </c>
      <c r="B11" s="169" t="n">
        <v>31841</v>
      </c>
      <c r="C11" s="169" t="n">
        <v>32646</v>
      </c>
      <c r="D11" s="169" t="n">
        <v>33337</v>
      </c>
      <c r="E11" s="169" t="n">
        <v>33747</v>
      </c>
      <c r="F11" s="169" t="n">
        <v>34297</v>
      </c>
      <c r="G11" s="169" t="n">
        <v>33690</v>
      </c>
      <c r="H11" s="169" t="n">
        <v>33112</v>
      </c>
      <c r="I11" s="169" t="n">
        <v>32182</v>
      </c>
      <c r="J11" s="165" t="n">
        <v>30644</v>
      </c>
      <c r="K11" s="165" t="n">
        <v>2525</v>
      </c>
      <c r="L11" s="165" t="n">
        <v>31695</v>
      </c>
    </row>
    <row r="12" customFormat="false" ht="21" hidden="false" customHeight="true" outlineLevel="0" collapsed="false">
      <c r="A12" s="161" t="s">
        <v>209</v>
      </c>
      <c r="B12" s="174" t="n">
        <v>3974</v>
      </c>
      <c r="C12" s="174" t="n">
        <v>4346</v>
      </c>
      <c r="D12" s="174" t="n">
        <v>4769</v>
      </c>
      <c r="E12" s="174" t="n">
        <v>5596</v>
      </c>
      <c r="F12" s="174" t="n">
        <v>6507</v>
      </c>
      <c r="G12" s="174" t="n">
        <v>7489</v>
      </c>
      <c r="H12" s="174" t="n">
        <v>8891</v>
      </c>
      <c r="I12" s="174" t="n">
        <v>10370</v>
      </c>
      <c r="J12" s="175" t="n">
        <v>11620</v>
      </c>
      <c r="K12" s="175" t="n">
        <v>1170</v>
      </c>
      <c r="L12" s="175" t="n">
        <v>13725</v>
      </c>
    </row>
    <row r="13" customFormat="false" ht="21" hidden="false" customHeight="true" outlineLevel="0" collapsed="false">
      <c r="A13" s="176" t="s">
        <v>210</v>
      </c>
      <c r="B13" s="177"/>
      <c r="C13" s="177"/>
      <c r="D13" s="177"/>
      <c r="E13" s="178"/>
      <c r="F13" s="178"/>
      <c r="G13" s="177"/>
      <c r="H13" s="177"/>
      <c r="I13" s="177"/>
      <c r="J13" s="179"/>
      <c r="K13" s="179"/>
      <c r="L13" s="179"/>
    </row>
    <row r="14" customFormat="false" ht="21" hidden="false" customHeight="true" outlineLevel="0" collapsed="false">
      <c r="A14" s="164" t="s">
        <v>207</v>
      </c>
      <c r="B14" s="180" t="n">
        <v>30.5</v>
      </c>
      <c r="C14" s="180" t="n">
        <v>26.2</v>
      </c>
      <c r="D14" s="180" t="n">
        <v>23.2</v>
      </c>
      <c r="E14" s="180" t="n">
        <v>22.5</v>
      </c>
      <c r="F14" s="180" t="n">
        <v>21.9</v>
      </c>
      <c r="G14" s="180" t="n">
        <v>21.3</v>
      </c>
      <c r="H14" s="180" t="n">
        <v>19</v>
      </c>
      <c r="I14" s="180" t="n">
        <v>16.7</v>
      </c>
      <c r="J14" s="181" t="n">
        <v>14.9</v>
      </c>
      <c r="K14" s="181" t="n">
        <v>14.4</v>
      </c>
      <c r="L14" s="181" t="n">
        <v>13.6</v>
      </c>
    </row>
    <row r="15" customFormat="false" ht="21" hidden="false" customHeight="true" outlineLevel="0" collapsed="false">
      <c r="A15" s="164" t="s">
        <v>208</v>
      </c>
      <c r="B15" s="180" t="n">
        <v>61.8</v>
      </c>
      <c r="C15" s="180" t="n">
        <v>65.1</v>
      </c>
      <c r="D15" s="180" t="n">
        <v>67.2</v>
      </c>
      <c r="E15" s="180" t="n">
        <v>66.5</v>
      </c>
      <c r="F15" s="180" t="n">
        <v>65.6</v>
      </c>
      <c r="G15" s="180" t="n">
        <v>64.4</v>
      </c>
      <c r="H15" s="180" t="n">
        <v>63.9</v>
      </c>
      <c r="I15" s="180" t="n">
        <v>63</v>
      </c>
      <c r="J15" s="181" t="n">
        <v>61.6</v>
      </c>
      <c r="K15" s="181" t="n">
        <v>58.5</v>
      </c>
      <c r="L15" s="181" t="n">
        <v>60.3</v>
      </c>
    </row>
    <row r="16" customFormat="false" ht="21" hidden="false" customHeight="true" outlineLevel="0" collapsed="false">
      <c r="A16" s="164" t="s">
        <v>209</v>
      </c>
      <c r="B16" s="180" t="n">
        <v>7.7</v>
      </c>
      <c r="C16" s="180" t="n">
        <v>8.7</v>
      </c>
      <c r="D16" s="180" t="n">
        <v>9.6</v>
      </c>
      <c r="E16" s="180" t="n">
        <v>11</v>
      </c>
      <c r="F16" s="180" t="n">
        <v>12.4</v>
      </c>
      <c r="G16" s="180" t="n">
        <v>14.3</v>
      </c>
      <c r="H16" s="180" t="n">
        <v>17.2</v>
      </c>
      <c r="I16" s="180" t="n">
        <v>20.3</v>
      </c>
      <c r="J16" s="181" t="n">
        <v>23.4</v>
      </c>
      <c r="K16" s="181" t="n">
        <v>27.1</v>
      </c>
      <c r="L16" s="181" t="n">
        <v>26.1</v>
      </c>
    </row>
    <row r="17" customFormat="false" ht="21" hidden="false" customHeight="true" outlineLevel="0" collapsed="false">
      <c r="A17" s="182" t="s">
        <v>211</v>
      </c>
      <c r="B17" s="171" t="n">
        <v>11381</v>
      </c>
      <c r="C17" s="171" t="n">
        <v>12021</v>
      </c>
      <c r="D17" s="171" t="n">
        <v>12851</v>
      </c>
      <c r="E17" s="171" t="n">
        <v>14092</v>
      </c>
      <c r="F17" s="171" t="n">
        <v>15246</v>
      </c>
      <c r="G17" s="171" t="n">
        <v>15202</v>
      </c>
      <c r="H17" s="171" t="n">
        <v>15500</v>
      </c>
      <c r="I17" s="171" t="n">
        <v>16231</v>
      </c>
      <c r="J17" s="173" t="n">
        <v>16563</v>
      </c>
      <c r="K17" s="173" t="n">
        <v>1249</v>
      </c>
      <c r="L17" s="173" t="n">
        <v>18194</v>
      </c>
    </row>
    <row r="18" customFormat="false" ht="21" hidden="false" customHeight="true" outlineLevel="0" collapsed="false">
      <c r="A18" s="164" t="s">
        <v>212</v>
      </c>
      <c r="B18" s="169" t="n">
        <v>11367</v>
      </c>
      <c r="C18" s="169" t="s">
        <v>213</v>
      </c>
      <c r="D18" s="169" t="n">
        <v>12822</v>
      </c>
      <c r="E18" s="169" t="n">
        <v>14052</v>
      </c>
      <c r="F18" s="169" t="n">
        <v>15173</v>
      </c>
      <c r="G18" s="169" t="n">
        <v>15165</v>
      </c>
      <c r="H18" s="169" t="n">
        <v>15468</v>
      </c>
      <c r="I18" s="169" t="n">
        <v>16194</v>
      </c>
      <c r="J18" s="165" t="n">
        <v>16503</v>
      </c>
      <c r="K18" s="165" t="n">
        <v>1247</v>
      </c>
      <c r="L18" s="165" t="n">
        <v>18119</v>
      </c>
    </row>
    <row r="19" customFormat="false" ht="21" hidden="false" customHeight="true" outlineLevel="0" collapsed="false">
      <c r="A19" s="164" t="s">
        <v>214</v>
      </c>
      <c r="B19" s="169" t="n">
        <v>51047</v>
      </c>
      <c r="C19" s="169" t="s">
        <v>213</v>
      </c>
      <c r="D19" s="169" t="n">
        <v>48346</v>
      </c>
      <c r="E19" s="169" t="n">
        <v>49245</v>
      </c>
      <c r="F19" s="169" t="n">
        <v>50590</v>
      </c>
      <c r="G19" s="169" t="n">
        <v>50541</v>
      </c>
      <c r="H19" s="169" t="n">
        <v>49925</v>
      </c>
      <c r="I19" s="169" t="n">
        <v>49311</v>
      </c>
      <c r="J19" s="165" t="n">
        <v>47711</v>
      </c>
      <c r="K19" s="165" t="n">
        <v>4253</v>
      </c>
      <c r="L19" s="165" t="n">
        <v>50266</v>
      </c>
    </row>
    <row r="20" customFormat="false" ht="21" hidden="false" customHeight="true" outlineLevel="0" collapsed="false">
      <c r="A20" s="183" t="s">
        <v>215</v>
      </c>
      <c r="B20" s="184" t="n">
        <v>14</v>
      </c>
      <c r="C20" s="184" t="s">
        <v>213</v>
      </c>
      <c r="D20" s="184" t="n">
        <v>29</v>
      </c>
      <c r="E20" s="184" t="n">
        <v>40</v>
      </c>
      <c r="F20" s="184" t="n">
        <v>72</v>
      </c>
      <c r="G20" s="184" t="n">
        <v>37</v>
      </c>
      <c r="H20" s="184" t="n">
        <v>32</v>
      </c>
      <c r="I20" s="184" t="n">
        <v>37</v>
      </c>
      <c r="J20" s="185" t="n">
        <v>44</v>
      </c>
      <c r="K20" s="185" t="n">
        <v>1</v>
      </c>
      <c r="L20" s="185" t="n">
        <v>69</v>
      </c>
    </row>
    <row r="21" customFormat="false" ht="16.5" hidden="false" customHeight="true" outlineLevel="0" collapsed="false">
      <c r="A21" s="148" t="s">
        <v>216</v>
      </c>
      <c r="B21" s="145"/>
      <c r="C21" s="146"/>
      <c r="D21" s="146"/>
    </row>
    <row r="22" customFormat="false" ht="16.5" hidden="false" customHeight="true" outlineLevel="0" collapsed="false">
      <c r="A22" s="148" t="s">
        <v>217</v>
      </c>
      <c r="C22" s="146"/>
      <c r="D22" s="146"/>
    </row>
    <row r="23" customFormat="false" ht="16.5" hidden="false" customHeight="true" outlineLevel="0" collapsed="false">
      <c r="A23" s="148" t="s">
        <v>218</v>
      </c>
      <c r="B23" s="145"/>
      <c r="C23" s="146"/>
      <c r="D23" s="146"/>
      <c r="E23" s="146"/>
      <c r="F23" s="186"/>
    </row>
    <row r="24" customFormat="false" ht="20.1" hidden="false" customHeight="true" outlineLevel="0" collapsed="false">
      <c r="A24" s="187"/>
      <c r="B24" s="145"/>
      <c r="C24" s="146"/>
      <c r="D24" s="146"/>
    </row>
    <row r="25" customFormat="false" ht="16.5" hidden="false" customHeight="true" outlineLevel="0" collapsed="false">
      <c r="C25" s="146"/>
      <c r="D25" s="146"/>
    </row>
    <row r="26" customFormat="false" ht="16.5" hidden="false" customHeight="true" outlineLevel="0" collapsed="false"/>
    <row r="27" customFormat="false" ht="16.5" hidden="false" customHeight="true" outlineLevel="0" collapsed="false">
      <c r="B27" s="145"/>
    </row>
  </sheetData>
  <mergeCells count="1">
    <mergeCell ref="J2:K2"/>
  </mergeCells>
  <printOptions headings="false" gridLines="false" gridLinesSet="true" horizontalCentered="false" verticalCentered="false"/>
  <pageMargins left="0.984027777777778" right="0.9840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10－３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3.62"/>
    <col collapsed="false" customWidth="true" hidden="false" outlineLevel="0" max="11" min="2" style="99" width="11.12"/>
    <col collapsed="false" customWidth="false" hidden="false" outlineLevel="0" max="257" min="12" style="99" width="8.99"/>
  </cols>
  <sheetData>
    <row r="1" s="9" customFormat="true" ht="16.5" hidden="false" customHeight="true" outlineLevel="0" collapsed="false">
      <c r="A1" s="120" t="s">
        <v>219</v>
      </c>
      <c r="H1" s="188"/>
      <c r="I1" s="188"/>
      <c r="J1" s="189" t="s">
        <v>220</v>
      </c>
    </row>
    <row r="2" customFormat="false" ht="21" hidden="false" customHeight="true" outlineLevel="0" collapsed="false">
      <c r="A2" s="155" t="s">
        <v>67</v>
      </c>
      <c r="B2" s="156" t="s">
        <v>189</v>
      </c>
      <c r="C2" s="156" t="s">
        <v>190</v>
      </c>
      <c r="D2" s="156" t="s">
        <v>191</v>
      </c>
      <c r="E2" s="156" t="s">
        <v>192</v>
      </c>
      <c r="F2" s="156" t="s">
        <v>193</v>
      </c>
      <c r="G2" s="156" t="s">
        <v>194</v>
      </c>
      <c r="H2" s="157" t="s">
        <v>195</v>
      </c>
      <c r="I2" s="190" t="s">
        <v>196</v>
      </c>
      <c r="J2" s="190" t="s">
        <v>197</v>
      </c>
      <c r="K2" s="190" t="s">
        <v>198</v>
      </c>
    </row>
    <row r="3" customFormat="false" ht="21" hidden="false" customHeight="true" outlineLevel="0" collapsed="false">
      <c r="A3" s="170" t="s">
        <v>221</v>
      </c>
      <c r="B3" s="191" t="n">
        <v>17455</v>
      </c>
      <c r="C3" s="191" t="n">
        <v>17049</v>
      </c>
      <c r="D3" s="191" t="n">
        <v>15310</v>
      </c>
      <c r="E3" s="191" t="n">
        <v>15268</v>
      </c>
      <c r="F3" s="191" t="n">
        <v>13775</v>
      </c>
      <c r="G3" s="191" t="n">
        <v>12238</v>
      </c>
      <c r="H3" s="192" t="n">
        <v>18337</v>
      </c>
      <c r="I3" s="192" t="n">
        <v>19187</v>
      </c>
      <c r="J3" s="192" t="n">
        <v>19441</v>
      </c>
      <c r="K3" s="192" t="n">
        <v>18682</v>
      </c>
    </row>
    <row r="4" customFormat="false" ht="21" hidden="false" customHeight="true" outlineLevel="0" collapsed="false">
      <c r="A4" s="193" t="s">
        <v>222</v>
      </c>
      <c r="B4" s="194" t="s">
        <v>223</v>
      </c>
      <c r="C4" s="194" t="s">
        <v>223</v>
      </c>
      <c r="D4" s="194" t="s">
        <v>223</v>
      </c>
      <c r="E4" s="194" t="s">
        <v>223</v>
      </c>
      <c r="F4" s="194" t="s">
        <v>223</v>
      </c>
      <c r="G4" s="194" t="s">
        <v>223</v>
      </c>
      <c r="H4" s="195" t="n">
        <v>12830</v>
      </c>
      <c r="I4" s="195" t="n">
        <v>13193</v>
      </c>
      <c r="J4" s="196" t="s">
        <v>223</v>
      </c>
      <c r="K4" s="196" t="s">
        <v>223</v>
      </c>
    </row>
    <row r="5" customFormat="false" ht="21" hidden="false" customHeight="true" outlineLevel="0" collapsed="false">
      <c r="A5" s="193" t="s">
        <v>224</v>
      </c>
      <c r="B5" s="194" t="s">
        <v>223</v>
      </c>
      <c r="C5" s="194" t="s">
        <v>223</v>
      </c>
      <c r="D5" s="194" t="s">
        <v>223</v>
      </c>
      <c r="E5" s="194" t="s">
        <v>223</v>
      </c>
      <c r="F5" s="194" t="s">
        <v>223</v>
      </c>
      <c r="G5" s="194" t="s">
        <v>223</v>
      </c>
      <c r="H5" s="196" t="n">
        <v>5507</v>
      </c>
      <c r="I5" s="196" t="n">
        <v>5994</v>
      </c>
      <c r="J5" s="196" t="s">
        <v>223</v>
      </c>
      <c r="K5" s="196" t="s">
        <v>223</v>
      </c>
    </row>
    <row r="6" customFormat="false" ht="21" hidden="false" customHeight="true" outlineLevel="0" collapsed="false">
      <c r="A6" s="176" t="s">
        <v>225</v>
      </c>
      <c r="B6" s="197" t="n">
        <v>2.2</v>
      </c>
      <c r="C6" s="197" t="n">
        <v>2.2</v>
      </c>
      <c r="D6" s="197" t="n">
        <v>1.8</v>
      </c>
      <c r="E6" s="197" t="n">
        <v>2.6</v>
      </c>
      <c r="F6" s="197" t="n">
        <v>2.7</v>
      </c>
      <c r="G6" s="197" t="n">
        <v>2.7</v>
      </c>
      <c r="H6" s="198" t="n">
        <v>4.7</v>
      </c>
      <c r="I6" s="198" t="n">
        <v>5.4</v>
      </c>
      <c r="J6" s="198" t="n">
        <v>5.95</v>
      </c>
      <c r="K6" s="198" t="n">
        <v>5.86</v>
      </c>
    </row>
    <row r="7" customFormat="false" ht="21" hidden="false" customHeight="true" outlineLevel="0" collapsed="false">
      <c r="A7" s="193" t="s">
        <v>222</v>
      </c>
      <c r="B7" s="199" t="s">
        <v>223</v>
      </c>
      <c r="C7" s="199" t="s">
        <v>223</v>
      </c>
      <c r="D7" s="199" t="s">
        <v>223</v>
      </c>
      <c r="E7" s="199" t="s">
        <v>223</v>
      </c>
      <c r="F7" s="199" t="s">
        <v>223</v>
      </c>
      <c r="G7" s="199" t="s">
        <v>223</v>
      </c>
      <c r="H7" s="198" t="n">
        <v>3.1</v>
      </c>
      <c r="I7" s="198" t="n">
        <v>3.6</v>
      </c>
      <c r="J7" s="200" t="s">
        <v>223</v>
      </c>
      <c r="K7" s="200" t="s">
        <v>223</v>
      </c>
    </row>
    <row r="8" customFormat="false" ht="21" hidden="false" customHeight="true" outlineLevel="0" collapsed="false">
      <c r="A8" s="193" t="s">
        <v>224</v>
      </c>
      <c r="B8" s="199" t="s">
        <v>223</v>
      </c>
      <c r="C8" s="199" t="s">
        <v>223</v>
      </c>
      <c r="D8" s="199" t="s">
        <v>223</v>
      </c>
      <c r="E8" s="199" t="s">
        <v>223</v>
      </c>
      <c r="F8" s="199" t="s">
        <v>223</v>
      </c>
      <c r="G8" s="199" t="s">
        <v>223</v>
      </c>
      <c r="H8" s="200" t="n">
        <v>1.6</v>
      </c>
      <c r="I8" s="200" t="n">
        <v>1.8</v>
      </c>
      <c r="J8" s="200" t="s">
        <v>223</v>
      </c>
      <c r="K8" s="200" t="s">
        <v>223</v>
      </c>
    </row>
    <row r="9" customFormat="false" ht="21" hidden="false" customHeight="true" outlineLevel="0" collapsed="false">
      <c r="A9" s="164" t="s">
        <v>226</v>
      </c>
      <c r="B9" s="194" t="n">
        <v>7934</v>
      </c>
      <c r="C9" s="194" t="n">
        <v>7750</v>
      </c>
      <c r="D9" s="194" t="n">
        <v>8506</v>
      </c>
      <c r="E9" s="194" t="n">
        <v>5872</v>
      </c>
      <c r="F9" s="194" t="n">
        <v>5102</v>
      </c>
      <c r="G9" s="194" t="n">
        <v>4533</v>
      </c>
      <c r="H9" s="196" t="n">
        <v>3902</v>
      </c>
      <c r="I9" s="196" t="n">
        <v>3560</v>
      </c>
      <c r="J9" s="196" t="n">
        <v>3267</v>
      </c>
      <c r="K9" s="196" t="n">
        <v>3188.1</v>
      </c>
    </row>
    <row r="10" customFormat="false" ht="21" hidden="false" customHeight="true" outlineLevel="0" collapsed="false">
      <c r="A10" s="193" t="s">
        <v>222</v>
      </c>
      <c r="B10" s="194" t="s">
        <v>223</v>
      </c>
      <c r="C10" s="194" t="s">
        <v>223</v>
      </c>
      <c r="D10" s="194" t="s">
        <v>223</v>
      </c>
      <c r="E10" s="194" t="s">
        <v>223</v>
      </c>
      <c r="F10" s="194" t="s">
        <v>223</v>
      </c>
      <c r="G10" s="194" t="s">
        <v>223</v>
      </c>
      <c r="H10" s="196" t="n">
        <v>4139</v>
      </c>
      <c r="I10" s="196" t="n">
        <v>3716</v>
      </c>
      <c r="J10" s="196" t="s">
        <v>223</v>
      </c>
      <c r="K10" s="196" t="s">
        <v>223</v>
      </c>
    </row>
    <row r="11" customFormat="false" ht="21" hidden="false" customHeight="true" outlineLevel="0" collapsed="false">
      <c r="A11" s="201" t="s">
        <v>224</v>
      </c>
      <c r="B11" s="202" t="s">
        <v>223</v>
      </c>
      <c r="C11" s="202" t="s">
        <v>223</v>
      </c>
      <c r="D11" s="202" t="s">
        <v>223</v>
      </c>
      <c r="E11" s="202" t="s">
        <v>223</v>
      </c>
      <c r="F11" s="202" t="s">
        <v>223</v>
      </c>
      <c r="G11" s="202" t="s">
        <v>223</v>
      </c>
      <c r="H11" s="203" t="n">
        <v>3442</v>
      </c>
      <c r="I11" s="203" t="n">
        <v>3258</v>
      </c>
      <c r="J11" s="204" t="s">
        <v>223</v>
      </c>
      <c r="K11" s="204" t="s">
        <v>223</v>
      </c>
    </row>
    <row r="12" customFormat="false" ht="16.5" hidden="false" customHeight="true" outlineLevel="0" collapsed="false">
      <c r="A12" s="29" t="s">
        <v>227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6.5" hidden="false" customHeight="true" outlineLevel="0" collapsed="false">
      <c r="A13" s="29" t="s">
        <v>228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6.5" hidden="false" customHeight="true" outlineLevel="0" collapsed="false">
      <c r="A14" s="29" t="s">
        <v>229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6.5" hidden="false" customHeight="true" outlineLevel="0" collapsed="false">
      <c r="A15" s="29" t="s">
        <v>230</v>
      </c>
      <c r="B15" s="9"/>
      <c r="C15" s="9"/>
      <c r="D15" s="9"/>
      <c r="E15" s="9"/>
      <c r="F15" s="9"/>
      <c r="G15" s="9"/>
      <c r="H15" s="9"/>
      <c r="I15" s="9"/>
    </row>
    <row r="16" customFormat="false" ht="19.5" hidden="false" customHeight="true" outlineLevel="0" collapsed="false"/>
    <row r="17" customFormat="false" ht="19.5" hidden="false" customHeight="true" outlineLevel="0" collapsed="false"/>
  </sheetData>
  <printOptions headings="false" gridLines="false" gridLinesSet="true" horizontalCentered="false" verticalCentered="false"/>
  <pageMargins left="0.984027777777778" right="0.9840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10－４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6" min="1" style="4" width="7.87"/>
    <col collapsed="false" customWidth="false" hidden="false" outlineLevel="0" max="257" min="17" style="4" width="8.99"/>
  </cols>
  <sheetData>
    <row r="1" customFormat="false" ht="16.5" hidden="false" customHeight="true" outlineLevel="0" collapsed="false">
      <c r="A1" s="205" t="s">
        <v>2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R1" s="62" t="s">
        <v>232</v>
      </c>
      <c r="S1" s="62"/>
    </row>
    <row r="2" customFormat="false" ht="19.5" hidden="false" customHeight="true" outlineLevel="0" collapsed="false">
      <c r="A2" s="206" t="s">
        <v>67</v>
      </c>
      <c r="B2" s="72" t="s">
        <v>233</v>
      </c>
      <c r="C2" s="72"/>
      <c r="D2" s="72"/>
      <c r="E2" s="207" t="s">
        <v>234</v>
      </c>
      <c r="F2" s="207"/>
      <c r="G2" s="207"/>
      <c r="H2" s="72" t="s">
        <v>235</v>
      </c>
      <c r="I2" s="72"/>
      <c r="J2" s="72"/>
      <c r="K2" s="207" t="s">
        <v>236</v>
      </c>
      <c r="L2" s="207"/>
      <c r="M2" s="207"/>
      <c r="N2" s="73" t="s">
        <v>237</v>
      </c>
      <c r="O2" s="73"/>
      <c r="P2" s="73"/>
      <c r="Q2" s="73" t="s">
        <v>238</v>
      </c>
      <c r="R2" s="73"/>
      <c r="S2" s="73"/>
    </row>
    <row r="3" customFormat="false" ht="16.5" hidden="false" customHeight="true" outlineLevel="0" collapsed="false">
      <c r="A3" s="206"/>
      <c r="B3" s="208" t="s">
        <v>239</v>
      </c>
      <c r="C3" s="209" t="s">
        <v>205</v>
      </c>
      <c r="D3" s="210" t="s">
        <v>206</v>
      </c>
      <c r="E3" s="210" t="s">
        <v>239</v>
      </c>
      <c r="F3" s="209" t="s">
        <v>205</v>
      </c>
      <c r="G3" s="211" t="s">
        <v>206</v>
      </c>
      <c r="H3" s="208" t="s">
        <v>239</v>
      </c>
      <c r="I3" s="209" t="s">
        <v>205</v>
      </c>
      <c r="J3" s="210" t="s">
        <v>206</v>
      </c>
      <c r="K3" s="210" t="s">
        <v>239</v>
      </c>
      <c r="L3" s="209" t="s">
        <v>205</v>
      </c>
      <c r="M3" s="211" t="s">
        <v>206</v>
      </c>
      <c r="N3" s="208" t="s">
        <v>239</v>
      </c>
      <c r="O3" s="209" t="s">
        <v>205</v>
      </c>
      <c r="P3" s="211" t="s">
        <v>206</v>
      </c>
      <c r="Q3" s="208" t="s">
        <v>239</v>
      </c>
      <c r="R3" s="209" t="s">
        <v>205</v>
      </c>
      <c r="S3" s="211" t="s">
        <v>206</v>
      </c>
    </row>
    <row r="4" customFormat="false" ht="16.5" hidden="false" customHeight="true" outlineLevel="0" collapsed="false">
      <c r="A4" s="212" t="s">
        <v>240</v>
      </c>
      <c r="B4" s="213" t="n">
        <v>52458</v>
      </c>
      <c r="C4" s="214" t="n">
        <v>24815</v>
      </c>
      <c r="D4" s="215" t="n">
        <v>27643</v>
      </c>
      <c r="E4" s="215" t="n">
        <v>51528</v>
      </c>
      <c r="F4" s="214" t="n">
        <v>24178</v>
      </c>
      <c r="G4" s="216" t="n">
        <v>27350</v>
      </c>
      <c r="H4" s="213" t="n">
        <v>50114</v>
      </c>
      <c r="I4" s="214" t="n">
        <v>23298</v>
      </c>
      <c r="J4" s="215" t="n">
        <v>26816</v>
      </c>
      <c r="K4" s="215" t="n">
        <v>49629</v>
      </c>
      <c r="L4" s="214" t="n">
        <v>22947</v>
      </c>
      <c r="M4" s="216" t="n">
        <v>26682</v>
      </c>
      <c r="N4" s="213" t="n">
        <v>50785</v>
      </c>
      <c r="O4" s="214" t="n">
        <v>23633</v>
      </c>
      <c r="P4" s="216" t="n">
        <v>27152</v>
      </c>
      <c r="Q4" s="213" t="n">
        <v>52270</v>
      </c>
      <c r="R4" s="214" t="n">
        <v>24406</v>
      </c>
      <c r="S4" s="216" t="n">
        <v>27864</v>
      </c>
    </row>
    <row r="5" customFormat="false" ht="16.5" hidden="false" customHeight="true" outlineLevel="0" collapsed="false">
      <c r="A5" s="39" t="s">
        <v>241</v>
      </c>
      <c r="B5" s="217" t="n">
        <v>5298</v>
      </c>
      <c r="C5" s="218" t="n">
        <v>2677</v>
      </c>
      <c r="D5" s="219" t="n">
        <v>2621</v>
      </c>
      <c r="E5" s="219" t="n">
        <v>4183</v>
      </c>
      <c r="F5" s="218" t="n">
        <v>2128</v>
      </c>
      <c r="G5" s="220" t="n">
        <v>2055</v>
      </c>
      <c r="H5" s="217" t="n">
        <v>3773</v>
      </c>
      <c r="I5" s="218" t="n">
        <v>1894</v>
      </c>
      <c r="J5" s="219" t="n">
        <v>1879</v>
      </c>
      <c r="K5" s="219" t="n">
        <v>3456</v>
      </c>
      <c r="L5" s="218" t="n">
        <v>1794</v>
      </c>
      <c r="M5" s="220" t="n">
        <v>1662</v>
      </c>
      <c r="N5" s="217" t="n">
        <v>3990</v>
      </c>
      <c r="O5" s="218" t="n">
        <v>2035</v>
      </c>
      <c r="P5" s="220" t="n">
        <v>1955</v>
      </c>
      <c r="Q5" s="217" t="n">
        <v>3757</v>
      </c>
      <c r="R5" s="218" t="n">
        <v>1917</v>
      </c>
      <c r="S5" s="220" t="n">
        <v>1840</v>
      </c>
    </row>
    <row r="6" customFormat="false" ht="16.5" hidden="false" customHeight="true" outlineLevel="0" collapsed="false">
      <c r="A6" s="39" t="s">
        <v>242</v>
      </c>
      <c r="B6" s="217" t="n">
        <v>6300</v>
      </c>
      <c r="C6" s="218" t="n">
        <v>3199</v>
      </c>
      <c r="D6" s="219" t="n">
        <v>3101</v>
      </c>
      <c r="E6" s="219" t="n">
        <v>5219</v>
      </c>
      <c r="F6" s="218" t="n">
        <v>2651</v>
      </c>
      <c r="G6" s="220" t="n">
        <v>2568</v>
      </c>
      <c r="H6" s="217" t="n">
        <v>4119</v>
      </c>
      <c r="I6" s="218" t="n">
        <v>2065</v>
      </c>
      <c r="J6" s="219" t="n">
        <v>2054</v>
      </c>
      <c r="K6" s="219" t="n">
        <v>3842</v>
      </c>
      <c r="L6" s="218" t="n">
        <v>1953</v>
      </c>
      <c r="M6" s="220" t="n">
        <v>1889</v>
      </c>
      <c r="N6" s="217" t="n">
        <v>3577</v>
      </c>
      <c r="O6" s="218" t="n">
        <v>1870</v>
      </c>
      <c r="P6" s="220" t="n">
        <v>1707</v>
      </c>
      <c r="Q6" s="217" t="n">
        <v>4088</v>
      </c>
      <c r="R6" s="218" t="n">
        <v>2068</v>
      </c>
      <c r="S6" s="220" t="n">
        <v>2020</v>
      </c>
    </row>
    <row r="7" customFormat="false" ht="16.5" hidden="false" customHeight="true" outlineLevel="0" collapsed="false">
      <c r="A7" s="39" t="s">
        <v>243</v>
      </c>
      <c r="B7" s="217" t="n">
        <v>5555</v>
      </c>
      <c r="C7" s="218" t="n">
        <v>2802</v>
      </c>
      <c r="D7" s="219" t="n">
        <v>2753</v>
      </c>
      <c r="E7" s="219" t="n">
        <v>6311</v>
      </c>
      <c r="F7" s="218" t="n">
        <v>3217</v>
      </c>
      <c r="G7" s="220" t="n">
        <v>3094</v>
      </c>
      <c r="H7" s="217" t="n">
        <v>5230</v>
      </c>
      <c r="I7" s="218" t="n">
        <v>2645</v>
      </c>
      <c r="J7" s="219" t="n">
        <v>2585</v>
      </c>
      <c r="K7" s="219" t="n">
        <v>4225</v>
      </c>
      <c r="L7" s="218" t="n">
        <v>2152</v>
      </c>
      <c r="M7" s="220" t="n">
        <v>2073</v>
      </c>
      <c r="N7" s="217" t="n">
        <v>3871</v>
      </c>
      <c r="O7" s="218" t="n">
        <v>1975</v>
      </c>
      <c r="P7" s="220" t="n">
        <v>1896</v>
      </c>
      <c r="Q7" s="217" t="n">
        <v>3620</v>
      </c>
      <c r="R7" s="218" t="n">
        <v>1901</v>
      </c>
      <c r="S7" s="220" t="n">
        <v>1719</v>
      </c>
    </row>
    <row r="8" customFormat="false" ht="16.5" hidden="false" customHeight="true" outlineLevel="0" collapsed="false">
      <c r="A8" s="221" t="s">
        <v>244</v>
      </c>
      <c r="B8" s="222" t="n">
        <v>4911</v>
      </c>
      <c r="C8" s="223" t="n">
        <v>2353</v>
      </c>
      <c r="D8" s="224" t="n">
        <v>2558</v>
      </c>
      <c r="E8" s="224" t="n">
        <v>4639</v>
      </c>
      <c r="F8" s="223" t="n">
        <v>2144</v>
      </c>
      <c r="G8" s="225" t="n">
        <v>2495</v>
      </c>
      <c r="H8" s="222" t="n">
        <v>5339</v>
      </c>
      <c r="I8" s="223" t="n">
        <v>2453</v>
      </c>
      <c r="J8" s="224" t="n">
        <v>2886</v>
      </c>
      <c r="K8" s="224" t="n">
        <v>4764</v>
      </c>
      <c r="L8" s="223" t="n">
        <v>2247</v>
      </c>
      <c r="M8" s="225" t="n">
        <v>2517</v>
      </c>
      <c r="N8" s="222" t="n">
        <v>3896</v>
      </c>
      <c r="O8" s="223" t="n">
        <v>1800</v>
      </c>
      <c r="P8" s="225" t="n">
        <v>2096</v>
      </c>
      <c r="Q8" s="222" t="n">
        <v>3767</v>
      </c>
      <c r="R8" s="223" t="n">
        <v>1769</v>
      </c>
      <c r="S8" s="225" t="n">
        <v>1998</v>
      </c>
    </row>
    <row r="9" customFormat="false" ht="16.5" hidden="false" customHeight="true" outlineLevel="0" collapsed="false">
      <c r="A9" s="39" t="s">
        <v>245</v>
      </c>
      <c r="B9" s="217" t="n">
        <v>4254</v>
      </c>
      <c r="C9" s="218" t="n">
        <v>1854</v>
      </c>
      <c r="D9" s="219" t="n">
        <v>2400</v>
      </c>
      <c r="E9" s="219" t="n">
        <v>3379</v>
      </c>
      <c r="F9" s="218" t="n">
        <v>1408</v>
      </c>
      <c r="G9" s="220" t="n">
        <v>1971</v>
      </c>
      <c r="H9" s="217" t="n">
        <v>3057</v>
      </c>
      <c r="I9" s="218" t="n">
        <v>1204</v>
      </c>
      <c r="J9" s="219" t="n">
        <v>1853</v>
      </c>
      <c r="K9" s="219" t="n">
        <v>3692</v>
      </c>
      <c r="L9" s="218" t="n">
        <v>1383</v>
      </c>
      <c r="M9" s="220" t="n">
        <v>2309</v>
      </c>
      <c r="N9" s="217" t="n">
        <v>3102</v>
      </c>
      <c r="O9" s="218" t="n">
        <v>1182</v>
      </c>
      <c r="P9" s="220" t="n">
        <v>1920</v>
      </c>
      <c r="Q9" s="217" t="n">
        <v>2660</v>
      </c>
      <c r="R9" s="218" t="n">
        <v>1013</v>
      </c>
      <c r="S9" s="220" t="n">
        <v>1647</v>
      </c>
    </row>
    <row r="10" customFormat="false" ht="16.5" hidden="false" customHeight="true" outlineLevel="0" collapsed="false">
      <c r="A10" s="39" t="s">
        <v>246</v>
      </c>
      <c r="B10" s="217" t="n">
        <v>4201</v>
      </c>
      <c r="C10" s="218" t="n">
        <v>1990</v>
      </c>
      <c r="D10" s="219" t="n">
        <v>2211</v>
      </c>
      <c r="E10" s="219" t="n">
        <v>3858</v>
      </c>
      <c r="F10" s="218" t="n">
        <v>1786</v>
      </c>
      <c r="G10" s="220" t="n">
        <v>2072</v>
      </c>
      <c r="H10" s="217" t="n">
        <v>3206</v>
      </c>
      <c r="I10" s="218" t="n">
        <v>1474</v>
      </c>
      <c r="J10" s="219" t="n">
        <v>1732</v>
      </c>
      <c r="K10" s="219" t="n">
        <v>3106</v>
      </c>
      <c r="L10" s="218" t="n">
        <v>1465</v>
      </c>
      <c r="M10" s="220" t="n">
        <v>1641</v>
      </c>
      <c r="N10" s="217" t="n">
        <v>4034</v>
      </c>
      <c r="O10" s="218" t="n">
        <v>1924</v>
      </c>
      <c r="P10" s="220" t="n">
        <v>2110</v>
      </c>
      <c r="Q10" s="217" t="n">
        <v>3665</v>
      </c>
      <c r="R10" s="218" t="n">
        <v>1716</v>
      </c>
      <c r="S10" s="220" t="n">
        <v>1949</v>
      </c>
    </row>
    <row r="11" customFormat="false" ht="16.5" hidden="false" customHeight="true" outlineLevel="0" collapsed="false">
      <c r="A11" s="39" t="s">
        <v>247</v>
      </c>
      <c r="B11" s="217" t="n">
        <v>3622</v>
      </c>
      <c r="C11" s="218" t="n">
        <v>1624</v>
      </c>
      <c r="D11" s="219" t="n">
        <v>1998</v>
      </c>
      <c r="E11" s="219" t="n">
        <v>4108</v>
      </c>
      <c r="F11" s="218" t="n">
        <v>1969</v>
      </c>
      <c r="G11" s="220" t="n">
        <v>2139</v>
      </c>
      <c r="H11" s="217" t="n">
        <v>3763</v>
      </c>
      <c r="I11" s="218" t="n">
        <v>1824</v>
      </c>
      <c r="J11" s="219" t="n">
        <v>1939</v>
      </c>
      <c r="K11" s="219" t="n">
        <v>3257</v>
      </c>
      <c r="L11" s="218" t="n">
        <v>1529</v>
      </c>
      <c r="M11" s="220" t="n">
        <v>1728</v>
      </c>
      <c r="N11" s="217" t="n">
        <v>3288</v>
      </c>
      <c r="O11" s="218" t="n">
        <v>1651</v>
      </c>
      <c r="P11" s="220" t="n">
        <v>1637</v>
      </c>
      <c r="Q11" s="217" t="n">
        <v>4263</v>
      </c>
      <c r="R11" s="218" t="n">
        <v>2147</v>
      </c>
      <c r="S11" s="220" t="n">
        <v>2116</v>
      </c>
    </row>
    <row r="12" customFormat="false" ht="16.5" hidden="false" customHeight="true" outlineLevel="0" collapsed="false">
      <c r="A12" s="39" t="s">
        <v>248</v>
      </c>
      <c r="B12" s="217" t="n">
        <v>3013</v>
      </c>
      <c r="C12" s="218" t="n">
        <v>1314</v>
      </c>
      <c r="D12" s="219" t="n">
        <v>1699</v>
      </c>
      <c r="E12" s="219" t="n">
        <v>3528</v>
      </c>
      <c r="F12" s="218" t="n">
        <v>1600</v>
      </c>
      <c r="G12" s="220" t="n">
        <v>1928</v>
      </c>
      <c r="H12" s="217" t="n">
        <v>4001</v>
      </c>
      <c r="I12" s="218" t="n">
        <v>1910</v>
      </c>
      <c r="J12" s="219" t="n">
        <v>2091</v>
      </c>
      <c r="K12" s="219" t="n">
        <v>3761</v>
      </c>
      <c r="L12" s="218" t="n">
        <v>1827</v>
      </c>
      <c r="M12" s="220" t="n">
        <v>1934</v>
      </c>
      <c r="N12" s="217" t="n">
        <v>3299</v>
      </c>
      <c r="O12" s="218" t="n">
        <v>1563</v>
      </c>
      <c r="P12" s="220" t="n">
        <v>1736</v>
      </c>
      <c r="Q12" s="217" t="n">
        <v>3338</v>
      </c>
      <c r="R12" s="218" t="n">
        <v>1669</v>
      </c>
      <c r="S12" s="220" t="n">
        <v>1669</v>
      </c>
    </row>
    <row r="13" customFormat="false" ht="16.5" hidden="false" customHeight="true" outlineLevel="0" collapsed="false">
      <c r="A13" s="39" t="s">
        <v>249</v>
      </c>
      <c r="B13" s="217" t="n">
        <v>2992</v>
      </c>
      <c r="C13" s="218" t="n">
        <v>1356</v>
      </c>
      <c r="D13" s="219" t="n">
        <v>1636</v>
      </c>
      <c r="E13" s="219" t="n">
        <v>2970</v>
      </c>
      <c r="F13" s="218" t="n">
        <v>1301</v>
      </c>
      <c r="G13" s="220" t="n">
        <v>1669</v>
      </c>
      <c r="H13" s="217" t="n">
        <v>3406</v>
      </c>
      <c r="I13" s="218" t="n">
        <v>1517</v>
      </c>
      <c r="J13" s="219" t="n">
        <v>1889</v>
      </c>
      <c r="K13" s="219" t="n">
        <v>3885</v>
      </c>
      <c r="L13" s="218" t="n">
        <v>1845</v>
      </c>
      <c r="M13" s="220" t="n">
        <v>2040</v>
      </c>
      <c r="N13" s="217" t="n">
        <v>3765</v>
      </c>
      <c r="O13" s="218" t="n">
        <v>1839</v>
      </c>
      <c r="P13" s="220" t="n">
        <v>1926</v>
      </c>
      <c r="Q13" s="217" t="n">
        <v>3270</v>
      </c>
      <c r="R13" s="218" t="n">
        <v>1562</v>
      </c>
      <c r="S13" s="220" t="n">
        <v>1708</v>
      </c>
    </row>
    <row r="14" customFormat="false" ht="16.5" hidden="false" customHeight="true" outlineLevel="0" collapsed="false">
      <c r="A14" s="39" t="s">
        <v>250</v>
      </c>
      <c r="B14" s="217" t="n">
        <v>2610</v>
      </c>
      <c r="C14" s="218" t="n">
        <v>1234</v>
      </c>
      <c r="D14" s="219" t="n">
        <v>1376</v>
      </c>
      <c r="E14" s="219" t="n">
        <v>2868</v>
      </c>
      <c r="F14" s="218" t="n">
        <v>1295</v>
      </c>
      <c r="G14" s="220" t="n">
        <v>1573</v>
      </c>
      <c r="H14" s="217" t="n">
        <v>2853</v>
      </c>
      <c r="I14" s="218" t="n">
        <v>1241</v>
      </c>
      <c r="J14" s="219" t="n">
        <v>1612</v>
      </c>
      <c r="K14" s="219" t="n">
        <v>3336</v>
      </c>
      <c r="L14" s="218" t="n">
        <v>1468</v>
      </c>
      <c r="M14" s="220" t="n">
        <v>1868</v>
      </c>
      <c r="N14" s="217" t="n">
        <v>3888</v>
      </c>
      <c r="O14" s="218" t="n">
        <v>1854</v>
      </c>
      <c r="P14" s="220" t="n">
        <v>2034</v>
      </c>
      <c r="Q14" s="217" t="n">
        <v>3732</v>
      </c>
      <c r="R14" s="218" t="n">
        <v>1804</v>
      </c>
      <c r="S14" s="220" t="n">
        <v>1928</v>
      </c>
    </row>
    <row r="15" customFormat="false" ht="16.5" hidden="false" customHeight="true" outlineLevel="0" collapsed="false">
      <c r="A15" s="39" t="s">
        <v>251</v>
      </c>
      <c r="B15" s="217" t="n">
        <v>2285</v>
      </c>
      <c r="C15" s="218" t="n">
        <v>1131</v>
      </c>
      <c r="D15" s="219" t="n">
        <v>1154</v>
      </c>
      <c r="E15" s="219" t="n">
        <v>2478</v>
      </c>
      <c r="F15" s="218" t="n">
        <v>1152</v>
      </c>
      <c r="G15" s="220" t="n">
        <v>1326</v>
      </c>
      <c r="H15" s="217" t="n">
        <v>2733</v>
      </c>
      <c r="I15" s="218" t="n">
        <v>1249</v>
      </c>
      <c r="J15" s="219" t="n">
        <v>1484</v>
      </c>
      <c r="K15" s="219" t="n">
        <v>2761</v>
      </c>
      <c r="L15" s="218" t="n">
        <v>1209</v>
      </c>
      <c r="M15" s="220" t="n">
        <v>1552</v>
      </c>
      <c r="N15" s="217" t="n">
        <v>3302</v>
      </c>
      <c r="O15" s="218" t="n">
        <v>1432</v>
      </c>
      <c r="P15" s="220" t="n">
        <v>1870</v>
      </c>
      <c r="Q15" s="217" t="n">
        <v>3836</v>
      </c>
      <c r="R15" s="218" t="n">
        <v>1809</v>
      </c>
      <c r="S15" s="220" t="n">
        <v>2027</v>
      </c>
    </row>
    <row r="16" customFormat="false" ht="16.5" hidden="false" customHeight="true" outlineLevel="0" collapsed="false">
      <c r="A16" s="39" t="s">
        <v>252</v>
      </c>
      <c r="B16" s="217" t="n">
        <v>2070</v>
      </c>
      <c r="C16" s="218" t="n">
        <v>946</v>
      </c>
      <c r="D16" s="219" t="n">
        <v>1124</v>
      </c>
      <c r="E16" s="219" t="n">
        <v>2153</v>
      </c>
      <c r="F16" s="218" t="n">
        <v>1040</v>
      </c>
      <c r="G16" s="220" t="n">
        <v>1113</v>
      </c>
      <c r="H16" s="217" t="n">
        <v>2322</v>
      </c>
      <c r="I16" s="218" t="n">
        <v>1098</v>
      </c>
      <c r="J16" s="219" t="n">
        <v>1224</v>
      </c>
      <c r="K16" s="219" t="n">
        <v>2609</v>
      </c>
      <c r="L16" s="218" t="n">
        <v>1169</v>
      </c>
      <c r="M16" s="220" t="n">
        <v>1440</v>
      </c>
      <c r="N16" s="217" t="n">
        <v>2671</v>
      </c>
      <c r="O16" s="218" t="n">
        <v>1159</v>
      </c>
      <c r="P16" s="220" t="n">
        <v>1512</v>
      </c>
      <c r="Q16" s="217" t="n">
        <v>3194</v>
      </c>
      <c r="R16" s="218" t="n">
        <v>1358</v>
      </c>
      <c r="S16" s="220" t="n">
        <v>1836</v>
      </c>
    </row>
    <row r="17" customFormat="false" ht="16.5" hidden="false" customHeight="true" outlineLevel="0" collapsed="false">
      <c r="A17" s="226" t="s">
        <v>253</v>
      </c>
      <c r="B17" s="227" t="n">
        <v>1598</v>
      </c>
      <c r="C17" s="228" t="n">
        <v>755</v>
      </c>
      <c r="D17" s="229" t="n">
        <v>843</v>
      </c>
      <c r="E17" s="229" t="n">
        <v>1860</v>
      </c>
      <c r="F17" s="228" t="n">
        <v>822</v>
      </c>
      <c r="G17" s="230" t="n">
        <v>1038</v>
      </c>
      <c r="H17" s="227" t="n">
        <v>1966</v>
      </c>
      <c r="I17" s="228" t="n">
        <v>917</v>
      </c>
      <c r="J17" s="229" t="n">
        <v>1049</v>
      </c>
      <c r="K17" s="229" t="n">
        <v>2166</v>
      </c>
      <c r="L17" s="228" t="n">
        <v>984</v>
      </c>
      <c r="M17" s="230" t="n">
        <v>1182</v>
      </c>
      <c r="N17" s="227" t="n">
        <v>2502</v>
      </c>
      <c r="O17" s="228" t="n">
        <v>1108</v>
      </c>
      <c r="P17" s="230" t="n">
        <v>1394</v>
      </c>
      <c r="Q17" s="227" t="n">
        <v>2572</v>
      </c>
      <c r="R17" s="228" t="n">
        <v>1105</v>
      </c>
      <c r="S17" s="230" t="n">
        <v>1467</v>
      </c>
    </row>
    <row r="18" customFormat="false" ht="16.5" hidden="false" customHeight="true" outlineLevel="0" collapsed="false">
      <c r="A18" s="39" t="s">
        <v>254</v>
      </c>
      <c r="B18" s="217" t="n">
        <v>1493</v>
      </c>
      <c r="C18" s="218" t="n">
        <v>698</v>
      </c>
      <c r="D18" s="219" t="n">
        <v>795</v>
      </c>
      <c r="E18" s="219" t="n">
        <v>1346</v>
      </c>
      <c r="F18" s="218" t="n">
        <v>599</v>
      </c>
      <c r="G18" s="220" t="n">
        <v>747</v>
      </c>
      <c r="H18" s="217" t="n">
        <v>1621</v>
      </c>
      <c r="I18" s="218" t="n">
        <v>699</v>
      </c>
      <c r="J18" s="219" t="n">
        <v>922</v>
      </c>
      <c r="K18" s="219" t="n">
        <v>1751</v>
      </c>
      <c r="L18" s="218" t="n">
        <v>787</v>
      </c>
      <c r="M18" s="220" t="n">
        <v>964</v>
      </c>
      <c r="N18" s="217" t="n">
        <v>2022</v>
      </c>
      <c r="O18" s="218" t="n">
        <v>898</v>
      </c>
      <c r="P18" s="220" t="n">
        <v>1124</v>
      </c>
      <c r="Q18" s="217" t="n">
        <v>2326</v>
      </c>
      <c r="R18" s="218" t="n">
        <v>997</v>
      </c>
      <c r="S18" s="220" t="n">
        <v>1329</v>
      </c>
    </row>
    <row r="19" customFormat="false" ht="16.5" hidden="false" customHeight="true" outlineLevel="0" collapsed="false">
      <c r="A19" s="39" t="s">
        <v>255</v>
      </c>
      <c r="B19" s="217" t="n">
        <v>1227</v>
      </c>
      <c r="C19" s="218" t="n">
        <v>518</v>
      </c>
      <c r="D19" s="219" t="n">
        <v>709</v>
      </c>
      <c r="E19" s="219" t="n">
        <v>1231</v>
      </c>
      <c r="F19" s="218" t="n">
        <v>542</v>
      </c>
      <c r="G19" s="220" t="n">
        <v>689</v>
      </c>
      <c r="H19" s="217" t="n">
        <v>1113</v>
      </c>
      <c r="I19" s="218" t="n">
        <v>464</v>
      </c>
      <c r="J19" s="219" t="n">
        <v>649</v>
      </c>
      <c r="K19" s="219" t="n">
        <v>1373</v>
      </c>
      <c r="L19" s="218" t="n">
        <v>532</v>
      </c>
      <c r="M19" s="220" t="n">
        <v>841</v>
      </c>
      <c r="N19" s="217" t="n">
        <v>1552</v>
      </c>
      <c r="O19" s="218" t="n">
        <v>650</v>
      </c>
      <c r="P19" s="220" t="n">
        <v>902</v>
      </c>
      <c r="Q19" s="217" t="n">
        <v>1762</v>
      </c>
      <c r="R19" s="218" t="n">
        <v>744</v>
      </c>
      <c r="S19" s="220" t="n">
        <v>1018</v>
      </c>
    </row>
    <row r="20" customFormat="false" ht="16.5" hidden="false" customHeight="true" outlineLevel="0" collapsed="false">
      <c r="A20" s="231" t="s">
        <v>256</v>
      </c>
      <c r="B20" s="232" t="n">
        <v>1029</v>
      </c>
      <c r="C20" s="233" t="n">
        <v>364</v>
      </c>
      <c r="D20" s="234" t="n">
        <v>665</v>
      </c>
      <c r="E20" s="234" t="n">
        <v>1397</v>
      </c>
      <c r="F20" s="233" t="n">
        <v>524</v>
      </c>
      <c r="G20" s="235" t="n">
        <v>873</v>
      </c>
      <c r="H20" s="232" t="n">
        <v>1612</v>
      </c>
      <c r="I20" s="233" t="n">
        <v>644</v>
      </c>
      <c r="J20" s="234" t="n">
        <v>968</v>
      </c>
      <c r="K20" s="234" t="n">
        <v>1645</v>
      </c>
      <c r="L20" s="233" t="n">
        <v>603</v>
      </c>
      <c r="M20" s="235" t="n">
        <v>1042</v>
      </c>
      <c r="N20" s="232" t="n">
        <v>2022</v>
      </c>
      <c r="O20" s="233" t="n">
        <v>690</v>
      </c>
      <c r="P20" s="235" t="n">
        <v>1332</v>
      </c>
      <c r="Q20" s="232" t="n">
        <v>2419</v>
      </c>
      <c r="R20" s="233" t="n">
        <v>827</v>
      </c>
      <c r="S20" s="235" t="n">
        <v>1592</v>
      </c>
    </row>
    <row r="21" customFormat="false" ht="13.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99"/>
      <c r="R21" s="99"/>
      <c r="S21" s="99"/>
    </row>
    <row r="22" customFormat="false" ht="19.5" hidden="false" customHeight="true" outlineLevel="0" collapsed="false">
      <c r="A22" s="236" t="s">
        <v>67</v>
      </c>
      <c r="B22" s="236" t="s">
        <v>194</v>
      </c>
      <c r="C22" s="236"/>
      <c r="D22" s="236"/>
      <c r="E22" s="237" t="s">
        <v>195</v>
      </c>
      <c r="F22" s="237"/>
      <c r="G22" s="237"/>
      <c r="H22" s="237" t="s">
        <v>196</v>
      </c>
      <c r="I22" s="237"/>
      <c r="J22" s="237"/>
      <c r="K22" s="237" t="s">
        <v>197</v>
      </c>
      <c r="L22" s="237"/>
      <c r="M22" s="237"/>
      <c r="N22" s="237"/>
      <c r="O22" s="237"/>
      <c r="P22" s="237"/>
      <c r="Q22" s="238" t="s">
        <v>198</v>
      </c>
      <c r="R22" s="238"/>
      <c r="S22" s="238"/>
    </row>
    <row r="23" customFormat="false" ht="13.5" hidden="false" customHeight="true" outlineLevel="0" collapsed="false">
      <c r="A23" s="236"/>
      <c r="B23" s="239"/>
      <c r="C23" s="240"/>
      <c r="D23" s="240"/>
      <c r="E23" s="239"/>
      <c r="F23" s="240"/>
      <c r="G23" s="241"/>
      <c r="H23" s="242"/>
      <c r="I23" s="242"/>
      <c r="J23" s="242"/>
      <c r="K23" s="243" t="s">
        <v>199</v>
      </c>
      <c r="L23" s="243"/>
      <c r="M23" s="243"/>
      <c r="N23" s="244" t="s">
        <v>200</v>
      </c>
      <c r="O23" s="244"/>
      <c r="P23" s="244"/>
      <c r="Q23" s="239"/>
      <c r="R23" s="240"/>
      <c r="S23" s="240"/>
    </row>
    <row r="24" customFormat="false" ht="16.5" hidden="false" customHeight="true" outlineLevel="0" collapsed="false">
      <c r="A24" s="236"/>
      <c r="B24" s="41" t="s">
        <v>239</v>
      </c>
      <c r="C24" s="43" t="s">
        <v>205</v>
      </c>
      <c r="D24" s="245" t="s">
        <v>206</v>
      </c>
      <c r="E24" s="246" t="s">
        <v>239</v>
      </c>
      <c r="F24" s="43" t="s">
        <v>205</v>
      </c>
      <c r="G24" s="41" t="s">
        <v>206</v>
      </c>
      <c r="H24" s="41" t="s">
        <v>239</v>
      </c>
      <c r="I24" s="43" t="s">
        <v>205</v>
      </c>
      <c r="J24" s="245" t="s">
        <v>206</v>
      </c>
      <c r="K24" s="246" t="s">
        <v>239</v>
      </c>
      <c r="L24" s="43" t="s">
        <v>205</v>
      </c>
      <c r="M24" s="41" t="s">
        <v>206</v>
      </c>
      <c r="N24" s="246" t="s">
        <v>239</v>
      </c>
      <c r="O24" s="247" t="s">
        <v>205</v>
      </c>
      <c r="P24" s="41" t="s">
        <v>206</v>
      </c>
      <c r="Q24" s="41" t="s">
        <v>239</v>
      </c>
      <c r="R24" s="43" t="s">
        <v>205</v>
      </c>
      <c r="S24" s="245" t="s">
        <v>206</v>
      </c>
    </row>
    <row r="25" customFormat="false" ht="16.5" hidden="false" customHeight="true" outlineLevel="0" collapsed="false">
      <c r="A25" s="248" t="s">
        <v>240</v>
      </c>
      <c r="B25" s="215" t="n">
        <v>52351</v>
      </c>
      <c r="C25" s="214" t="n">
        <v>24582</v>
      </c>
      <c r="D25" s="216" t="n">
        <v>27769</v>
      </c>
      <c r="E25" s="213" t="n">
        <v>51834</v>
      </c>
      <c r="F25" s="214" t="n">
        <v>24329</v>
      </c>
      <c r="G25" s="215" t="n">
        <v>27505</v>
      </c>
      <c r="H25" s="215" t="n">
        <v>51107</v>
      </c>
      <c r="I25" s="214" t="n">
        <v>23987</v>
      </c>
      <c r="J25" s="216" t="n">
        <v>27120</v>
      </c>
      <c r="K25" s="213" t="n">
        <v>49711</v>
      </c>
      <c r="L25" s="214" t="n">
        <v>23288</v>
      </c>
      <c r="M25" s="215" t="n">
        <v>26423</v>
      </c>
      <c r="N25" s="214" t="n">
        <f aca="false">SUM(O25+P25)</f>
        <v>4316</v>
      </c>
      <c r="O25" s="214" t="n">
        <v>2100</v>
      </c>
      <c r="P25" s="215" t="n">
        <v>2216</v>
      </c>
      <c r="Q25" s="249" t="n">
        <f aca="false">R25+S25</f>
        <v>52592</v>
      </c>
      <c r="R25" s="214" t="n">
        <v>24635</v>
      </c>
      <c r="S25" s="216" t="n">
        <v>27957</v>
      </c>
    </row>
    <row r="26" customFormat="false" ht="16.5" hidden="false" customHeight="true" outlineLevel="0" collapsed="false">
      <c r="A26" s="250" t="s">
        <v>241</v>
      </c>
      <c r="B26" s="219" t="n">
        <v>3333</v>
      </c>
      <c r="C26" s="218" t="n">
        <v>1706</v>
      </c>
      <c r="D26" s="220" t="n">
        <v>1627</v>
      </c>
      <c r="E26" s="217" t="n">
        <v>2799</v>
      </c>
      <c r="F26" s="218" t="n">
        <v>1430</v>
      </c>
      <c r="G26" s="219" t="n">
        <v>1369</v>
      </c>
      <c r="H26" s="219" t="n">
        <v>2450</v>
      </c>
      <c r="I26" s="218" t="n">
        <v>1239</v>
      </c>
      <c r="J26" s="220" t="n">
        <v>1211</v>
      </c>
      <c r="K26" s="217" t="n">
        <v>2251</v>
      </c>
      <c r="L26" s="218" t="n">
        <v>1195</v>
      </c>
      <c r="M26" s="219" t="n">
        <v>1056</v>
      </c>
      <c r="N26" s="251" t="n">
        <f aca="false">O26+P26</f>
        <v>153</v>
      </c>
      <c r="O26" s="218" t="n">
        <v>90</v>
      </c>
      <c r="P26" s="219" t="n">
        <v>63</v>
      </c>
      <c r="Q26" s="252" t="n">
        <f aca="false">R26+S26</f>
        <v>2158</v>
      </c>
      <c r="R26" s="218" t="n">
        <v>1110</v>
      </c>
      <c r="S26" s="220" t="n">
        <v>1048</v>
      </c>
      <c r="T26" s="253"/>
    </row>
    <row r="27" customFormat="false" ht="16.5" hidden="false" customHeight="true" outlineLevel="0" collapsed="false">
      <c r="A27" s="250" t="s">
        <v>242</v>
      </c>
      <c r="B27" s="219" t="n">
        <v>3730</v>
      </c>
      <c r="C27" s="218" t="n">
        <v>1906</v>
      </c>
      <c r="D27" s="220" t="n">
        <v>1824</v>
      </c>
      <c r="E27" s="217" t="n">
        <v>3325</v>
      </c>
      <c r="F27" s="218" t="n">
        <v>1693</v>
      </c>
      <c r="G27" s="219" t="n">
        <v>1632</v>
      </c>
      <c r="H27" s="219" t="n">
        <v>2788</v>
      </c>
      <c r="I27" s="218" t="n">
        <v>1414</v>
      </c>
      <c r="J27" s="220" t="n">
        <v>1374</v>
      </c>
      <c r="K27" s="217" t="n">
        <v>2421</v>
      </c>
      <c r="L27" s="218" t="n">
        <v>1225</v>
      </c>
      <c r="M27" s="219" t="n">
        <v>1196</v>
      </c>
      <c r="N27" s="251" t="n">
        <f aca="false">O27+P27</f>
        <v>216</v>
      </c>
      <c r="O27" s="218" t="n">
        <v>116</v>
      </c>
      <c r="P27" s="219" t="n">
        <v>100</v>
      </c>
      <c r="Q27" s="252" t="n">
        <f aca="false">R27+S27</f>
        <v>2375</v>
      </c>
      <c r="R27" s="218" t="n">
        <v>1256</v>
      </c>
      <c r="S27" s="220" t="n">
        <v>1119</v>
      </c>
      <c r="T27" s="253"/>
    </row>
    <row r="28" customFormat="false" ht="16.5" hidden="false" customHeight="true" outlineLevel="0" collapsed="false">
      <c r="A28" s="250" t="s">
        <v>243</v>
      </c>
      <c r="B28" s="219" t="n">
        <v>4109</v>
      </c>
      <c r="C28" s="218" t="n">
        <v>2078</v>
      </c>
      <c r="D28" s="220" t="n">
        <v>2031</v>
      </c>
      <c r="E28" s="217" t="n">
        <v>3707</v>
      </c>
      <c r="F28" s="218" t="n">
        <v>1871</v>
      </c>
      <c r="G28" s="219" t="n">
        <v>1836</v>
      </c>
      <c r="H28" s="219" t="n">
        <v>3317</v>
      </c>
      <c r="I28" s="218" t="n">
        <v>1683</v>
      </c>
      <c r="J28" s="220" t="n">
        <v>1634</v>
      </c>
      <c r="K28" s="217" t="n">
        <v>2745</v>
      </c>
      <c r="L28" s="218" t="n">
        <v>1378</v>
      </c>
      <c r="M28" s="219" t="n">
        <v>1367</v>
      </c>
      <c r="N28" s="251" t="n">
        <f aca="false">O28+P28</f>
        <v>251</v>
      </c>
      <c r="O28" s="218" t="n">
        <v>133</v>
      </c>
      <c r="P28" s="219" t="n">
        <v>118</v>
      </c>
      <c r="Q28" s="252" t="n">
        <f aca="false">R28+S28</f>
        <v>2626</v>
      </c>
      <c r="R28" s="218" t="n">
        <v>1340</v>
      </c>
      <c r="S28" s="220" t="n">
        <v>1286</v>
      </c>
      <c r="T28" s="253"/>
    </row>
    <row r="29" customFormat="false" ht="16.5" hidden="false" customHeight="true" outlineLevel="0" collapsed="false">
      <c r="A29" s="254" t="s">
        <v>244</v>
      </c>
      <c r="B29" s="224" t="n">
        <v>3450</v>
      </c>
      <c r="C29" s="223" t="n">
        <v>1768</v>
      </c>
      <c r="D29" s="225" t="n">
        <v>1682</v>
      </c>
      <c r="E29" s="222" t="n">
        <v>3866</v>
      </c>
      <c r="F29" s="223" t="n">
        <v>1984</v>
      </c>
      <c r="G29" s="224" t="n">
        <v>1882</v>
      </c>
      <c r="H29" s="224" t="n">
        <v>3503</v>
      </c>
      <c r="I29" s="223" t="n">
        <v>1781</v>
      </c>
      <c r="J29" s="225" t="n">
        <v>1722</v>
      </c>
      <c r="K29" s="222" t="n">
        <v>3018</v>
      </c>
      <c r="L29" s="223" t="n">
        <v>1476</v>
      </c>
      <c r="M29" s="224" t="n">
        <v>1542</v>
      </c>
      <c r="N29" s="255" t="n">
        <f aca="false">O29+P29</f>
        <v>278</v>
      </c>
      <c r="O29" s="223" t="n">
        <v>140</v>
      </c>
      <c r="P29" s="224" t="n">
        <v>138</v>
      </c>
      <c r="Q29" s="256" t="n">
        <f aca="false">R29+S29</f>
        <v>2816</v>
      </c>
      <c r="R29" s="223" t="n">
        <v>1426</v>
      </c>
      <c r="S29" s="225" t="n">
        <v>1390</v>
      </c>
      <c r="T29" s="253"/>
    </row>
    <row r="30" customFormat="false" ht="16.5" hidden="false" customHeight="true" outlineLevel="0" collapsed="false">
      <c r="A30" s="250" t="s">
        <v>245</v>
      </c>
      <c r="B30" s="219" t="n">
        <v>2319</v>
      </c>
      <c r="C30" s="218" t="n">
        <v>930</v>
      </c>
      <c r="D30" s="220" t="n">
        <v>1389</v>
      </c>
      <c r="E30" s="217" t="n">
        <v>2147</v>
      </c>
      <c r="F30" s="218" t="n">
        <v>907</v>
      </c>
      <c r="G30" s="219" t="n">
        <v>1240</v>
      </c>
      <c r="H30" s="219" t="n">
        <v>2694</v>
      </c>
      <c r="I30" s="218" t="n">
        <v>1219</v>
      </c>
      <c r="J30" s="220" t="n">
        <v>1475</v>
      </c>
      <c r="K30" s="217" t="n">
        <v>2378</v>
      </c>
      <c r="L30" s="218" t="n">
        <v>1106</v>
      </c>
      <c r="M30" s="219" t="n">
        <v>1272</v>
      </c>
      <c r="N30" s="257" t="n">
        <f aca="false">O30+P30</f>
        <v>210</v>
      </c>
      <c r="O30" s="218" t="n">
        <v>111</v>
      </c>
      <c r="P30" s="219" t="n">
        <v>99</v>
      </c>
      <c r="Q30" s="258" t="n">
        <f aca="false">R30+S30</f>
        <v>2281</v>
      </c>
      <c r="R30" s="218" t="n">
        <v>1092</v>
      </c>
      <c r="S30" s="220" t="n">
        <v>1189</v>
      </c>
      <c r="T30" s="253"/>
    </row>
    <row r="31" customFormat="false" ht="16.5" hidden="false" customHeight="true" outlineLevel="0" collapsed="false">
      <c r="A31" s="250" t="s">
        <v>246</v>
      </c>
      <c r="B31" s="219" t="n">
        <v>3018</v>
      </c>
      <c r="C31" s="218" t="n">
        <v>1413</v>
      </c>
      <c r="D31" s="220" t="n">
        <v>1605</v>
      </c>
      <c r="E31" s="217" t="n">
        <v>2648</v>
      </c>
      <c r="F31" s="218" t="n">
        <v>1212</v>
      </c>
      <c r="G31" s="219" t="n">
        <v>1436</v>
      </c>
      <c r="H31" s="219" t="n">
        <v>2572</v>
      </c>
      <c r="I31" s="218" t="n">
        <v>1238</v>
      </c>
      <c r="J31" s="220" t="n">
        <v>1334</v>
      </c>
      <c r="K31" s="217" t="n">
        <v>3088</v>
      </c>
      <c r="L31" s="218" t="n">
        <v>1528</v>
      </c>
      <c r="M31" s="219" t="n">
        <v>1560</v>
      </c>
      <c r="N31" s="257" t="n">
        <f aca="false">O31+P31</f>
        <v>204</v>
      </c>
      <c r="O31" s="218" t="n">
        <v>112</v>
      </c>
      <c r="P31" s="219" t="n">
        <v>92</v>
      </c>
      <c r="Q31" s="258" t="n">
        <f aca="false">R31+S31</f>
        <v>2950</v>
      </c>
      <c r="R31" s="218" t="n">
        <v>1429</v>
      </c>
      <c r="S31" s="220" t="n">
        <v>1521</v>
      </c>
      <c r="T31" s="253"/>
    </row>
    <row r="32" customFormat="false" ht="16.5" hidden="false" customHeight="true" outlineLevel="0" collapsed="false">
      <c r="A32" s="250" t="s">
        <v>247</v>
      </c>
      <c r="B32" s="219" t="n">
        <v>3720</v>
      </c>
      <c r="C32" s="218" t="n">
        <v>1854</v>
      </c>
      <c r="D32" s="220" t="n">
        <v>1866</v>
      </c>
      <c r="E32" s="217" t="n">
        <v>3118</v>
      </c>
      <c r="F32" s="218" t="n">
        <v>1504</v>
      </c>
      <c r="G32" s="219" t="n">
        <v>1614</v>
      </c>
      <c r="H32" s="219" t="n">
        <v>2781</v>
      </c>
      <c r="I32" s="218" t="n">
        <v>1337</v>
      </c>
      <c r="J32" s="220" t="n">
        <v>1444</v>
      </c>
      <c r="K32" s="217" t="n">
        <v>2600</v>
      </c>
      <c r="L32" s="218" t="n">
        <v>1287</v>
      </c>
      <c r="M32" s="219" t="n">
        <v>1313</v>
      </c>
      <c r="N32" s="257" t="n">
        <f aca="false">O32+P32</f>
        <v>177</v>
      </c>
      <c r="O32" s="218" t="n">
        <v>85</v>
      </c>
      <c r="P32" s="219" t="n">
        <v>92</v>
      </c>
      <c r="Q32" s="258" t="n">
        <f aca="false">R32+S32</f>
        <v>3252</v>
      </c>
      <c r="R32" s="218" t="n">
        <v>1637</v>
      </c>
      <c r="S32" s="220" t="n">
        <v>1615</v>
      </c>
      <c r="T32" s="253"/>
    </row>
    <row r="33" customFormat="false" ht="16.5" hidden="false" customHeight="true" outlineLevel="0" collapsed="false">
      <c r="A33" s="250" t="s">
        <v>248</v>
      </c>
      <c r="B33" s="219" t="n">
        <v>4237</v>
      </c>
      <c r="C33" s="218" t="n">
        <v>2096</v>
      </c>
      <c r="D33" s="220" t="n">
        <v>2141</v>
      </c>
      <c r="E33" s="217" t="n">
        <v>3748</v>
      </c>
      <c r="F33" s="218" t="n">
        <v>1909</v>
      </c>
      <c r="G33" s="219" t="n">
        <v>1839</v>
      </c>
      <c r="H33" s="219" t="n">
        <v>3092</v>
      </c>
      <c r="I33" s="218" t="n">
        <v>1505</v>
      </c>
      <c r="J33" s="220" t="n">
        <v>1587</v>
      </c>
      <c r="K33" s="217" t="n">
        <v>2723</v>
      </c>
      <c r="L33" s="218" t="n">
        <v>1316</v>
      </c>
      <c r="M33" s="219" t="n">
        <v>1407</v>
      </c>
      <c r="N33" s="257" t="n">
        <f aca="false">O33+P33</f>
        <v>199</v>
      </c>
      <c r="O33" s="218" t="n">
        <v>98</v>
      </c>
      <c r="P33" s="219" t="n">
        <v>101</v>
      </c>
      <c r="Q33" s="258" t="n">
        <f aca="false">R33+S33</f>
        <v>2686</v>
      </c>
      <c r="R33" s="218" t="n">
        <v>1316</v>
      </c>
      <c r="S33" s="220" t="n">
        <v>1370</v>
      </c>
      <c r="T33" s="253"/>
    </row>
    <row r="34" customFormat="false" ht="16.5" hidden="false" customHeight="true" outlineLevel="0" collapsed="false">
      <c r="A34" s="250" t="s">
        <v>249</v>
      </c>
      <c r="B34" s="219" t="n">
        <v>3338</v>
      </c>
      <c r="C34" s="218" t="n">
        <v>1667</v>
      </c>
      <c r="D34" s="220" t="n">
        <v>1671</v>
      </c>
      <c r="E34" s="217" t="n">
        <v>4209</v>
      </c>
      <c r="F34" s="218" t="n">
        <v>2096</v>
      </c>
      <c r="G34" s="219" t="n">
        <v>2113</v>
      </c>
      <c r="H34" s="219" t="n">
        <v>3752</v>
      </c>
      <c r="I34" s="218" t="n">
        <v>1881</v>
      </c>
      <c r="J34" s="220" t="n">
        <v>1871</v>
      </c>
      <c r="K34" s="217" t="n">
        <v>3032</v>
      </c>
      <c r="L34" s="218" t="n">
        <v>1465</v>
      </c>
      <c r="M34" s="219" t="n">
        <v>1567</v>
      </c>
      <c r="N34" s="257" t="n">
        <f aca="false">O34+P34</f>
        <v>270</v>
      </c>
      <c r="O34" s="218" t="n">
        <v>132</v>
      </c>
      <c r="P34" s="219" t="n">
        <v>138</v>
      </c>
      <c r="Q34" s="258" t="n">
        <f aca="false">R34+S34</f>
        <v>2926</v>
      </c>
      <c r="R34" s="218" t="n">
        <v>1407</v>
      </c>
      <c r="S34" s="220" t="n">
        <v>1519</v>
      </c>
      <c r="T34" s="253"/>
    </row>
    <row r="35" customFormat="false" ht="16.5" hidden="false" customHeight="true" outlineLevel="0" collapsed="false">
      <c r="A35" s="250" t="s">
        <v>250</v>
      </c>
      <c r="B35" s="219" t="n">
        <v>3196</v>
      </c>
      <c r="C35" s="218" t="n">
        <v>1519</v>
      </c>
      <c r="D35" s="220" t="n">
        <v>1677</v>
      </c>
      <c r="E35" s="217" t="n">
        <v>3239</v>
      </c>
      <c r="F35" s="218" t="n">
        <v>1613</v>
      </c>
      <c r="G35" s="219" t="n">
        <v>1626</v>
      </c>
      <c r="H35" s="219" t="n">
        <v>4124</v>
      </c>
      <c r="I35" s="218" t="n">
        <v>2061</v>
      </c>
      <c r="J35" s="220" t="n">
        <v>2063</v>
      </c>
      <c r="K35" s="217" t="n">
        <v>3674</v>
      </c>
      <c r="L35" s="218" t="n">
        <v>1827</v>
      </c>
      <c r="M35" s="219" t="n">
        <v>1847</v>
      </c>
      <c r="N35" s="257" t="n">
        <f aca="false">O35+P35</f>
        <v>337</v>
      </c>
      <c r="O35" s="218" t="n">
        <v>189</v>
      </c>
      <c r="P35" s="219" t="n">
        <v>148</v>
      </c>
      <c r="Q35" s="258" t="n">
        <f aca="false">R35+S35</f>
        <v>3240</v>
      </c>
      <c r="R35" s="218" t="n">
        <v>1563</v>
      </c>
      <c r="S35" s="220" t="n">
        <v>1677</v>
      </c>
      <c r="T35" s="253"/>
    </row>
    <row r="36" customFormat="false" ht="16.5" hidden="false" customHeight="true" outlineLevel="0" collapsed="false">
      <c r="A36" s="250" t="s">
        <v>251</v>
      </c>
      <c r="B36" s="219" t="n">
        <v>3636</v>
      </c>
      <c r="C36" s="218" t="n">
        <v>1733</v>
      </c>
      <c r="D36" s="220" t="n">
        <v>1903</v>
      </c>
      <c r="E36" s="217" t="n">
        <v>3104</v>
      </c>
      <c r="F36" s="218" t="n">
        <v>1475</v>
      </c>
      <c r="G36" s="219" t="n">
        <v>1629</v>
      </c>
      <c r="H36" s="219" t="n">
        <v>3212</v>
      </c>
      <c r="I36" s="218" t="n">
        <v>1605</v>
      </c>
      <c r="J36" s="220" t="n">
        <v>1607</v>
      </c>
      <c r="K36" s="217" t="n">
        <v>4040</v>
      </c>
      <c r="L36" s="218" t="n">
        <v>2024</v>
      </c>
      <c r="M36" s="219" t="n">
        <v>2016</v>
      </c>
      <c r="N36" s="257" t="n">
        <f aca="false">O36+P36</f>
        <v>339</v>
      </c>
      <c r="O36" s="218" t="n">
        <v>180</v>
      </c>
      <c r="P36" s="219" t="n">
        <v>159</v>
      </c>
      <c r="Q36" s="258" t="n">
        <f aca="false">R36+S36</f>
        <v>3931</v>
      </c>
      <c r="R36" s="218" t="n">
        <v>1941</v>
      </c>
      <c r="S36" s="220" t="n">
        <v>1990</v>
      </c>
      <c r="T36" s="253"/>
    </row>
    <row r="37" customFormat="false" ht="16.5" hidden="false" customHeight="true" outlineLevel="0" collapsed="false">
      <c r="A37" s="250" t="s">
        <v>252</v>
      </c>
      <c r="B37" s="219" t="n">
        <v>3712</v>
      </c>
      <c r="C37" s="218" t="n">
        <v>1742</v>
      </c>
      <c r="D37" s="220" t="n">
        <v>1970</v>
      </c>
      <c r="E37" s="217" t="n">
        <v>3502</v>
      </c>
      <c r="F37" s="218" t="n">
        <v>1645</v>
      </c>
      <c r="G37" s="219" t="n">
        <v>1857</v>
      </c>
      <c r="H37" s="219" t="n">
        <v>3059</v>
      </c>
      <c r="I37" s="218" t="n">
        <v>1455</v>
      </c>
      <c r="J37" s="220" t="n">
        <v>1604</v>
      </c>
      <c r="K37" s="217" t="n">
        <v>3125</v>
      </c>
      <c r="L37" s="218" t="n">
        <v>1531</v>
      </c>
      <c r="M37" s="219" t="n">
        <v>1594</v>
      </c>
      <c r="N37" s="257" t="n">
        <f aca="false">O37+P37</f>
        <v>266</v>
      </c>
      <c r="O37" s="218" t="n">
        <v>123</v>
      </c>
      <c r="P37" s="219" t="n">
        <v>143</v>
      </c>
      <c r="Q37" s="258" t="n">
        <f aca="false">R37+S37</f>
        <v>4298</v>
      </c>
      <c r="R37" s="218" t="n">
        <v>2155</v>
      </c>
      <c r="S37" s="220" t="n">
        <v>2143</v>
      </c>
      <c r="T37" s="253"/>
    </row>
    <row r="38" customFormat="false" ht="16.5" hidden="false" customHeight="true" outlineLevel="0" collapsed="false">
      <c r="A38" s="158" t="s">
        <v>253</v>
      </c>
      <c r="B38" s="229" t="n">
        <v>3064</v>
      </c>
      <c r="C38" s="228" t="n">
        <v>1287</v>
      </c>
      <c r="D38" s="230" t="n">
        <v>1777</v>
      </c>
      <c r="E38" s="227" t="n">
        <v>3531</v>
      </c>
      <c r="F38" s="228" t="n">
        <v>1612</v>
      </c>
      <c r="G38" s="229" t="n">
        <v>1919</v>
      </c>
      <c r="H38" s="229" t="n">
        <v>3393</v>
      </c>
      <c r="I38" s="228" t="n">
        <v>1573</v>
      </c>
      <c r="J38" s="230" t="n">
        <v>1820</v>
      </c>
      <c r="K38" s="227" t="n">
        <v>2966</v>
      </c>
      <c r="L38" s="228" t="n">
        <v>1395</v>
      </c>
      <c r="M38" s="229" t="n">
        <v>1571</v>
      </c>
      <c r="N38" s="259" t="n">
        <f aca="false">O38+P38</f>
        <v>245</v>
      </c>
      <c r="O38" s="228" t="n">
        <v>125</v>
      </c>
      <c r="P38" s="229" t="n">
        <v>120</v>
      </c>
      <c r="Q38" s="260" t="n">
        <f aca="false">R38+S38</f>
        <v>3315</v>
      </c>
      <c r="R38" s="228" t="n">
        <v>1599</v>
      </c>
      <c r="S38" s="230" t="n">
        <v>1716</v>
      </c>
      <c r="T38" s="253"/>
    </row>
    <row r="39" customFormat="false" ht="16.5" hidden="false" customHeight="true" outlineLevel="0" collapsed="false">
      <c r="A39" s="250" t="s">
        <v>254</v>
      </c>
      <c r="B39" s="219" t="n">
        <v>2414</v>
      </c>
      <c r="C39" s="218" t="n">
        <v>1019</v>
      </c>
      <c r="D39" s="220" t="n">
        <v>1395</v>
      </c>
      <c r="E39" s="217" t="n">
        <v>2898</v>
      </c>
      <c r="F39" s="218" t="n">
        <v>1203</v>
      </c>
      <c r="G39" s="219" t="n">
        <v>1695</v>
      </c>
      <c r="H39" s="219" t="n">
        <v>3349</v>
      </c>
      <c r="I39" s="218" t="n">
        <v>1491</v>
      </c>
      <c r="J39" s="220" t="n">
        <v>1858</v>
      </c>
      <c r="K39" s="217" t="n">
        <v>3199</v>
      </c>
      <c r="L39" s="218" t="n">
        <v>1455</v>
      </c>
      <c r="M39" s="219" t="n">
        <v>1744</v>
      </c>
      <c r="N39" s="255" t="n">
        <f aca="false">O39+P39</f>
        <v>322</v>
      </c>
      <c r="O39" s="218" t="n">
        <v>140</v>
      </c>
      <c r="P39" s="219" t="n">
        <v>182</v>
      </c>
      <c r="Q39" s="256" t="n">
        <f aca="false">R39+S39</f>
        <v>3090</v>
      </c>
      <c r="R39" s="218" t="n">
        <v>1435</v>
      </c>
      <c r="S39" s="220" t="n">
        <v>1655</v>
      </c>
      <c r="T39" s="253"/>
    </row>
    <row r="40" customFormat="false" ht="16.5" hidden="false" customHeight="true" outlineLevel="0" collapsed="false">
      <c r="A40" s="250" t="s">
        <v>255</v>
      </c>
      <c r="B40" s="219" t="n">
        <v>2100</v>
      </c>
      <c r="C40" s="218" t="n">
        <v>848</v>
      </c>
      <c r="D40" s="220" t="n">
        <v>1252</v>
      </c>
      <c r="E40" s="217" t="n">
        <v>2216</v>
      </c>
      <c r="F40" s="218" t="n">
        <v>898</v>
      </c>
      <c r="G40" s="219" t="n">
        <v>1318</v>
      </c>
      <c r="H40" s="219" t="n">
        <v>2660</v>
      </c>
      <c r="I40" s="218" t="n">
        <v>1037</v>
      </c>
      <c r="J40" s="220" t="n">
        <v>1623</v>
      </c>
      <c r="K40" s="217" t="n">
        <v>3108</v>
      </c>
      <c r="L40" s="218" t="n">
        <v>1307</v>
      </c>
      <c r="M40" s="219" t="n">
        <v>1801</v>
      </c>
      <c r="N40" s="257" t="n">
        <f aca="false">O40+P40</f>
        <v>339</v>
      </c>
      <c r="O40" s="218" t="n">
        <v>149</v>
      </c>
      <c r="P40" s="219" t="n">
        <v>190</v>
      </c>
      <c r="Q40" s="258" t="n">
        <f aca="false">R40+S40</f>
        <v>3305</v>
      </c>
      <c r="R40" s="218" t="n">
        <v>1439</v>
      </c>
      <c r="S40" s="220" t="n">
        <v>1866</v>
      </c>
      <c r="T40" s="253"/>
    </row>
    <row r="41" customFormat="false" ht="16.5" hidden="false" customHeight="true" outlineLevel="0" collapsed="false">
      <c r="A41" s="261" t="s">
        <v>256</v>
      </c>
      <c r="B41" s="234" t="n">
        <v>2975</v>
      </c>
      <c r="C41" s="233" t="n">
        <v>1016</v>
      </c>
      <c r="D41" s="235" t="n">
        <v>1959</v>
      </c>
      <c r="E41" s="232" t="n">
        <v>3777</v>
      </c>
      <c r="F41" s="233" t="n">
        <v>1277</v>
      </c>
      <c r="G41" s="234" t="n">
        <v>2500</v>
      </c>
      <c r="H41" s="234" t="n">
        <v>4361</v>
      </c>
      <c r="I41" s="233" t="n">
        <v>1468</v>
      </c>
      <c r="J41" s="235" t="n">
        <v>2893</v>
      </c>
      <c r="K41" s="232" t="n">
        <v>5313</v>
      </c>
      <c r="L41" s="233" t="n">
        <v>1756</v>
      </c>
      <c r="M41" s="234" t="n">
        <v>3557</v>
      </c>
      <c r="N41" s="262" t="n">
        <f aca="false">O41+P41</f>
        <v>509</v>
      </c>
      <c r="O41" s="233" t="n">
        <v>176</v>
      </c>
      <c r="P41" s="234" t="n">
        <v>333</v>
      </c>
      <c r="Q41" s="263" t="n">
        <f aca="false">R41+S41</f>
        <v>7330</v>
      </c>
      <c r="R41" s="233" t="n">
        <v>2484</v>
      </c>
      <c r="S41" s="235" t="n">
        <v>4846</v>
      </c>
      <c r="T41" s="253"/>
    </row>
    <row r="42" s="146" customFormat="true" ht="16.5" hidden="false" customHeight="true" outlineLevel="0" collapsed="false">
      <c r="A42" s="264" t="s">
        <v>227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</row>
    <row r="43" s="146" customFormat="true" ht="16.5" hidden="false" customHeight="true" outlineLevel="0" collapsed="false">
      <c r="A43" s="265" t="s">
        <v>257</v>
      </c>
      <c r="B43" s="145"/>
      <c r="C43" s="145"/>
      <c r="D43" s="145"/>
      <c r="E43" s="145"/>
      <c r="F43" s="145"/>
      <c r="G43" s="145"/>
      <c r="H43" s="145" t="s">
        <v>258</v>
      </c>
      <c r="I43" s="145"/>
      <c r="J43" s="145"/>
      <c r="K43" s="145"/>
      <c r="L43" s="145"/>
      <c r="M43" s="145"/>
      <c r="N43" s="145"/>
      <c r="O43" s="145"/>
      <c r="P43" s="145"/>
    </row>
    <row r="44" customFormat="false" ht="13.5" hidden="false" customHeight="false" outlineLevel="0" collapsed="false">
      <c r="A44" s="4" t="s">
        <v>259</v>
      </c>
      <c r="B44" s="266" t="s">
        <v>260</v>
      </c>
    </row>
  </sheetData>
  <mergeCells count="16">
    <mergeCell ref="R1:S1"/>
    <mergeCell ref="A2:A3"/>
    <mergeCell ref="B2:D2"/>
    <mergeCell ref="E2:G2"/>
    <mergeCell ref="H2:J2"/>
    <mergeCell ref="K2:M2"/>
    <mergeCell ref="N2:P2"/>
    <mergeCell ref="Q2:S2"/>
    <mergeCell ref="A22:A24"/>
    <mergeCell ref="B22:D22"/>
    <mergeCell ref="E22:G22"/>
    <mergeCell ref="H22:J22"/>
    <mergeCell ref="K22:P22"/>
    <mergeCell ref="Q22:S22"/>
    <mergeCell ref="K23:M23"/>
    <mergeCell ref="N23:P23"/>
  </mergeCells>
  <printOptions headings="false" gridLines="false" gridLinesSet="true" horizontalCentered="false" verticalCentered="false"/>
  <pageMargins left="0.984027777777778" right="0.9840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10－５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62"/>
    <col collapsed="false" customWidth="true" hidden="false" outlineLevel="0" max="2" min="2" style="4" width="9.25"/>
    <col collapsed="false" customWidth="true" hidden="false" outlineLevel="0" max="15" min="3" style="4" width="7.62"/>
    <col collapsed="false" customWidth="false" hidden="false" outlineLevel="0" max="257" min="16" style="4" width="8.99"/>
  </cols>
  <sheetData>
    <row r="1" customFormat="false" ht="16.5" hidden="false" customHeight="true" outlineLevel="0" collapsed="false">
      <c r="A1" s="205" t="s">
        <v>261</v>
      </c>
      <c r="B1" s="40"/>
      <c r="C1" s="40"/>
      <c r="D1" s="267"/>
      <c r="E1" s="267"/>
      <c r="F1" s="267"/>
      <c r="G1" s="267"/>
      <c r="H1" s="267"/>
      <c r="I1" s="267"/>
      <c r="J1" s="267"/>
      <c r="K1" s="267"/>
      <c r="L1" s="267"/>
      <c r="M1" s="268" t="s">
        <v>262</v>
      </c>
      <c r="N1" s="268"/>
      <c r="O1" s="268"/>
    </row>
    <row r="2" customFormat="false" ht="50.1" hidden="false" customHeight="true" outlineLevel="0" collapsed="false">
      <c r="A2" s="155" t="s">
        <v>67</v>
      </c>
      <c r="B2" s="156" t="s">
        <v>239</v>
      </c>
      <c r="C2" s="156" t="s">
        <v>263</v>
      </c>
      <c r="D2" s="156" t="s">
        <v>264</v>
      </c>
      <c r="E2" s="156" t="s">
        <v>265</v>
      </c>
      <c r="F2" s="156" t="s">
        <v>266</v>
      </c>
      <c r="G2" s="156" t="s">
        <v>267</v>
      </c>
      <c r="H2" s="156" t="s">
        <v>268</v>
      </c>
      <c r="I2" s="156" t="s">
        <v>269</v>
      </c>
      <c r="J2" s="156" t="s">
        <v>270</v>
      </c>
      <c r="K2" s="156" t="s">
        <v>271</v>
      </c>
      <c r="L2" s="156" t="s">
        <v>272</v>
      </c>
      <c r="M2" s="156" t="s">
        <v>273</v>
      </c>
      <c r="N2" s="157" t="s">
        <v>274</v>
      </c>
      <c r="O2" s="157" t="s">
        <v>275</v>
      </c>
    </row>
    <row r="3" customFormat="false" ht="49.5" hidden="false" customHeight="true" outlineLevel="0" collapsed="false">
      <c r="A3" s="248" t="s">
        <v>202</v>
      </c>
      <c r="B3" s="269" t="n">
        <f aca="false">SUM(C3:O3)</f>
        <v>52592</v>
      </c>
      <c r="C3" s="270" t="n">
        <f aca="false">C6+C7</f>
        <v>2482</v>
      </c>
      <c r="D3" s="270" t="n">
        <f aca="false">D6+D7</f>
        <v>7276</v>
      </c>
      <c r="E3" s="270" t="n">
        <f aca="false">E6+E7</f>
        <v>5460</v>
      </c>
      <c r="F3" s="270" t="n">
        <f aca="false">F6+F7</f>
        <v>6039</v>
      </c>
      <c r="G3" s="270" t="n">
        <f aca="false">G6+G7</f>
        <v>3504</v>
      </c>
      <c r="H3" s="270" t="n">
        <f aca="false">H6+H7</f>
        <v>4567</v>
      </c>
      <c r="I3" s="270" t="n">
        <f aca="false">I6+I7</f>
        <v>1103</v>
      </c>
      <c r="J3" s="270" t="n">
        <f aca="false">J6+J7</f>
        <v>5531</v>
      </c>
      <c r="K3" s="270" t="n">
        <f aca="false">K6+K7</f>
        <v>1603</v>
      </c>
      <c r="L3" s="270" t="n">
        <f aca="false">L6+L7</f>
        <v>2408</v>
      </c>
      <c r="M3" s="270" t="n">
        <f aca="false">M6+M7</f>
        <v>6624</v>
      </c>
      <c r="N3" s="270" t="n">
        <f aca="false">N6+N7</f>
        <v>1814</v>
      </c>
      <c r="O3" s="271" t="n">
        <f aca="false">O6+O7</f>
        <v>4181</v>
      </c>
    </row>
    <row r="4" customFormat="false" ht="8.25" hidden="true" customHeight="true" outlineLevel="0" collapsed="false">
      <c r="A4" s="272" t="s">
        <v>276</v>
      </c>
      <c r="B4" s="273" t="n">
        <f aca="false">SUM(C4:O4)</f>
        <v>54027</v>
      </c>
      <c r="C4" s="274" t="n">
        <v>2538</v>
      </c>
      <c r="D4" s="274" t="n">
        <v>7132</v>
      </c>
      <c r="E4" s="274" t="n">
        <v>5427</v>
      </c>
      <c r="F4" s="274" t="n">
        <v>5999</v>
      </c>
      <c r="G4" s="274" t="n">
        <v>3853</v>
      </c>
      <c r="H4" s="274" t="n">
        <v>4918</v>
      </c>
      <c r="I4" s="274" t="n">
        <v>1215</v>
      </c>
      <c r="J4" s="274" t="n">
        <v>5827</v>
      </c>
      <c r="K4" s="274" t="n">
        <v>1723</v>
      </c>
      <c r="L4" s="274" t="n">
        <v>2658</v>
      </c>
      <c r="M4" s="274" t="n">
        <v>6507</v>
      </c>
      <c r="N4" s="275" t="n">
        <v>1914</v>
      </c>
      <c r="O4" s="275" t="n">
        <v>4316</v>
      </c>
    </row>
    <row r="5" customFormat="false" ht="50.1" hidden="false" customHeight="true" outlineLevel="0" collapsed="false">
      <c r="A5" s="210" t="s">
        <v>203</v>
      </c>
      <c r="B5" s="269" t="n">
        <f aca="false">B3-B4</f>
        <v>-1435</v>
      </c>
      <c r="C5" s="269" t="n">
        <f aca="false">C3-C4</f>
        <v>-56</v>
      </c>
      <c r="D5" s="269" t="n">
        <f aca="false">D3-D4</f>
        <v>144</v>
      </c>
      <c r="E5" s="269" t="n">
        <f aca="false">E3-E4</f>
        <v>33</v>
      </c>
      <c r="F5" s="269" t="n">
        <f aca="false">F3-F4</f>
        <v>40</v>
      </c>
      <c r="G5" s="269" t="n">
        <f aca="false">G3-G4</f>
        <v>-349</v>
      </c>
      <c r="H5" s="269" t="n">
        <f aca="false">H3-H4</f>
        <v>-351</v>
      </c>
      <c r="I5" s="269" t="n">
        <f aca="false">I3-I4</f>
        <v>-112</v>
      </c>
      <c r="J5" s="269" t="n">
        <f aca="false">J3-J4</f>
        <v>-296</v>
      </c>
      <c r="K5" s="269" t="n">
        <f aca="false">K3-K4</f>
        <v>-120</v>
      </c>
      <c r="L5" s="269" t="n">
        <f aca="false">L3-L4</f>
        <v>-250</v>
      </c>
      <c r="M5" s="269" t="n">
        <f aca="false">M3-M4</f>
        <v>117</v>
      </c>
      <c r="N5" s="269" t="n">
        <f aca="false">N3-N4</f>
        <v>-100</v>
      </c>
      <c r="O5" s="276" t="n">
        <f aca="false">O3-O4</f>
        <v>-135</v>
      </c>
    </row>
    <row r="6" customFormat="false" ht="49.5" hidden="false" customHeight="true" outlineLevel="0" collapsed="false">
      <c r="A6" s="277" t="s">
        <v>205</v>
      </c>
      <c r="B6" s="278" t="n">
        <f aca="false">SUM(C6:O6)</f>
        <v>24635</v>
      </c>
      <c r="C6" s="279" t="n">
        <v>1166</v>
      </c>
      <c r="D6" s="279" t="n">
        <v>3338</v>
      </c>
      <c r="E6" s="279" t="n">
        <v>2601</v>
      </c>
      <c r="F6" s="279" t="n">
        <v>2770</v>
      </c>
      <c r="G6" s="279" t="n">
        <v>1581</v>
      </c>
      <c r="H6" s="279" t="n">
        <v>2098</v>
      </c>
      <c r="I6" s="279" t="n">
        <v>543</v>
      </c>
      <c r="J6" s="279" t="n">
        <v>2667</v>
      </c>
      <c r="K6" s="279" t="n">
        <v>777</v>
      </c>
      <c r="L6" s="279" t="n">
        <v>1151</v>
      </c>
      <c r="M6" s="279" t="n">
        <v>3092</v>
      </c>
      <c r="N6" s="280" t="n">
        <v>850</v>
      </c>
      <c r="O6" s="280" t="n">
        <v>2001</v>
      </c>
    </row>
    <row r="7" customFormat="false" ht="50.1" hidden="false" customHeight="true" outlineLevel="0" collapsed="false">
      <c r="A7" s="281" t="s">
        <v>206</v>
      </c>
      <c r="B7" s="282" t="n">
        <f aca="false">SUM(C7:O7)</f>
        <v>27957</v>
      </c>
      <c r="C7" s="283" t="n">
        <v>1316</v>
      </c>
      <c r="D7" s="283" t="n">
        <v>3938</v>
      </c>
      <c r="E7" s="283" t="n">
        <v>2859</v>
      </c>
      <c r="F7" s="283" t="n">
        <v>3269</v>
      </c>
      <c r="G7" s="283" t="n">
        <v>1923</v>
      </c>
      <c r="H7" s="283" t="n">
        <v>2469</v>
      </c>
      <c r="I7" s="283" t="n">
        <v>560</v>
      </c>
      <c r="J7" s="283" t="n">
        <v>2864</v>
      </c>
      <c r="K7" s="283" t="n">
        <v>826</v>
      </c>
      <c r="L7" s="283" t="n">
        <v>1257</v>
      </c>
      <c r="M7" s="283" t="n">
        <v>3532</v>
      </c>
      <c r="N7" s="284" t="n">
        <v>964</v>
      </c>
      <c r="O7" s="284" t="n">
        <v>2180</v>
      </c>
    </row>
    <row r="8" customFormat="false" ht="50.1" hidden="false" customHeight="true" outlineLevel="0" collapsed="false">
      <c r="A8" s="285" t="s">
        <v>211</v>
      </c>
      <c r="B8" s="286" t="n">
        <f aca="false">SUM(C8:O8)</f>
        <v>18194</v>
      </c>
      <c r="C8" s="287" t="n">
        <v>820</v>
      </c>
      <c r="D8" s="287" t="n">
        <v>2826</v>
      </c>
      <c r="E8" s="287" t="n">
        <v>1838</v>
      </c>
      <c r="F8" s="287" t="n">
        <v>2292</v>
      </c>
      <c r="G8" s="287" t="n">
        <v>1485</v>
      </c>
      <c r="H8" s="287" t="n">
        <v>1703</v>
      </c>
      <c r="I8" s="287" t="n">
        <v>316</v>
      </c>
      <c r="J8" s="287" t="n">
        <v>1703</v>
      </c>
      <c r="K8" s="287" t="n">
        <v>485</v>
      </c>
      <c r="L8" s="287" t="n">
        <v>692</v>
      </c>
      <c r="M8" s="287" t="n">
        <v>2257</v>
      </c>
      <c r="N8" s="288" t="n">
        <v>544</v>
      </c>
      <c r="O8" s="288" t="n">
        <v>1233</v>
      </c>
    </row>
    <row r="9" s="146" customFormat="true" ht="16.5" hidden="false" customHeight="true" outlineLevel="0" collapsed="false">
      <c r="A9" s="264" t="s">
        <v>227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</row>
  </sheetData>
  <mergeCells count="1">
    <mergeCell ref="M1:O1"/>
  </mergeCells>
  <printOptions headings="false" gridLines="false" gridLinesSet="true" horizontalCentered="false" verticalCentered="false"/>
  <pageMargins left="0.984027777777778" right="0.9840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10－６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87"/>
    <col collapsed="false" customWidth="true" hidden="false" outlineLevel="0" max="2" min="2" style="4" width="5.62"/>
    <col collapsed="false" customWidth="true" hidden="false" outlineLevel="0" max="7" min="3" style="4" width="5.49"/>
    <col collapsed="false" customWidth="true" hidden="false" outlineLevel="0" max="8" min="8" style="4" width="5.36"/>
    <col collapsed="false" customWidth="true" hidden="false" outlineLevel="0" max="22" min="9" style="4" width="5.49"/>
    <col collapsed="false" customWidth="true" hidden="false" outlineLevel="0" max="23" min="23" style="4" width="7.12"/>
    <col collapsed="false" customWidth="true" hidden="false" outlineLevel="0" max="24" min="24" style="4" width="4.25"/>
    <col collapsed="false" customWidth="true" hidden="false" outlineLevel="0" max="27" min="25" style="4" width="5.36"/>
    <col collapsed="false" customWidth="false" hidden="false" outlineLevel="0" max="257" min="28" style="4" width="8.99"/>
  </cols>
  <sheetData>
    <row r="1" s="40" customFormat="true" ht="16.5" hidden="false" customHeight="true" outlineLevel="0" collapsed="false">
      <c r="A1" s="205" t="s">
        <v>277</v>
      </c>
    </row>
    <row r="2" s="7" customFormat="true" ht="15" hidden="false" customHeight="true" outlineLevel="0" collapsed="false">
      <c r="A2" s="289" t="s">
        <v>278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90"/>
      <c r="P2" s="290"/>
      <c r="Q2" s="289"/>
      <c r="W2" s="291" t="s">
        <v>232</v>
      </c>
      <c r="X2" s="291"/>
    </row>
    <row r="3" customFormat="false" ht="12" hidden="false" customHeight="true" outlineLevel="0" collapsed="false">
      <c r="A3" s="292" t="s">
        <v>279</v>
      </c>
      <c r="B3" s="293" t="s">
        <v>240</v>
      </c>
      <c r="C3" s="294" t="s">
        <v>280</v>
      </c>
      <c r="D3" s="294" t="s">
        <v>281</v>
      </c>
      <c r="E3" s="294" t="s">
        <v>282</v>
      </c>
      <c r="F3" s="294" t="s">
        <v>283</v>
      </c>
      <c r="G3" s="294" t="s">
        <v>284</v>
      </c>
      <c r="H3" s="294" t="s">
        <v>285</v>
      </c>
      <c r="I3" s="294" t="s">
        <v>286</v>
      </c>
      <c r="J3" s="294" t="s">
        <v>287</v>
      </c>
      <c r="K3" s="294" t="s">
        <v>288</v>
      </c>
      <c r="L3" s="294" t="s">
        <v>289</v>
      </c>
      <c r="M3" s="294" t="s">
        <v>290</v>
      </c>
      <c r="N3" s="294" t="s">
        <v>291</v>
      </c>
      <c r="O3" s="294" t="s">
        <v>292</v>
      </c>
      <c r="P3" s="294" t="s">
        <v>293</v>
      </c>
      <c r="Q3" s="294" t="s">
        <v>294</v>
      </c>
      <c r="R3" s="294" t="s">
        <v>295</v>
      </c>
      <c r="S3" s="294" t="s">
        <v>296</v>
      </c>
      <c r="T3" s="294" t="s">
        <v>297</v>
      </c>
      <c r="U3" s="294" t="s">
        <v>298</v>
      </c>
      <c r="V3" s="294" t="s">
        <v>299</v>
      </c>
      <c r="W3" s="294" t="s">
        <v>300</v>
      </c>
      <c r="X3" s="295" t="s">
        <v>301</v>
      </c>
    </row>
    <row r="4" customFormat="false" ht="12" hidden="false" customHeight="true" outlineLevel="0" collapsed="false">
      <c r="A4" s="296" t="s">
        <v>263</v>
      </c>
      <c r="B4" s="297" t="n">
        <f aca="false">SUM(C4:X4)</f>
        <v>2482</v>
      </c>
      <c r="C4" s="297" t="n">
        <f aca="false">C20+C36</f>
        <v>92</v>
      </c>
      <c r="D4" s="297" t="n">
        <f aca="false">D20+D36</f>
        <v>102</v>
      </c>
      <c r="E4" s="297" t="n">
        <f aca="false">E20+E36</f>
        <v>143</v>
      </c>
      <c r="F4" s="297" t="n">
        <f aca="false">F20+F36</f>
        <v>129</v>
      </c>
      <c r="G4" s="297" t="n">
        <f aca="false">G20+G36</f>
        <v>122</v>
      </c>
      <c r="H4" s="297" t="n">
        <f aca="false">H20+H36</f>
        <v>132</v>
      </c>
      <c r="I4" s="297" t="n">
        <f aca="false">I20+I36</f>
        <v>140</v>
      </c>
      <c r="J4" s="297" t="n">
        <f aca="false">J20+J36</f>
        <v>118</v>
      </c>
      <c r="K4" s="297" t="n">
        <f aca="false">K20+K36</f>
        <v>129</v>
      </c>
      <c r="L4" s="297" t="n">
        <f aca="false">L20+L36</f>
        <v>190</v>
      </c>
      <c r="M4" s="297" t="n">
        <f aca="false">M20+M36</f>
        <v>183</v>
      </c>
      <c r="N4" s="297" t="n">
        <f aca="false">N20+N36</f>
        <v>210</v>
      </c>
      <c r="O4" s="297" t="n">
        <f aca="false">O20+O36</f>
        <v>178</v>
      </c>
      <c r="P4" s="297" t="n">
        <f aca="false">P20+P36</f>
        <v>134</v>
      </c>
      <c r="Q4" s="297" t="n">
        <f aca="false">Q20+Q36</f>
        <v>154</v>
      </c>
      <c r="R4" s="297" t="n">
        <f aca="false">R20+R36</f>
        <v>146</v>
      </c>
      <c r="S4" s="297" t="n">
        <f aca="false">S20+S36</f>
        <v>96</v>
      </c>
      <c r="T4" s="297" t="n">
        <f aca="false">T20+T36</f>
        <v>58</v>
      </c>
      <c r="U4" s="297" t="n">
        <f aca="false">U20+U36</f>
        <v>22</v>
      </c>
      <c r="V4" s="297" t="n">
        <f aca="false">V20+V36</f>
        <v>4</v>
      </c>
      <c r="W4" s="297" t="n">
        <f aca="false">W20+W36</f>
        <v>0</v>
      </c>
      <c r="X4" s="298" t="n">
        <f aca="false">X20+X36</f>
        <v>0</v>
      </c>
    </row>
    <row r="5" customFormat="false" ht="12" hidden="false" customHeight="true" outlineLevel="0" collapsed="false">
      <c r="A5" s="296" t="s">
        <v>302</v>
      </c>
      <c r="B5" s="297" t="n">
        <f aca="false">SUM(C5:X5)</f>
        <v>7276</v>
      </c>
      <c r="C5" s="297" t="n">
        <f aca="false">C21+C37</f>
        <v>387</v>
      </c>
      <c r="D5" s="297" t="n">
        <f aca="false">D21+D37</f>
        <v>330</v>
      </c>
      <c r="E5" s="297" t="n">
        <f aca="false">E21+E37</f>
        <v>325</v>
      </c>
      <c r="F5" s="297" t="n">
        <f aca="false">F21+F37</f>
        <v>497</v>
      </c>
      <c r="G5" s="297" t="n">
        <f aca="false">G21+G37</f>
        <v>327</v>
      </c>
      <c r="H5" s="297" t="n">
        <f aca="false">H21+H37</f>
        <v>462</v>
      </c>
      <c r="I5" s="297" t="n">
        <f aca="false">I21+I37</f>
        <v>560</v>
      </c>
      <c r="J5" s="297" t="n">
        <f aca="false">J21+J37</f>
        <v>408</v>
      </c>
      <c r="K5" s="297" t="n">
        <f aca="false">K21+K37</f>
        <v>407</v>
      </c>
      <c r="L5" s="297" t="n">
        <f aca="false">L21+L37</f>
        <v>435</v>
      </c>
      <c r="M5" s="297" t="n">
        <f aca="false">M21+M37</f>
        <v>463</v>
      </c>
      <c r="N5" s="297" t="n">
        <f aca="false">N21+N37</f>
        <v>561</v>
      </c>
      <c r="O5" s="297" t="n">
        <f aca="false">O21+O37</f>
        <v>400</v>
      </c>
      <c r="P5" s="297" t="n">
        <f aca="false">P21+P37</f>
        <v>364</v>
      </c>
      <c r="Q5" s="297" t="n">
        <f aca="false">Q21+Q37</f>
        <v>410</v>
      </c>
      <c r="R5" s="297" t="n">
        <f aca="false">R21+R37</f>
        <v>397</v>
      </c>
      <c r="S5" s="297" t="n">
        <f aca="false">S21+S37</f>
        <v>263</v>
      </c>
      <c r="T5" s="297" t="n">
        <f aca="false">T21+T37</f>
        <v>170</v>
      </c>
      <c r="U5" s="297" t="n">
        <f aca="false">U21+U37</f>
        <v>71</v>
      </c>
      <c r="V5" s="297" t="n">
        <f aca="false">V21+V37</f>
        <v>33</v>
      </c>
      <c r="W5" s="297" t="n">
        <f aca="false">W21+W37</f>
        <v>2</v>
      </c>
      <c r="X5" s="298" t="n">
        <f aca="false">X21+X37</f>
        <v>4</v>
      </c>
    </row>
    <row r="6" customFormat="false" ht="12" hidden="false" customHeight="true" outlineLevel="0" collapsed="false">
      <c r="A6" s="296" t="s">
        <v>303</v>
      </c>
      <c r="B6" s="297" t="n">
        <f aca="false">SUM(C6:X6)</f>
        <v>5460</v>
      </c>
      <c r="C6" s="297" t="n">
        <f aca="false">C22+C38</f>
        <v>248</v>
      </c>
      <c r="D6" s="297" t="n">
        <f aca="false">D22+D38</f>
        <v>286</v>
      </c>
      <c r="E6" s="297" t="n">
        <f aca="false">E22+E38</f>
        <v>258</v>
      </c>
      <c r="F6" s="297" t="n">
        <f aca="false">F22+F38</f>
        <v>247</v>
      </c>
      <c r="G6" s="297" t="n">
        <f aca="false">G22+G38</f>
        <v>237</v>
      </c>
      <c r="H6" s="297" t="n">
        <f aca="false">H22+H38</f>
        <v>357</v>
      </c>
      <c r="I6" s="297" t="n">
        <f aca="false">I22+I38</f>
        <v>361</v>
      </c>
      <c r="J6" s="297" t="n">
        <f aca="false">J22+J38</f>
        <v>314</v>
      </c>
      <c r="K6" s="297" t="n">
        <f aca="false">K22+K38</f>
        <v>338</v>
      </c>
      <c r="L6" s="297" t="n">
        <f aca="false">L22+L38</f>
        <v>336</v>
      </c>
      <c r="M6" s="297" t="n">
        <f aca="false">M22+M38</f>
        <v>420</v>
      </c>
      <c r="N6" s="297" t="n">
        <f aca="false">N22+N38</f>
        <v>442</v>
      </c>
      <c r="O6" s="297" t="n">
        <f aca="false">O22+O38</f>
        <v>333</v>
      </c>
      <c r="P6" s="297" t="n">
        <f aca="false">P22+P38</f>
        <v>278</v>
      </c>
      <c r="Q6" s="297" t="n">
        <f aca="false">Q22+Q38</f>
        <v>285</v>
      </c>
      <c r="R6" s="297" t="n">
        <f aca="false">R22+R38</f>
        <v>267</v>
      </c>
      <c r="S6" s="297" t="n">
        <f aca="false">S22+S38</f>
        <v>198</v>
      </c>
      <c r="T6" s="297" t="n">
        <f aca="false">T22+T38</f>
        <v>138</v>
      </c>
      <c r="U6" s="297" t="n">
        <f aca="false">U22+U38</f>
        <v>79</v>
      </c>
      <c r="V6" s="297" t="n">
        <f aca="false">V22+V38</f>
        <v>36</v>
      </c>
      <c r="W6" s="297" t="n">
        <f aca="false">W22+W38</f>
        <v>2</v>
      </c>
      <c r="X6" s="298" t="n">
        <f aca="false">X22+X38</f>
        <v>0</v>
      </c>
    </row>
    <row r="7" customFormat="false" ht="12" hidden="false" customHeight="true" outlineLevel="0" collapsed="false">
      <c r="A7" s="296" t="s">
        <v>304</v>
      </c>
      <c r="B7" s="297" t="n">
        <f aca="false">SUM(C7:X7)</f>
        <v>6039</v>
      </c>
      <c r="C7" s="297" t="n">
        <f aca="false">C23+C39</f>
        <v>277</v>
      </c>
      <c r="D7" s="297" t="n">
        <f aca="false">D23+D39</f>
        <v>319</v>
      </c>
      <c r="E7" s="297" t="n">
        <f aca="false">E23+E39</f>
        <v>329</v>
      </c>
      <c r="F7" s="297" t="n">
        <f aca="false">F23+F39</f>
        <v>307</v>
      </c>
      <c r="G7" s="297" t="n">
        <f aca="false">G23+G39</f>
        <v>273</v>
      </c>
      <c r="H7" s="297" t="n">
        <f aca="false">H23+H39</f>
        <v>423</v>
      </c>
      <c r="I7" s="297" t="n">
        <f aca="false">I23+I39</f>
        <v>467</v>
      </c>
      <c r="J7" s="297" t="n">
        <f aca="false">J23+J39</f>
        <v>336</v>
      </c>
      <c r="K7" s="297" t="n">
        <f aca="false">K23+K39</f>
        <v>371</v>
      </c>
      <c r="L7" s="297" t="n">
        <f aca="false">L23+L39</f>
        <v>332</v>
      </c>
      <c r="M7" s="297" t="n">
        <f aca="false">M23+M39</f>
        <v>389</v>
      </c>
      <c r="N7" s="297" t="n">
        <f aca="false">N23+N39</f>
        <v>467</v>
      </c>
      <c r="O7" s="297" t="n">
        <f aca="false">O23+O39</f>
        <v>357</v>
      </c>
      <c r="P7" s="297" t="n">
        <f aca="false">P23+P39</f>
        <v>341</v>
      </c>
      <c r="Q7" s="297" t="n">
        <f aca="false">Q23+Q39</f>
        <v>307</v>
      </c>
      <c r="R7" s="297" t="n">
        <f aca="false">R23+R39</f>
        <v>279</v>
      </c>
      <c r="S7" s="297" t="n">
        <f aca="false">S23+S39</f>
        <v>206</v>
      </c>
      <c r="T7" s="297" t="n">
        <f aca="false">T23+T39</f>
        <v>154</v>
      </c>
      <c r="U7" s="297" t="n">
        <f aca="false">U23+U39</f>
        <v>82</v>
      </c>
      <c r="V7" s="297" t="n">
        <f aca="false">V23+V39</f>
        <v>23</v>
      </c>
      <c r="W7" s="297" t="n">
        <f aca="false">W23+W39</f>
        <v>0</v>
      </c>
      <c r="X7" s="298" t="n">
        <f aca="false">X23+X39</f>
        <v>0</v>
      </c>
    </row>
    <row r="8" customFormat="false" ht="12" hidden="false" customHeight="true" outlineLevel="0" collapsed="false">
      <c r="A8" s="296" t="s">
        <v>305</v>
      </c>
      <c r="B8" s="297" t="n">
        <f aca="false">SUM(C8:X8)</f>
        <v>3504</v>
      </c>
      <c r="C8" s="297" t="n">
        <f aca="false">C24+C40</f>
        <v>105</v>
      </c>
      <c r="D8" s="297" t="n">
        <f aca="false">D24+D40</f>
        <v>141</v>
      </c>
      <c r="E8" s="297" t="n">
        <f aca="false">E24+E40</f>
        <v>147</v>
      </c>
      <c r="F8" s="297" t="n">
        <f aca="false">F24+F40</f>
        <v>130</v>
      </c>
      <c r="G8" s="297" t="n">
        <f aca="false">G24+G40</f>
        <v>119</v>
      </c>
      <c r="H8" s="297" t="n">
        <f aca="false">H24+H40</f>
        <v>135</v>
      </c>
      <c r="I8" s="297" t="n">
        <f aca="false">I24+I40</f>
        <v>206</v>
      </c>
      <c r="J8" s="297" t="n">
        <f aca="false">J24+J40</f>
        <v>185</v>
      </c>
      <c r="K8" s="297" t="n">
        <f aca="false">K24+K40</f>
        <v>193</v>
      </c>
      <c r="L8" s="297" t="n">
        <f aca="false">L24+L40</f>
        <v>202</v>
      </c>
      <c r="M8" s="297" t="n">
        <f aca="false">M24+M40</f>
        <v>234</v>
      </c>
      <c r="N8" s="297" t="n">
        <f aca="false">N24+N40</f>
        <v>316</v>
      </c>
      <c r="O8" s="297" t="n">
        <f aca="false">O24+O40</f>
        <v>239</v>
      </c>
      <c r="P8" s="297" t="n">
        <f aca="false">P24+P40</f>
        <v>248</v>
      </c>
      <c r="Q8" s="297" t="n">
        <f aca="false">Q24+Q40</f>
        <v>285</v>
      </c>
      <c r="R8" s="297" t="n">
        <f aca="false">R24+R40</f>
        <v>262</v>
      </c>
      <c r="S8" s="297" t="n">
        <f aca="false">S24+S40</f>
        <v>204</v>
      </c>
      <c r="T8" s="297" t="n">
        <f aca="false">T24+T40</f>
        <v>86</v>
      </c>
      <c r="U8" s="297" t="n">
        <f aca="false">U24+U40</f>
        <v>52</v>
      </c>
      <c r="V8" s="297" t="n">
        <f aca="false">V24+V40</f>
        <v>14</v>
      </c>
      <c r="W8" s="297" t="n">
        <f aca="false">W24+W40</f>
        <v>1</v>
      </c>
      <c r="X8" s="298" t="n">
        <f aca="false">X24+X40</f>
        <v>0</v>
      </c>
    </row>
    <row r="9" customFormat="false" ht="12" hidden="false" customHeight="true" outlineLevel="0" collapsed="false">
      <c r="A9" s="296" t="s">
        <v>306</v>
      </c>
      <c r="B9" s="297" t="n">
        <f aca="false">SUM(C9:X9)</f>
        <v>4567</v>
      </c>
      <c r="C9" s="297" t="n">
        <f aca="false">C25+C41</f>
        <v>120</v>
      </c>
      <c r="D9" s="297" t="n">
        <f aca="false">D25+D41</f>
        <v>200</v>
      </c>
      <c r="E9" s="297" t="n">
        <f aca="false">E25+E41</f>
        <v>276</v>
      </c>
      <c r="F9" s="297" t="n">
        <f aca="false">F25+F41</f>
        <v>215</v>
      </c>
      <c r="G9" s="297" t="n">
        <f aca="false">G25+G41</f>
        <v>141</v>
      </c>
      <c r="H9" s="297" t="n">
        <f aca="false">H25+H41</f>
        <v>183</v>
      </c>
      <c r="I9" s="297" t="n">
        <f aca="false">I25+I41</f>
        <v>220</v>
      </c>
      <c r="J9" s="297" t="n">
        <f aca="false">J25+J41</f>
        <v>216</v>
      </c>
      <c r="K9" s="297" t="n">
        <f aca="false">K25+K41</f>
        <v>268</v>
      </c>
      <c r="L9" s="297" t="n">
        <f aca="false">L25+L41</f>
        <v>276</v>
      </c>
      <c r="M9" s="297" t="n">
        <f aca="false">M25+M41</f>
        <v>272</v>
      </c>
      <c r="N9" s="297" t="n">
        <f aca="false">N25+N41</f>
        <v>352</v>
      </c>
      <c r="O9" s="297" t="n">
        <f aca="false">O25+O41</f>
        <v>322</v>
      </c>
      <c r="P9" s="297" t="n">
        <f aca="false">P25+P41</f>
        <v>354</v>
      </c>
      <c r="Q9" s="297" t="n">
        <f aca="false">Q25+Q41</f>
        <v>379</v>
      </c>
      <c r="R9" s="297" t="n">
        <f aca="false">R25+R41</f>
        <v>338</v>
      </c>
      <c r="S9" s="297" t="n">
        <f aca="false">S25+S41</f>
        <v>222</v>
      </c>
      <c r="T9" s="297" t="n">
        <f aca="false">T25+T41</f>
        <v>126</v>
      </c>
      <c r="U9" s="297" t="n">
        <f aca="false">U25+U41</f>
        <v>69</v>
      </c>
      <c r="V9" s="297" t="n">
        <f aca="false">V25+V41</f>
        <v>17</v>
      </c>
      <c r="W9" s="297" t="n">
        <f aca="false">W25+W41</f>
        <v>1</v>
      </c>
      <c r="X9" s="298" t="n">
        <f aca="false">X25+X41</f>
        <v>0</v>
      </c>
    </row>
    <row r="10" customFormat="false" ht="12" hidden="false" customHeight="true" outlineLevel="0" collapsed="false">
      <c r="A10" s="296" t="s">
        <v>307</v>
      </c>
      <c r="B10" s="297" t="n">
        <f aca="false">SUM(C10:X10)</f>
        <v>1103</v>
      </c>
      <c r="C10" s="297" t="n">
        <f aca="false">C26+C42</f>
        <v>32</v>
      </c>
      <c r="D10" s="297" t="n">
        <f aca="false">D26+D42</f>
        <v>39</v>
      </c>
      <c r="E10" s="297" t="n">
        <f aca="false">E26+E42</f>
        <v>53</v>
      </c>
      <c r="F10" s="297" t="n">
        <f aca="false">F26+F42</f>
        <v>59</v>
      </c>
      <c r="G10" s="297" t="n">
        <f aca="false">G26+G42</f>
        <v>52</v>
      </c>
      <c r="H10" s="297" t="n">
        <f aca="false">H26+H42</f>
        <v>53</v>
      </c>
      <c r="I10" s="297" t="n">
        <f aca="false">I26+I42</f>
        <v>38</v>
      </c>
      <c r="J10" s="297" t="n">
        <f aca="false">J26+J42</f>
        <v>41</v>
      </c>
      <c r="K10" s="297" t="n">
        <f aca="false">K26+K42</f>
        <v>66</v>
      </c>
      <c r="L10" s="297" t="n">
        <f aca="false">L26+L42</f>
        <v>74</v>
      </c>
      <c r="M10" s="297" t="n">
        <f aca="false">M26+M42</f>
        <v>98</v>
      </c>
      <c r="N10" s="297" t="n">
        <f aca="false">N26+N42</f>
        <v>84</v>
      </c>
      <c r="O10" s="297" t="n">
        <f aca="false">O26+O42</f>
        <v>55</v>
      </c>
      <c r="P10" s="297" t="n">
        <f aca="false">P26+P42</f>
        <v>76</v>
      </c>
      <c r="Q10" s="297" t="n">
        <f aca="false">Q26+Q42</f>
        <v>96</v>
      </c>
      <c r="R10" s="297" t="n">
        <f aca="false">R26+R42</f>
        <v>99</v>
      </c>
      <c r="S10" s="297" t="n">
        <f aca="false">S26+S42</f>
        <v>46</v>
      </c>
      <c r="T10" s="297" t="n">
        <f aca="false">T26+T42</f>
        <v>21</v>
      </c>
      <c r="U10" s="297" t="n">
        <f aca="false">U26+U42</f>
        <v>18</v>
      </c>
      <c r="V10" s="297" t="n">
        <f aca="false">V26+V42</f>
        <v>3</v>
      </c>
      <c r="W10" s="297" t="n">
        <f aca="false">W26+W42</f>
        <v>0</v>
      </c>
      <c r="X10" s="298" t="n">
        <f aca="false">X26+X42</f>
        <v>0</v>
      </c>
    </row>
    <row r="11" customFormat="false" ht="12" hidden="false" customHeight="true" outlineLevel="0" collapsed="false">
      <c r="A11" s="296" t="s">
        <v>270</v>
      </c>
      <c r="B11" s="297" t="n">
        <f aca="false">SUM(C11:X11)</f>
        <v>5531</v>
      </c>
      <c r="C11" s="297" t="n">
        <f aca="false">C27+C43</f>
        <v>276</v>
      </c>
      <c r="D11" s="297" t="n">
        <f aca="false">D27+D43</f>
        <v>292</v>
      </c>
      <c r="E11" s="297" t="n">
        <f aca="false">E27+E43</f>
        <v>282</v>
      </c>
      <c r="F11" s="297" t="n">
        <f aca="false">F27+F43</f>
        <v>361</v>
      </c>
      <c r="G11" s="297" t="n">
        <f aca="false">G27+G43</f>
        <v>255</v>
      </c>
      <c r="H11" s="297" t="n">
        <f aca="false">H27+H43</f>
        <v>331</v>
      </c>
      <c r="I11" s="297" t="n">
        <f aca="false">I27+I43</f>
        <v>388</v>
      </c>
      <c r="J11" s="297" t="n">
        <f aca="false">J27+J43</f>
        <v>300</v>
      </c>
      <c r="K11" s="297" t="n">
        <f aca="false">K27+K43</f>
        <v>320</v>
      </c>
      <c r="L11" s="297" t="n">
        <f aca="false">L27+L43</f>
        <v>332</v>
      </c>
      <c r="M11" s="297" t="n">
        <f aca="false">M27+M43</f>
        <v>489</v>
      </c>
      <c r="N11" s="297" t="n">
        <f aca="false">N27+N43</f>
        <v>445</v>
      </c>
      <c r="O11" s="297" t="n">
        <f aca="false">O27+O43</f>
        <v>329</v>
      </c>
      <c r="P11" s="297" t="n">
        <f aca="false">P27+P43</f>
        <v>291</v>
      </c>
      <c r="Q11" s="297" t="n">
        <f aca="false">Q27+Q43</f>
        <v>274</v>
      </c>
      <c r="R11" s="297" t="n">
        <f aca="false">R27+R43</f>
        <v>271</v>
      </c>
      <c r="S11" s="297" t="n">
        <f aca="false">S27+S43</f>
        <v>171</v>
      </c>
      <c r="T11" s="297" t="n">
        <f aca="false">T27+T43</f>
        <v>79</v>
      </c>
      <c r="U11" s="297" t="n">
        <f aca="false">U27+U43</f>
        <v>39</v>
      </c>
      <c r="V11" s="297" t="n">
        <f aca="false">V27+V43</f>
        <v>6</v>
      </c>
      <c r="W11" s="297" t="n">
        <f aca="false">W27+W43</f>
        <v>0</v>
      </c>
      <c r="X11" s="298" t="n">
        <f aca="false">X27+X43</f>
        <v>0</v>
      </c>
    </row>
    <row r="12" customFormat="false" ht="12" hidden="false" customHeight="true" outlineLevel="0" collapsed="false">
      <c r="A12" s="296" t="s">
        <v>308</v>
      </c>
      <c r="B12" s="297" t="n">
        <f aca="false">SUM(C12:X12)</f>
        <v>1603</v>
      </c>
      <c r="C12" s="297" t="n">
        <f aca="false">C28+C44</f>
        <v>43</v>
      </c>
      <c r="D12" s="297" t="n">
        <f aca="false">D28+D44</f>
        <v>49</v>
      </c>
      <c r="E12" s="297" t="n">
        <f aca="false">E28+E44</f>
        <v>63</v>
      </c>
      <c r="F12" s="297" t="n">
        <f aca="false">F28+F44</f>
        <v>91</v>
      </c>
      <c r="G12" s="297" t="n">
        <f aca="false">G28+G44</f>
        <v>77</v>
      </c>
      <c r="H12" s="297" t="n">
        <f aca="false">H28+H44</f>
        <v>79</v>
      </c>
      <c r="I12" s="297" t="n">
        <f aca="false">I28+I44</f>
        <v>65</v>
      </c>
      <c r="J12" s="297" t="n">
        <f aca="false">J28+J44</f>
        <v>52</v>
      </c>
      <c r="K12" s="297" t="n">
        <f aca="false">K28+K44</f>
        <v>69</v>
      </c>
      <c r="L12" s="297" t="n">
        <f aca="false">L28+L44</f>
        <v>113</v>
      </c>
      <c r="M12" s="297" t="n">
        <f aca="false">M28+M44</f>
        <v>143</v>
      </c>
      <c r="N12" s="297" t="n">
        <f aca="false">N28+N44</f>
        <v>159</v>
      </c>
      <c r="O12" s="297" t="n">
        <f aca="false">O28+O44</f>
        <v>101</v>
      </c>
      <c r="P12" s="297" t="n">
        <f aca="false">P28+P44</f>
        <v>103</v>
      </c>
      <c r="Q12" s="297" t="n">
        <f aca="false">Q28+Q44</f>
        <v>132</v>
      </c>
      <c r="R12" s="297" t="n">
        <f aca="false">R28+R44</f>
        <v>120</v>
      </c>
      <c r="S12" s="297" t="n">
        <f aca="false">S28+S44</f>
        <v>83</v>
      </c>
      <c r="T12" s="297" t="n">
        <f aca="false">T28+T44</f>
        <v>39</v>
      </c>
      <c r="U12" s="297" t="n">
        <f aca="false">U28+U44</f>
        <v>18</v>
      </c>
      <c r="V12" s="297" t="n">
        <f aca="false">V28+V44</f>
        <v>3</v>
      </c>
      <c r="W12" s="297" t="n">
        <f aca="false">W28+W44</f>
        <v>1</v>
      </c>
      <c r="X12" s="298" t="n">
        <f aca="false">X28+X44</f>
        <v>0</v>
      </c>
    </row>
    <row r="13" customFormat="false" ht="12" hidden="false" customHeight="true" outlineLevel="0" collapsed="false">
      <c r="A13" s="296" t="s">
        <v>309</v>
      </c>
      <c r="B13" s="297" t="n">
        <f aca="false">SUM(C13:X13)</f>
        <v>2408</v>
      </c>
      <c r="C13" s="297" t="n">
        <f aca="false">C29+C45</f>
        <v>66</v>
      </c>
      <c r="D13" s="297" t="n">
        <f aca="false">D29+D45</f>
        <v>97</v>
      </c>
      <c r="E13" s="297" t="n">
        <f aca="false">E29+E45</f>
        <v>117</v>
      </c>
      <c r="F13" s="297" t="n">
        <f aca="false">F29+F45</f>
        <v>141</v>
      </c>
      <c r="G13" s="297" t="n">
        <f aca="false">G29+G45</f>
        <v>109</v>
      </c>
      <c r="H13" s="297" t="n">
        <f aca="false">H29+H45</f>
        <v>106</v>
      </c>
      <c r="I13" s="297" t="n">
        <f aca="false">I29+I45</f>
        <v>85</v>
      </c>
      <c r="J13" s="297" t="n">
        <f aca="false">J29+J45</f>
        <v>100</v>
      </c>
      <c r="K13" s="297" t="n">
        <f aca="false">K29+K45</f>
        <v>126</v>
      </c>
      <c r="L13" s="297" t="n">
        <f aca="false">L29+L45</f>
        <v>176</v>
      </c>
      <c r="M13" s="297" t="n">
        <f aca="false">M29+M45</f>
        <v>240</v>
      </c>
      <c r="N13" s="297" t="n">
        <f aca="false">N29+N45</f>
        <v>182</v>
      </c>
      <c r="O13" s="297" t="n">
        <f aca="false">O29+O45</f>
        <v>143</v>
      </c>
      <c r="P13" s="297" t="n">
        <f aca="false">P29+P45</f>
        <v>145</v>
      </c>
      <c r="Q13" s="297" t="n">
        <f aca="false">Q29+Q45</f>
        <v>179</v>
      </c>
      <c r="R13" s="297" t="n">
        <f aca="false">R29+R45</f>
        <v>172</v>
      </c>
      <c r="S13" s="297" t="n">
        <f aca="false">S29+S45</f>
        <v>132</v>
      </c>
      <c r="T13" s="297" t="n">
        <f aca="false">T29+T45</f>
        <v>56</v>
      </c>
      <c r="U13" s="297" t="n">
        <f aca="false">U29+U45</f>
        <v>22</v>
      </c>
      <c r="V13" s="297" t="n">
        <f aca="false">V29+V45</f>
        <v>7</v>
      </c>
      <c r="W13" s="297" t="n">
        <f aca="false">W29+W45</f>
        <v>2</v>
      </c>
      <c r="X13" s="298" t="n">
        <f aca="false">X29+X45</f>
        <v>5</v>
      </c>
    </row>
    <row r="14" customFormat="false" ht="12" hidden="false" customHeight="true" outlineLevel="0" collapsed="false">
      <c r="A14" s="296" t="s">
        <v>310</v>
      </c>
      <c r="B14" s="297" t="n">
        <f aca="false">SUM(C14:X14)</f>
        <v>6624</v>
      </c>
      <c r="C14" s="297" t="n">
        <f aca="false">C30+C46</f>
        <v>310</v>
      </c>
      <c r="D14" s="297" t="n">
        <f aca="false">D30+D46</f>
        <v>286</v>
      </c>
      <c r="E14" s="297" t="n">
        <f aca="false">E30+E46</f>
        <v>326</v>
      </c>
      <c r="F14" s="297" t="n">
        <f aca="false">F30+F46</f>
        <v>320</v>
      </c>
      <c r="G14" s="297" t="n">
        <f aca="false">G30+G46</f>
        <v>300</v>
      </c>
      <c r="H14" s="297" t="n">
        <f aca="false">H30+H46</f>
        <v>425</v>
      </c>
      <c r="I14" s="297" t="n">
        <f aca="false">I30+I46</f>
        <v>424</v>
      </c>
      <c r="J14" s="297" t="n">
        <f aca="false">J30+J46</f>
        <v>340</v>
      </c>
      <c r="K14" s="297" t="n">
        <f aca="false">K30+K46</f>
        <v>334</v>
      </c>
      <c r="L14" s="297" t="n">
        <f aca="false">L30+L46</f>
        <v>385</v>
      </c>
      <c r="M14" s="297" t="n">
        <f aca="false">M30+M46</f>
        <v>538</v>
      </c>
      <c r="N14" s="297" t="n">
        <f aca="false">N30+N46</f>
        <v>587</v>
      </c>
      <c r="O14" s="297" t="n">
        <f aca="false">O30+O46</f>
        <v>472</v>
      </c>
      <c r="P14" s="297" t="n">
        <f aca="false">P30+P46</f>
        <v>395</v>
      </c>
      <c r="Q14" s="297" t="n">
        <f aca="false">Q30+Q46</f>
        <v>381</v>
      </c>
      <c r="R14" s="297" t="n">
        <f aca="false">R30+R46</f>
        <v>328</v>
      </c>
      <c r="S14" s="297" t="n">
        <f aca="false">S30+S46</f>
        <v>265</v>
      </c>
      <c r="T14" s="297" t="n">
        <f aca="false">T30+T46</f>
        <v>116</v>
      </c>
      <c r="U14" s="297" t="n">
        <f aca="false">U30+U46</f>
        <v>78</v>
      </c>
      <c r="V14" s="297" t="n">
        <f aca="false">V30+V46</f>
        <v>9</v>
      </c>
      <c r="W14" s="297" t="n">
        <f aca="false">W30+W46</f>
        <v>1</v>
      </c>
      <c r="X14" s="298" t="n">
        <f aca="false">X30+X46</f>
        <v>4</v>
      </c>
    </row>
    <row r="15" customFormat="false" ht="12" hidden="false" customHeight="true" outlineLevel="0" collapsed="false">
      <c r="A15" s="299" t="s">
        <v>274</v>
      </c>
      <c r="B15" s="297" t="n">
        <f aca="false">SUM(C15:X15)</f>
        <v>1814</v>
      </c>
      <c r="C15" s="297" t="n">
        <f aca="false">C31+C47</f>
        <v>69</v>
      </c>
      <c r="D15" s="297" t="n">
        <f aca="false">D31+D47</f>
        <v>65</v>
      </c>
      <c r="E15" s="297" t="n">
        <f aca="false">E31+E47</f>
        <v>91</v>
      </c>
      <c r="F15" s="297" t="n">
        <f aca="false">F31+F47</f>
        <v>88</v>
      </c>
      <c r="G15" s="297" t="n">
        <f aca="false">G31+G47</f>
        <v>82</v>
      </c>
      <c r="H15" s="297" t="n">
        <f aca="false">H31+H47</f>
        <v>80</v>
      </c>
      <c r="I15" s="297" t="n">
        <f aca="false">I31+I47</f>
        <v>98</v>
      </c>
      <c r="J15" s="297" t="n">
        <f aca="false">J31+J47</f>
        <v>89</v>
      </c>
      <c r="K15" s="297" t="n">
        <f aca="false">K31+K47</f>
        <v>105</v>
      </c>
      <c r="L15" s="297" t="n">
        <f aca="false">L31+L47</f>
        <v>121</v>
      </c>
      <c r="M15" s="297" t="n">
        <f aca="false">M31+M47</f>
        <v>135</v>
      </c>
      <c r="N15" s="297" t="n">
        <f aca="false">N31+N47</f>
        <v>156</v>
      </c>
      <c r="O15" s="297" t="n">
        <f aca="false">O31+O47</f>
        <v>123</v>
      </c>
      <c r="P15" s="297" t="n">
        <f aca="false">P31+P47</f>
        <v>119</v>
      </c>
      <c r="Q15" s="297" t="n">
        <f aca="false">Q31+Q47</f>
        <v>129</v>
      </c>
      <c r="R15" s="297" t="n">
        <f aca="false">R31+R47</f>
        <v>117</v>
      </c>
      <c r="S15" s="297" t="n">
        <f aca="false">S31+S47</f>
        <v>83</v>
      </c>
      <c r="T15" s="297" t="n">
        <f aca="false">T31+T47</f>
        <v>42</v>
      </c>
      <c r="U15" s="297" t="n">
        <f aca="false">U31+U47</f>
        <v>17</v>
      </c>
      <c r="V15" s="297" t="n">
        <f aca="false">V31+V47</f>
        <v>5</v>
      </c>
      <c r="W15" s="297" t="n">
        <f aca="false">W31+W47</f>
        <v>0</v>
      </c>
      <c r="X15" s="298" t="n">
        <f aca="false">X31+X47</f>
        <v>0</v>
      </c>
    </row>
    <row r="16" customFormat="false" ht="12" hidden="false" customHeight="true" outlineLevel="0" collapsed="false">
      <c r="A16" s="300" t="s">
        <v>311</v>
      </c>
      <c r="B16" s="297" t="n">
        <f aca="false">SUM(C16:X16)</f>
        <v>4181</v>
      </c>
      <c r="C16" s="297" t="n">
        <f aca="false">C32+C48</f>
        <v>133</v>
      </c>
      <c r="D16" s="297" t="n">
        <f aca="false">D32+D48</f>
        <v>169</v>
      </c>
      <c r="E16" s="297" t="n">
        <f aca="false">E32+E48</f>
        <v>216</v>
      </c>
      <c r="F16" s="297" t="n">
        <f aca="false">F32+F48</f>
        <v>231</v>
      </c>
      <c r="G16" s="297" t="n">
        <f aca="false">G32+G48</f>
        <v>187</v>
      </c>
      <c r="H16" s="297" t="n">
        <f aca="false">H32+H48</f>
        <v>184</v>
      </c>
      <c r="I16" s="297" t="n">
        <f aca="false">I32+I48</f>
        <v>200</v>
      </c>
      <c r="J16" s="297" t="n">
        <f aca="false">J32+J48</f>
        <v>187</v>
      </c>
      <c r="K16" s="297" t="n">
        <f aca="false">K32+K48</f>
        <v>200</v>
      </c>
      <c r="L16" s="297" t="n">
        <f aca="false">L32+L48</f>
        <v>268</v>
      </c>
      <c r="M16" s="297" t="n">
        <f aca="false">M32+M48</f>
        <v>327</v>
      </c>
      <c r="N16" s="297" t="n">
        <f aca="false">N32+N48</f>
        <v>337</v>
      </c>
      <c r="O16" s="297" t="n">
        <f aca="false">O32+O48</f>
        <v>263</v>
      </c>
      <c r="P16" s="297" t="n">
        <f aca="false">P32+P48</f>
        <v>242</v>
      </c>
      <c r="Q16" s="297" t="n">
        <f aca="false">Q32+Q48</f>
        <v>294</v>
      </c>
      <c r="R16" s="297" t="n">
        <f aca="false">R32+R48</f>
        <v>304</v>
      </c>
      <c r="S16" s="297" t="n">
        <f aca="false">S32+S48</f>
        <v>229</v>
      </c>
      <c r="T16" s="297" t="n">
        <f aca="false">T32+T48</f>
        <v>122</v>
      </c>
      <c r="U16" s="297" t="n">
        <f aca="false">U32+U48</f>
        <v>74</v>
      </c>
      <c r="V16" s="297" t="n">
        <f aca="false">V32+V48</f>
        <v>11</v>
      </c>
      <c r="W16" s="297" t="n">
        <f aca="false">W32+W48</f>
        <v>3</v>
      </c>
      <c r="X16" s="298" t="n">
        <f aca="false">X32+X48</f>
        <v>0</v>
      </c>
    </row>
    <row r="17" customFormat="false" ht="12" hidden="false" customHeight="true" outlineLevel="0" collapsed="false">
      <c r="A17" s="301" t="s">
        <v>240</v>
      </c>
      <c r="B17" s="302" t="n">
        <f aca="false">SUM(B4:B16)</f>
        <v>52592</v>
      </c>
      <c r="C17" s="302" t="n">
        <f aca="false">SUM(C4:C16)</f>
        <v>2158</v>
      </c>
      <c r="D17" s="302" t="n">
        <f aca="false">SUM(D4:D16)</f>
        <v>2375</v>
      </c>
      <c r="E17" s="302" t="n">
        <f aca="false">SUM(E4:E16)</f>
        <v>2626</v>
      </c>
      <c r="F17" s="302" t="n">
        <f aca="false">SUM(F4:F16)</f>
        <v>2816</v>
      </c>
      <c r="G17" s="302" t="n">
        <f aca="false">SUM(G4:G16)</f>
        <v>2281</v>
      </c>
      <c r="H17" s="302" t="n">
        <f aca="false">SUM(H4:H16)</f>
        <v>2950</v>
      </c>
      <c r="I17" s="302" t="n">
        <f aca="false">SUM(I4:I16)</f>
        <v>3252</v>
      </c>
      <c r="J17" s="302" t="n">
        <f aca="false">SUM(J4:J16)</f>
        <v>2686</v>
      </c>
      <c r="K17" s="302" t="n">
        <f aca="false">SUM(K4:K16)</f>
        <v>2926</v>
      </c>
      <c r="L17" s="302" t="n">
        <f aca="false">SUM(L4:L16)</f>
        <v>3240</v>
      </c>
      <c r="M17" s="302" t="n">
        <f aca="false">SUM(M4:M16)</f>
        <v>3931</v>
      </c>
      <c r="N17" s="302" t="n">
        <f aca="false">SUM(N4:N16)</f>
        <v>4298</v>
      </c>
      <c r="O17" s="302" t="n">
        <f aca="false">SUM(O4:O16)</f>
        <v>3315</v>
      </c>
      <c r="P17" s="302" t="n">
        <f aca="false">SUM(P4:P16)</f>
        <v>3090</v>
      </c>
      <c r="Q17" s="302" t="n">
        <f aca="false">SUM(Q4:Q16)</f>
        <v>3305</v>
      </c>
      <c r="R17" s="302" t="n">
        <f aca="false">SUM(R4:R16)</f>
        <v>3100</v>
      </c>
      <c r="S17" s="302" t="n">
        <f aca="false">SUM(S4:S16)</f>
        <v>2198</v>
      </c>
      <c r="T17" s="302" t="n">
        <f aca="false">SUM(T4:T16)</f>
        <v>1207</v>
      </c>
      <c r="U17" s="302" t="n">
        <f aca="false">SUM(U4:U16)</f>
        <v>641</v>
      </c>
      <c r="V17" s="302" t="n">
        <f aca="false">SUM(V4:V16)</f>
        <v>171</v>
      </c>
      <c r="W17" s="302" t="n">
        <f aca="false">SUM(W4:W16)</f>
        <v>13</v>
      </c>
      <c r="X17" s="303" t="n">
        <f aca="false">SUM(X4:X16)</f>
        <v>13</v>
      </c>
    </row>
    <row r="18" s="7" customFormat="true" ht="15.75" hidden="false" customHeight="true" outlineLevel="0" collapsed="false">
      <c r="A18" s="304" t="s">
        <v>312</v>
      </c>
      <c r="B18" s="305"/>
      <c r="O18" s="290"/>
      <c r="P18" s="290"/>
      <c r="V18" s="291" t="s">
        <v>232</v>
      </c>
      <c r="W18" s="291"/>
      <c r="X18" s="291"/>
    </row>
    <row r="19" customFormat="false" ht="12" hidden="false" customHeight="true" outlineLevel="0" collapsed="false">
      <c r="A19" s="292" t="s">
        <v>279</v>
      </c>
      <c r="B19" s="293" t="s">
        <v>240</v>
      </c>
      <c r="C19" s="294" t="s">
        <v>280</v>
      </c>
      <c r="D19" s="294" t="s">
        <v>281</v>
      </c>
      <c r="E19" s="294" t="s">
        <v>282</v>
      </c>
      <c r="F19" s="294" t="s">
        <v>283</v>
      </c>
      <c r="G19" s="294" t="s">
        <v>284</v>
      </c>
      <c r="H19" s="294" t="s">
        <v>285</v>
      </c>
      <c r="I19" s="294" t="s">
        <v>286</v>
      </c>
      <c r="J19" s="294" t="s">
        <v>287</v>
      </c>
      <c r="K19" s="294" t="s">
        <v>288</v>
      </c>
      <c r="L19" s="294" t="s">
        <v>289</v>
      </c>
      <c r="M19" s="294" t="s">
        <v>290</v>
      </c>
      <c r="N19" s="294" t="s">
        <v>291</v>
      </c>
      <c r="O19" s="294" t="s">
        <v>292</v>
      </c>
      <c r="P19" s="294" t="s">
        <v>293</v>
      </c>
      <c r="Q19" s="294" t="s">
        <v>294</v>
      </c>
      <c r="R19" s="294" t="s">
        <v>295</v>
      </c>
      <c r="S19" s="294" t="s">
        <v>296</v>
      </c>
      <c r="T19" s="294" t="s">
        <v>297</v>
      </c>
      <c r="U19" s="294" t="s">
        <v>298</v>
      </c>
      <c r="V19" s="294" t="s">
        <v>299</v>
      </c>
      <c r="W19" s="294" t="s">
        <v>300</v>
      </c>
      <c r="X19" s="306" t="s">
        <v>301</v>
      </c>
    </row>
    <row r="20" customFormat="false" ht="10.5" hidden="false" customHeight="true" outlineLevel="0" collapsed="false">
      <c r="A20" s="296" t="s">
        <v>263</v>
      </c>
      <c r="B20" s="297" t="n">
        <f aca="false">SUM(C20:X20)</f>
        <v>1166</v>
      </c>
      <c r="C20" s="297" t="n">
        <v>53</v>
      </c>
      <c r="D20" s="297" t="n">
        <v>46</v>
      </c>
      <c r="E20" s="297" t="n">
        <v>66</v>
      </c>
      <c r="F20" s="297" t="n">
        <v>60</v>
      </c>
      <c r="G20" s="297" t="n">
        <v>58</v>
      </c>
      <c r="H20" s="297" t="n">
        <v>70</v>
      </c>
      <c r="I20" s="297" t="n">
        <v>66</v>
      </c>
      <c r="J20" s="297" t="n">
        <v>75</v>
      </c>
      <c r="K20" s="297" t="n">
        <v>57</v>
      </c>
      <c r="L20" s="297" t="n">
        <v>92</v>
      </c>
      <c r="M20" s="297" t="n">
        <v>86</v>
      </c>
      <c r="N20" s="297" t="n">
        <v>100</v>
      </c>
      <c r="O20" s="297" t="n">
        <v>94</v>
      </c>
      <c r="P20" s="297" t="n">
        <v>56</v>
      </c>
      <c r="Q20" s="297" t="n">
        <v>67</v>
      </c>
      <c r="R20" s="297" t="n">
        <v>61</v>
      </c>
      <c r="S20" s="297" t="n">
        <v>38</v>
      </c>
      <c r="T20" s="297" t="n">
        <v>15</v>
      </c>
      <c r="U20" s="297" t="n">
        <v>6</v>
      </c>
      <c r="V20" s="297" t="n">
        <v>0</v>
      </c>
      <c r="W20" s="297" t="n">
        <v>0</v>
      </c>
      <c r="X20" s="298" t="n">
        <v>0</v>
      </c>
    </row>
    <row r="21" customFormat="false" ht="12" hidden="false" customHeight="true" outlineLevel="0" collapsed="false">
      <c r="A21" s="296" t="s">
        <v>302</v>
      </c>
      <c r="B21" s="297" t="n">
        <f aca="false">SUM(C21:X21)</f>
        <v>3338</v>
      </c>
      <c r="C21" s="297" t="n">
        <v>202</v>
      </c>
      <c r="D21" s="297" t="n">
        <v>170</v>
      </c>
      <c r="E21" s="297" t="n">
        <v>155</v>
      </c>
      <c r="F21" s="297" t="n">
        <v>236</v>
      </c>
      <c r="G21" s="297" t="n">
        <v>143</v>
      </c>
      <c r="H21" s="297" t="n">
        <v>214</v>
      </c>
      <c r="I21" s="297" t="n">
        <v>272</v>
      </c>
      <c r="J21" s="297" t="n">
        <v>193</v>
      </c>
      <c r="K21" s="297" t="n">
        <v>186</v>
      </c>
      <c r="L21" s="297" t="n">
        <v>200</v>
      </c>
      <c r="M21" s="297" t="n">
        <v>229</v>
      </c>
      <c r="N21" s="297" t="n">
        <v>282</v>
      </c>
      <c r="O21" s="297" t="n">
        <v>196</v>
      </c>
      <c r="P21" s="297" t="n">
        <v>159</v>
      </c>
      <c r="Q21" s="297" t="n">
        <v>179</v>
      </c>
      <c r="R21" s="297" t="n">
        <v>175</v>
      </c>
      <c r="S21" s="297" t="n">
        <v>81</v>
      </c>
      <c r="T21" s="297" t="n">
        <v>43</v>
      </c>
      <c r="U21" s="297" t="n">
        <v>15</v>
      </c>
      <c r="V21" s="297" t="n">
        <v>6</v>
      </c>
      <c r="W21" s="297" t="n">
        <v>1</v>
      </c>
      <c r="X21" s="298" t="n">
        <v>1</v>
      </c>
    </row>
    <row r="22" customFormat="false" ht="12" hidden="false" customHeight="true" outlineLevel="0" collapsed="false">
      <c r="A22" s="296" t="s">
        <v>303</v>
      </c>
      <c r="B22" s="297" t="n">
        <f aca="false">SUM(C22:X22)</f>
        <v>2601</v>
      </c>
      <c r="C22" s="297" t="n">
        <v>137</v>
      </c>
      <c r="D22" s="297" t="n">
        <v>157</v>
      </c>
      <c r="E22" s="297" t="n">
        <v>135</v>
      </c>
      <c r="F22" s="297" t="n">
        <v>135</v>
      </c>
      <c r="G22" s="297" t="n">
        <v>128</v>
      </c>
      <c r="H22" s="297" t="n">
        <v>171</v>
      </c>
      <c r="I22" s="297" t="n">
        <v>171</v>
      </c>
      <c r="J22" s="297" t="n">
        <v>167</v>
      </c>
      <c r="K22" s="297" t="n">
        <v>167</v>
      </c>
      <c r="L22" s="297" t="n">
        <v>183</v>
      </c>
      <c r="M22" s="297" t="n">
        <v>194</v>
      </c>
      <c r="N22" s="297" t="n">
        <v>229</v>
      </c>
      <c r="O22" s="297" t="n">
        <v>165</v>
      </c>
      <c r="P22" s="297" t="n">
        <v>140</v>
      </c>
      <c r="Q22" s="297" t="n">
        <v>121</v>
      </c>
      <c r="R22" s="297" t="n">
        <v>102</v>
      </c>
      <c r="S22" s="297" t="n">
        <v>49</v>
      </c>
      <c r="T22" s="297" t="n">
        <v>31</v>
      </c>
      <c r="U22" s="297" t="n">
        <v>15</v>
      </c>
      <c r="V22" s="297" t="n">
        <v>3</v>
      </c>
      <c r="W22" s="297" t="n">
        <v>1</v>
      </c>
      <c r="X22" s="298" t="n">
        <v>0</v>
      </c>
    </row>
    <row r="23" customFormat="false" ht="12" hidden="false" customHeight="true" outlineLevel="0" collapsed="false">
      <c r="A23" s="296" t="s">
        <v>304</v>
      </c>
      <c r="B23" s="297" t="n">
        <f aca="false">SUM(C23:X23)</f>
        <v>2770</v>
      </c>
      <c r="C23" s="297" t="n">
        <v>137</v>
      </c>
      <c r="D23" s="297" t="n">
        <v>168</v>
      </c>
      <c r="E23" s="297" t="n">
        <v>161</v>
      </c>
      <c r="F23" s="297" t="n">
        <v>139</v>
      </c>
      <c r="G23" s="297" t="n">
        <v>113</v>
      </c>
      <c r="H23" s="297" t="n">
        <v>200</v>
      </c>
      <c r="I23" s="297" t="n">
        <v>238</v>
      </c>
      <c r="J23" s="297" t="n">
        <v>158</v>
      </c>
      <c r="K23" s="297" t="n">
        <v>165</v>
      </c>
      <c r="L23" s="297" t="n">
        <v>151</v>
      </c>
      <c r="M23" s="297" t="n">
        <v>203</v>
      </c>
      <c r="N23" s="297" t="n">
        <v>226</v>
      </c>
      <c r="O23" s="297" t="n">
        <v>167</v>
      </c>
      <c r="P23" s="297" t="n">
        <v>174</v>
      </c>
      <c r="Q23" s="297" t="n">
        <v>137</v>
      </c>
      <c r="R23" s="297" t="n">
        <v>104</v>
      </c>
      <c r="S23" s="297" t="n">
        <v>78</v>
      </c>
      <c r="T23" s="297" t="n">
        <v>32</v>
      </c>
      <c r="U23" s="297" t="n">
        <v>15</v>
      </c>
      <c r="V23" s="297" t="n">
        <v>4</v>
      </c>
      <c r="W23" s="297" t="n">
        <v>0</v>
      </c>
      <c r="X23" s="298" t="n">
        <v>0</v>
      </c>
    </row>
    <row r="24" customFormat="false" ht="12" hidden="false" customHeight="true" outlineLevel="0" collapsed="false">
      <c r="A24" s="296" t="s">
        <v>305</v>
      </c>
      <c r="B24" s="297" t="n">
        <f aca="false">SUM(C24:X24)</f>
        <v>1581</v>
      </c>
      <c r="C24" s="297" t="n">
        <v>59</v>
      </c>
      <c r="D24" s="297" t="n">
        <v>76</v>
      </c>
      <c r="E24" s="297" t="n">
        <v>76</v>
      </c>
      <c r="F24" s="297" t="n">
        <v>53</v>
      </c>
      <c r="G24" s="297" t="n">
        <v>65</v>
      </c>
      <c r="H24" s="297" t="n">
        <v>63</v>
      </c>
      <c r="I24" s="297" t="n">
        <v>101</v>
      </c>
      <c r="J24" s="297" t="n">
        <v>80</v>
      </c>
      <c r="K24" s="297" t="n">
        <v>94</v>
      </c>
      <c r="L24" s="297" t="n">
        <v>106</v>
      </c>
      <c r="M24" s="297" t="n">
        <v>109</v>
      </c>
      <c r="N24" s="297" t="n">
        <v>153</v>
      </c>
      <c r="O24" s="297" t="n">
        <v>107</v>
      </c>
      <c r="P24" s="297" t="n">
        <v>108</v>
      </c>
      <c r="Q24" s="297" t="n">
        <v>120</v>
      </c>
      <c r="R24" s="297" t="n">
        <v>100</v>
      </c>
      <c r="S24" s="297" t="n">
        <v>67</v>
      </c>
      <c r="T24" s="297" t="n">
        <v>28</v>
      </c>
      <c r="U24" s="297" t="n">
        <v>14</v>
      </c>
      <c r="V24" s="297" t="n">
        <v>2</v>
      </c>
      <c r="W24" s="297" t="n">
        <v>0</v>
      </c>
      <c r="X24" s="298" t="n">
        <v>0</v>
      </c>
    </row>
    <row r="25" customFormat="false" ht="12" hidden="false" customHeight="true" outlineLevel="0" collapsed="false">
      <c r="A25" s="296" t="s">
        <v>306</v>
      </c>
      <c r="B25" s="297" t="n">
        <f aca="false">SUM(C25:X25)</f>
        <v>2098</v>
      </c>
      <c r="C25" s="297" t="n">
        <v>55</v>
      </c>
      <c r="D25" s="297" t="n">
        <v>107</v>
      </c>
      <c r="E25" s="297" t="n">
        <v>149</v>
      </c>
      <c r="F25" s="297" t="n">
        <v>118</v>
      </c>
      <c r="G25" s="297" t="n">
        <v>69</v>
      </c>
      <c r="H25" s="297" t="n">
        <v>92</v>
      </c>
      <c r="I25" s="297" t="n">
        <v>111</v>
      </c>
      <c r="J25" s="297" t="n">
        <v>110</v>
      </c>
      <c r="K25" s="297" t="n">
        <v>139</v>
      </c>
      <c r="L25" s="297" t="n">
        <v>132</v>
      </c>
      <c r="M25" s="297" t="n">
        <v>134</v>
      </c>
      <c r="N25" s="297" t="n">
        <v>168</v>
      </c>
      <c r="O25" s="297" t="n">
        <v>139</v>
      </c>
      <c r="P25" s="297" t="n">
        <v>151</v>
      </c>
      <c r="Q25" s="297" t="n">
        <v>166</v>
      </c>
      <c r="R25" s="297" t="n">
        <v>130</v>
      </c>
      <c r="S25" s="297" t="n">
        <v>70</v>
      </c>
      <c r="T25" s="297" t="n">
        <v>42</v>
      </c>
      <c r="U25" s="297" t="n">
        <v>11</v>
      </c>
      <c r="V25" s="297" t="n">
        <v>5</v>
      </c>
      <c r="W25" s="297" t="n">
        <v>0</v>
      </c>
      <c r="X25" s="298" t="n">
        <v>0</v>
      </c>
    </row>
    <row r="26" customFormat="false" ht="12" hidden="false" customHeight="true" outlineLevel="0" collapsed="false">
      <c r="A26" s="296" t="s">
        <v>307</v>
      </c>
      <c r="B26" s="297" t="n">
        <f aca="false">SUM(C26:X26)</f>
        <v>543</v>
      </c>
      <c r="C26" s="297" t="n">
        <v>22</v>
      </c>
      <c r="D26" s="297" t="n">
        <v>21</v>
      </c>
      <c r="E26" s="297" t="n">
        <v>33</v>
      </c>
      <c r="F26" s="297" t="n">
        <v>32</v>
      </c>
      <c r="G26" s="297" t="n">
        <v>29</v>
      </c>
      <c r="H26" s="297" t="n">
        <v>31</v>
      </c>
      <c r="I26" s="297" t="n">
        <v>20</v>
      </c>
      <c r="J26" s="297" t="n">
        <v>22</v>
      </c>
      <c r="K26" s="297" t="n">
        <v>34</v>
      </c>
      <c r="L26" s="297" t="n">
        <v>36</v>
      </c>
      <c r="M26" s="297" t="n">
        <v>48</v>
      </c>
      <c r="N26" s="297" t="n">
        <v>46</v>
      </c>
      <c r="O26" s="297" t="n">
        <v>28</v>
      </c>
      <c r="P26" s="297" t="n">
        <v>30</v>
      </c>
      <c r="Q26" s="297" t="n">
        <v>39</v>
      </c>
      <c r="R26" s="297" t="n">
        <v>37</v>
      </c>
      <c r="S26" s="297" t="n">
        <v>27</v>
      </c>
      <c r="T26" s="297" t="n">
        <v>6</v>
      </c>
      <c r="U26" s="297" t="n">
        <v>2</v>
      </c>
      <c r="V26" s="297" t="n">
        <v>0</v>
      </c>
      <c r="W26" s="297" t="n">
        <v>0</v>
      </c>
      <c r="X26" s="298" t="n">
        <v>0</v>
      </c>
    </row>
    <row r="27" customFormat="false" ht="12" hidden="false" customHeight="true" outlineLevel="0" collapsed="false">
      <c r="A27" s="296" t="s">
        <v>270</v>
      </c>
      <c r="B27" s="297" t="n">
        <f aca="false">SUM(C27:X27)</f>
        <v>2667</v>
      </c>
      <c r="C27" s="297" t="n">
        <v>125</v>
      </c>
      <c r="D27" s="297" t="n">
        <v>160</v>
      </c>
      <c r="E27" s="297" t="n">
        <v>133</v>
      </c>
      <c r="F27" s="297" t="n">
        <v>208</v>
      </c>
      <c r="G27" s="297" t="n">
        <v>117</v>
      </c>
      <c r="H27" s="297" t="n">
        <v>166</v>
      </c>
      <c r="I27" s="297" t="n">
        <v>201</v>
      </c>
      <c r="J27" s="297" t="n">
        <v>133</v>
      </c>
      <c r="K27" s="297" t="n">
        <v>157</v>
      </c>
      <c r="L27" s="297" t="n">
        <v>159</v>
      </c>
      <c r="M27" s="297" t="n">
        <v>240</v>
      </c>
      <c r="N27" s="297" t="n">
        <v>230</v>
      </c>
      <c r="O27" s="297" t="n">
        <v>163</v>
      </c>
      <c r="P27" s="297" t="n">
        <v>142</v>
      </c>
      <c r="Q27" s="297" t="n">
        <v>125</v>
      </c>
      <c r="R27" s="297" t="n">
        <v>118</v>
      </c>
      <c r="S27" s="297" t="n">
        <v>58</v>
      </c>
      <c r="T27" s="297" t="n">
        <v>20</v>
      </c>
      <c r="U27" s="297" t="n">
        <v>11</v>
      </c>
      <c r="V27" s="297" t="n">
        <v>1</v>
      </c>
      <c r="W27" s="297" t="n">
        <v>0</v>
      </c>
      <c r="X27" s="298" t="n">
        <v>0</v>
      </c>
    </row>
    <row r="28" customFormat="false" ht="12" hidden="false" customHeight="true" outlineLevel="0" collapsed="false">
      <c r="A28" s="296" t="s">
        <v>308</v>
      </c>
      <c r="B28" s="297" t="n">
        <f aca="false">SUM(C28:X28)</f>
        <v>777</v>
      </c>
      <c r="C28" s="297" t="n">
        <v>18</v>
      </c>
      <c r="D28" s="297" t="n">
        <v>24</v>
      </c>
      <c r="E28" s="297" t="n">
        <v>31</v>
      </c>
      <c r="F28" s="297" t="n">
        <v>46</v>
      </c>
      <c r="G28" s="297" t="n">
        <v>39</v>
      </c>
      <c r="H28" s="297" t="n">
        <v>38</v>
      </c>
      <c r="I28" s="297" t="n">
        <v>36</v>
      </c>
      <c r="J28" s="297" t="n">
        <v>28</v>
      </c>
      <c r="K28" s="297" t="n">
        <v>30</v>
      </c>
      <c r="L28" s="297" t="n">
        <v>60</v>
      </c>
      <c r="M28" s="297" t="n">
        <v>72</v>
      </c>
      <c r="N28" s="297" t="n">
        <v>85</v>
      </c>
      <c r="O28" s="297" t="n">
        <v>58</v>
      </c>
      <c r="P28" s="297" t="n">
        <v>41</v>
      </c>
      <c r="Q28" s="297" t="n">
        <v>65</v>
      </c>
      <c r="R28" s="297" t="n">
        <v>56</v>
      </c>
      <c r="S28" s="297" t="n">
        <v>28</v>
      </c>
      <c r="T28" s="297" t="n">
        <v>17</v>
      </c>
      <c r="U28" s="297" t="n">
        <v>4</v>
      </c>
      <c r="V28" s="297" t="n">
        <v>1</v>
      </c>
      <c r="W28" s="297" t="n">
        <v>0</v>
      </c>
      <c r="X28" s="298" t="n">
        <v>0</v>
      </c>
    </row>
    <row r="29" customFormat="false" ht="12" hidden="false" customHeight="true" outlineLevel="0" collapsed="false">
      <c r="A29" s="296" t="s">
        <v>309</v>
      </c>
      <c r="B29" s="297" t="n">
        <f aca="false">SUM(C29:X29)</f>
        <v>1151</v>
      </c>
      <c r="C29" s="297" t="n">
        <v>41</v>
      </c>
      <c r="D29" s="297" t="n">
        <v>45</v>
      </c>
      <c r="E29" s="297" t="n">
        <v>62</v>
      </c>
      <c r="F29" s="297" t="n">
        <v>73</v>
      </c>
      <c r="G29" s="297" t="n">
        <v>56</v>
      </c>
      <c r="H29" s="297" t="n">
        <v>52</v>
      </c>
      <c r="I29" s="297" t="n">
        <v>46</v>
      </c>
      <c r="J29" s="297" t="n">
        <v>48</v>
      </c>
      <c r="K29" s="297" t="n">
        <v>61</v>
      </c>
      <c r="L29" s="297" t="n">
        <v>83</v>
      </c>
      <c r="M29" s="297" t="n">
        <v>131</v>
      </c>
      <c r="N29" s="297" t="n">
        <v>102</v>
      </c>
      <c r="O29" s="297" t="n">
        <v>68</v>
      </c>
      <c r="P29" s="297" t="n">
        <v>63</v>
      </c>
      <c r="Q29" s="297" t="n">
        <v>78</v>
      </c>
      <c r="R29" s="297" t="n">
        <v>66</v>
      </c>
      <c r="S29" s="297" t="n">
        <v>49</v>
      </c>
      <c r="T29" s="297" t="n">
        <v>16</v>
      </c>
      <c r="U29" s="297" t="n">
        <v>7</v>
      </c>
      <c r="V29" s="297" t="n">
        <v>1</v>
      </c>
      <c r="W29" s="297" t="n">
        <v>0</v>
      </c>
      <c r="X29" s="298" t="n">
        <v>3</v>
      </c>
    </row>
    <row r="30" customFormat="false" ht="12" hidden="false" customHeight="true" outlineLevel="0" collapsed="false">
      <c r="A30" s="296" t="s">
        <v>310</v>
      </c>
      <c r="B30" s="297" t="n">
        <f aca="false">SUM(C30:X30)</f>
        <v>3092</v>
      </c>
      <c r="C30" s="297" t="n">
        <v>154</v>
      </c>
      <c r="D30" s="307" t="n">
        <v>145</v>
      </c>
      <c r="E30" s="307" t="n">
        <v>173</v>
      </c>
      <c r="F30" s="307" t="n">
        <v>147</v>
      </c>
      <c r="G30" s="307" t="n">
        <v>154</v>
      </c>
      <c r="H30" s="307" t="n">
        <v>207</v>
      </c>
      <c r="I30" s="307" t="n">
        <v>214</v>
      </c>
      <c r="J30" s="307" t="n">
        <v>168</v>
      </c>
      <c r="K30" s="307" t="n">
        <v>161</v>
      </c>
      <c r="L30" s="297" t="n">
        <v>170</v>
      </c>
      <c r="M30" s="297" t="n">
        <v>249</v>
      </c>
      <c r="N30" s="308" t="n">
        <v>286</v>
      </c>
      <c r="O30" s="297" t="n">
        <v>230</v>
      </c>
      <c r="P30" s="297" t="n">
        <v>190</v>
      </c>
      <c r="Q30" s="297" t="n">
        <v>161</v>
      </c>
      <c r="R30" s="297" t="n">
        <v>122</v>
      </c>
      <c r="S30" s="297" t="n">
        <v>98</v>
      </c>
      <c r="T30" s="297" t="n">
        <v>38</v>
      </c>
      <c r="U30" s="297" t="n">
        <v>21</v>
      </c>
      <c r="V30" s="297" t="n">
        <v>2</v>
      </c>
      <c r="W30" s="297" t="n">
        <v>0</v>
      </c>
      <c r="X30" s="298" t="n">
        <v>2</v>
      </c>
    </row>
    <row r="31" customFormat="false" ht="12" hidden="false" customHeight="true" outlineLevel="0" collapsed="false">
      <c r="A31" s="299" t="s">
        <v>274</v>
      </c>
      <c r="B31" s="297" t="n">
        <f aca="false">SUM(C31:X31)</f>
        <v>850</v>
      </c>
      <c r="C31" s="307" t="n">
        <v>42</v>
      </c>
      <c r="D31" s="307" t="n">
        <v>37</v>
      </c>
      <c r="E31" s="307" t="n">
        <v>49</v>
      </c>
      <c r="F31" s="307" t="n">
        <v>44</v>
      </c>
      <c r="G31" s="307" t="n">
        <v>30</v>
      </c>
      <c r="H31" s="307" t="n">
        <v>33</v>
      </c>
      <c r="I31" s="307" t="n">
        <v>55</v>
      </c>
      <c r="J31" s="307" t="n">
        <v>45</v>
      </c>
      <c r="K31" s="307" t="n">
        <v>54</v>
      </c>
      <c r="L31" s="307" t="n">
        <v>59</v>
      </c>
      <c r="M31" s="307" t="n">
        <v>68</v>
      </c>
      <c r="N31" s="307" t="n">
        <v>72</v>
      </c>
      <c r="O31" s="307" t="n">
        <v>65</v>
      </c>
      <c r="P31" s="307" t="n">
        <v>57</v>
      </c>
      <c r="Q31" s="307" t="n">
        <v>52</v>
      </c>
      <c r="R31" s="307" t="n">
        <v>47</v>
      </c>
      <c r="S31" s="307" t="n">
        <v>23</v>
      </c>
      <c r="T31" s="307" t="n">
        <v>12</v>
      </c>
      <c r="U31" s="307" t="n">
        <v>3</v>
      </c>
      <c r="V31" s="307" t="n">
        <v>3</v>
      </c>
      <c r="W31" s="307" t="n">
        <v>0</v>
      </c>
      <c r="X31" s="309" t="n">
        <v>0</v>
      </c>
    </row>
    <row r="32" customFormat="false" ht="12" hidden="false" customHeight="true" outlineLevel="0" collapsed="false">
      <c r="A32" s="310" t="s">
        <v>311</v>
      </c>
      <c r="B32" s="297" t="n">
        <f aca="false">SUM(C32:X32)</f>
        <v>2001</v>
      </c>
      <c r="C32" s="297" t="n">
        <v>65</v>
      </c>
      <c r="D32" s="297" t="n">
        <v>100</v>
      </c>
      <c r="E32" s="297" t="n">
        <v>117</v>
      </c>
      <c r="F32" s="297" t="n">
        <v>135</v>
      </c>
      <c r="G32" s="297" t="n">
        <v>91</v>
      </c>
      <c r="H32" s="297" t="n">
        <v>92</v>
      </c>
      <c r="I32" s="297" t="n">
        <v>106</v>
      </c>
      <c r="J32" s="297" t="n">
        <v>89</v>
      </c>
      <c r="K32" s="297" t="n">
        <v>102</v>
      </c>
      <c r="L32" s="297" t="n">
        <v>132</v>
      </c>
      <c r="M32" s="297" t="n">
        <v>178</v>
      </c>
      <c r="N32" s="297" t="n">
        <v>176</v>
      </c>
      <c r="O32" s="297" t="n">
        <v>119</v>
      </c>
      <c r="P32" s="297" t="n">
        <v>124</v>
      </c>
      <c r="Q32" s="297" t="n">
        <v>129</v>
      </c>
      <c r="R32" s="297" t="n">
        <v>120</v>
      </c>
      <c r="S32" s="297" t="n">
        <v>69</v>
      </c>
      <c r="T32" s="297" t="n">
        <v>32</v>
      </c>
      <c r="U32" s="297" t="n">
        <v>22</v>
      </c>
      <c r="V32" s="297" t="n">
        <v>2</v>
      </c>
      <c r="W32" s="297" t="n">
        <v>1</v>
      </c>
      <c r="X32" s="298" t="n">
        <v>0</v>
      </c>
    </row>
    <row r="33" s="99" customFormat="true" ht="12" hidden="false" customHeight="true" outlineLevel="0" collapsed="false">
      <c r="A33" s="301" t="s">
        <v>240</v>
      </c>
      <c r="B33" s="302" t="n">
        <f aca="false">SUM(B20:B32)</f>
        <v>24635</v>
      </c>
      <c r="C33" s="302" t="n">
        <f aca="false">SUM(C20:C32)</f>
        <v>1110</v>
      </c>
      <c r="D33" s="302" t="n">
        <f aca="false">SUM(D20:D32)</f>
        <v>1256</v>
      </c>
      <c r="E33" s="302" t="n">
        <f aca="false">SUM(E20:E32)</f>
        <v>1340</v>
      </c>
      <c r="F33" s="302" t="n">
        <f aca="false">SUM(F20:F32)</f>
        <v>1426</v>
      </c>
      <c r="G33" s="302" t="n">
        <f aca="false">SUM(G20:G32)</f>
        <v>1092</v>
      </c>
      <c r="H33" s="302" t="n">
        <f aca="false">SUM(H20:H32)</f>
        <v>1429</v>
      </c>
      <c r="I33" s="302" t="n">
        <f aca="false">SUM(I20:I32)</f>
        <v>1637</v>
      </c>
      <c r="J33" s="302" t="n">
        <f aca="false">SUM(J20:J32)</f>
        <v>1316</v>
      </c>
      <c r="K33" s="302" t="n">
        <f aca="false">SUM(K20:K32)</f>
        <v>1407</v>
      </c>
      <c r="L33" s="302" t="n">
        <f aca="false">SUM(L20:L32)</f>
        <v>1563</v>
      </c>
      <c r="M33" s="302" t="n">
        <f aca="false">SUM(M20:M32)</f>
        <v>1941</v>
      </c>
      <c r="N33" s="302" t="n">
        <f aca="false">SUM(N20:N32)</f>
        <v>2155</v>
      </c>
      <c r="O33" s="302" t="n">
        <f aca="false">SUM(O20:O32)</f>
        <v>1599</v>
      </c>
      <c r="P33" s="302" t="n">
        <f aca="false">SUM(P20:P32)</f>
        <v>1435</v>
      </c>
      <c r="Q33" s="302" t="n">
        <f aca="false">SUM(Q20:Q32)</f>
        <v>1439</v>
      </c>
      <c r="R33" s="302" t="n">
        <f aca="false">SUM(R20:R32)</f>
        <v>1238</v>
      </c>
      <c r="S33" s="302" t="n">
        <f aca="false">SUM(S20:S32)</f>
        <v>735</v>
      </c>
      <c r="T33" s="302" t="n">
        <f aca="false">SUM(T20:T32)</f>
        <v>332</v>
      </c>
      <c r="U33" s="302" t="n">
        <f aca="false">SUM(U20:U32)</f>
        <v>146</v>
      </c>
      <c r="V33" s="302" t="n">
        <f aca="false">SUM(V20:V32)</f>
        <v>30</v>
      </c>
      <c r="W33" s="302" t="n">
        <f aca="false">SUM(W20:W32)</f>
        <v>3</v>
      </c>
      <c r="X33" s="303" t="n">
        <f aca="false">SUM(X20:X32)</f>
        <v>6</v>
      </c>
    </row>
    <row r="34" s="7" customFormat="true" ht="15" hidden="false" customHeight="true" outlineLevel="0" collapsed="false">
      <c r="A34" s="311" t="s">
        <v>313</v>
      </c>
      <c r="B34" s="312"/>
      <c r="C34" s="312"/>
      <c r="D34" s="312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  <c r="S34" s="312"/>
      <c r="T34" s="312"/>
      <c r="U34" s="312"/>
      <c r="V34" s="312"/>
      <c r="W34" s="313" t="s">
        <v>232</v>
      </c>
      <c r="X34" s="313"/>
    </row>
    <row r="35" customFormat="false" ht="12" hidden="false" customHeight="true" outlineLevel="0" collapsed="false">
      <c r="A35" s="292" t="s">
        <v>279</v>
      </c>
      <c r="B35" s="293" t="s">
        <v>240</v>
      </c>
      <c r="C35" s="294" t="s">
        <v>280</v>
      </c>
      <c r="D35" s="294" t="s">
        <v>281</v>
      </c>
      <c r="E35" s="294" t="s">
        <v>282</v>
      </c>
      <c r="F35" s="294" t="s">
        <v>283</v>
      </c>
      <c r="G35" s="294" t="s">
        <v>284</v>
      </c>
      <c r="H35" s="294" t="s">
        <v>285</v>
      </c>
      <c r="I35" s="294" t="s">
        <v>286</v>
      </c>
      <c r="J35" s="294" t="s">
        <v>287</v>
      </c>
      <c r="K35" s="294" t="s">
        <v>288</v>
      </c>
      <c r="L35" s="294" t="s">
        <v>289</v>
      </c>
      <c r="M35" s="294" t="s">
        <v>290</v>
      </c>
      <c r="N35" s="294" t="s">
        <v>291</v>
      </c>
      <c r="O35" s="294" t="s">
        <v>292</v>
      </c>
      <c r="P35" s="294" t="s">
        <v>293</v>
      </c>
      <c r="Q35" s="294" t="s">
        <v>294</v>
      </c>
      <c r="R35" s="294" t="s">
        <v>295</v>
      </c>
      <c r="S35" s="294" t="s">
        <v>296</v>
      </c>
      <c r="T35" s="294" t="s">
        <v>297</v>
      </c>
      <c r="U35" s="294" t="s">
        <v>298</v>
      </c>
      <c r="V35" s="294" t="s">
        <v>299</v>
      </c>
      <c r="W35" s="294" t="s">
        <v>300</v>
      </c>
      <c r="X35" s="306" t="s">
        <v>301</v>
      </c>
    </row>
    <row r="36" customFormat="false" ht="12" hidden="false" customHeight="true" outlineLevel="0" collapsed="false">
      <c r="A36" s="296" t="s">
        <v>263</v>
      </c>
      <c r="B36" s="297" t="n">
        <f aca="false">SUM(C36:X36)</f>
        <v>1316</v>
      </c>
      <c r="C36" s="297" t="n">
        <v>39</v>
      </c>
      <c r="D36" s="297" t="n">
        <v>56</v>
      </c>
      <c r="E36" s="297" t="n">
        <v>77</v>
      </c>
      <c r="F36" s="297" t="n">
        <v>69</v>
      </c>
      <c r="G36" s="297" t="n">
        <v>64</v>
      </c>
      <c r="H36" s="297" t="n">
        <v>62</v>
      </c>
      <c r="I36" s="297" t="n">
        <v>74</v>
      </c>
      <c r="J36" s="297" t="n">
        <v>43</v>
      </c>
      <c r="K36" s="297" t="n">
        <v>72</v>
      </c>
      <c r="L36" s="297" t="n">
        <v>98</v>
      </c>
      <c r="M36" s="297" t="n">
        <v>97</v>
      </c>
      <c r="N36" s="297" t="n">
        <v>110</v>
      </c>
      <c r="O36" s="297" t="n">
        <v>84</v>
      </c>
      <c r="P36" s="297" t="n">
        <v>78</v>
      </c>
      <c r="Q36" s="297" t="n">
        <v>87</v>
      </c>
      <c r="R36" s="297" t="n">
        <v>85</v>
      </c>
      <c r="S36" s="297" t="n">
        <v>58</v>
      </c>
      <c r="T36" s="297" t="n">
        <v>43</v>
      </c>
      <c r="U36" s="297" t="n">
        <v>16</v>
      </c>
      <c r="V36" s="297" t="n">
        <v>4</v>
      </c>
      <c r="W36" s="297" t="n">
        <v>0</v>
      </c>
      <c r="X36" s="298" t="n">
        <v>0</v>
      </c>
    </row>
    <row r="37" customFormat="false" ht="12" hidden="false" customHeight="true" outlineLevel="0" collapsed="false">
      <c r="A37" s="296" t="s">
        <v>302</v>
      </c>
      <c r="B37" s="297" t="n">
        <f aca="false">SUM(C37:X37)</f>
        <v>3938</v>
      </c>
      <c r="C37" s="297" t="n">
        <v>185</v>
      </c>
      <c r="D37" s="297" t="n">
        <v>160</v>
      </c>
      <c r="E37" s="297" t="n">
        <v>170</v>
      </c>
      <c r="F37" s="297" t="n">
        <v>261</v>
      </c>
      <c r="G37" s="297" t="n">
        <v>184</v>
      </c>
      <c r="H37" s="297" t="n">
        <v>248</v>
      </c>
      <c r="I37" s="297" t="n">
        <v>288</v>
      </c>
      <c r="J37" s="297" t="n">
        <v>215</v>
      </c>
      <c r="K37" s="297" t="n">
        <v>221</v>
      </c>
      <c r="L37" s="297" t="n">
        <v>235</v>
      </c>
      <c r="M37" s="297" t="n">
        <v>234</v>
      </c>
      <c r="N37" s="297" t="n">
        <v>279</v>
      </c>
      <c r="O37" s="297" t="n">
        <v>204</v>
      </c>
      <c r="P37" s="297" t="n">
        <v>205</v>
      </c>
      <c r="Q37" s="297" t="n">
        <v>231</v>
      </c>
      <c r="R37" s="297" t="n">
        <v>222</v>
      </c>
      <c r="S37" s="297" t="n">
        <v>182</v>
      </c>
      <c r="T37" s="297" t="n">
        <v>127</v>
      </c>
      <c r="U37" s="297" t="n">
        <v>56</v>
      </c>
      <c r="V37" s="297" t="n">
        <v>27</v>
      </c>
      <c r="W37" s="297" t="n">
        <v>1</v>
      </c>
      <c r="X37" s="298" t="n">
        <v>3</v>
      </c>
    </row>
    <row r="38" customFormat="false" ht="12" hidden="false" customHeight="true" outlineLevel="0" collapsed="false">
      <c r="A38" s="296" t="s">
        <v>303</v>
      </c>
      <c r="B38" s="297" t="n">
        <f aca="false">SUM(C38:X38)</f>
        <v>2859</v>
      </c>
      <c r="C38" s="297" t="n">
        <v>111</v>
      </c>
      <c r="D38" s="297" t="n">
        <v>129</v>
      </c>
      <c r="E38" s="297" t="n">
        <v>123</v>
      </c>
      <c r="F38" s="297" t="n">
        <v>112</v>
      </c>
      <c r="G38" s="297" t="n">
        <v>109</v>
      </c>
      <c r="H38" s="297" t="n">
        <v>186</v>
      </c>
      <c r="I38" s="297" t="n">
        <v>190</v>
      </c>
      <c r="J38" s="297" t="n">
        <v>147</v>
      </c>
      <c r="K38" s="297" t="n">
        <v>171</v>
      </c>
      <c r="L38" s="297" t="n">
        <v>153</v>
      </c>
      <c r="M38" s="297" t="n">
        <v>226</v>
      </c>
      <c r="N38" s="297" t="n">
        <v>213</v>
      </c>
      <c r="O38" s="297" t="n">
        <v>168</v>
      </c>
      <c r="P38" s="297" t="n">
        <v>138</v>
      </c>
      <c r="Q38" s="297" t="n">
        <v>164</v>
      </c>
      <c r="R38" s="297" t="n">
        <v>165</v>
      </c>
      <c r="S38" s="297" t="n">
        <v>149</v>
      </c>
      <c r="T38" s="297" t="n">
        <v>107</v>
      </c>
      <c r="U38" s="297" t="n">
        <v>64</v>
      </c>
      <c r="V38" s="297" t="n">
        <v>33</v>
      </c>
      <c r="W38" s="297" t="n">
        <v>1</v>
      </c>
      <c r="X38" s="298" t="n">
        <v>0</v>
      </c>
    </row>
    <row r="39" customFormat="false" ht="12" hidden="false" customHeight="true" outlineLevel="0" collapsed="false">
      <c r="A39" s="296" t="s">
        <v>304</v>
      </c>
      <c r="B39" s="297" t="n">
        <f aca="false">SUM(C39:X39)</f>
        <v>3269</v>
      </c>
      <c r="C39" s="297" t="n">
        <v>140</v>
      </c>
      <c r="D39" s="297" t="n">
        <v>151</v>
      </c>
      <c r="E39" s="297" t="n">
        <v>168</v>
      </c>
      <c r="F39" s="297" t="n">
        <v>168</v>
      </c>
      <c r="G39" s="297" t="n">
        <v>160</v>
      </c>
      <c r="H39" s="297" t="n">
        <v>223</v>
      </c>
      <c r="I39" s="297" t="n">
        <v>229</v>
      </c>
      <c r="J39" s="297" t="n">
        <v>178</v>
      </c>
      <c r="K39" s="297" t="n">
        <v>206</v>
      </c>
      <c r="L39" s="297" t="n">
        <v>181</v>
      </c>
      <c r="M39" s="297" t="n">
        <v>186</v>
      </c>
      <c r="N39" s="297" t="n">
        <v>241</v>
      </c>
      <c r="O39" s="297" t="n">
        <v>190</v>
      </c>
      <c r="P39" s="297" t="n">
        <v>167</v>
      </c>
      <c r="Q39" s="297" t="n">
        <v>170</v>
      </c>
      <c r="R39" s="297" t="n">
        <v>175</v>
      </c>
      <c r="S39" s="297" t="n">
        <v>128</v>
      </c>
      <c r="T39" s="297" t="n">
        <v>122</v>
      </c>
      <c r="U39" s="297" t="n">
        <v>67</v>
      </c>
      <c r="V39" s="297" t="n">
        <v>19</v>
      </c>
      <c r="W39" s="297" t="n">
        <v>0</v>
      </c>
      <c r="X39" s="298" t="n">
        <v>0</v>
      </c>
    </row>
    <row r="40" customFormat="false" ht="12" hidden="false" customHeight="true" outlineLevel="0" collapsed="false">
      <c r="A40" s="296" t="s">
        <v>305</v>
      </c>
      <c r="B40" s="297" t="n">
        <f aca="false">SUM(C40:X40)</f>
        <v>1923</v>
      </c>
      <c r="C40" s="297" t="n">
        <v>46</v>
      </c>
      <c r="D40" s="297" t="n">
        <v>65</v>
      </c>
      <c r="E40" s="297" t="n">
        <v>71</v>
      </c>
      <c r="F40" s="297" t="n">
        <v>77</v>
      </c>
      <c r="G40" s="297" t="n">
        <v>54</v>
      </c>
      <c r="H40" s="297" t="n">
        <v>72</v>
      </c>
      <c r="I40" s="297" t="n">
        <v>105</v>
      </c>
      <c r="J40" s="297" t="n">
        <v>105</v>
      </c>
      <c r="K40" s="297" t="n">
        <v>99</v>
      </c>
      <c r="L40" s="297" t="n">
        <v>96</v>
      </c>
      <c r="M40" s="297" t="n">
        <v>125</v>
      </c>
      <c r="N40" s="297" t="n">
        <v>163</v>
      </c>
      <c r="O40" s="297" t="n">
        <v>132</v>
      </c>
      <c r="P40" s="297" t="n">
        <v>140</v>
      </c>
      <c r="Q40" s="297" t="n">
        <v>165</v>
      </c>
      <c r="R40" s="297" t="n">
        <v>162</v>
      </c>
      <c r="S40" s="297" t="n">
        <v>137</v>
      </c>
      <c r="T40" s="297" t="n">
        <v>58</v>
      </c>
      <c r="U40" s="297" t="n">
        <v>38</v>
      </c>
      <c r="V40" s="297" t="n">
        <v>12</v>
      </c>
      <c r="W40" s="297" t="n">
        <v>1</v>
      </c>
      <c r="X40" s="298" t="n">
        <v>0</v>
      </c>
      <c r="Y40" s="314"/>
    </row>
    <row r="41" customFormat="false" ht="12" hidden="false" customHeight="true" outlineLevel="0" collapsed="false">
      <c r="A41" s="296" t="s">
        <v>306</v>
      </c>
      <c r="B41" s="297" t="n">
        <f aca="false">SUM(C41:X41)</f>
        <v>2469</v>
      </c>
      <c r="C41" s="297" t="n">
        <v>65</v>
      </c>
      <c r="D41" s="297" t="n">
        <v>93</v>
      </c>
      <c r="E41" s="297" t="n">
        <v>127</v>
      </c>
      <c r="F41" s="297" t="n">
        <v>97</v>
      </c>
      <c r="G41" s="297" t="n">
        <v>72</v>
      </c>
      <c r="H41" s="297" t="n">
        <v>91</v>
      </c>
      <c r="I41" s="297" t="n">
        <v>109</v>
      </c>
      <c r="J41" s="297" t="n">
        <v>106</v>
      </c>
      <c r="K41" s="297" t="n">
        <v>129</v>
      </c>
      <c r="L41" s="297" t="n">
        <v>144</v>
      </c>
      <c r="M41" s="297" t="n">
        <v>138</v>
      </c>
      <c r="N41" s="297" t="n">
        <v>184</v>
      </c>
      <c r="O41" s="297" t="n">
        <v>183</v>
      </c>
      <c r="P41" s="297" t="n">
        <v>203</v>
      </c>
      <c r="Q41" s="297" t="n">
        <v>213</v>
      </c>
      <c r="R41" s="297" t="n">
        <v>208</v>
      </c>
      <c r="S41" s="297" t="n">
        <v>152</v>
      </c>
      <c r="T41" s="297" t="n">
        <v>84</v>
      </c>
      <c r="U41" s="297" t="n">
        <v>58</v>
      </c>
      <c r="V41" s="297" t="n">
        <v>12</v>
      </c>
      <c r="W41" s="297" t="n">
        <v>1</v>
      </c>
      <c r="X41" s="298" t="n">
        <v>0</v>
      </c>
    </row>
    <row r="42" customFormat="false" ht="12" hidden="false" customHeight="true" outlineLevel="0" collapsed="false">
      <c r="A42" s="296" t="s">
        <v>307</v>
      </c>
      <c r="B42" s="297" t="n">
        <f aca="false">SUM(C42:X42)</f>
        <v>560</v>
      </c>
      <c r="C42" s="297" t="n">
        <v>10</v>
      </c>
      <c r="D42" s="297" t="n">
        <v>18</v>
      </c>
      <c r="E42" s="297" t="n">
        <v>20</v>
      </c>
      <c r="F42" s="297" t="n">
        <v>27</v>
      </c>
      <c r="G42" s="297" t="n">
        <v>23</v>
      </c>
      <c r="H42" s="297" t="n">
        <v>22</v>
      </c>
      <c r="I42" s="297" t="n">
        <v>18</v>
      </c>
      <c r="J42" s="297" t="n">
        <v>19</v>
      </c>
      <c r="K42" s="297" t="n">
        <v>32</v>
      </c>
      <c r="L42" s="297" t="n">
        <v>38</v>
      </c>
      <c r="M42" s="297" t="n">
        <v>50</v>
      </c>
      <c r="N42" s="297" t="n">
        <v>38</v>
      </c>
      <c r="O42" s="297" t="n">
        <v>27</v>
      </c>
      <c r="P42" s="297" t="n">
        <v>46</v>
      </c>
      <c r="Q42" s="297" t="n">
        <v>57</v>
      </c>
      <c r="R42" s="297" t="n">
        <v>62</v>
      </c>
      <c r="S42" s="297" t="n">
        <v>19</v>
      </c>
      <c r="T42" s="297" t="n">
        <v>15</v>
      </c>
      <c r="U42" s="297" t="n">
        <v>16</v>
      </c>
      <c r="V42" s="297" t="n">
        <v>3</v>
      </c>
      <c r="W42" s="297" t="n">
        <v>0</v>
      </c>
      <c r="X42" s="298" t="n">
        <v>0</v>
      </c>
    </row>
    <row r="43" customFormat="false" ht="12" hidden="false" customHeight="true" outlineLevel="0" collapsed="false">
      <c r="A43" s="296" t="s">
        <v>270</v>
      </c>
      <c r="B43" s="297" t="n">
        <f aca="false">SUM(C43:X43)</f>
        <v>2864</v>
      </c>
      <c r="C43" s="297" t="n">
        <v>151</v>
      </c>
      <c r="D43" s="297" t="n">
        <v>132</v>
      </c>
      <c r="E43" s="297" t="n">
        <v>149</v>
      </c>
      <c r="F43" s="297" t="n">
        <v>153</v>
      </c>
      <c r="G43" s="297" t="n">
        <v>138</v>
      </c>
      <c r="H43" s="297" t="n">
        <v>165</v>
      </c>
      <c r="I43" s="297" t="n">
        <v>187</v>
      </c>
      <c r="J43" s="297" t="n">
        <v>167</v>
      </c>
      <c r="K43" s="297" t="n">
        <v>163</v>
      </c>
      <c r="L43" s="297" t="n">
        <v>173</v>
      </c>
      <c r="M43" s="297" t="n">
        <v>249</v>
      </c>
      <c r="N43" s="297" t="n">
        <v>215</v>
      </c>
      <c r="O43" s="297" t="n">
        <v>166</v>
      </c>
      <c r="P43" s="297" t="n">
        <v>149</v>
      </c>
      <c r="Q43" s="297" t="n">
        <v>149</v>
      </c>
      <c r="R43" s="297" t="n">
        <v>153</v>
      </c>
      <c r="S43" s="297" t="n">
        <v>113</v>
      </c>
      <c r="T43" s="297" t="n">
        <v>59</v>
      </c>
      <c r="U43" s="297" t="n">
        <v>28</v>
      </c>
      <c r="V43" s="297" t="n">
        <v>5</v>
      </c>
      <c r="W43" s="297" t="n">
        <v>0</v>
      </c>
      <c r="X43" s="298" t="n">
        <v>0</v>
      </c>
    </row>
    <row r="44" customFormat="false" ht="12" hidden="false" customHeight="true" outlineLevel="0" collapsed="false">
      <c r="A44" s="296" t="s">
        <v>308</v>
      </c>
      <c r="B44" s="297" t="n">
        <f aca="false">SUM(C44:X44)</f>
        <v>826</v>
      </c>
      <c r="C44" s="297" t="n">
        <v>25</v>
      </c>
      <c r="D44" s="297" t="n">
        <v>25</v>
      </c>
      <c r="E44" s="297" t="n">
        <v>32</v>
      </c>
      <c r="F44" s="297" t="n">
        <v>45</v>
      </c>
      <c r="G44" s="297" t="n">
        <v>38</v>
      </c>
      <c r="H44" s="297" t="n">
        <v>41</v>
      </c>
      <c r="I44" s="297" t="n">
        <v>29</v>
      </c>
      <c r="J44" s="297" t="n">
        <v>24</v>
      </c>
      <c r="K44" s="297" t="n">
        <v>39</v>
      </c>
      <c r="L44" s="297" t="n">
        <v>53</v>
      </c>
      <c r="M44" s="297" t="n">
        <v>71</v>
      </c>
      <c r="N44" s="297" t="n">
        <v>74</v>
      </c>
      <c r="O44" s="297" t="n">
        <v>43</v>
      </c>
      <c r="P44" s="297" t="n">
        <v>62</v>
      </c>
      <c r="Q44" s="297" t="n">
        <v>67</v>
      </c>
      <c r="R44" s="297" t="n">
        <v>64</v>
      </c>
      <c r="S44" s="297" t="n">
        <v>55</v>
      </c>
      <c r="T44" s="297" t="n">
        <v>22</v>
      </c>
      <c r="U44" s="297" t="n">
        <v>14</v>
      </c>
      <c r="V44" s="297" t="n">
        <v>2</v>
      </c>
      <c r="W44" s="297" t="n">
        <v>1</v>
      </c>
      <c r="X44" s="298" t="n">
        <v>0</v>
      </c>
    </row>
    <row r="45" customFormat="false" ht="12" hidden="false" customHeight="true" outlineLevel="0" collapsed="false">
      <c r="A45" s="296" t="s">
        <v>309</v>
      </c>
      <c r="B45" s="297" t="n">
        <f aca="false">SUM(C45:X45)</f>
        <v>1257</v>
      </c>
      <c r="C45" s="297" t="n">
        <v>25</v>
      </c>
      <c r="D45" s="297" t="n">
        <v>52</v>
      </c>
      <c r="E45" s="297" t="n">
        <v>55</v>
      </c>
      <c r="F45" s="297" t="n">
        <v>68</v>
      </c>
      <c r="G45" s="297" t="n">
        <v>53</v>
      </c>
      <c r="H45" s="297" t="n">
        <v>54</v>
      </c>
      <c r="I45" s="297" t="n">
        <v>39</v>
      </c>
      <c r="J45" s="297" t="n">
        <v>52</v>
      </c>
      <c r="K45" s="297" t="n">
        <v>65</v>
      </c>
      <c r="L45" s="297" t="n">
        <v>93</v>
      </c>
      <c r="M45" s="297" t="n">
        <v>109</v>
      </c>
      <c r="N45" s="297" t="n">
        <v>80</v>
      </c>
      <c r="O45" s="297" t="n">
        <v>75</v>
      </c>
      <c r="P45" s="297" t="n">
        <v>82</v>
      </c>
      <c r="Q45" s="297" t="n">
        <v>101</v>
      </c>
      <c r="R45" s="297" t="n">
        <v>106</v>
      </c>
      <c r="S45" s="297" t="n">
        <v>83</v>
      </c>
      <c r="T45" s="297" t="n">
        <v>40</v>
      </c>
      <c r="U45" s="297" t="n">
        <v>15</v>
      </c>
      <c r="V45" s="297" t="n">
        <v>6</v>
      </c>
      <c r="W45" s="297" t="n">
        <v>2</v>
      </c>
      <c r="X45" s="298" t="n">
        <v>2</v>
      </c>
    </row>
    <row r="46" customFormat="false" ht="12" hidden="false" customHeight="true" outlineLevel="0" collapsed="false">
      <c r="A46" s="296" t="s">
        <v>310</v>
      </c>
      <c r="B46" s="297" t="n">
        <f aca="false">SUM(C46:X46)</f>
        <v>3532</v>
      </c>
      <c r="C46" s="297" t="n">
        <v>156</v>
      </c>
      <c r="D46" s="297" t="n">
        <v>141</v>
      </c>
      <c r="E46" s="297" t="n">
        <v>153</v>
      </c>
      <c r="F46" s="297" t="n">
        <v>173</v>
      </c>
      <c r="G46" s="297" t="n">
        <v>146</v>
      </c>
      <c r="H46" s="297" t="n">
        <v>218</v>
      </c>
      <c r="I46" s="297" t="n">
        <v>210</v>
      </c>
      <c r="J46" s="297" t="n">
        <v>172</v>
      </c>
      <c r="K46" s="297" t="n">
        <v>173</v>
      </c>
      <c r="L46" s="297" t="n">
        <v>215</v>
      </c>
      <c r="M46" s="297" t="n">
        <v>289</v>
      </c>
      <c r="N46" s="297" t="n">
        <v>301</v>
      </c>
      <c r="O46" s="297" t="n">
        <v>242</v>
      </c>
      <c r="P46" s="297" t="n">
        <v>205</v>
      </c>
      <c r="Q46" s="297" t="n">
        <v>220</v>
      </c>
      <c r="R46" s="297" t="n">
        <v>206</v>
      </c>
      <c r="S46" s="297" t="n">
        <v>167</v>
      </c>
      <c r="T46" s="297" t="n">
        <v>78</v>
      </c>
      <c r="U46" s="297" t="n">
        <v>57</v>
      </c>
      <c r="V46" s="297" t="n">
        <v>7</v>
      </c>
      <c r="W46" s="297" t="n">
        <v>1</v>
      </c>
      <c r="X46" s="298" t="n">
        <v>2</v>
      </c>
    </row>
    <row r="47" customFormat="false" ht="12" hidden="false" customHeight="true" outlineLevel="0" collapsed="false">
      <c r="A47" s="299" t="s">
        <v>274</v>
      </c>
      <c r="B47" s="307" t="n">
        <f aca="false">SUM(C47:X47)</f>
        <v>964</v>
      </c>
      <c r="C47" s="307" t="n">
        <v>27</v>
      </c>
      <c r="D47" s="307" t="n">
        <v>28</v>
      </c>
      <c r="E47" s="307" t="n">
        <v>42</v>
      </c>
      <c r="F47" s="307" t="n">
        <v>44</v>
      </c>
      <c r="G47" s="307" t="n">
        <v>52</v>
      </c>
      <c r="H47" s="307" t="n">
        <v>47</v>
      </c>
      <c r="I47" s="307" t="n">
        <v>43</v>
      </c>
      <c r="J47" s="307" t="n">
        <v>44</v>
      </c>
      <c r="K47" s="307" t="n">
        <v>51</v>
      </c>
      <c r="L47" s="307" t="n">
        <v>62</v>
      </c>
      <c r="M47" s="307" t="n">
        <v>67</v>
      </c>
      <c r="N47" s="307" t="n">
        <v>84</v>
      </c>
      <c r="O47" s="307" t="n">
        <v>58</v>
      </c>
      <c r="P47" s="307" t="n">
        <v>62</v>
      </c>
      <c r="Q47" s="307" t="n">
        <v>77</v>
      </c>
      <c r="R47" s="307" t="n">
        <v>70</v>
      </c>
      <c r="S47" s="307" t="n">
        <v>60</v>
      </c>
      <c r="T47" s="307" t="n">
        <v>30</v>
      </c>
      <c r="U47" s="307" t="n">
        <v>14</v>
      </c>
      <c r="V47" s="307" t="n">
        <v>2</v>
      </c>
      <c r="W47" s="307" t="n">
        <v>0</v>
      </c>
      <c r="X47" s="309" t="n">
        <v>0</v>
      </c>
    </row>
    <row r="48" customFormat="false" ht="12" hidden="false" customHeight="true" outlineLevel="0" collapsed="false">
      <c r="A48" s="310" t="s">
        <v>311</v>
      </c>
      <c r="B48" s="315" t="n">
        <f aca="false">SUM(C48:X48)</f>
        <v>2180</v>
      </c>
      <c r="C48" s="315" t="n">
        <v>68</v>
      </c>
      <c r="D48" s="315" t="n">
        <v>69</v>
      </c>
      <c r="E48" s="315" t="n">
        <v>99</v>
      </c>
      <c r="F48" s="315" t="n">
        <v>96</v>
      </c>
      <c r="G48" s="315" t="n">
        <v>96</v>
      </c>
      <c r="H48" s="315" t="n">
        <v>92</v>
      </c>
      <c r="I48" s="315" t="n">
        <v>94</v>
      </c>
      <c r="J48" s="315" t="n">
        <v>98</v>
      </c>
      <c r="K48" s="315" t="n">
        <v>98</v>
      </c>
      <c r="L48" s="315" t="n">
        <v>136</v>
      </c>
      <c r="M48" s="315" t="n">
        <v>149</v>
      </c>
      <c r="N48" s="315" t="n">
        <v>161</v>
      </c>
      <c r="O48" s="315" t="n">
        <v>144</v>
      </c>
      <c r="P48" s="315" t="n">
        <v>118</v>
      </c>
      <c r="Q48" s="315" t="n">
        <v>165</v>
      </c>
      <c r="R48" s="315" t="n">
        <v>184</v>
      </c>
      <c r="S48" s="315" t="n">
        <v>160</v>
      </c>
      <c r="T48" s="315" t="n">
        <v>90</v>
      </c>
      <c r="U48" s="315" t="n">
        <v>52</v>
      </c>
      <c r="V48" s="315" t="n">
        <v>9</v>
      </c>
      <c r="W48" s="315" t="n">
        <v>2</v>
      </c>
      <c r="X48" s="316" t="n">
        <v>0</v>
      </c>
    </row>
    <row r="49" customFormat="false" ht="12" hidden="false" customHeight="true" outlineLevel="0" collapsed="false">
      <c r="A49" s="301" t="s">
        <v>240</v>
      </c>
      <c r="B49" s="302" t="n">
        <f aca="false">SUM(B36:B48)</f>
        <v>27957</v>
      </c>
      <c r="C49" s="302" t="n">
        <f aca="false">SUM(C36:C48)</f>
        <v>1048</v>
      </c>
      <c r="D49" s="302" t="n">
        <f aca="false">SUM(D36:D48)</f>
        <v>1119</v>
      </c>
      <c r="E49" s="302" t="n">
        <f aca="false">SUM(E36:E48)</f>
        <v>1286</v>
      </c>
      <c r="F49" s="302" t="n">
        <f aca="false">SUM(F36:F48)</f>
        <v>1390</v>
      </c>
      <c r="G49" s="302" t="n">
        <f aca="false">SUM(G36:G48)</f>
        <v>1189</v>
      </c>
      <c r="H49" s="302" t="n">
        <f aca="false">SUM(H36:H48)</f>
        <v>1521</v>
      </c>
      <c r="I49" s="302" t="n">
        <f aca="false">SUM(I36:I48)</f>
        <v>1615</v>
      </c>
      <c r="J49" s="302" t="n">
        <f aca="false">SUM(J36:J48)</f>
        <v>1370</v>
      </c>
      <c r="K49" s="302" t="n">
        <f aca="false">SUM(K36:K48)</f>
        <v>1519</v>
      </c>
      <c r="L49" s="302" t="n">
        <f aca="false">SUM(L36:L48)</f>
        <v>1677</v>
      </c>
      <c r="M49" s="302" t="n">
        <f aca="false">SUM(M36:M48)</f>
        <v>1990</v>
      </c>
      <c r="N49" s="302" t="n">
        <f aca="false">SUM(N36:N48)</f>
        <v>2143</v>
      </c>
      <c r="O49" s="302" t="n">
        <f aca="false">SUM(O36:O48)</f>
        <v>1716</v>
      </c>
      <c r="P49" s="302" t="n">
        <f aca="false">SUM(P36:P48)</f>
        <v>1655</v>
      </c>
      <c r="Q49" s="302" t="n">
        <f aca="false">SUM(Q36:Q48)</f>
        <v>1866</v>
      </c>
      <c r="R49" s="302" t="n">
        <f aca="false">SUM(R36:R48)</f>
        <v>1862</v>
      </c>
      <c r="S49" s="302" t="n">
        <f aca="false">SUM(S36:S48)</f>
        <v>1463</v>
      </c>
      <c r="T49" s="302" t="n">
        <f aca="false">SUM(T36:T48)</f>
        <v>875</v>
      </c>
      <c r="U49" s="302" t="n">
        <f aca="false">SUM(U36:U48)</f>
        <v>495</v>
      </c>
      <c r="V49" s="302" t="n">
        <f aca="false">SUM(V36:V48)</f>
        <v>141</v>
      </c>
      <c r="W49" s="302" t="n">
        <f aca="false">SUM(W36:W48)</f>
        <v>10</v>
      </c>
      <c r="X49" s="303" t="n">
        <f aca="false">SUM(X36:X48)</f>
        <v>7</v>
      </c>
    </row>
    <row r="50" customFormat="false" ht="12" hidden="false" customHeight="true" outlineLevel="0" collapsed="false">
      <c r="A50" s="29" t="s">
        <v>227</v>
      </c>
      <c r="B50" s="99"/>
    </row>
  </sheetData>
  <mergeCells count="4">
    <mergeCell ref="O2:P2"/>
    <mergeCell ref="W2:X2"/>
    <mergeCell ref="V18:X18"/>
    <mergeCell ref="W34:X34"/>
  </mergeCells>
  <printOptions headings="false" gridLines="false" gridLinesSet="true" horizontalCentered="false" verticalCentered="false"/>
  <pageMargins left="0.809722222222222" right="0.809722222222222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10－７－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07:32:22Z</dcterms:created>
  <dc:creator>企画課</dc:creator>
  <dc:description/>
  <dc:language>en-US</dc:language>
  <cp:lastModifiedBy>情報</cp:lastModifiedBy>
  <cp:lastPrinted>2011-04-21T02:13:44Z</cp:lastPrinted>
  <dcterms:modified xsi:type="dcterms:W3CDTF">2013-03-08T07:36:47Z</dcterms:modified>
  <cp:revision>0</cp:revision>
  <dc:subject/>
  <dc:title/>
</cp:coreProperties>
</file>