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9"/>
  </bookViews>
  <sheets>
    <sheet name="20" sheetId="1" state="visible" r:id="rId2"/>
    <sheet name="21" sheetId="2" state="visible" r:id="rId3"/>
    <sheet name="22" sheetId="3" state="visible" r:id="rId4"/>
    <sheet name="23" sheetId="4" state="visible" r:id="rId5"/>
    <sheet name="24" sheetId="5" state="visible" r:id="rId6"/>
    <sheet name="25" sheetId="6" state="visible" r:id="rId7"/>
    <sheet name="26" sheetId="7" state="visible" r:id="rId8"/>
    <sheet name="27" sheetId="8" state="visible" r:id="rId9"/>
    <sheet name="28" sheetId="9" state="visible" r:id="rId10"/>
    <sheet name="29" sheetId="10" state="visible" r:id="rId11"/>
    <sheet name="30" sheetId="11" state="visible" r:id="rId12"/>
    <sheet name="31" sheetId="12" state="visible" r:id="rId13"/>
    <sheet name="32" sheetId="13" state="visible" r:id="rId14"/>
    <sheet name="33" sheetId="14" state="visible" r:id="rId15"/>
    <sheet name="34" sheetId="15" state="visible" r:id="rId16"/>
    <sheet name="35" sheetId="16" state="visible" r:id="rId17"/>
    <sheet name="36" sheetId="17" state="visible" r:id="rId18"/>
    <sheet name="37" sheetId="18" state="visible" r:id="rId19"/>
    <sheet name="38" sheetId="19" state="visible" r:id="rId20"/>
    <sheet name="39" sheetId="20" state="visible" r:id="rId21"/>
  </sheets>
  <definedNames>
    <definedName function="false" hidden="false" localSheetId="4" name="_xlnm.Print_Area" vbProcedure="false">'24'!$A$1:$L$36</definedName>
    <definedName function="false" hidden="false" localSheetId="7" name="Excel_BuiltIn__FilterDatabase" vbProcedure="false">'27'!$L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601">
  <si>
    <t xml:space="preserve">農業センサスによる経営耕地種別面積</t>
  </si>
  <si>
    <t xml:space="preserve">（１）総面積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0"/>
        <charset val="1"/>
      </rPr>
      <t xml:space="preserve">ha</t>
    </r>
  </si>
  <si>
    <t xml:space="preserve">年次</t>
  </si>
  <si>
    <t xml:space="preserve">上北条</t>
  </si>
  <si>
    <t xml:space="preserve">上井</t>
  </si>
  <si>
    <t xml:space="preserve">西郷</t>
  </si>
  <si>
    <t xml:space="preserve">倉吉</t>
  </si>
  <si>
    <t xml:space="preserve">灘手</t>
  </si>
  <si>
    <t xml:space="preserve">社</t>
  </si>
  <si>
    <t xml:space="preserve">北谷</t>
  </si>
  <si>
    <t xml:space="preserve">高城</t>
  </si>
  <si>
    <t xml:space="preserve">小鴨</t>
  </si>
  <si>
    <t xml:space="preserve">上小鴨</t>
  </si>
  <si>
    <t xml:space="preserve">総数</t>
  </si>
  <si>
    <t xml:space="preserve">関金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</t>
    </r>
  </si>
  <si>
    <t xml:space="preserve">（２）田</t>
  </si>
  <si>
    <t xml:space="preserve">（３）畑</t>
  </si>
  <si>
    <t xml:space="preserve">　　資料：「農業センサス」「農林業センサス」農林水産省</t>
  </si>
  <si>
    <t xml:space="preserve">　　（注）数値は概算値のため、計と内訳が一致しない場合がある。</t>
  </si>
  <si>
    <t xml:space="preserve">（４）樹園地</t>
  </si>
  <si>
    <t xml:space="preserve">単位：ｈａ</t>
  </si>
  <si>
    <t xml:space="preserve">農業生産の推移</t>
  </si>
  <si>
    <t xml:space="preserve">（１）農業産出額</t>
  </si>
  <si>
    <t xml:space="preserve">単位：千万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７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</t>
    </r>
  </si>
  <si>
    <t xml:space="preserve">（倉吉市）</t>
  </si>
  <si>
    <t xml:space="preserve">（関金町）</t>
  </si>
  <si>
    <t xml:space="preserve">耕作小計</t>
  </si>
  <si>
    <t xml:space="preserve">　米</t>
  </si>
  <si>
    <t xml:space="preserve">　麦類</t>
  </si>
  <si>
    <t xml:space="preserve">－</t>
  </si>
  <si>
    <t xml:space="preserve">　雑穀・豆類</t>
  </si>
  <si>
    <t xml:space="preserve">　いも類</t>
  </si>
  <si>
    <t xml:space="preserve">　野菜</t>
  </si>
  <si>
    <t xml:space="preserve">　果実</t>
  </si>
  <si>
    <t xml:space="preserve">　花き</t>
  </si>
  <si>
    <t xml:space="preserve">　工芸農作物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種苗・苗木他</t>
    </r>
  </si>
  <si>
    <t xml:space="preserve">畜産小計</t>
  </si>
  <si>
    <t xml:space="preserve">　肉用牛</t>
  </si>
  <si>
    <t xml:space="preserve">　乳用牛</t>
  </si>
  <si>
    <t xml:space="preserve">　豚</t>
  </si>
  <si>
    <t xml:space="preserve">　鶏</t>
  </si>
  <si>
    <t xml:space="preserve">ｘ</t>
  </si>
  <si>
    <t xml:space="preserve">　その他畜産物　　（養蚕含む）</t>
  </si>
  <si>
    <t xml:space="preserve">加工農産物</t>
  </si>
  <si>
    <t xml:space="preserve">（２）個別農産物粗生産額の順位</t>
  </si>
  <si>
    <t xml:space="preserve">単位：百万円</t>
  </si>
  <si>
    <t xml:space="preserve">第１位</t>
  </si>
  <si>
    <t xml:space="preserve">米</t>
  </si>
  <si>
    <t xml:space="preserve">第２位</t>
  </si>
  <si>
    <t xml:space="preserve">すいか</t>
  </si>
  <si>
    <t xml:space="preserve">なし</t>
  </si>
  <si>
    <t xml:space="preserve">第３位</t>
  </si>
  <si>
    <t xml:space="preserve">生乳</t>
  </si>
  <si>
    <t xml:space="preserve">第４位</t>
  </si>
  <si>
    <t xml:space="preserve">肉用牛</t>
  </si>
  <si>
    <t xml:space="preserve">第５位</t>
  </si>
  <si>
    <t xml:space="preserve">豚</t>
  </si>
  <si>
    <t xml:space="preserve">ねぎ</t>
  </si>
  <si>
    <r>
      <rPr>
        <sz val="9"/>
        <rFont val="Noto Sans"/>
        <family val="2"/>
      </rPr>
      <t xml:space="preserve">　　資料：「鳥取農林水産統計年報」</t>
    </r>
    <r>
      <rPr>
        <sz val="9"/>
        <color rgb="FFFF0000"/>
        <rFont val="Noto Sans"/>
        <family val="2"/>
      </rPr>
      <t xml:space="preserve">中国四国農政局鳥取農政事務所</t>
    </r>
  </si>
  <si>
    <t xml:space="preserve">　　（注）数値は概数値である。</t>
  </si>
  <si>
    <t xml:space="preserve">農業所得の推移</t>
  </si>
  <si>
    <t xml:space="preserve">区分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</t>
    </r>
  </si>
  <si>
    <t xml:space="preserve"> 生産農業所得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千万円</t>
    </r>
    <r>
      <rPr>
        <sz val="11"/>
        <rFont val="ＭＳ Ｐ明朝"/>
        <family val="0"/>
        <charset val="1"/>
      </rPr>
      <t xml:space="preserve">) </t>
    </r>
  </si>
  <si>
    <t xml:space="preserve">農家１戸当り       生産農業所得</t>
  </si>
  <si>
    <r>
      <rPr>
        <sz val="11"/>
        <rFont val="Noto Sans"/>
        <family val="2"/>
      </rPr>
      <t xml:space="preserve">（千円</t>
    </r>
    <r>
      <rPr>
        <sz val="11"/>
        <rFont val="ＭＳ Ｐ明朝"/>
        <family val="0"/>
        <charset val="1"/>
      </rPr>
      <t xml:space="preserve">) </t>
    </r>
  </si>
  <si>
    <t xml:space="preserve">就業者１人当り   農業所得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千円）</t>
    </r>
  </si>
  <si>
    <t xml:space="preserve">　　資料：「鳥取農林水産統計年報」中国四国農政局鳥取農政事務所</t>
  </si>
  <si>
    <t xml:space="preserve">林業の推移</t>
  </si>
  <si>
    <t xml:space="preserve">所有形態別林野面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計</t>
  </si>
  <si>
    <t xml:space="preserve">林野庁所管</t>
  </si>
  <si>
    <t xml:space="preserve"> </t>
  </si>
  <si>
    <t xml:space="preserve">　国　有</t>
  </si>
  <si>
    <t xml:space="preserve">他の官庁</t>
  </si>
  <si>
    <t xml:space="preserve"> 　　  －</t>
  </si>
  <si>
    <t xml:space="preserve">森林開発公社</t>
  </si>
  <si>
    <t xml:space="preserve">　公　有</t>
  </si>
  <si>
    <t xml:space="preserve">　私　有</t>
  </si>
  <si>
    <t xml:space="preserve">（２）林種別森林面積</t>
  </si>
  <si>
    <t xml:space="preserve">　樹林地</t>
  </si>
  <si>
    <t xml:space="preserve">うち人工林</t>
  </si>
  <si>
    <t xml:space="preserve">針葉樹</t>
  </si>
  <si>
    <t xml:space="preserve">広葉樹</t>
  </si>
  <si>
    <t xml:space="preserve">うち天然林</t>
  </si>
  <si>
    <t xml:space="preserve">　竹林</t>
  </si>
  <si>
    <t xml:space="preserve">　伐採跡地</t>
  </si>
  <si>
    <t xml:space="preserve">　未立木地</t>
  </si>
  <si>
    <r>
      <rPr>
        <sz val="11"/>
        <rFont val="Noto Sans"/>
        <family val="2"/>
      </rPr>
      <t xml:space="preserve">市町村別主要農畜産物収穫量等（平成</t>
    </r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）</t>
    </r>
  </si>
  <si>
    <t xml:space="preserve">耕地面積　　　 　　</t>
  </si>
  <si>
    <t xml:space="preserve">ha</t>
  </si>
  <si>
    <t xml:space="preserve">鳥取市</t>
  </si>
  <si>
    <t xml:space="preserve">大山町</t>
  </si>
  <si>
    <t xml:space="preserve">☆倉吉市</t>
  </si>
  <si>
    <t xml:space="preserve">米子市</t>
  </si>
  <si>
    <t xml:space="preserve">琴浦町</t>
  </si>
  <si>
    <t xml:space="preserve">田面積　　　　　　　</t>
  </si>
  <si>
    <t xml:space="preserve">〃</t>
  </si>
  <si>
    <t xml:space="preserve">普通畑面積　　　　</t>
  </si>
  <si>
    <t xml:space="preserve">北栄町</t>
  </si>
  <si>
    <t xml:space="preserve">樹園地面積　　　　</t>
  </si>
  <si>
    <t xml:space="preserve">湯梨浜町</t>
  </si>
  <si>
    <t xml:space="preserve">八頭町</t>
  </si>
  <si>
    <t xml:space="preserve">水稲作付け面積　</t>
  </si>
  <si>
    <r>
      <rPr>
        <sz val="11"/>
        <rFont val="Noto Sans"/>
        <family val="2"/>
      </rPr>
      <t xml:space="preserve">〃</t>
    </r>
    <r>
      <rPr>
        <sz val="11"/>
        <rFont val="ＭＳ Ｐ明朝"/>
        <family val="0"/>
        <charset val="1"/>
      </rPr>
      <t xml:space="preserve">10a </t>
    </r>
    <r>
      <rPr>
        <sz val="11"/>
        <rFont val="Noto Sans"/>
        <family val="2"/>
      </rPr>
      <t xml:space="preserve">当たり収量 </t>
    </r>
  </si>
  <si>
    <t xml:space="preserve">Kg</t>
  </si>
  <si>
    <t xml:space="preserve">日吉津村</t>
  </si>
  <si>
    <t xml:space="preserve">江府町</t>
  </si>
  <si>
    <t xml:space="preserve">伯耆町</t>
  </si>
  <si>
    <t xml:space="preserve">〃収穫量　　　　　 </t>
  </si>
  <si>
    <t xml:space="preserve">ｔ</t>
  </si>
  <si>
    <t xml:space="preserve">キャベツ収穫量</t>
  </si>
  <si>
    <t xml:space="preserve">たまねぎ　〃</t>
  </si>
  <si>
    <t xml:space="preserve">露地メロン〃</t>
  </si>
  <si>
    <t xml:space="preserve">すいか　〃</t>
  </si>
  <si>
    <t xml:space="preserve">大　　豆  〃　　　</t>
  </si>
  <si>
    <t xml:space="preserve">日本なし　〃</t>
  </si>
  <si>
    <t xml:space="preserve">かんしょ　〃　　　　</t>
  </si>
  <si>
    <t xml:space="preserve">境港市</t>
  </si>
  <si>
    <t xml:space="preserve">きゅうり　〃</t>
  </si>
  <si>
    <t xml:space="preserve">な    す　〃</t>
  </si>
  <si>
    <t xml:space="preserve">ピーマン　〃</t>
  </si>
  <si>
    <t xml:space="preserve">日南町</t>
  </si>
  <si>
    <t xml:space="preserve">ね　　ぎ　〃</t>
  </si>
  <si>
    <t xml:space="preserve">か    き　〃</t>
  </si>
  <si>
    <t xml:space="preserve">南部町</t>
  </si>
  <si>
    <t xml:space="preserve">はくさい　〃</t>
  </si>
  <si>
    <t xml:space="preserve">ﾌﾞﾛｯｺﾘｰ　〃</t>
  </si>
  <si>
    <t xml:space="preserve">ﾎｳﾚﾝｿｳ　〃</t>
  </si>
  <si>
    <t xml:space="preserve">だいこん　〃</t>
  </si>
  <si>
    <t xml:space="preserve">にんじん　〃</t>
  </si>
  <si>
    <t xml:space="preserve">さといも　〃</t>
  </si>
  <si>
    <t xml:space="preserve">やまのいも　〃</t>
  </si>
  <si>
    <t xml:space="preserve">トマト　〃</t>
  </si>
  <si>
    <t xml:space="preserve">らっきょう　〃</t>
  </si>
  <si>
    <t xml:space="preserve">ぶどう　〃</t>
  </si>
  <si>
    <t xml:space="preserve">もも　〃</t>
  </si>
  <si>
    <t xml:space="preserve">岩美町</t>
  </si>
  <si>
    <t xml:space="preserve">乳用牛飼養頭数</t>
  </si>
  <si>
    <t xml:space="preserve">頭</t>
  </si>
  <si>
    <t xml:space="preserve">肉用牛飼養頭数</t>
  </si>
  <si>
    <t xml:space="preserve">豚飼養頭数</t>
  </si>
  <si>
    <r>
      <rPr>
        <sz val="9"/>
        <rFont val="Noto Sans"/>
        <family val="2"/>
      </rPr>
      <t xml:space="preserve">　　資料：「第</t>
    </r>
    <r>
      <rPr>
        <sz val="9"/>
        <rFont val="ＭＳ Ｐ明朝"/>
        <family val="0"/>
        <charset val="1"/>
      </rPr>
      <t xml:space="preserve">55</t>
    </r>
    <r>
      <rPr>
        <sz val="9"/>
        <rFont val="Noto Sans"/>
        <family val="2"/>
      </rPr>
      <t xml:space="preserve">次鳥取農林水産統計年報」中国四国農政局鳥取農政事務所</t>
    </r>
  </si>
  <si>
    <r>
      <rPr>
        <sz val="11"/>
        <rFont val="Noto Sans"/>
        <family val="2"/>
      </rPr>
      <t xml:space="preserve">製造業（従業者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人以上の事業所）の推移</t>
    </r>
  </si>
  <si>
    <r>
      <rPr>
        <sz val="11"/>
        <rFont val="Noto Sans"/>
        <family val="2"/>
      </rPr>
      <t xml:space="preserve">（１）事業所数（各年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現在）</t>
    </r>
  </si>
  <si>
    <t xml:space="preserve">単位：所</t>
  </si>
  <si>
    <t xml:space="preserve">食料</t>
  </si>
  <si>
    <t xml:space="preserve">繊維</t>
  </si>
  <si>
    <t xml:space="preserve">製材</t>
  </si>
  <si>
    <t xml:space="preserve">家具</t>
  </si>
  <si>
    <t xml:space="preserve">紙</t>
  </si>
  <si>
    <t xml:space="preserve">印刷</t>
  </si>
  <si>
    <t xml:space="preserve">石油</t>
  </si>
  <si>
    <t xml:space="preserve">ﾌﾟﾗｽ</t>
  </si>
  <si>
    <t xml:space="preserve">皮革</t>
  </si>
  <si>
    <t xml:space="preserve">窯業</t>
  </si>
  <si>
    <t xml:space="preserve">鉄鋼</t>
  </si>
  <si>
    <t xml:space="preserve">金属</t>
  </si>
  <si>
    <t xml:space="preserve">機械</t>
  </si>
  <si>
    <t xml:space="preserve">電気</t>
  </si>
  <si>
    <t xml:space="preserve">情報</t>
  </si>
  <si>
    <t xml:space="preserve">電子</t>
  </si>
  <si>
    <t xml:space="preserve">輸送</t>
  </si>
  <si>
    <t xml:space="preserve">その他</t>
  </si>
  <si>
    <t xml:space="preserve">飲料</t>
  </si>
  <si>
    <t xml:space="preserve">衣服</t>
  </si>
  <si>
    <t xml:space="preserve">パルプ</t>
  </si>
  <si>
    <t xml:space="preserve">化学</t>
  </si>
  <si>
    <t xml:space="preserve">ﾁｯｸ</t>
  </si>
  <si>
    <t xml:space="preserve">土石</t>
  </si>
  <si>
    <t xml:space="preserve">非鉄</t>
  </si>
  <si>
    <t xml:space="preserve">通信</t>
  </si>
  <si>
    <t xml:space="preserve">部品</t>
  </si>
  <si>
    <t xml:space="preserve">平成元年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0"/>
        <charset val="1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8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9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0"/>
        <charset val="1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２）従業者数（各年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0"/>
        <charset val="1"/>
      </rPr>
      <t xml:space="preserve">:</t>
    </r>
    <r>
      <rPr>
        <sz val="10"/>
        <rFont val="Noto Sans"/>
        <family val="2"/>
      </rPr>
      <t xml:space="preserve">人</t>
    </r>
  </si>
  <si>
    <t xml:space="preserve">x</t>
  </si>
  <si>
    <t xml:space="preserve">　　資料：「工業統計調査」経済産業省、「鳥取県工業統計調査結果報告書」鳥取県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0"/>
        <charset val="1"/>
      </rPr>
      <t xml:space="preserve">14</t>
    </r>
    <r>
      <rPr>
        <sz val="9"/>
        <rFont val="Noto Sans"/>
        <family val="2"/>
      </rPr>
      <t xml:space="preserve">年より電気と電子部品を別に分類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）製造出荷額（各年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6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※平成</t>
    </r>
    <r>
      <rPr>
        <sz val="9"/>
        <rFont val="ＭＳ Ｐ明朝"/>
        <family val="0"/>
        <charset val="1"/>
      </rPr>
      <t xml:space="preserve">14</t>
    </r>
    <r>
      <rPr>
        <sz val="9"/>
        <rFont val="Noto Sans"/>
        <family val="2"/>
      </rPr>
      <t xml:space="preserve">年より電気と電子部品を別に分類。</t>
    </r>
  </si>
  <si>
    <t xml:space="preserve">商業（卸売、小売別）商店数の推移</t>
  </si>
  <si>
    <t xml:space="preserve">単位：店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0"/>
        <charset val="1"/>
      </rPr>
      <t xml:space="preserve">57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9</t>
    </r>
    <r>
      <rPr>
        <sz val="11"/>
        <rFont val="Noto Sans"/>
        <family val="2"/>
      </rPr>
      <t xml:space="preserve">年</t>
    </r>
  </si>
  <si>
    <t xml:space="preserve">総計</t>
  </si>
  <si>
    <t xml:space="preserve">卸売業計</t>
  </si>
  <si>
    <t xml:space="preserve">　各種商品卸売業</t>
  </si>
  <si>
    <t xml:space="preserve">　繊維・衣服等卸売業</t>
  </si>
  <si>
    <t xml:space="preserve">　飲食料品卸売業</t>
  </si>
  <si>
    <t xml:space="preserve">　建築材料卸売業</t>
  </si>
  <si>
    <t xml:space="preserve">　化学製品卸売業</t>
  </si>
  <si>
    <t xml:space="preserve">　鉱物・金属材料卸売業</t>
  </si>
  <si>
    <t xml:space="preserve">　再生資源卸売業</t>
  </si>
  <si>
    <t xml:space="preserve">　機械器具卸売業</t>
  </si>
  <si>
    <t xml:space="preserve">　その他の卸売業</t>
  </si>
  <si>
    <t xml:space="preserve">小売業計</t>
  </si>
  <si>
    <t xml:space="preserve">　各種商品小売業</t>
  </si>
  <si>
    <t xml:space="preserve">　呉服・服地・寝具小売業</t>
  </si>
  <si>
    <t xml:space="preserve">　男子洋服小売業</t>
  </si>
  <si>
    <t xml:space="preserve">　婦人・子供服小売業</t>
  </si>
  <si>
    <t xml:space="preserve">　靴・履物小売業</t>
  </si>
  <si>
    <t xml:space="preserve">　その他の身の回り品小売業</t>
  </si>
  <si>
    <t xml:space="preserve">　各種食料品小売業</t>
  </si>
  <si>
    <t xml:space="preserve">　酒・調味料小売業　　　　　＊</t>
  </si>
  <si>
    <t xml:space="preserve">　食肉小売業</t>
  </si>
  <si>
    <t xml:space="preserve">　鮮魚小売業</t>
  </si>
  <si>
    <t xml:space="preserve">　乾物小売業　　　　　　　　　＊</t>
  </si>
  <si>
    <t xml:space="preserve">　野菜・果実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　自動車小売業</t>
  </si>
  <si>
    <t xml:space="preserve">　自転車小売業</t>
  </si>
  <si>
    <t xml:space="preserve">　家具・建具・畳小売業</t>
  </si>
  <si>
    <t xml:space="preserve">　金物・荒物小売業　　　　　＊</t>
  </si>
  <si>
    <t xml:space="preserve">　陶磁器・ガラス器小売業　＊</t>
  </si>
  <si>
    <t xml:space="preserve">　家庭用機械器具小売業</t>
  </si>
  <si>
    <t xml:space="preserve">　その他のじゅう器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r>
      <rPr>
        <sz val="10.5"/>
        <rFont val="Noto Sans"/>
        <family val="2"/>
      </rPr>
      <t xml:space="preserve">　ｽﾎﾟｰﾂ用品・玩具小売業（注</t>
    </r>
    <r>
      <rPr>
        <sz val="10.5"/>
        <rFont val="ＭＳ Ｐ明朝"/>
        <family val="0"/>
        <charset val="1"/>
      </rPr>
      <t xml:space="preserve">)</t>
    </r>
  </si>
  <si>
    <t xml:space="preserve">　その他の小売業</t>
  </si>
  <si>
    <t xml:space="preserve">　　資料：「商業統計調査」経済産業省</t>
  </si>
  <si>
    <r>
      <rPr>
        <sz val="9"/>
        <rFont val="Noto Sans"/>
        <family val="2"/>
      </rPr>
      <t xml:space="preserve"> ＊平成</t>
    </r>
    <r>
      <rPr>
        <sz val="9"/>
        <rFont val="ＭＳ Ｐ明朝"/>
        <family val="0"/>
        <charset val="1"/>
      </rPr>
      <t xml:space="preserve">14</t>
    </r>
    <r>
      <rPr>
        <sz val="9"/>
        <rFont val="Noto Sans"/>
        <family val="2"/>
      </rPr>
      <t xml:space="preserve">年より乾物小売業、調味料小売業はその他飲食料小売業へ、金物・荒物小売業、陶磁器・ガラス器小売業はその他のじゅう器小売業へ分類</t>
    </r>
  </si>
  <si>
    <r>
      <rPr>
        <sz val="9"/>
        <rFont val="Noto Sans"/>
        <family val="2"/>
      </rPr>
      <t xml:space="preserve">　　（注）</t>
    </r>
    <r>
      <rPr>
        <sz val="9"/>
        <rFont val="ＭＳ Ｐ明朝"/>
        <family val="0"/>
        <charset val="1"/>
      </rPr>
      <t xml:space="preserve">:</t>
    </r>
    <r>
      <rPr>
        <sz val="9"/>
        <rFont val="Noto Sans"/>
        <family val="2"/>
      </rPr>
      <t xml:space="preserve">スポーツ用品・玩具小売業の欄の昭和</t>
    </r>
    <r>
      <rPr>
        <sz val="9"/>
        <rFont val="ＭＳ Ｐ明朝"/>
        <family val="0"/>
        <charset val="1"/>
      </rPr>
      <t xml:space="preserve">51</t>
    </r>
    <r>
      <rPr>
        <sz val="9"/>
        <rFont val="Noto Sans"/>
        <family val="2"/>
      </rPr>
      <t xml:space="preserve">年から平成</t>
    </r>
    <r>
      <rPr>
        <sz val="9"/>
        <rFont val="ＭＳ Ｐ明朝"/>
        <family val="0"/>
        <charset val="1"/>
      </rPr>
      <t xml:space="preserve">6</t>
    </r>
    <r>
      <rPr>
        <sz val="9"/>
        <rFont val="Noto Sans"/>
        <family val="2"/>
      </rPr>
      <t xml:space="preserve">年までの欄は中古品小売業の数字</t>
    </r>
  </si>
  <si>
    <t xml:space="preserve">商業（卸売、小売別）従業者数の推移</t>
  </si>
  <si>
    <t xml:space="preserve">単位：人</t>
  </si>
  <si>
    <t xml:space="preserve">　酒・調味料小売業＊</t>
  </si>
  <si>
    <t xml:space="preserve">　乾物小売業＊</t>
  </si>
  <si>
    <t xml:space="preserve">　金物・荒物小売業＊</t>
  </si>
  <si>
    <t xml:space="preserve">　陶磁器・ガラス器小売業＊</t>
  </si>
  <si>
    <t xml:space="preserve">商業（卸売、小売別）年間商品販売額の推移</t>
  </si>
  <si>
    <t xml:space="preserve">単位：万円</t>
  </si>
  <si>
    <t xml:space="preserve">　酒・調味料小売業</t>
  </si>
  <si>
    <t xml:space="preserve">　乾物小売業</t>
  </si>
  <si>
    <t xml:space="preserve">　金物・荒物小売業</t>
  </si>
  <si>
    <t xml:space="preserve">　陶磁器・ガラス器小売業</t>
  </si>
  <si>
    <t xml:space="preserve">商業（卸売、小売別）商品手持額の推移</t>
  </si>
  <si>
    <t xml:space="preserve">商業（卸売、小売別）売場面積の推移</t>
  </si>
  <si>
    <t xml:space="preserve">単位：㎡</t>
  </si>
  <si>
    <r>
      <rPr>
        <sz val="11"/>
        <rFont val="Noto Sans"/>
        <family val="2"/>
      </rPr>
      <t xml:space="preserve">上水道給水状況（各年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～翌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）</t>
    </r>
  </si>
  <si>
    <t xml:space="preserve">給水人口</t>
  </si>
  <si>
    <t xml:space="preserve">給水戸数</t>
  </si>
  <si>
    <t xml:space="preserve">給水区域</t>
  </si>
  <si>
    <t xml:space="preserve">配水量</t>
  </si>
  <si>
    <t xml:space="preserve">有収水量</t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最大</t>
    </r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</t>
    </r>
  </si>
  <si>
    <t xml:space="preserve">普及率</t>
  </si>
  <si>
    <t xml:space="preserve">最大配水量</t>
  </si>
  <si>
    <t xml:space="preserve">平均配水量</t>
  </si>
  <si>
    <t xml:space="preserve">人</t>
  </si>
  <si>
    <t xml:space="preserve">戸</t>
  </si>
  <si>
    <t xml:space="preserve">％</t>
  </si>
  <si>
    <t xml:space="preserve">㎥</t>
  </si>
  <si>
    <t xml:space="preserve">㍑</t>
  </si>
  <si>
    <r>
      <rPr>
        <sz val="11"/>
        <rFont val="ＭＳ Ｐ明朝"/>
        <family val="0"/>
        <charset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0</t>
    </r>
    <r>
      <rPr>
        <sz val="11"/>
        <rFont val="Noto Sans"/>
        <family val="2"/>
      </rPr>
      <t xml:space="preserve">年</t>
    </r>
  </si>
  <si>
    <t xml:space="preserve">　　資料：水道局</t>
  </si>
  <si>
    <r>
      <rPr>
        <sz val="11"/>
        <rFont val="Noto Sans"/>
        <family val="2"/>
      </rPr>
      <t xml:space="preserve">簡易水道給水状況（各年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～翌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年</t>
    </r>
  </si>
  <si>
    <t xml:space="preserve">97,6</t>
  </si>
  <si>
    <r>
      <rPr>
        <sz val="9"/>
        <rFont val="Noto Sans"/>
        <family val="2"/>
      </rPr>
      <t xml:space="preserve">　　資料：水道局（平成</t>
    </r>
    <r>
      <rPr>
        <sz val="9"/>
        <rFont val="ＭＳ Ｐ明朝"/>
        <family val="0"/>
        <charset val="1"/>
      </rPr>
      <t xml:space="preserve">13</t>
    </r>
    <r>
      <rPr>
        <sz val="9"/>
        <rFont val="Noto Sans"/>
        <family val="2"/>
      </rPr>
      <t xml:space="preserve">年以前は環境課）</t>
    </r>
  </si>
  <si>
    <r>
      <rPr>
        <sz val="11"/>
        <rFont val="Noto Sans"/>
        <family val="2"/>
      </rPr>
      <t xml:space="preserve">下水道の普及状況（各年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～翌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）</t>
    </r>
  </si>
  <si>
    <t xml:space="preserve">供用開始
面積</t>
  </si>
  <si>
    <t xml:space="preserve">供用開始世帯数</t>
  </si>
  <si>
    <t xml:space="preserve">住民基本台帳</t>
  </si>
  <si>
    <t xml:space="preserve">水洗化人口</t>
  </si>
  <si>
    <t xml:space="preserve">処理可能区域</t>
  </si>
  <si>
    <t xml:space="preserve">水洗化済</t>
  </si>
  <si>
    <t xml:space="preserve">水洗化率</t>
  </si>
  <si>
    <r>
      <rPr>
        <sz val="11"/>
        <rFont val="Noto Sans"/>
        <family val="2"/>
      </rPr>
      <t xml:space="preserve">人口（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末）</t>
    </r>
  </si>
  <si>
    <t xml:space="preserve">人口普及率</t>
  </si>
  <si>
    <t xml:space="preserve">（ａ）</t>
  </si>
  <si>
    <t xml:space="preserve">（ｂ）</t>
  </si>
  <si>
    <t xml:space="preserve">（ｂ）／（ａ）</t>
  </si>
  <si>
    <t xml:space="preserve">（ｃ）</t>
  </si>
  <si>
    <t xml:space="preserve">（ｄ）</t>
  </si>
  <si>
    <t xml:space="preserve">（ｄ）／（ｃ）</t>
  </si>
  <si>
    <t xml:space="preserve">（ｅ）</t>
  </si>
  <si>
    <t xml:space="preserve">（ｅ）／（ｄ）</t>
  </si>
  <si>
    <t xml:space="preserve">世帯</t>
  </si>
  <si>
    <t xml:space="preserve">　　資料：下水道課</t>
  </si>
  <si>
    <t xml:space="preserve">住宅の種類・所有関係別住宅数</t>
  </si>
  <si>
    <t xml:space="preserve">単位：戸・世帯・人・室・畳・㎡</t>
  </si>
  <si>
    <t xml:space="preserve">住宅の種類　　　　　　　住宅の所有</t>
  </si>
  <si>
    <t xml:space="preserve">住宅数</t>
  </si>
  <si>
    <t xml:space="preserve">世帯数</t>
  </si>
  <si>
    <t xml:space="preserve">世帯人員</t>
  </si>
  <si>
    <t xml:space="preserve">１住宅当たり</t>
  </si>
  <si>
    <t xml:space="preserve">１人当たり</t>
  </si>
  <si>
    <t xml:space="preserve">１室当たり</t>
  </si>
  <si>
    <t xml:space="preserve">居住室数</t>
  </si>
  <si>
    <t xml:space="preserve">居住室の畳数</t>
  </si>
  <si>
    <t xml:space="preserve">延べ面積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年度</t>
    </r>
  </si>
  <si>
    <t xml:space="preserve">うち持ち家</t>
  </si>
  <si>
    <t xml:space="preserve">うち借家</t>
  </si>
  <si>
    <t xml:space="preserve">専用住宅</t>
  </si>
  <si>
    <t xml:space="preserve">農業漁業併用住宅</t>
  </si>
  <si>
    <t xml:space="preserve">店舗等の併用住宅</t>
  </si>
  <si>
    <t xml:space="preserve">　　資料：「住宅・土地統計調査」総務省　</t>
  </si>
  <si>
    <t xml:space="preserve">ごみの量・資源ごみの量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0"/>
        <charset val="1"/>
      </rPr>
      <t xml:space="preserve">t</t>
    </r>
  </si>
  <si>
    <t xml:space="preserve">　年度</t>
  </si>
  <si>
    <t xml:space="preserve">可燃ごみ</t>
  </si>
  <si>
    <t xml:space="preserve">びん・缶類</t>
  </si>
  <si>
    <t xml:space="preserve">不燃物</t>
  </si>
  <si>
    <t xml:space="preserve">可燃性粗大</t>
  </si>
  <si>
    <t xml:space="preserve">不燃性粗大</t>
  </si>
  <si>
    <t xml:space="preserve">資源ごみ</t>
  </si>
  <si>
    <t xml:space="preserve">家庭系</t>
  </si>
  <si>
    <t xml:space="preserve">事業系</t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　　　　家庭系　缶</t>
    </r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　　　　家庭系　びん</t>
    </r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　　　　事業系　缶</t>
    </r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　　　　事業系　びん</t>
    </r>
  </si>
  <si>
    <t xml:space="preserve">新聞紙</t>
  </si>
  <si>
    <t xml:space="preserve">雑誌</t>
  </si>
  <si>
    <t xml:space="preserve">段ﾎﾞｰﾙ</t>
  </si>
  <si>
    <t xml:space="preserve">牛乳パック</t>
  </si>
  <si>
    <t xml:space="preserve">古着</t>
  </si>
  <si>
    <r>
      <rPr>
        <sz val="9"/>
        <rFont val="Noto Sans"/>
        <family val="2"/>
      </rPr>
      <t xml:space="preserve">＊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　　　　発泡スチロール</t>
    </r>
  </si>
  <si>
    <t xml:space="preserve">ペット</t>
  </si>
  <si>
    <t xml:space="preserve">廃食用油</t>
  </si>
  <si>
    <t xml:space="preserve">ボト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0"/>
        <charset val="1"/>
      </rPr>
      <t xml:space="preserve">72.2</t>
    </r>
  </si>
  <si>
    <r>
      <rPr>
        <sz val="11"/>
        <rFont val="ＭＳ Ｐ明朝"/>
        <family val="0"/>
        <charset val="1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20</t>
    </r>
    <r>
      <rPr>
        <sz val="11"/>
        <rFont val="Noto Sans"/>
        <family val="2"/>
      </rPr>
      <t xml:space="preserve">年度</t>
    </r>
  </si>
  <si>
    <t xml:space="preserve">　　資料：環境課　　　</t>
  </si>
  <si>
    <r>
      <rPr>
        <sz val="9"/>
        <rFont val="Noto Sans"/>
        <family val="2"/>
      </rPr>
      <t xml:space="preserve">＊</t>
    </r>
    <r>
      <rPr>
        <sz val="9"/>
        <rFont val="ＭＳ Ｐ明朝"/>
        <family val="0"/>
        <charset val="1"/>
      </rPr>
      <t xml:space="preserve">1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4</t>
    </r>
    <r>
      <rPr>
        <sz val="9"/>
        <rFont val="Noto Sans"/>
        <family val="2"/>
      </rPr>
      <t xml:space="preserve">年度より発泡スチロ－ルは換算率を</t>
    </r>
    <r>
      <rPr>
        <sz val="9"/>
        <rFont val="ＭＳ Ｐ明朝"/>
        <family val="0"/>
        <charset val="1"/>
      </rPr>
      <t xml:space="preserve">20kg/</t>
    </r>
    <r>
      <rPr>
        <sz val="9"/>
        <rFont val="Noto Sans"/>
        <family val="2"/>
      </rPr>
      <t xml:space="preserve">㎥から</t>
    </r>
    <r>
      <rPr>
        <sz val="9"/>
        <rFont val="ＭＳ Ｐ明朝"/>
        <family val="0"/>
        <charset val="1"/>
      </rPr>
      <t xml:space="preserve">8kg/</t>
    </r>
    <r>
      <rPr>
        <sz val="9"/>
        <rFont val="Noto Sans"/>
        <family val="2"/>
      </rPr>
      <t xml:space="preserve">㎥に変更。　</t>
    </r>
  </si>
  <si>
    <r>
      <rPr>
        <sz val="9"/>
        <rFont val="Noto Sans"/>
        <family val="2"/>
      </rPr>
      <t xml:space="preserve">＊</t>
    </r>
    <r>
      <rPr>
        <sz val="9"/>
        <rFont val="ＭＳ Ｐ明朝"/>
        <family val="0"/>
        <charset val="1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月より家庭系びんは分別収集することとした。</t>
    </r>
  </si>
  <si>
    <r>
      <rPr>
        <sz val="9"/>
        <rFont val="Noto Sans"/>
        <family val="2"/>
      </rPr>
      <t xml:space="preserve">＊</t>
    </r>
    <r>
      <rPr>
        <sz val="9"/>
        <rFont val="ＭＳ Ｐ明朝"/>
        <family val="0"/>
        <charset val="1"/>
      </rPr>
      <t xml:space="preserve">3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度より事業系びんは分別収集することとした。</t>
    </r>
  </si>
  <si>
    <r>
      <rPr>
        <sz val="9"/>
        <rFont val="Noto Sans"/>
        <family val="2"/>
      </rPr>
      <t xml:space="preserve">＊</t>
    </r>
    <r>
      <rPr>
        <sz val="9"/>
        <rFont val="ＭＳ Ｐ明朝"/>
        <family val="0"/>
        <charset val="1"/>
      </rPr>
      <t xml:space="preserve">4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9</t>
    </r>
    <r>
      <rPr>
        <sz val="9"/>
        <rFont val="Noto Sans"/>
        <family val="2"/>
      </rPr>
      <t xml:space="preserve">年度より廃食用油は分別収集することとした。</t>
    </r>
  </si>
  <si>
    <r>
      <rPr>
        <sz val="11"/>
        <rFont val="Noto Sans"/>
        <family val="2"/>
      </rPr>
      <t xml:space="preserve">市民税の課税状況（各年度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現在）</t>
    </r>
  </si>
  <si>
    <t xml:space="preserve">単位：人・千円</t>
  </si>
  <si>
    <t xml:space="preserve">年度</t>
  </si>
  <si>
    <t xml:space="preserve">給与所得者</t>
  </si>
  <si>
    <t xml:space="preserve">営業所得者</t>
  </si>
  <si>
    <t xml:space="preserve">農業所得者</t>
  </si>
  <si>
    <t xml:space="preserve">その他事業所得者</t>
  </si>
  <si>
    <t xml:space="preserve">その他所得者</t>
  </si>
  <si>
    <t xml:space="preserve">分離課税者</t>
  </si>
  <si>
    <t xml:space="preserve">合　　　計</t>
  </si>
  <si>
    <t xml:space="preserve">１人平均
課税
標準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0"/>
        <charset val="1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0"/>
        <charset val="1"/>
      </rPr>
      <t xml:space="preserve">14</t>
    </r>
    <r>
      <rPr>
        <sz val="10"/>
        <rFont val="Noto Sans"/>
        <family val="2"/>
      </rPr>
      <t xml:space="preserve">年度より</t>
    </r>
  </si>
  <si>
    <t xml:space="preserve">営業所得者に含む</t>
  </si>
  <si>
    <r>
      <rPr>
        <sz val="11"/>
        <rFont val="Noto Sans"/>
        <family val="2"/>
      </rPr>
      <t xml:space="preserve">市税等の状況（各年度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現在）</t>
    </r>
  </si>
  <si>
    <t xml:space="preserve">単位：千円・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0</t>
    </r>
    <r>
      <rPr>
        <sz val="11"/>
        <rFont val="Noto Sans"/>
        <family val="2"/>
      </rPr>
      <t xml:space="preserve">年度</t>
    </r>
  </si>
  <si>
    <t xml:space="preserve">賦課額</t>
  </si>
  <si>
    <t xml:space="preserve">収納率</t>
  </si>
  <si>
    <t xml:space="preserve">市民税個人</t>
  </si>
  <si>
    <t xml:space="preserve">市民税法人</t>
  </si>
  <si>
    <t xml:space="preserve">固定資産税</t>
  </si>
  <si>
    <t xml:space="preserve">固定資産税交納付金</t>
  </si>
  <si>
    <t xml:space="preserve">特別土地保有税</t>
  </si>
  <si>
    <t xml:space="preserve">軽自動車税</t>
  </si>
  <si>
    <t xml:space="preserve">たばこ消費税</t>
  </si>
  <si>
    <t xml:space="preserve">電気税</t>
  </si>
  <si>
    <t xml:space="preserve">市たばこ税</t>
  </si>
  <si>
    <t xml:space="preserve">木材取引税</t>
  </si>
  <si>
    <t xml:space="preserve">都市計画税</t>
  </si>
  <si>
    <t xml:space="preserve">国民健康保険料（税）一般</t>
  </si>
  <si>
    <t xml:space="preserve">国民健康保険料（税）退職</t>
  </si>
  <si>
    <t xml:space="preserve">国保退職者被保険分</t>
  </si>
  <si>
    <t xml:space="preserve">入湯税</t>
  </si>
  <si>
    <r>
      <rPr>
        <sz val="9"/>
        <rFont val="Noto Sans"/>
        <family val="2"/>
      </rPr>
      <t xml:space="preserve">　　資料：税務課、国民健康保険課（平成</t>
    </r>
    <r>
      <rPr>
        <sz val="9"/>
        <rFont val="ＭＳ Ｐ明朝"/>
        <family val="0"/>
        <charset val="1"/>
      </rPr>
      <t xml:space="preserve">20</t>
    </r>
    <r>
      <rPr>
        <sz val="9"/>
        <rFont val="Noto Sans"/>
        <family val="2"/>
      </rPr>
      <t xml:space="preserve">年度からは医療保険課）</t>
    </r>
  </si>
  <si>
    <t xml:space="preserve">　　注意：各年度の賦課額及び収納率には、当該年度分のほか、繰越分を含む。</t>
  </si>
  <si>
    <r>
      <rPr>
        <sz val="9"/>
        <rFont val="Noto Sans"/>
        <family val="2"/>
      </rPr>
      <t xml:space="preserve">　　　　＊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度は、倉吉市、関金町を合算した数値である。</t>
    </r>
  </si>
  <si>
    <r>
      <rPr>
        <sz val="11"/>
        <rFont val="Noto Sans"/>
        <family val="2"/>
      </rPr>
      <t xml:space="preserve">小学校概況（各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</t>
    </r>
  </si>
  <si>
    <t xml:space="preserve">学校数（校）</t>
  </si>
  <si>
    <t xml:space="preserve">うち本校</t>
  </si>
  <si>
    <t xml:space="preserve">うち分校</t>
  </si>
  <si>
    <t xml:space="preserve">学級数（総数）</t>
  </si>
  <si>
    <t xml:space="preserve">うち単式</t>
  </si>
  <si>
    <t xml:space="preserve">うち複式</t>
  </si>
  <si>
    <t xml:space="preserve">うち特別支援</t>
  </si>
  <si>
    <t xml:space="preserve">児童数（総数）</t>
  </si>
  <si>
    <t xml:space="preserve">うち男</t>
  </si>
  <si>
    <t xml:space="preserve">うち女</t>
  </si>
  <si>
    <t xml:space="preserve">第一学年（総数）</t>
  </si>
  <si>
    <t xml:space="preserve">第二学年（総数）</t>
  </si>
  <si>
    <t xml:space="preserve">第三学年（総数）</t>
  </si>
  <si>
    <t xml:space="preserve">第四学年（総数）</t>
  </si>
  <si>
    <t xml:space="preserve">　うち男</t>
  </si>
  <si>
    <t xml:space="preserve">　うち女</t>
  </si>
  <si>
    <t xml:space="preserve">第五学年（総数）</t>
  </si>
  <si>
    <t xml:space="preserve">第六学年（総数）</t>
  </si>
  <si>
    <t xml:space="preserve">教員数（総数）</t>
  </si>
  <si>
    <t xml:space="preserve">１教員当たり児童数</t>
  </si>
  <si>
    <t xml:space="preserve">１学級当たり児童数</t>
  </si>
  <si>
    <t xml:space="preserve">　　資料：「学校基本調査」文部科学省</t>
  </si>
  <si>
    <r>
      <rPr>
        <sz val="11"/>
        <rFont val="Noto Sans"/>
        <family val="2"/>
      </rPr>
      <t xml:space="preserve">中学校概況（各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生徒数（総数）</t>
  </si>
  <si>
    <t xml:space="preserve">１教員当たり生徒数</t>
  </si>
  <si>
    <t xml:space="preserve">14.3</t>
  </si>
  <si>
    <t xml:space="preserve">１学級当たり生徒数</t>
  </si>
  <si>
    <t xml:space="preserve">30.9</t>
  </si>
  <si>
    <r>
      <rPr>
        <sz val="11"/>
        <rFont val="Noto Sans"/>
        <family val="2"/>
      </rPr>
      <t xml:space="preserve">年金等受給状況（各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）</t>
    </r>
  </si>
  <si>
    <t xml:space="preserve">拠出年金</t>
  </si>
  <si>
    <t xml:space="preserve">福祉年金</t>
  </si>
  <si>
    <t xml:space="preserve">敬老年金</t>
  </si>
  <si>
    <t xml:space="preserve">受給権者</t>
  </si>
  <si>
    <t xml:space="preserve">年金額</t>
  </si>
  <si>
    <t xml:space="preserve">千円</t>
  </si>
  <si>
    <r>
      <rPr>
        <sz val="11"/>
        <rFont val="ＭＳ Ｐ明朝"/>
        <family val="0"/>
        <charset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</t>
    </r>
  </si>
  <si>
    <t xml:space="preserve">　　資料：市民課</t>
  </si>
  <si>
    <r>
      <rPr>
        <sz val="9"/>
        <rFont val="Noto Sans"/>
        <family val="2"/>
      </rPr>
      <t xml:space="preserve">　　　＊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は、倉吉市、関金町を合算した数値である。</t>
    </r>
  </si>
  <si>
    <t xml:space="preserve">国民健康保険の概要</t>
  </si>
  <si>
    <t xml:space="preserve">被保険者</t>
  </si>
  <si>
    <t xml:space="preserve">療養医療費</t>
  </si>
  <si>
    <t xml:space="preserve">保険料・税（本算定）</t>
  </si>
  <si>
    <t xml:space="preserve">国保補助金</t>
  </si>
  <si>
    <t xml:space="preserve">被保険者数</t>
  </si>
  <si>
    <t xml:space="preserve">件数</t>
  </si>
  <si>
    <t xml:space="preserve">費用額</t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1"/>
        <rFont val="Noto Sans"/>
        <family val="2"/>
      </rPr>
      <t xml:space="preserve">被保険者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人当たり</t>
    </r>
  </si>
  <si>
    <t xml:space="preserve">件</t>
  </si>
  <si>
    <t xml:space="preserve">円</t>
  </si>
  <si>
    <r>
      <rPr>
        <sz val="11"/>
        <rFont val="ＭＳ Ｐ明朝"/>
        <family val="0"/>
        <charset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資料：国民健康保険課（平成</t>
    </r>
    <r>
      <rPr>
        <sz val="9"/>
        <rFont val="ＭＳ Ｐ明朝"/>
        <family val="0"/>
        <charset val="1"/>
      </rPr>
      <t xml:space="preserve">20</t>
    </r>
    <r>
      <rPr>
        <sz val="9"/>
        <rFont val="Noto Sans"/>
        <family val="2"/>
      </rPr>
      <t xml:space="preserve">年度からは医療保険課）</t>
    </r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0"/>
        <charset val="1"/>
      </rPr>
      <t xml:space="preserve">20</t>
    </r>
    <r>
      <rPr>
        <sz val="9"/>
        <rFont val="Noto Sans"/>
        <family val="2"/>
      </rPr>
      <t xml:space="preserve">年度より制度改正</t>
    </r>
  </si>
  <si>
    <r>
      <rPr>
        <sz val="9"/>
        <rFont val="Noto Sans"/>
        <family val="2"/>
      </rPr>
      <t xml:space="preserve">　　　＊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度は、倉吉市、関金町を合算した数値である。</t>
    </r>
  </si>
  <si>
    <r>
      <rPr>
        <sz val="11"/>
        <rFont val="Noto Sans"/>
        <family val="2"/>
      </rPr>
      <t xml:space="preserve">医療施設の状況（各年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現在）</t>
    </r>
  </si>
  <si>
    <t xml:space="preserve">病院数</t>
  </si>
  <si>
    <t xml:space="preserve">病床数</t>
  </si>
  <si>
    <t xml:space="preserve">一般診療所</t>
  </si>
  <si>
    <t xml:space="preserve">歯科</t>
  </si>
  <si>
    <t xml:space="preserve">施術所数</t>
  </si>
  <si>
    <t xml:space="preserve">一般</t>
  </si>
  <si>
    <t xml:space="preserve">療養型</t>
  </si>
  <si>
    <t xml:space="preserve">精神</t>
  </si>
  <si>
    <t xml:space="preserve">感染</t>
  </si>
  <si>
    <t xml:space="preserve">施設数</t>
  </si>
  <si>
    <t xml:space="preserve">診療所数</t>
  </si>
  <si>
    <t xml:space="preserve">技工所数</t>
  </si>
  <si>
    <r>
      <rPr>
        <sz val="11"/>
        <rFont val="Noto Sans"/>
        <family val="2"/>
      </rPr>
      <t xml:space="preserve">＊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</t>
    </r>
  </si>
  <si>
    <t xml:space="preserve">　　資料：倉吉保健所</t>
  </si>
  <si>
    <r>
      <rPr>
        <sz val="9"/>
        <rFont val="Noto Sans"/>
        <family val="2"/>
      </rPr>
      <t xml:space="preserve">＊平成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28</t>
    </r>
    <r>
      <rPr>
        <sz val="9"/>
        <rFont val="Noto Sans"/>
        <family val="2"/>
      </rPr>
      <t xml:space="preserve">日現在のもの。</t>
    </r>
  </si>
  <si>
    <t xml:space="preserve">保育所・母子生活支援施設・助産施設の状況</t>
  </si>
  <si>
    <t xml:space="preserve">（１）公立</t>
  </si>
  <si>
    <r>
      <rPr>
        <sz val="11"/>
        <rFont val="Noto Sans"/>
        <family val="2"/>
      </rPr>
      <t xml:space="preserve">保育所（各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母子生活支援施設（各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助産施設（各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現在）</t>
    </r>
  </si>
  <si>
    <t xml:space="preserve">定員</t>
  </si>
  <si>
    <t xml:space="preserve">入所児童数</t>
  </si>
  <si>
    <r>
      <rPr>
        <sz val="10.5"/>
        <rFont val="Noto Sans"/>
        <family val="2"/>
      </rPr>
      <t xml:space="preserve">職員数</t>
    </r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4/1</t>
    </r>
    <r>
      <rPr>
        <sz val="8"/>
        <rFont val="Noto Sans"/>
        <family val="2"/>
      </rPr>
      <t xml:space="preserve">現在）</t>
    </r>
  </si>
  <si>
    <t xml:space="preserve">設置数</t>
  </si>
  <si>
    <t xml:space="preserve">定員世帯</t>
  </si>
  <si>
    <t xml:space="preserve">入所世帯</t>
  </si>
  <si>
    <t xml:space="preserve">入所人員</t>
  </si>
  <si>
    <t xml:space="preserve">措置人員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12/31</t>
    </r>
    <r>
      <rPr>
        <sz val="8"/>
        <rFont val="Noto Sans"/>
        <family val="2"/>
      </rPr>
      <t xml:space="preserve">現在）</t>
    </r>
    <r>
      <rPr>
        <sz val="10.5"/>
        <rFont val="ＭＳ Ｐ明朝"/>
        <family val="0"/>
        <charset val="1"/>
      </rPr>
      <t xml:space="preserve">1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12/31</t>
    </r>
    <r>
      <rPr>
        <sz val="8"/>
        <rFont val="Noto Sans"/>
        <family val="2"/>
      </rPr>
      <t xml:space="preserve">現在）</t>
    </r>
    <r>
      <rPr>
        <sz val="10.5"/>
        <rFont val="ＭＳ Ｐ明朝"/>
        <family val="0"/>
        <charset val="1"/>
      </rPr>
      <t xml:space="preserve">25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12/31</t>
    </r>
    <r>
      <rPr>
        <sz val="8"/>
        <rFont val="Noto Sans"/>
        <family val="2"/>
      </rPr>
      <t xml:space="preserve">現在）</t>
    </r>
    <r>
      <rPr>
        <sz val="10.5"/>
        <rFont val="ＭＳ Ｐ明朝"/>
        <family val="0"/>
        <charset val="1"/>
      </rPr>
      <t xml:space="preserve">0</t>
    </r>
  </si>
  <si>
    <t xml:space="preserve">（２）私立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12/31</t>
    </r>
    <r>
      <rPr>
        <sz val="8"/>
        <rFont val="Noto Sans"/>
        <family val="2"/>
      </rPr>
      <t xml:space="preserve">現在</t>
    </r>
    <r>
      <rPr>
        <sz val="9"/>
        <rFont val="Noto Sans"/>
        <family val="2"/>
      </rPr>
      <t xml:space="preserve">）</t>
    </r>
    <r>
      <rPr>
        <sz val="10.5"/>
        <rFont val="ＭＳ Ｐ明朝"/>
        <family val="0"/>
        <charset val="1"/>
      </rPr>
      <t xml:space="preserve">1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12/31</t>
    </r>
    <r>
      <rPr>
        <sz val="8"/>
        <rFont val="Noto Sans"/>
        <family val="2"/>
      </rPr>
      <t xml:space="preserve">現在</t>
    </r>
    <r>
      <rPr>
        <sz val="9"/>
        <rFont val="Noto Sans"/>
        <family val="2"/>
      </rPr>
      <t xml:space="preserve">）</t>
    </r>
    <r>
      <rPr>
        <sz val="10.5"/>
        <rFont val="ＭＳ Ｐ明朝"/>
        <family val="0"/>
        <charset val="1"/>
      </rPr>
      <t xml:space="preserve">20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12/31</t>
    </r>
    <r>
      <rPr>
        <sz val="8"/>
        <rFont val="Noto Sans"/>
        <family val="2"/>
      </rPr>
      <t xml:space="preserve">現在</t>
    </r>
    <r>
      <rPr>
        <sz val="9"/>
        <rFont val="Noto Sans"/>
        <family val="2"/>
      </rPr>
      <t xml:space="preserve">）</t>
    </r>
    <r>
      <rPr>
        <sz val="10.5"/>
        <rFont val="ＭＳ Ｐ明朝"/>
        <family val="0"/>
        <charset val="1"/>
      </rPr>
      <t xml:space="preserve">14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12/31</t>
    </r>
    <r>
      <rPr>
        <sz val="8"/>
        <rFont val="Noto Sans"/>
        <family val="2"/>
      </rPr>
      <t xml:space="preserve">現在</t>
    </r>
    <r>
      <rPr>
        <sz val="9"/>
        <rFont val="Noto Sans"/>
        <family val="2"/>
      </rPr>
      <t xml:space="preserve">）</t>
    </r>
    <r>
      <rPr>
        <sz val="10.5"/>
        <rFont val="ＭＳ Ｐ明朝"/>
        <family val="0"/>
        <charset val="1"/>
      </rPr>
      <t xml:space="preserve">39</t>
    </r>
  </si>
  <si>
    <t xml:space="preserve">　　資料：子ども家庭課</t>
  </si>
  <si>
    <r>
      <rPr>
        <sz val="9"/>
        <rFont val="Noto Sans"/>
        <family val="2"/>
      </rPr>
      <t xml:space="preserve">＊平成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７年は、倉吉市、関金町を合算した数値である。</t>
    </r>
  </si>
  <si>
    <t xml:space="preserve">会計別当初予算状況</t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t xml:space="preserve">（一部事務組合）</t>
  </si>
  <si>
    <t xml:space="preserve">一般会計</t>
  </si>
  <si>
    <t xml:space="preserve">国民健康保険事業</t>
  </si>
  <si>
    <t xml:space="preserve">後期高齢者医療事業</t>
  </si>
  <si>
    <t xml:space="preserve">介護保険事業</t>
  </si>
  <si>
    <t xml:space="preserve">老人保健事業</t>
  </si>
  <si>
    <t xml:space="preserve">簡易水道事業</t>
  </si>
  <si>
    <t xml:space="preserve">温泉配湯事業</t>
  </si>
  <si>
    <t xml:space="preserve">住宅資金貸付事業</t>
  </si>
  <si>
    <t xml:space="preserve">高齢者・障害者住宅整備資金貸付事業</t>
  </si>
  <si>
    <t xml:space="preserve">土地取得事業</t>
  </si>
  <si>
    <t xml:space="preserve">東中学校公園線沿道土地区画整理事業</t>
  </si>
  <si>
    <t xml:space="preserve">上灘土地区画整理事業</t>
  </si>
  <si>
    <t xml:space="preserve">河北土地区画整理事業</t>
  </si>
  <si>
    <t xml:space="preserve">河北第二土地区画整理事業</t>
  </si>
  <si>
    <t xml:space="preserve">上井羽合線沿道土地区画整理事業</t>
  </si>
  <si>
    <t xml:space="preserve">宅地造成事業</t>
  </si>
  <si>
    <t xml:space="preserve">下水道事業</t>
  </si>
  <si>
    <t xml:space="preserve">駐車場事業</t>
  </si>
  <si>
    <t xml:space="preserve">集落排水事業</t>
  </si>
  <si>
    <t xml:space="preserve">高城財産区</t>
  </si>
  <si>
    <t xml:space="preserve">小鴨財産区</t>
  </si>
  <si>
    <t xml:space="preserve">北谷財産区</t>
  </si>
  <si>
    <t xml:space="preserve">上北条財産区</t>
  </si>
  <si>
    <t xml:space="preserve">国民宿舎事業</t>
  </si>
  <si>
    <t xml:space="preserve">矢送財産区</t>
  </si>
  <si>
    <t xml:space="preserve">水道事業会計</t>
  </si>
  <si>
    <t xml:space="preserve">（収入）</t>
  </si>
  <si>
    <t xml:space="preserve">（支出）</t>
  </si>
  <si>
    <t xml:space="preserve">国民宿舎事業会計</t>
  </si>
  <si>
    <t xml:space="preserve">交付税額の推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＊平成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度</t>
    </r>
  </si>
  <si>
    <t xml:space="preserve">交付税額</t>
  </si>
  <si>
    <r>
      <rPr>
        <sz val="10"/>
        <rFont val="Noto Sans"/>
        <family val="2"/>
      </rPr>
      <t xml:space="preserve">指数（平成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年度を</t>
    </r>
    <r>
      <rPr>
        <sz val="10"/>
        <rFont val="ＭＳ Ｐ明朝"/>
        <family val="0"/>
        <charset val="1"/>
      </rPr>
      <t xml:space="preserve">100)</t>
    </r>
  </si>
  <si>
    <t xml:space="preserve">普通交付税</t>
  </si>
  <si>
    <t xml:space="preserve">特別交付税</t>
  </si>
  <si>
    <r>
      <rPr>
        <sz val="10"/>
        <rFont val="Noto Sans"/>
        <family val="2"/>
      </rPr>
      <t xml:space="preserve">基準財政需要額</t>
    </r>
    <r>
      <rPr>
        <sz val="10"/>
        <rFont val="ＭＳ Ｐ明朝"/>
        <family val="0"/>
        <charset val="1"/>
      </rPr>
      <t xml:space="preserve">A</t>
    </r>
  </si>
  <si>
    <r>
      <rPr>
        <sz val="10"/>
        <rFont val="Noto Sans"/>
        <family val="2"/>
      </rPr>
      <t xml:space="preserve">基準財政収入額</t>
    </r>
    <r>
      <rPr>
        <sz val="10"/>
        <rFont val="ＭＳ Ｐ明朝"/>
        <family val="0"/>
        <charset val="1"/>
      </rPr>
      <t xml:space="preserve">B</t>
    </r>
  </si>
  <si>
    <r>
      <rPr>
        <sz val="10"/>
        <rFont val="Noto Sans"/>
        <family val="2"/>
      </rPr>
      <t xml:space="preserve">財政力指数</t>
    </r>
    <r>
      <rPr>
        <sz val="10"/>
        <rFont val="ＭＳ Ｐ明朝"/>
        <family val="0"/>
        <charset val="1"/>
      </rPr>
      <t xml:space="preserve">B/A</t>
    </r>
  </si>
  <si>
    <t xml:space="preserve">　　資料：「倉吉市予算書」等　財政課</t>
  </si>
  <si>
    <r>
      <rPr>
        <sz val="9"/>
        <rFont val="Noto Sans"/>
        <family val="2"/>
      </rPr>
      <t xml:space="preserve">　　　　＊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度は、倉吉市、関金町、関金町倉吉市中学校組合を合わせて調整した数値</t>
    </r>
  </si>
  <si>
    <r>
      <rPr>
        <sz val="9"/>
        <rFont val="Noto Sans"/>
        <family val="2"/>
      </rPr>
      <t xml:space="preserve">　  　　＊国民宿舎事業会計は、平成</t>
    </r>
    <r>
      <rPr>
        <sz val="9"/>
        <rFont val="ＭＳ Ｐ明朝"/>
        <family val="0"/>
        <charset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8</t>
    </r>
    <r>
      <rPr>
        <sz val="9"/>
        <rFont val="Noto Sans"/>
        <family val="2"/>
      </rPr>
      <t xml:space="preserve">月に法適用企業から法非適用企業となった。</t>
    </r>
  </si>
  <si>
    <r>
      <rPr>
        <sz val="9"/>
        <rFont val="Noto Sans"/>
        <family val="2"/>
      </rPr>
      <t xml:space="preserve">　　　　＊指数は平成</t>
    </r>
    <r>
      <rPr>
        <sz val="9"/>
        <rFont val="ＭＳ Ｐ明朝"/>
        <family val="0"/>
        <charset val="1"/>
      </rPr>
      <t xml:space="preserve">10</t>
    </r>
    <r>
      <rPr>
        <sz val="9"/>
        <rFont val="Noto Sans"/>
        <family val="2"/>
      </rPr>
      <t xml:space="preserve">年度を</t>
    </r>
    <r>
      <rPr>
        <sz val="9"/>
        <rFont val="ＭＳ Ｐ明朝"/>
        <family val="0"/>
        <charset val="1"/>
      </rPr>
      <t xml:space="preserve">100</t>
    </r>
    <r>
      <rPr>
        <sz val="9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;&quot;△ &quot;#,##0"/>
    <numFmt numFmtId="167" formatCode="[$-409]#,##0_);[RED]\(#,##0\)"/>
    <numFmt numFmtId="168" formatCode="#,##0_);[RED]\(#,##0\)"/>
    <numFmt numFmtId="169" formatCode="#,##0.00_ "/>
    <numFmt numFmtId="170" formatCode="0"/>
    <numFmt numFmtId="171" formatCode="#,##0.00"/>
    <numFmt numFmtId="172" formatCode="0.0_ "/>
    <numFmt numFmtId="173" formatCode="#,##0_ "/>
    <numFmt numFmtId="174" formatCode="#,##0.0"/>
    <numFmt numFmtId="175" formatCode="#,##0.0;&quot;△ &quot;#,##0.0"/>
    <numFmt numFmtId="176" formatCode="#,##0.0;[RED]\-#,##0.0"/>
    <numFmt numFmtId="177" formatCode="0.00_ "/>
    <numFmt numFmtId="178" formatCode="#,##0;[RED]#,##0"/>
    <numFmt numFmtId="179" formatCode="#,##0.0;[RED]#,##0.0"/>
    <numFmt numFmtId="180" formatCode="0.0;&quot;△ &quot;0.0"/>
    <numFmt numFmtId="181" formatCode="#,##0.000;&quot;△ &quot;#,##0.000"/>
  </numFmts>
  <fonts count="3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10.5"/>
      <name val="ＭＳ Ｐ明朝"/>
      <family val="0"/>
      <charset val="1"/>
    </font>
    <font>
      <sz val="9"/>
      <name val="Noto Sans"/>
      <family val="2"/>
    </font>
    <font>
      <sz val="9"/>
      <name val="ＭＳ Ｐゴシック"/>
      <family val="0"/>
      <charset val="1"/>
    </font>
    <font>
      <sz val="10.5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color rgb="FFFF0000"/>
      <name val="Noto Sans"/>
      <family val="2"/>
    </font>
    <font>
      <sz val="6"/>
      <name val="Noto Sans"/>
      <family val="2"/>
    </font>
    <font>
      <sz val="8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4</xdr:col>
      <xdr:colOff>339840</xdr:colOff>
      <xdr:row>5</xdr:row>
      <xdr:rowOff>0</xdr:rowOff>
    </xdr:to>
    <xdr:sp>
      <xdr:nvSpPr>
        <xdr:cNvPr id="0" name="Line 3"/>
        <xdr:cNvSpPr/>
      </xdr:nvSpPr>
      <xdr:spPr>
        <a:xfrm>
          <a:off x="0" y="1040760"/>
          <a:ext cx="1046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4</xdr:col>
      <xdr:colOff>339840</xdr:colOff>
      <xdr:row>15</xdr:row>
      <xdr:rowOff>0</xdr:rowOff>
    </xdr:to>
    <xdr:sp>
      <xdr:nvSpPr>
        <xdr:cNvPr id="1" name="Line 3"/>
        <xdr:cNvSpPr/>
      </xdr:nvSpPr>
      <xdr:spPr>
        <a:xfrm>
          <a:off x="0" y="3447360"/>
          <a:ext cx="1046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360</xdr:rowOff>
    </xdr:from>
    <xdr:to>
      <xdr:col>24</xdr:col>
      <xdr:colOff>339840</xdr:colOff>
      <xdr:row>21</xdr:row>
      <xdr:rowOff>9360</xdr:rowOff>
    </xdr:to>
    <xdr:sp>
      <xdr:nvSpPr>
        <xdr:cNvPr id="2" name="Line 3"/>
        <xdr:cNvSpPr/>
      </xdr:nvSpPr>
      <xdr:spPr>
        <a:xfrm>
          <a:off x="0" y="4926960"/>
          <a:ext cx="1046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3</xdr:row>
      <xdr:rowOff>0</xdr:rowOff>
    </xdr:from>
    <xdr:to>
      <xdr:col>19</xdr:col>
      <xdr:colOff>10080</xdr:colOff>
      <xdr:row>21</xdr:row>
      <xdr:rowOff>237600</xdr:rowOff>
    </xdr:to>
    <xdr:sp>
      <xdr:nvSpPr>
        <xdr:cNvPr id="3" name="直線コネクタ 5"/>
        <xdr:cNvSpPr/>
      </xdr:nvSpPr>
      <xdr:spPr>
        <a:xfrm flipH="1">
          <a:off x="8142840" y="619200"/>
          <a:ext cx="360" cy="4536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5</xdr:row>
      <xdr:rowOff>9000</xdr:rowOff>
    </xdr:from>
    <xdr:to>
      <xdr:col>19</xdr:col>
      <xdr:colOff>0</xdr:colOff>
      <xdr:row>30</xdr:row>
      <xdr:rowOff>238320</xdr:rowOff>
    </xdr:to>
    <xdr:sp>
      <xdr:nvSpPr>
        <xdr:cNvPr id="4" name="直線コネクタ 6"/>
        <xdr:cNvSpPr/>
      </xdr:nvSpPr>
      <xdr:spPr>
        <a:xfrm flipH="1">
          <a:off x="8132760" y="5634000"/>
          <a:ext cx="360" cy="1362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9</xdr:row>
      <xdr:rowOff>114480</xdr:rowOff>
    </xdr:from>
    <xdr:to>
      <xdr:col>2</xdr:col>
      <xdr:colOff>210960</xdr:colOff>
      <xdr:row>21</xdr:row>
      <xdr:rowOff>162000</xdr:rowOff>
    </xdr:to>
    <xdr:sp>
      <xdr:nvSpPr>
        <xdr:cNvPr id="5" name="AutoShape 3"/>
        <xdr:cNvSpPr/>
      </xdr:nvSpPr>
      <xdr:spPr>
        <a:xfrm>
          <a:off x="2189520" y="3448080"/>
          <a:ext cx="80640" cy="523800"/>
        </a:xfrm>
        <a:custGeom>
          <a:avLst/>
          <a:gdLst>
            <a:gd name="textAreaLeft" fmla="*/ 0 w 80640"/>
            <a:gd name="textAreaRight" fmla="*/ 29160 w 80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9</xdr:row>
      <xdr:rowOff>143280</xdr:rowOff>
    </xdr:from>
    <xdr:to>
      <xdr:col>4</xdr:col>
      <xdr:colOff>200880</xdr:colOff>
      <xdr:row>21</xdr:row>
      <xdr:rowOff>152640</xdr:rowOff>
    </xdr:to>
    <xdr:sp>
      <xdr:nvSpPr>
        <xdr:cNvPr id="6" name="AutoShape 5"/>
        <xdr:cNvSpPr/>
      </xdr:nvSpPr>
      <xdr:spPr>
        <a:xfrm>
          <a:off x="3858120" y="3476880"/>
          <a:ext cx="101160" cy="485640"/>
        </a:xfrm>
        <a:custGeom>
          <a:avLst/>
          <a:gdLst>
            <a:gd name="textAreaLeft" fmla="*/ 0 w 101160"/>
            <a:gd name="textAreaRight" fmla="*/ 36360 w 10116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9</xdr:row>
      <xdr:rowOff>114480</xdr:rowOff>
    </xdr:from>
    <xdr:to>
      <xdr:col>2</xdr:col>
      <xdr:colOff>210960</xdr:colOff>
      <xdr:row>21</xdr:row>
      <xdr:rowOff>162000</xdr:rowOff>
    </xdr:to>
    <xdr:sp>
      <xdr:nvSpPr>
        <xdr:cNvPr id="7" name="AutoShape 7"/>
        <xdr:cNvSpPr/>
      </xdr:nvSpPr>
      <xdr:spPr>
        <a:xfrm>
          <a:off x="2189520" y="3448080"/>
          <a:ext cx="80640" cy="523800"/>
        </a:xfrm>
        <a:custGeom>
          <a:avLst/>
          <a:gdLst>
            <a:gd name="textAreaLeft" fmla="*/ 0 w 80640"/>
            <a:gd name="textAreaRight" fmla="*/ 29160 w 80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19</xdr:row>
      <xdr:rowOff>76320</xdr:rowOff>
    </xdr:from>
    <xdr:to>
      <xdr:col>9</xdr:col>
      <xdr:colOff>270360</xdr:colOff>
      <xdr:row>21</xdr:row>
      <xdr:rowOff>123840</xdr:rowOff>
    </xdr:to>
    <xdr:sp>
      <xdr:nvSpPr>
        <xdr:cNvPr id="8" name="AutoShape 8"/>
        <xdr:cNvSpPr/>
      </xdr:nvSpPr>
      <xdr:spPr>
        <a:xfrm>
          <a:off x="8196840" y="3409920"/>
          <a:ext cx="80280" cy="523800"/>
        </a:xfrm>
        <a:custGeom>
          <a:avLst/>
          <a:gdLst>
            <a:gd name="textAreaLeft" fmla="*/ 0 w 80280"/>
            <a:gd name="textAreaRight" fmla="*/ 28800 w 802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19</xdr:row>
      <xdr:rowOff>85680</xdr:rowOff>
    </xdr:from>
    <xdr:to>
      <xdr:col>10</xdr:col>
      <xdr:colOff>250200</xdr:colOff>
      <xdr:row>21</xdr:row>
      <xdr:rowOff>133200</xdr:rowOff>
    </xdr:to>
    <xdr:sp>
      <xdr:nvSpPr>
        <xdr:cNvPr id="9" name="AutoShape 9"/>
        <xdr:cNvSpPr/>
      </xdr:nvSpPr>
      <xdr:spPr>
        <a:xfrm>
          <a:off x="9026280" y="3419280"/>
          <a:ext cx="80280" cy="523800"/>
        </a:xfrm>
        <a:custGeom>
          <a:avLst/>
          <a:gdLst>
            <a:gd name="textAreaLeft" fmla="*/ 0 w 80280"/>
            <a:gd name="textAreaRight" fmla="*/ 28800 w 802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9000</xdr:rowOff>
    </xdr:from>
    <xdr:to>
      <xdr:col>9</xdr:col>
      <xdr:colOff>10800</xdr:colOff>
      <xdr:row>7</xdr:row>
      <xdr:rowOff>209520</xdr:rowOff>
    </xdr:to>
    <xdr:sp>
      <xdr:nvSpPr>
        <xdr:cNvPr id="10" name="直線コネクタ 7"/>
        <xdr:cNvSpPr/>
      </xdr:nvSpPr>
      <xdr:spPr>
        <a:xfrm flipH="1">
          <a:off x="8016840" y="456840"/>
          <a:ext cx="720" cy="1248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11" name="Line 1"/>
        <xdr:cNvSpPr/>
      </xdr:nvSpPr>
      <xdr:spPr>
        <a:xfrm>
          <a:off x="0" y="1834560"/>
          <a:ext cx="10113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2</xdr:col>
      <xdr:colOff>720</xdr:colOff>
      <xdr:row>32</xdr:row>
      <xdr:rowOff>0</xdr:rowOff>
    </xdr:to>
    <xdr:sp>
      <xdr:nvSpPr>
        <xdr:cNvPr id="12" name="Line 2"/>
        <xdr:cNvSpPr/>
      </xdr:nvSpPr>
      <xdr:spPr>
        <a:xfrm>
          <a:off x="0" y="6485760"/>
          <a:ext cx="10113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1</xdr:col>
      <xdr:colOff>360</xdr:colOff>
      <xdr:row>34</xdr:row>
      <xdr:rowOff>181080</xdr:rowOff>
    </xdr:to>
    <xdr:sp>
      <xdr:nvSpPr>
        <xdr:cNvPr id="13" name="Line 3"/>
        <xdr:cNvSpPr/>
      </xdr:nvSpPr>
      <xdr:spPr>
        <a:xfrm>
          <a:off x="1449720" y="428760"/>
          <a:ext cx="360" cy="6643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2</xdr:row>
      <xdr:rowOff>18720</xdr:rowOff>
    </xdr:from>
    <xdr:to>
      <xdr:col>10</xdr:col>
      <xdr:colOff>11160</xdr:colOff>
      <xdr:row>42</xdr:row>
      <xdr:rowOff>153000</xdr:rowOff>
    </xdr:to>
    <xdr:sp>
      <xdr:nvSpPr>
        <xdr:cNvPr id="14" name="直線コネクタ 2"/>
        <xdr:cNvSpPr/>
      </xdr:nvSpPr>
      <xdr:spPr>
        <a:xfrm flipH="1">
          <a:off x="8843760" y="437760"/>
          <a:ext cx="720" cy="6918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2</xdr:row>
      <xdr:rowOff>9360</xdr:rowOff>
    </xdr:from>
    <xdr:to>
      <xdr:col>10</xdr:col>
      <xdr:colOff>11160</xdr:colOff>
      <xdr:row>42</xdr:row>
      <xdr:rowOff>142920</xdr:rowOff>
    </xdr:to>
    <xdr:sp>
      <xdr:nvSpPr>
        <xdr:cNvPr id="15" name="直線コネクタ 1"/>
        <xdr:cNvSpPr/>
      </xdr:nvSpPr>
      <xdr:spPr>
        <a:xfrm flipH="1">
          <a:off x="8843760" y="428400"/>
          <a:ext cx="720" cy="6917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2</xdr:row>
      <xdr:rowOff>9360</xdr:rowOff>
    </xdr:from>
    <xdr:to>
      <xdr:col>10</xdr:col>
      <xdr:colOff>11160</xdr:colOff>
      <xdr:row>42</xdr:row>
      <xdr:rowOff>142920</xdr:rowOff>
    </xdr:to>
    <xdr:sp>
      <xdr:nvSpPr>
        <xdr:cNvPr id="16" name="直線コネクタ 1"/>
        <xdr:cNvSpPr/>
      </xdr:nvSpPr>
      <xdr:spPr>
        <a:xfrm flipH="1">
          <a:off x="8843760" y="428400"/>
          <a:ext cx="720" cy="6917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2</xdr:row>
      <xdr:rowOff>18720</xdr:rowOff>
    </xdr:from>
    <xdr:to>
      <xdr:col>10</xdr:col>
      <xdr:colOff>11160</xdr:colOff>
      <xdr:row>42</xdr:row>
      <xdr:rowOff>153000</xdr:rowOff>
    </xdr:to>
    <xdr:sp>
      <xdr:nvSpPr>
        <xdr:cNvPr id="17" name="直線コネクタ 1"/>
        <xdr:cNvSpPr/>
      </xdr:nvSpPr>
      <xdr:spPr>
        <a:xfrm flipH="1">
          <a:off x="8843760" y="437760"/>
          <a:ext cx="720" cy="6918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2</xdr:row>
      <xdr:rowOff>18720</xdr:rowOff>
    </xdr:from>
    <xdr:to>
      <xdr:col>10</xdr:col>
      <xdr:colOff>11160</xdr:colOff>
      <xdr:row>42</xdr:row>
      <xdr:rowOff>153000</xdr:rowOff>
    </xdr:to>
    <xdr:sp>
      <xdr:nvSpPr>
        <xdr:cNvPr id="18" name="直線コネクタ 1"/>
        <xdr:cNvSpPr/>
      </xdr:nvSpPr>
      <xdr:spPr>
        <a:xfrm flipH="1">
          <a:off x="8843760" y="437760"/>
          <a:ext cx="720" cy="6918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6</xdr:row>
      <xdr:rowOff>0</xdr:rowOff>
    </xdr:from>
    <xdr:to>
      <xdr:col>21</xdr:col>
      <xdr:colOff>510120</xdr:colOff>
      <xdr:row>26</xdr:row>
      <xdr:rowOff>0</xdr:rowOff>
    </xdr:to>
    <xdr:sp>
      <xdr:nvSpPr>
        <xdr:cNvPr id="19" name="直線コネクタ 13"/>
        <xdr:cNvSpPr/>
      </xdr:nvSpPr>
      <xdr:spPr>
        <a:xfrm>
          <a:off x="159480" y="5848200"/>
          <a:ext cx="11912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9.87"/>
    <col collapsed="false" customWidth="true" hidden="false" outlineLevel="0" max="12" min="12" style="1" width="10.99"/>
    <col collapsed="false" customWidth="true" hidden="false" outlineLevel="0" max="13" min="13" style="1" width="1.75"/>
    <col collapsed="false" customWidth="true" hidden="false" outlineLevel="0" max="14" min="14" style="1" width="9.87"/>
    <col collapsed="false" customWidth="true" hidden="true" outlineLevel="0" max="15" min="15" style="1" width="9.36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6.5" hidden="false" customHeight="true" outlineLevel="0" collapsed="false">
      <c r="A2" s="5" t="s">
        <v>1</v>
      </c>
      <c r="N2" s="6" t="s">
        <v>2</v>
      </c>
    </row>
    <row r="3" customFormat="false" ht="16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10" t="s">
        <v>14</v>
      </c>
      <c r="M3" s="11"/>
      <c r="N3" s="8" t="s">
        <v>15</v>
      </c>
    </row>
    <row r="4" customFormat="false" ht="16.5" hidden="false" customHeight="true" outlineLevel="0" collapsed="false">
      <c r="A4" s="12" t="s">
        <v>16</v>
      </c>
      <c r="B4" s="13" t="n">
        <v>279</v>
      </c>
      <c r="C4" s="13" t="n">
        <v>145</v>
      </c>
      <c r="D4" s="13" t="n">
        <v>175</v>
      </c>
      <c r="E4" s="13" t="n">
        <v>193</v>
      </c>
      <c r="F4" s="13" t="n">
        <v>256</v>
      </c>
      <c r="G4" s="13" t="n">
        <v>646</v>
      </c>
      <c r="H4" s="13" t="n">
        <v>470</v>
      </c>
      <c r="I4" s="13" t="n">
        <v>609</v>
      </c>
      <c r="J4" s="13" t="n">
        <v>430</v>
      </c>
      <c r="K4" s="14" t="n">
        <v>392</v>
      </c>
      <c r="L4" s="15" t="n">
        <v>3594</v>
      </c>
      <c r="M4" s="13"/>
      <c r="N4" s="16" t="n">
        <v>878</v>
      </c>
      <c r="O4" s="17" t="n">
        <f aca="false">SUM(B4:K4)</f>
        <v>3595</v>
      </c>
    </row>
    <row r="5" customFormat="false" ht="16.5" hidden="false" customHeight="true" outlineLevel="0" collapsed="false">
      <c r="A5" s="18" t="s">
        <v>17</v>
      </c>
      <c r="B5" s="13" t="n">
        <v>270</v>
      </c>
      <c r="C5" s="13" t="n">
        <v>143</v>
      </c>
      <c r="D5" s="13" t="n">
        <v>161</v>
      </c>
      <c r="E5" s="13" t="n">
        <v>170</v>
      </c>
      <c r="F5" s="13" t="n">
        <v>266</v>
      </c>
      <c r="G5" s="13" t="n">
        <v>656</v>
      </c>
      <c r="H5" s="13" t="n">
        <v>487</v>
      </c>
      <c r="I5" s="13" t="n">
        <v>611</v>
      </c>
      <c r="J5" s="13" t="n">
        <v>444</v>
      </c>
      <c r="K5" s="14" t="n">
        <v>420</v>
      </c>
      <c r="L5" s="15" t="n">
        <v>3626</v>
      </c>
      <c r="M5" s="13"/>
      <c r="N5" s="19" t="n">
        <v>935</v>
      </c>
      <c r="O5" s="17" t="n">
        <f aca="false">SUM(B5:K5)</f>
        <v>3628</v>
      </c>
    </row>
    <row r="6" customFormat="false" ht="16.5" hidden="false" customHeight="true" outlineLevel="0" collapsed="false">
      <c r="A6" s="18" t="s">
        <v>18</v>
      </c>
      <c r="B6" s="13" t="n">
        <v>247</v>
      </c>
      <c r="C6" s="13" t="n">
        <v>121</v>
      </c>
      <c r="D6" s="13" t="n">
        <v>137</v>
      </c>
      <c r="E6" s="13" t="n">
        <v>134</v>
      </c>
      <c r="F6" s="13" t="n">
        <v>249</v>
      </c>
      <c r="G6" s="13" t="n">
        <v>608</v>
      </c>
      <c r="H6" s="13" t="n">
        <v>470</v>
      </c>
      <c r="I6" s="13" t="n">
        <v>619</v>
      </c>
      <c r="J6" s="13" t="n">
        <v>407</v>
      </c>
      <c r="K6" s="14" t="n">
        <v>388</v>
      </c>
      <c r="L6" s="15" t="n">
        <v>3379</v>
      </c>
      <c r="M6" s="13"/>
      <c r="N6" s="19" t="n">
        <v>896</v>
      </c>
      <c r="O6" s="17" t="n">
        <f aca="false">SUM(B6:K6)</f>
        <v>3380</v>
      </c>
    </row>
    <row r="7" customFormat="false" ht="16.5" hidden="false" customHeight="true" outlineLevel="0" collapsed="false">
      <c r="A7" s="18" t="s">
        <v>19</v>
      </c>
      <c r="B7" s="13" t="n">
        <v>252</v>
      </c>
      <c r="C7" s="13" t="n">
        <v>105</v>
      </c>
      <c r="D7" s="13" t="n">
        <v>122</v>
      </c>
      <c r="E7" s="13" t="n">
        <v>104</v>
      </c>
      <c r="F7" s="13" t="n">
        <v>238</v>
      </c>
      <c r="G7" s="13" t="n">
        <v>590</v>
      </c>
      <c r="H7" s="13" t="n">
        <v>465</v>
      </c>
      <c r="I7" s="13" t="n">
        <v>598</v>
      </c>
      <c r="J7" s="13" t="n">
        <v>382</v>
      </c>
      <c r="K7" s="14" t="n">
        <v>382</v>
      </c>
      <c r="L7" s="15" t="n">
        <v>3239</v>
      </c>
      <c r="M7" s="13"/>
      <c r="N7" s="19" t="n">
        <v>866</v>
      </c>
      <c r="O7" s="17" t="n">
        <f aca="false">SUM(B7:K7)</f>
        <v>3238</v>
      </c>
    </row>
    <row r="8" customFormat="false" ht="16.5" hidden="false" customHeight="true" outlineLevel="0" collapsed="false">
      <c r="A8" s="18" t="s">
        <v>20</v>
      </c>
      <c r="B8" s="13" t="n">
        <v>223</v>
      </c>
      <c r="C8" s="13" t="n">
        <v>100</v>
      </c>
      <c r="D8" s="13" t="n">
        <v>106</v>
      </c>
      <c r="E8" s="13" t="n">
        <v>86</v>
      </c>
      <c r="F8" s="13" t="n">
        <v>227</v>
      </c>
      <c r="G8" s="13" t="n">
        <v>557</v>
      </c>
      <c r="H8" s="13" t="n">
        <v>458</v>
      </c>
      <c r="I8" s="13" t="n">
        <v>571</v>
      </c>
      <c r="J8" s="13" t="n">
        <v>379</v>
      </c>
      <c r="K8" s="14" t="n">
        <v>376</v>
      </c>
      <c r="L8" s="15" t="n">
        <v>3083</v>
      </c>
      <c r="M8" s="13"/>
      <c r="N8" s="19" t="n">
        <v>857</v>
      </c>
      <c r="O8" s="17" t="n">
        <f aca="false">SUM(B8:K8)</f>
        <v>3083</v>
      </c>
    </row>
    <row r="9" customFormat="false" ht="16.5" hidden="false" customHeight="true" outlineLevel="0" collapsed="false">
      <c r="A9" s="12" t="s">
        <v>21</v>
      </c>
      <c r="B9" s="13" t="n">
        <v>219</v>
      </c>
      <c r="C9" s="13" t="n">
        <v>80</v>
      </c>
      <c r="D9" s="13" t="n">
        <v>95</v>
      </c>
      <c r="E9" s="13" t="n">
        <v>75</v>
      </c>
      <c r="F9" s="13" t="n">
        <v>224</v>
      </c>
      <c r="G9" s="13" t="n">
        <v>559</v>
      </c>
      <c r="H9" s="13" t="n">
        <v>465</v>
      </c>
      <c r="I9" s="13" t="n">
        <v>577</v>
      </c>
      <c r="J9" s="13" t="n">
        <v>366</v>
      </c>
      <c r="K9" s="14" t="n">
        <v>375</v>
      </c>
      <c r="L9" s="15" t="n">
        <v>3034</v>
      </c>
      <c r="M9" s="13"/>
      <c r="N9" s="19" t="n">
        <v>838</v>
      </c>
      <c r="O9" s="17" t="n">
        <f aca="false">SUM(B9:K9)</f>
        <v>3035</v>
      </c>
    </row>
    <row r="10" customFormat="false" ht="16.5" hidden="false" customHeight="true" outlineLevel="0" collapsed="false">
      <c r="A10" s="18" t="s">
        <v>22</v>
      </c>
      <c r="B10" s="13" t="n">
        <v>205</v>
      </c>
      <c r="C10" s="13" t="n">
        <v>61</v>
      </c>
      <c r="D10" s="13" t="n">
        <v>81</v>
      </c>
      <c r="E10" s="13" t="n">
        <v>61</v>
      </c>
      <c r="F10" s="13" t="n">
        <v>206</v>
      </c>
      <c r="G10" s="13" t="n">
        <v>512</v>
      </c>
      <c r="H10" s="13" t="n">
        <v>446</v>
      </c>
      <c r="I10" s="13" t="n">
        <v>529</v>
      </c>
      <c r="J10" s="13" t="n">
        <v>339</v>
      </c>
      <c r="K10" s="14" t="n">
        <v>354</v>
      </c>
      <c r="L10" s="15" t="n">
        <v>2795</v>
      </c>
      <c r="M10" s="13"/>
      <c r="N10" s="19" t="n">
        <v>766</v>
      </c>
      <c r="O10" s="17" t="n">
        <f aca="false">SUM(B10:K10)</f>
        <v>2794</v>
      </c>
    </row>
    <row r="11" customFormat="false" ht="16.5" hidden="false" customHeight="true" outlineLevel="0" collapsed="false">
      <c r="A11" s="18" t="s">
        <v>23</v>
      </c>
      <c r="B11" s="13" t="n">
        <v>188</v>
      </c>
      <c r="C11" s="13" t="n">
        <v>48</v>
      </c>
      <c r="D11" s="13" t="n">
        <v>73</v>
      </c>
      <c r="E11" s="13" t="n">
        <v>54</v>
      </c>
      <c r="F11" s="13" t="n">
        <v>188</v>
      </c>
      <c r="G11" s="13" t="n">
        <v>487</v>
      </c>
      <c r="H11" s="13" t="n">
        <v>412</v>
      </c>
      <c r="I11" s="13" t="n">
        <v>500</v>
      </c>
      <c r="J11" s="13" t="n">
        <v>314</v>
      </c>
      <c r="K11" s="14" t="n">
        <v>332</v>
      </c>
      <c r="L11" s="15" t="n">
        <v>2594</v>
      </c>
      <c r="M11" s="13"/>
      <c r="N11" s="19" t="n">
        <v>769</v>
      </c>
      <c r="O11" s="17" t="n">
        <f aca="false">SUM(B11:K11)</f>
        <v>2596</v>
      </c>
    </row>
    <row r="12" customFormat="false" ht="16.5" hidden="false" customHeight="true" outlineLevel="0" collapsed="false">
      <c r="A12" s="20" t="s">
        <v>24</v>
      </c>
      <c r="B12" s="21" t="n">
        <f aca="false">B24+B36+'21'!B12</f>
        <v>173</v>
      </c>
      <c r="C12" s="21" t="n">
        <f aca="false">C24+C36+'21'!C12</f>
        <v>23</v>
      </c>
      <c r="D12" s="21" t="n">
        <f aca="false">D24+D36+'21'!D12</f>
        <v>43</v>
      </c>
      <c r="E12" s="21" t="n">
        <f aca="false">E24+E36+'21'!E12</f>
        <v>32</v>
      </c>
      <c r="F12" s="21" t="n">
        <f aca="false">F24+F36+'21'!F12</f>
        <v>122</v>
      </c>
      <c r="G12" s="21" t="n">
        <f aca="false">G24+G36+'21'!G12</f>
        <v>423</v>
      </c>
      <c r="H12" s="21" t="n">
        <f aca="false">H24+H36+'21'!H12</f>
        <v>355</v>
      </c>
      <c r="I12" s="21" t="n">
        <f aca="false">I24+I36+'21'!I12</f>
        <v>411</v>
      </c>
      <c r="J12" s="21" t="n">
        <f aca="false">J24+J36+'21'!J12</f>
        <v>256</v>
      </c>
      <c r="K12" s="22" t="n">
        <f aca="false">K24+K36+'21'!K12</f>
        <v>286</v>
      </c>
      <c r="L12" s="23" t="n">
        <f aca="false">L24+L36+'21'!L12</f>
        <v>2124</v>
      </c>
      <c r="M12" s="13"/>
      <c r="N12" s="21" t="n">
        <v>687</v>
      </c>
      <c r="O12" s="17" t="n">
        <f aca="false">SUM(B12:K12)</f>
        <v>2124</v>
      </c>
    </row>
    <row r="13" s="27" customFormat="true" ht="4.5" hidden="false" customHeight="true" outlineLevel="0" collapsed="false">
      <c r="A13" s="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4"/>
      <c r="O13" s="26"/>
    </row>
    <row r="14" customFormat="false" ht="16.5" hidden="false" customHeight="true" outlineLevel="0" collapsed="false">
      <c r="A14" s="28" t="s">
        <v>25</v>
      </c>
      <c r="K14" s="6"/>
      <c r="N14" s="6" t="s">
        <v>2</v>
      </c>
      <c r="O14" s="17"/>
    </row>
    <row r="15" customFormat="false" ht="16.5" hidden="false" customHeight="true" outlineLevel="0" collapsed="false">
      <c r="A15" s="7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10" t="s">
        <v>14</v>
      </c>
      <c r="M15" s="11"/>
      <c r="N15" s="8" t="s">
        <v>15</v>
      </c>
      <c r="O15" s="17"/>
    </row>
    <row r="16" customFormat="false" ht="16.5" hidden="false" customHeight="true" outlineLevel="0" collapsed="false">
      <c r="A16" s="12" t="s">
        <v>16</v>
      </c>
      <c r="B16" s="13" t="n">
        <v>232</v>
      </c>
      <c r="C16" s="13" t="n">
        <v>112</v>
      </c>
      <c r="D16" s="13" t="n">
        <v>132</v>
      </c>
      <c r="E16" s="13" t="n">
        <v>148</v>
      </c>
      <c r="F16" s="13" t="n">
        <v>158</v>
      </c>
      <c r="G16" s="13" t="n">
        <v>330</v>
      </c>
      <c r="H16" s="13" t="n">
        <v>319</v>
      </c>
      <c r="I16" s="13" t="n">
        <v>320</v>
      </c>
      <c r="J16" s="13" t="n">
        <v>375</v>
      </c>
      <c r="K16" s="14" t="n">
        <v>326</v>
      </c>
      <c r="L16" s="15" t="n">
        <v>2452</v>
      </c>
      <c r="M16" s="13"/>
      <c r="N16" s="16" t="n">
        <v>675</v>
      </c>
      <c r="O16" s="17" t="n">
        <f aca="false">SUM(B16:K16)</f>
        <v>2452</v>
      </c>
    </row>
    <row r="17" customFormat="false" ht="16.5" hidden="false" customHeight="true" outlineLevel="0" collapsed="false">
      <c r="A17" s="18" t="s">
        <v>17</v>
      </c>
      <c r="B17" s="13" t="n">
        <v>218</v>
      </c>
      <c r="C17" s="13" t="n">
        <v>108</v>
      </c>
      <c r="D17" s="13" t="n">
        <v>122</v>
      </c>
      <c r="E17" s="13" t="n">
        <v>131</v>
      </c>
      <c r="F17" s="13" t="n">
        <v>162</v>
      </c>
      <c r="G17" s="13" t="n">
        <v>327</v>
      </c>
      <c r="H17" s="13" t="n">
        <v>324</v>
      </c>
      <c r="I17" s="13" t="n">
        <v>322</v>
      </c>
      <c r="J17" s="13" t="n">
        <v>390</v>
      </c>
      <c r="K17" s="14" t="n">
        <v>345</v>
      </c>
      <c r="L17" s="15" t="n">
        <v>2449</v>
      </c>
      <c r="M17" s="13"/>
      <c r="N17" s="19" t="n">
        <v>699</v>
      </c>
      <c r="O17" s="17" t="n">
        <f aca="false">SUM(B17:K17)</f>
        <v>2449</v>
      </c>
    </row>
    <row r="18" customFormat="false" ht="16.5" hidden="false" customHeight="true" outlineLevel="0" collapsed="false">
      <c r="A18" s="18" t="s">
        <v>18</v>
      </c>
      <c r="B18" s="13" t="n">
        <v>201</v>
      </c>
      <c r="C18" s="13" t="n">
        <v>92</v>
      </c>
      <c r="D18" s="13" t="n">
        <v>98</v>
      </c>
      <c r="E18" s="13" t="n">
        <v>103</v>
      </c>
      <c r="F18" s="13" t="n">
        <v>150</v>
      </c>
      <c r="G18" s="13" t="n">
        <v>296</v>
      </c>
      <c r="H18" s="13" t="n">
        <v>313</v>
      </c>
      <c r="I18" s="13" t="n">
        <v>317</v>
      </c>
      <c r="J18" s="13" t="n">
        <v>353</v>
      </c>
      <c r="K18" s="14" t="n">
        <v>318</v>
      </c>
      <c r="L18" s="15" t="n">
        <v>2240</v>
      </c>
      <c r="M18" s="13"/>
      <c r="N18" s="19" t="n">
        <v>689</v>
      </c>
      <c r="O18" s="17" t="n">
        <f aca="false">SUM(B18:K18)</f>
        <v>2241</v>
      </c>
    </row>
    <row r="19" customFormat="false" ht="16.5" hidden="false" customHeight="true" outlineLevel="0" collapsed="false">
      <c r="A19" s="18" t="s">
        <v>19</v>
      </c>
      <c r="B19" s="13" t="n">
        <v>201</v>
      </c>
      <c r="C19" s="13" t="n">
        <v>76</v>
      </c>
      <c r="D19" s="13" t="n">
        <v>86</v>
      </c>
      <c r="E19" s="13" t="n">
        <v>80</v>
      </c>
      <c r="F19" s="13" t="n">
        <v>148</v>
      </c>
      <c r="G19" s="13" t="n">
        <v>284</v>
      </c>
      <c r="H19" s="13" t="n">
        <v>312</v>
      </c>
      <c r="I19" s="13" t="n">
        <v>311</v>
      </c>
      <c r="J19" s="13" t="n">
        <v>341</v>
      </c>
      <c r="K19" s="14" t="n">
        <v>311</v>
      </c>
      <c r="L19" s="15" t="n">
        <v>2149</v>
      </c>
      <c r="M19" s="13"/>
      <c r="N19" s="19" t="n">
        <v>685</v>
      </c>
      <c r="O19" s="17" t="n">
        <f aca="false">SUM(B19:K19)</f>
        <v>2150</v>
      </c>
    </row>
    <row r="20" customFormat="false" ht="16.5" hidden="false" customHeight="true" outlineLevel="0" collapsed="false">
      <c r="A20" s="18" t="s">
        <v>20</v>
      </c>
      <c r="B20" s="13" t="n">
        <v>178</v>
      </c>
      <c r="C20" s="13" t="n">
        <v>74</v>
      </c>
      <c r="D20" s="13" t="n">
        <v>76</v>
      </c>
      <c r="E20" s="13" t="n">
        <v>64</v>
      </c>
      <c r="F20" s="13" t="n">
        <v>145</v>
      </c>
      <c r="G20" s="13" t="n">
        <v>274</v>
      </c>
      <c r="H20" s="13" t="n">
        <v>301</v>
      </c>
      <c r="I20" s="13" t="n">
        <v>294</v>
      </c>
      <c r="J20" s="13" t="n">
        <v>339</v>
      </c>
      <c r="K20" s="14" t="n">
        <v>307</v>
      </c>
      <c r="L20" s="15" t="n">
        <v>2052</v>
      </c>
      <c r="M20" s="13"/>
      <c r="N20" s="19" t="n">
        <v>668</v>
      </c>
      <c r="O20" s="17" t="n">
        <f aca="false">SUM(B20:K20)</f>
        <v>2052</v>
      </c>
    </row>
    <row r="21" customFormat="false" ht="16.5" hidden="false" customHeight="true" outlineLevel="0" collapsed="false">
      <c r="A21" s="12" t="s">
        <v>21</v>
      </c>
      <c r="B21" s="13" t="n">
        <v>176</v>
      </c>
      <c r="C21" s="13" t="n">
        <v>58</v>
      </c>
      <c r="D21" s="13" t="n">
        <v>70</v>
      </c>
      <c r="E21" s="13" t="n">
        <v>56</v>
      </c>
      <c r="F21" s="13" t="n">
        <v>141</v>
      </c>
      <c r="G21" s="13" t="n">
        <v>267</v>
      </c>
      <c r="H21" s="13" t="n">
        <v>315</v>
      </c>
      <c r="I21" s="13" t="n">
        <v>306</v>
      </c>
      <c r="J21" s="13" t="n">
        <v>325</v>
      </c>
      <c r="K21" s="14" t="n">
        <v>306</v>
      </c>
      <c r="L21" s="15" t="n">
        <v>2021</v>
      </c>
      <c r="M21" s="13"/>
      <c r="N21" s="19" t="n">
        <v>651</v>
      </c>
      <c r="O21" s="17" t="n">
        <f aca="false">SUM(B21:K21)</f>
        <v>2020</v>
      </c>
    </row>
    <row r="22" customFormat="false" ht="16.5" hidden="false" customHeight="true" outlineLevel="0" collapsed="false">
      <c r="A22" s="18" t="s">
        <v>22</v>
      </c>
      <c r="B22" s="13" t="n">
        <v>172</v>
      </c>
      <c r="C22" s="13" t="n">
        <v>42</v>
      </c>
      <c r="D22" s="13" t="n">
        <v>59</v>
      </c>
      <c r="E22" s="13" t="n">
        <v>46</v>
      </c>
      <c r="F22" s="13" t="n">
        <v>133</v>
      </c>
      <c r="G22" s="13" t="n">
        <v>254</v>
      </c>
      <c r="H22" s="13" t="n">
        <v>311</v>
      </c>
      <c r="I22" s="13" t="n">
        <v>289</v>
      </c>
      <c r="J22" s="13" t="n">
        <v>304</v>
      </c>
      <c r="K22" s="14" t="n">
        <v>288</v>
      </c>
      <c r="L22" s="15" t="n">
        <v>1898</v>
      </c>
      <c r="M22" s="13"/>
      <c r="N22" s="19" t="n">
        <v>599</v>
      </c>
      <c r="O22" s="17" t="n">
        <f aca="false">SUM(B22:K22)</f>
        <v>1898</v>
      </c>
    </row>
    <row r="23" customFormat="false" ht="16.5" hidden="false" customHeight="true" outlineLevel="0" collapsed="false">
      <c r="A23" s="18" t="s">
        <v>23</v>
      </c>
      <c r="B23" s="13" t="n">
        <v>160</v>
      </c>
      <c r="C23" s="13" t="n">
        <v>36</v>
      </c>
      <c r="D23" s="13" t="n">
        <v>56</v>
      </c>
      <c r="E23" s="13" t="n">
        <v>41</v>
      </c>
      <c r="F23" s="13" t="n">
        <v>126</v>
      </c>
      <c r="G23" s="13" t="n">
        <v>236</v>
      </c>
      <c r="H23" s="13" t="n">
        <v>298</v>
      </c>
      <c r="I23" s="13" t="n">
        <v>284</v>
      </c>
      <c r="J23" s="13" t="n">
        <v>286</v>
      </c>
      <c r="K23" s="14" t="n">
        <v>287</v>
      </c>
      <c r="L23" s="15" t="n">
        <v>1809</v>
      </c>
      <c r="M23" s="13"/>
      <c r="N23" s="19" t="n">
        <v>570</v>
      </c>
      <c r="O23" s="17" t="n">
        <f aca="false">SUM(B23:K23)</f>
        <v>1810</v>
      </c>
    </row>
    <row r="24" customFormat="false" ht="16.5" hidden="false" customHeight="true" outlineLevel="0" collapsed="false">
      <c r="A24" s="20" t="s">
        <v>24</v>
      </c>
      <c r="B24" s="21" t="n">
        <v>149</v>
      </c>
      <c r="C24" s="21" t="n">
        <v>19</v>
      </c>
      <c r="D24" s="21" t="n">
        <v>35</v>
      </c>
      <c r="E24" s="21" t="n">
        <v>20</v>
      </c>
      <c r="F24" s="21" t="n">
        <v>74</v>
      </c>
      <c r="G24" s="21" t="n">
        <v>200</v>
      </c>
      <c r="H24" s="21" t="n">
        <v>268</v>
      </c>
      <c r="I24" s="21" t="n">
        <v>235</v>
      </c>
      <c r="J24" s="21" t="n">
        <v>233</v>
      </c>
      <c r="K24" s="22" t="n">
        <v>251</v>
      </c>
      <c r="L24" s="29" t="n">
        <f aca="false">SUM(B24:K24)</f>
        <v>1484</v>
      </c>
      <c r="M24" s="19"/>
      <c r="N24" s="21" t="n">
        <v>553</v>
      </c>
      <c r="O24" s="17" t="n">
        <f aca="false">SUM(B24:K24)</f>
        <v>1484</v>
      </c>
    </row>
    <row r="25" s="27" customFormat="true" ht="4.5" hidden="false" customHeight="true" outlineLevel="0" collapsed="false">
      <c r="A25" s="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4"/>
      <c r="N25" s="24"/>
      <c r="O25" s="26"/>
    </row>
    <row r="26" customFormat="false" ht="16.5" hidden="false" customHeight="true" outlineLevel="0" collapsed="false">
      <c r="A26" s="28" t="s">
        <v>26</v>
      </c>
      <c r="K26" s="6"/>
      <c r="N26" s="6" t="s">
        <v>2</v>
      </c>
      <c r="O26" s="17"/>
    </row>
    <row r="27" customFormat="false" ht="16.5" hidden="false" customHeight="true" outlineLevel="0" collapsed="false">
      <c r="A27" s="7" t="s">
        <v>3</v>
      </c>
      <c r="B27" s="8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8" t="s">
        <v>9</v>
      </c>
      <c r="H27" s="8" t="s">
        <v>10</v>
      </c>
      <c r="I27" s="8" t="s">
        <v>11</v>
      </c>
      <c r="J27" s="8" t="s">
        <v>12</v>
      </c>
      <c r="K27" s="9" t="s">
        <v>13</v>
      </c>
      <c r="L27" s="10" t="s">
        <v>14</v>
      </c>
      <c r="M27" s="11"/>
      <c r="N27" s="8" t="s">
        <v>15</v>
      </c>
      <c r="O27" s="17"/>
    </row>
    <row r="28" customFormat="false" ht="16.5" hidden="false" customHeight="true" outlineLevel="0" collapsed="false">
      <c r="A28" s="12" t="s">
        <v>16</v>
      </c>
      <c r="B28" s="13" t="n">
        <v>20</v>
      </c>
      <c r="C28" s="13" t="n">
        <v>20</v>
      </c>
      <c r="D28" s="13" t="n">
        <v>24</v>
      </c>
      <c r="E28" s="13" t="n">
        <v>31</v>
      </c>
      <c r="F28" s="13" t="n">
        <v>60</v>
      </c>
      <c r="G28" s="13" t="n">
        <v>211</v>
      </c>
      <c r="H28" s="13" t="n">
        <v>73</v>
      </c>
      <c r="I28" s="13" t="n">
        <v>181</v>
      </c>
      <c r="J28" s="13" t="n">
        <v>34</v>
      </c>
      <c r="K28" s="14" t="n">
        <v>34</v>
      </c>
      <c r="L28" s="15" t="n">
        <v>688</v>
      </c>
      <c r="M28" s="13"/>
      <c r="N28" s="16" t="n">
        <v>158</v>
      </c>
      <c r="O28" s="17" t="n">
        <f aca="false">SUM(B28:K28)</f>
        <v>688</v>
      </c>
    </row>
    <row r="29" customFormat="false" ht="16.5" hidden="false" customHeight="true" outlineLevel="0" collapsed="false">
      <c r="A29" s="18" t="s">
        <v>17</v>
      </c>
      <c r="B29" s="13" t="n">
        <v>22</v>
      </c>
      <c r="C29" s="13" t="n">
        <v>19</v>
      </c>
      <c r="D29" s="13" t="n">
        <v>17</v>
      </c>
      <c r="E29" s="13" t="n">
        <v>24</v>
      </c>
      <c r="F29" s="13" t="n">
        <v>59</v>
      </c>
      <c r="G29" s="13" t="n">
        <v>222</v>
      </c>
      <c r="H29" s="13" t="n">
        <v>72</v>
      </c>
      <c r="I29" s="13" t="n">
        <v>180</v>
      </c>
      <c r="J29" s="13" t="n">
        <v>30</v>
      </c>
      <c r="K29" s="14" t="n">
        <v>34</v>
      </c>
      <c r="L29" s="15" t="n">
        <v>679</v>
      </c>
      <c r="M29" s="13"/>
      <c r="N29" s="19" t="n">
        <v>153</v>
      </c>
      <c r="O29" s="17" t="n">
        <f aca="false">SUM(B29:K29)</f>
        <v>679</v>
      </c>
    </row>
    <row r="30" customFormat="false" ht="16.5" hidden="false" customHeight="true" outlineLevel="0" collapsed="false">
      <c r="A30" s="18" t="s">
        <v>18</v>
      </c>
      <c r="B30" s="13" t="n">
        <v>16</v>
      </c>
      <c r="C30" s="13" t="n">
        <v>15</v>
      </c>
      <c r="D30" s="13" t="n">
        <v>15</v>
      </c>
      <c r="E30" s="13" t="n">
        <v>17</v>
      </c>
      <c r="F30" s="13" t="n">
        <v>66</v>
      </c>
      <c r="G30" s="13" t="n">
        <v>244</v>
      </c>
      <c r="H30" s="13" t="n">
        <v>63</v>
      </c>
      <c r="I30" s="13" t="n">
        <v>218</v>
      </c>
      <c r="J30" s="13" t="n">
        <v>21</v>
      </c>
      <c r="K30" s="14" t="n">
        <v>23</v>
      </c>
      <c r="L30" s="15" t="n">
        <v>698</v>
      </c>
      <c r="M30" s="13"/>
      <c r="N30" s="19" t="n">
        <v>112</v>
      </c>
      <c r="O30" s="17" t="n">
        <f aca="false">SUM(B30:K30)</f>
        <v>698</v>
      </c>
    </row>
    <row r="31" customFormat="false" ht="16.5" hidden="false" customHeight="true" outlineLevel="0" collapsed="false">
      <c r="A31" s="18" t="s">
        <v>19</v>
      </c>
      <c r="B31" s="13" t="n">
        <v>13</v>
      </c>
      <c r="C31" s="13" t="n">
        <v>15</v>
      </c>
      <c r="D31" s="13" t="n">
        <v>12</v>
      </c>
      <c r="E31" s="13" t="n">
        <v>13</v>
      </c>
      <c r="F31" s="13" t="n">
        <v>57</v>
      </c>
      <c r="G31" s="13" t="n">
        <v>244</v>
      </c>
      <c r="H31" s="13" t="n">
        <v>61</v>
      </c>
      <c r="I31" s="13" t="n">
        <v>189</v>
      </c>
      <c r="J31" s="13" t="n">
        <v>15</v>
      </c>
      <c r="K31" s="14" t="n">
        <v>17</v>
      </c>
      <c r="L31" s="15" t="n">
        <v>634</v>
      </c>
      <c r="M31" s="13"/>
      <c r="N31" s="19" t="n">
        <v>89</v>
      </c>
      <c r="O31" s="17" t="n">
        <f aca="false">SUM(B31:K31)</f>
        <v>636</v>
      </c>
    </row>
    <row r="32" customFormat="false" ht="16.5" hidden="false" customHeight="true" outlineLevel="0" collapsed="false">
      <c r="A32" s="18" t="s">
        <v>20</v>
      </c>
      <c r="B32" s="13" t="n">
        <v>10</v>
      </c>
      <c r="C32" s="13" t="n">
        <v>11</v>
      </c>
      <c r="D32" s="13" t="n">
        <v>8</v>
      </c>
      <c r="E32" s="13" t="n">
        <v>13</v>
      </c>
      <c r="F32" s="13" t="n">
        <v>52</v>
      </c>
      <c r="G32" s="13" t="n">
        <v>224</v>
      </c>
      <c r="H32" s="13" t="n">
        <v>54</v>
      </c>
      <c r="I32" s="13" t="n">
        <v>178</v>
      </c>
      <c r="J32" s="13" t="n">
        <v>12</v>
      </c>
      <c r="K32" s="14" t="n">
        <v>15</v>
      </c>
      <c r="L32" s="15" t="n">
        <v>578</v>
      </c>
      <c r="M32" s="13"/>
      <c r="N32" s="19" t="n">
        <v>88</v>
      </c>
      <c r="O32" s="17" t="n">
        <f aca="false">SUM(B32:K32)</f>
        <v>577</v>
      </c>
    </row>
    <row r="33" customFormat="false" ht="16.5" hidden="false" customHeight="true" outlineLevel="0" collapsed="false">
      <c r="A33" s="12" t="s">
        <v>21</v>
      </c>
      <c r="B33" s="13" t="n">
        <v>13</v>
      </c>
      <c r="C33" s="13" t="n">
        <v>11</v>
      </c>
      <c r="D33" s="13" t="n">
        <v>8</v>
      </c>
      <c r="E33" s="13" t="n">
        <v>11</v>
      </c>
      <c r="F33" s="13" t="n">
        <v>63</v>
      </c>
      <c r="G33" s="13" t="n">
        <v>255</v>
      </c>
      <c r="H33" s="13" t="n">
        <v>64</v>
      </c>
      <c r="I33" s="13" t="n">
        <v>177</v>
      </c>
      <c r="J33" s="13" t="n">
        <v>12</v>
      </c>
      <c r="K33" s="14" t="n">
        <v>14</v>
      </c>
      <c r="L33" s="15" t="n">
        <v>627</v>
      </c>
      <c r="M33" s="13"/>
      <c r="N33" s="19" t="n">
        <v>103</v>
      </c>
      <c r="O33" s="17" t="n">
        <f aca="false">SUM(B33:K33)</f>
        <v>628</v>
      </c>
    </row>
    <row r="34" customFormat="false" ht="16.5" hidden="false" customHeight="true" outlineLevel="0" collapsed="false">
      <c r="A34" s="18" t="s">
        <v>22</v>
      </c>
      <c r="B34" s="13" t="n">
        <v>12</v>
      </c>
      <c r="C34" s="13" t="n">
        <v>11</v>
      </c>
      <c r="D34" s="13" t="n">
        <v>9</v>
      </c>
      <c r="E34" s="13" t="n">
        <v>8</v>
      </c>
      <c r="F34" s="13" t="n">
        <v>62</v>
      </c>
      <c r="G34" s="13" t="n">
        <v>217</v>
      </c>
      <c r="H34" s="13" t="n">
        <v>66</v>
      </c>
      <c r="I34" s="13" t="n">
        <v>145</v>
      </c>
      <c r="J34" s="13" t="n">
        <v>11</v>
      </c>
      <c r="K34" s="14" t="n">
        <v>19</v>
      </c>
      <c r="L34" s="15" t="n">
        <v>561</v>
      </c>
      <c r="M34" s="13"/>
      <c r="N34" s="19" t="n">
        <v>104</v>
      </c>
      <c r="O34" s="17" t="n">
        <f aca="false">SUM(B34:K34)</f>
        <v>560</v>
      </c>
    </row>
    <row r="35" customFormat="false" ht="16.5" hidden="false" customHeight="true" outlineLevel="0" collapsed="false">
      <c r="A35" s="18" t="s">
        <v>23</v>
      </c>
      <c r="B35" s="13" t="n">
        <v>12</v>
      </c>
      <c r="C35" s="13" t="n">
        <v>8</v>
      </c>
      <c r="D35" s="13" t="n">
        <v>7</v>
      </c>
      <c r="E35" s="13" t="n">
        <v>8</v>
      </c>
      <c r="F35" s="13" t="n">
        <v>52</v>
      </c>
      <c r="G35" s="13" t="n">
        <v>225</v>
      </c>
      <c r="H35" s="13" t="n">
        <v>64</v>
      </c>
      <c r="I35" s="13" t="n">
        <v>150</v>
      </c>
      <c r="J35" s="13" t="n">
        <v>9</v>
      </c>
      <c r="K35" s="14" t="n">
        <v>11</v>
      </c>
      <c r="L35" s="15" t="n">
        <v>546</v>
      </c>
      <c r="M35" s="13"/>
      <c r="N35" s="19" t="n">
        <v>153</v>
      </c>
      <c r="O35" s="17" t="n">
        <f aca="false">SUM(B35:K35)</f>
        <v>546</v>
      </c>
    </row>
    <row r="36" customFormat="false" ht="16.5" hidden="false" customHeight="true" outlineLevel="0" collapsed="false">
      <c r="A36" s="20" t="s">
        <v>24</v>
      </c>
      <c r="B36" s="21" t="n">
        <v>10</v>
      </c>
      <c r="C36" s="21" t="n">
        <v>3</v>
      </c>
      <c r="D36" s="21" t="n">
        <v>3</v>
      </c>
      <c r="E36" s="21" t="n">
        <v>8</v>
      </c>
      <c r="F36" s="21" t="n">
        <v>41</v>
      </c>
      <c r="G36" s="21" t="n">
        <v>211</v>
      </c>
      <c r="H36" s="21" t="n">
        <v>49</v>
      </c>
      <c r="I36" s="21" t="n">
        <v>130</v>
      </c>
      <c r="J36" s="21" t="n">
        <v>7</v>
      </c>
      <c r="K36" s="22" t="n">
        <v>9</v>
      </c>
      <c r="L36" s="29" t="n">
        <f aca="false">SUM(B36:K36)</f>
        <v>471</v>
      </c>
      <c r="M36" s="19"/>
      <c r="N36" s="21" t="n">
        <v>95</v>
      </c>
      <c r="O36" s="17" t="n">
        <f aca="false">SUM(B36:K36)</f>
        <v>471</v>
      </c>
    </row>
    <row r="37" customFormat="false" ht="16.5" hidden="false" customHeight="true" outlineLevel="0" collapsed="false">
      <c r="A37" s="30" t="s">
        <v>27</v>
      </c>
    </row>
    <row r="38" customFormat="false" ht="16.5" hidden="false" customHeight="true" outlineLevel="0" collapsed="false">
      <c r="A38" s="31" t="s">
        <v>28</v>
      </c>
      <c r="B38" s="32"/>
      <c r="C38" s="32"/>
      <c r="D38" s="32"/>
      <c r="E38" s="32"/>
      <c r="F38" s="32"/>
    </row>
  </sheetData>
  <printOptions headings="false" gridLines="false" gridLinesSet="true" horizontalCentered="false" verticalCentered="false"/>
  <pageMargins left="0.708333333333333" right="0.984027777777778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２０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7" t="s">
        <v>28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6" t="s">
        <v>289</v>
      </c>
    </row>
    <row r="2" customFormat="false" ht="16.5" hidden="false" customHeight="true" outlineLevel="0" collapsed="false">
      <c r="A2" s="55" t="s">
        <v>34</v>
      </c>
      <c r="B2" s="56" t="s">
        <v>234</v>
      </c>
      <c r="C2" s="56" t="s">
        <v>98</v>
      </c>
      <c r="D2" s="56" t="s">
        <v>228</v>
      </c>
      <c r="E2" s="56" t="s">
        <v>235</v>
      </c>
      <c r="F2" s="56" t="s">
        <v>236</v>
      </c>
      <c r="G2" s="56" t="s">
        <v>237</v>
      </c>
      <c r="H2" s="39" t="s">
        <v>38</v>
      </c>
      <c r="I2" s="39" t="s">
        <v>41</v>
      </c>
      <c r="J2" s="56" t="s">
        <v>43</v>
      </c>
      <c r="K2" s="56"/>
      <c r="L2" s="39" t="s">
        <v>238</v>
      </c>
    </row>
    <row r="3" customFormat="false" ht="13.5" hidden="false" customHeight="true" outlineLevel="0" collapsed="false">
      <c r="A3" s="60"/>
      <c r="B3" s="11"/>
      <c r="C3" s="11"/>
      <c r="D3" s="11"/>
      <c r="E3" s="11"/>
      <c r="F3" s="11"/>
      <c r="G3" s="11"/>
      <c r="H3" s="265"/>
      <c r="I3" s="265"/>
      <c r="J3" s="42" t="s">
        <v>46</v>
      </c>
      <c r="K3" s="59" t="s">
        <v>47</v>
      </c>
      <c r="L3" s="41"/>
    </row>
    <row r="4" customFormat="false" ht="13.35" hidden="false" customHeight="true" outlineLevel="0" collapsed="false">
      <c r="A4" s="267" t="s">
        <v>239</v>
      </c>
      <c r="B4" s="268" t="n">
        <v>13710385</v>
      </c>
      <c r="C4" s="268" t="n">
        <v>12808967</v>
      </c>
      <c r="D4" s="268" t="n">
        <v>15030960</v>
      </c>
      <c r="E4" s="268" t="n">
        <v>17896415</v>
      </c>
      <c r="F4" s="268" t="n">
        <v>18756252</v>
      </c>
      <c r="G4" s="268" t="n">
        <v>20548296</v>
      </c>
      <c r="H4" s="266" t="n">
        <v>15649900</v>
      </c>
      <c r="I4" s="266" t="n">
        <v>13093892</v>
      </c>
      <c r="J4" s="266" t="n">
        <v>12612521</v>
      </c>
      <c r="K4" s="269" t="n">
        <v>191580</v>
      </c>
      <c r="L4" s="266" t="n">
        <v>11853802</v>
      </c>
    </row>
    <row r="5" customFormat="false" ht="13.35" hidden="false" customHeight="true" outlineLevel="0" collapsed="false">
      <c r="A5" s="270" t="s">
        <v>240</v>
      </c>
      <c r="B5" s="271" t="n">
        <v>8051780</v>
      </c>
      <c r="C5" s="271" t="n">
        <v>7853594</v>
      </c>
      <c r="D5" s="271" t="n">
        <v>8848946</v>
      </c>
      <c r="E5" s="271" t="n">
        <v>10916808</v>
      </c>
      <c r="F5" s="271" t="n">
        <v>11596614</v>
      </c>
      <c r="G5" s="271" t="n">
        <v>12545221</v>
      </c>
      <c r="H5" s="228" t="n">
        <v>7654800</v>
      </c>
      <c r="I5" s="228" t="n">
        <v>6056550</v>
      </c>
      <c r="J5" s="228" t="n">
        <v>5809642</v>
      </c>
      <c r="K5" s="272" t="s">
        <v>223</v>
      </c>
      <c r="L5" s="273" t="n">
        <v>4937169</v>
      </c>
    </row>
    <row r="6" customFormat="false" ht="13.35" hidden="false" customHeight="true" outlineLevel="0" collapsed="false">
      <c r="A6" s="274" t="s">
        <v>241</v>
      </c>
      <c r="B6" s="275" t="s">
        <v>204</v>
      </c>
      <c r="C6" s="275" t="s">
        <v>223</v>
      </c>
      <c r="D6" s="275" t="s">
        <v>204</v>
      </c>
      <c r="E6" s="275" t="s">
        <v>204</v>
      </c>
      <c r="F6" s="275" t="s">
        <v>223</v>
      </c>
      <c r="G6" s="275" t="s">
        <v>223</v>
      </c>
      <c r="H6" s="276" t="s">
        <v>204</v>
      </c>
      <c r="I6" s="276" t="s">
        <v>204</v>
      </c>
      <c r="J6" s="276" t="s">
        <v>204</v>
      </c>
      <c r="K6" s="277" t="s">
        <v>204</v>
      </c>
      <c r="L6" s="276" t="s">
        <v>204</v>
      </c>
    </row>
    <row r="7" customFormat="false" ht="13.35" hidden="false" customHeight="true" outlineLevel="0" collapsed="false">
      <c r="A7" s="270" t="s">
        <v>242</v>
      </c>
      <c r="B7" s="271" t="s">
        <v>223</v>
      </c>
      <c r="C7" s="271" t="s">
        <v>223</v>
      </c>
      <c r="D7" s="271" t="s">
        <v>223</v>
      </c>
      <c r="E7" s="271" t="s">
        <v>223</v>
      </c>
      <c r="F7" s="271" t="s">
        <v>223</v>
      </c>
      <c r="G7" s="271" t="s">
        <v>223</v>
      </c>
      <c r="H7" s="273" t="s">
        <v>223</v>
      </c>
      <c r="I7" s="273" t="n">
        <v>32401</v>
      </c>
      <c r="J7" s="273" t="s">
        <v>223</v>
      </c>
      <c r="K7" s="278" t="s">
        <v>204</v>
      </c>
      <c r="L7" s="228" t="n">
        <v>42855</v>
      </c>
    </row>
    <row r="8" customFormat="false" ht="13.35" hidden="false" customHeight="true" outlineLevel="0" collapsed="false">
      <c r="A8" s="270" t="s">
        <v>243</v>
      </c>
      <c r="B8" s="271" t="n">
        <v>4543810</v>
      </c>
      <c r="C8" s="271" t="n">
        <v>4734494</v>
      </c>
      <c r="D8" s="271" t="n">
        <v>4857715</v>
      </c>
      <c r="E8" s="271" t="n">
        <v>5092106</v>
      </c>
      <c r="F8" s="271" t="n">
        <v>5378550</v>
      </c>
      <c r="G8" s="271" t="n">
        <v>5841733</v>
      </c>
      <c r="H8" s="228" t="n">
        <v>2921400</v>
      </c>
      <c r="I8" s="228" t="n">
        <v>1848587</v>
      </c>
      <c r="J8" s="228" t="n">
        <v>1649254</v>
      </c>
      <c r="K8" s="272" t="s">
        <v>223</v>
      </c>
      <c r="L8" s="273" t="n">
        <v>1349343</v>
      </c>
    </row>
    <row r="9" customFormat="false" ht="13.35" hidden="false" customHeight="true" outlineLevel="0" collapsed="false">
      <c r="A9" s="270" t="s">
        <v>244</v>
      </c>
      <c r="B9" s="271" t="n">
        <v>1209246</v>
      </c>
      <c r="C9" s="271" t="n">
        <v>752013</v>
      </c>
      <c r="D9" s="271" t="n">
        <v>1145250</v>
      </c>
      <c r="E9" s="271" t="n">
        <v>2304002</v>
      </c>
      <c r="F9" s="271" t="n">
        <v>1832378</v>
      </c>
      <c r="G9" s="271" t="n">
        <v>2195000</v>
      </c>
      <c r="H9" s="228" t="n">
        <v>1831900</v>
      </c>
      <c r="I9" s="228" t="n">
        <v>1582367</v>
      </c>
      <c r="J9" s="228" t="n">
        <v>1274156</v>
      </c>
      <c r="K9" s="278" t="s">
        <v>204</v>
      </c>
      <c r="L9" s="228" t="n">
        <v>1137395</v>
      </c>
    </row>
    <row r="10" customFormat="false" ht="13.35" hidden="false" customHeight="true" outlineLevel="0" collapsed="false">
      <c r="A10" s="270" t="s">
        <v>245</v>
      </c>
      <c r="B10" s="271" t="s">
        <v>223</v>
      </c>
      <c r="C10" s="271" t="s">
        <v>223</v>
      </c>
      <c r="D10" s="271" t="s">
        <v>223</v>
      </c>
      <c r="E10" s="271" t="s">
        <v>223</v>
      </c>
      <c r="F10" s="271" t="n">
        <v>73150</v>
      </c>
      <c r="G10" s="271" t="s">
        <v>223</v>
      </c>
      <c r="H10" s="228" t="n">
        <v>128400</v>
      </c>
      <c r="I10" s="273" t="s">
        <v>223</v>
      </c>
      <c r="J10" s="273" t="s">
        <v>223</v>
      </c>
      <c r="K10" s="278" t="s">
        <v>204</v>
      </c>
      <c r="L10" s="228" t="n">
        <v>107787</v>
      </c>
    </row>
    <row r="11" customFormat="false" ht="13.35" hidden="false" customHeight="true" outlineLevel="0" collapsed="false">
      <c r="A11" s="270" t="s">
        <v>246</v>
      </c>
      <c r="B11" s="271" t="n">
        <v>423777</v>
      </c>
      <c r="C11" s="271" t="n">
        <v>534761</v>
      </c>
      <c r="D11" s="271" t="n">
        <v>540361</v>
      </c>
      <c r="E11" s="271" t="n">
        <v>155915</v>
      </c>
      <c r="F11" s="271" t="n">
        <v>573349</v>
      </c>
      <c r="G11" s="271" t="n">
        <v>513443</v>
      </c>
      <c r="H11" s="273" t="s">
        <v>223</v>
      </c>
      <c r="I11" s="273" t="n">
        <v>158684</v>
      </c>
      <c r="J11" s="273" t="n">
        <v>256382</v>
      </c>
      <c r="K11" s="278" t="s">
        <v>204</v>
      </c>
      <c r="L11" s="228" t="n">
        <v>173796</v>
      </c>
    </row>
    <row r="12" customFormat="false" ht="13.35" hidden="false" customHeight="true" outlineLevel="0" collapsed="false">
      <c r="A12" s="270" t="s">
        <v>247</v>
      </c>
      <c r="B12" s="271" t="n">
        <v>53638</v>
      </c>
      <c r="C12" s="271" t="s">
        <v>223</v>
      </c>
      <c r="D12" s="271" t="s">
        <v>223</v>
      </c>
      <c r="E12" s="271" t="s">
        <v>223</v>
      </c>
      <c r="F12" s="271" t="n">
        <v>51146</v>
      </c>
      <c r="G12" s="271" t="s">
        <v>223</v>
      </c>
      <c r="H12" s="273" t="s">
        <v>223</v>
      </c>
      <c r="I12" s="273" t="s">
        <v>223</v>
      </c>
      <c r="J12" s="273" t="s">
        <v>223</v>
      </c>
      <c r="K12" s="278" t="s">
        <v>204</v>
      </c>
      <c r="L12" s="228" t="n">
        <v>69028</v>
      </c>
    </row>
    <row r="13" customFormat="false" ht="13.35" hidden="false" customHeight="true" outlineLevel="0" collapsed="false">
      <c r="A13" s="270" t="s">
        <v>248</v>
      </c>
      <c r="B13" s="271" t="n">
        <v>841382</v>
      </c>
      <c r="C13" s="271" t="n">
        <v>517011</v>
      </c>
      <c r="D13" s="271" t="n">
        <v>723021</v>
      </c>
      <c r="E13" s="271" t="n">
        <v>1021050</v>
      </c>
      <c r="F13" s="271" t="n">
        <v>1143742</v>
      </c>
      <c r="G13" s="271" t="n">
        <v>1121743</v>
      </c>
      <c r="H13" s="228" t="n">
        <v>1073100</v>
      </c>
      <c r="I13" s="228" t="n">
        <v>978887</v>
      </c>
      <c r="J13" s="228" t="n">
        <v>1025827</v>
      </c>
      <c r="K13" s="278" t="s">
        <v>204</v>
      </c>
      <c r="L13" s="228" t="n">
        <v>938576</v>
      </c>
    </row>
    <row r="14" customFormat="false" ht="13.35" hidden="false" customHeight="true" outlineLevel="0" collapsed="false">
      <c r="A14" s="279" t="s">
        <v>249</v>
      </c>
      <c r="B14" s="280" t="s">
        <v>223</v>
      </c>
      <c r="C14" s="280" t="s">
        <v>223</v>
      </c>
      <c r="D14" s="280" t="s">
        <v>223</v>
      </c>
      <c r="E14" s="280" t="n">
        <v>2067746</v>
      </c>
      <c r="F14" s="280" t="n">
        <v>1505228</v>
      </c>
      <c r="G14" s="280" t="n">
        <v>1147893</v>
      </c>
      <c r="H14" s="273" t="s">
        <v>223</v>
      </c>
      <c r="I14" s="273" t="n">
        <v>1373074</v>
      </c>
      <c r="J14" s="273" t="n">
        <v>1248312</v>
      </c>
      <c r="K14" s="281" t="s">
        <v>204</v>
      </c>
      <c r="L14" s="282" t="n">
        <v>1118389</v>
      </c>
    </row>
    <row r="15" customFormat="false" ht="13.35" hidden="false" customHeight="true" outlineLevel="0" collapsed="false">
      <c r="A15" s="267" t="s">
        <v>250</v>
      </c>
      <c r="B15" s="268" t="n">
        <v>5658605</v>
      </c>
      <c r="C15" s="268" t="n">
        <v>4955373</v>
      </c>
      <c r="D15" s="268" t="n">
        <v>6182014</v>
      </c>
      <c r="E15" s="268" t="n">
        <v>6979607</v>
      </c>
      <c r="F15" s="268" t="n">
        <v>7159638</v>
      </c>
      <c r="G15" s="268" t="n">
        <v>8003075</v>
      </c>
      <c r="H15" s="266" t="n">
        <v>7995100</v>
      </c>
      <c r="I15" s="266" t="n">
        <v>7037342</v>
      </c>
      <c r="J15" s="266" t="n">
        <v>6802879</v>
      </c>
      <c r="K15" s="283" t="s">
        <v>223</v>
      </c>
      <c r="L15" s="284" t="n">
        <v>6916633</v>
      </c>
    </row>
    <row r="16" customFormat="false" ht="13.35" hidden="false" customHeight="true" outlineLevel="0" collapsed="false">
      <c r="A16" s="270" t="s">
        <v>251</v>
      </c>
      <c r="B16" s="271" t="n">
        <v>667204</v>
      </c>
      <c r="C16" s="271" t="n">
        <v>344670</v>
      </c>
      <c r="D16" s="271" t="s">
        <v>223</v>
      </c>
      <c r="E16" s="271" t="s">
        <v>223</v>
      </c>
      <c r="F16" s="271" t="n">
        <v>541748</v>
      </c>
      <c r="G16" s="271" t="n">
        <v>484661</v>
      </c>
      <c r="H16" s="228" t="n">
        <v>404600</v>
      </c>
      <c r="I16" s="228" t="n">
        <v>324191</v>
      </c>
      <c r="J16" s="228" t="n">
        <v>274147</v>
      </c>
      <c r="K16" s="277" t="s">
        <v>204</v>
      </c>
      <c r="L16" s="276" t="n">
        <v>2978</v>
      </c>
    </row>
    <row r="17" customFormat="false" ht="13.35" hidden="false" customHeight="true" outlineLevel="0" collapsed="false">
      <c r="A17" s="270" t="s">
        <v>252</v>
      </c>
      <c r="B17" s="271" t="n">
        <v>200086</v>
      </c>
      <c r="C17" s="271" t="n">
        <v>144371</v>
      </c>
      <c r="D17" s="271" t="n">
        <v>183510</v>
      </c>
      <c r="E17" s="271" t="n">
        <v>158828</v>
      </c>
      <c r="F17" s="271" t="n">
        <v>146822</v>
      </c>
      <c r="G17" s="271" t="n">
        <v>155656</v>
      </c>
      <c r="H17" s="228" t="n">
        <v>91300</v>
      </c>
      <c r="I17" s="228" t="n">
        <v>87041</v>
      </c>
      <c r="J17" s="228" t="n">
        <v>100512</v>
      </c>
      <c r="K17" s="278" t="s">
        <v>204</v>
      </c>
      <c r="L17" s="228" t="n">
        <v>125549</v>
      </c>
    </row>
    <row r="18" customFormat="false" ht="13.35" hidden="false" customHeight="true" outlineLevel="0" collapsed="false">
      <c r="A18" s="270" t="s">
        <v>253</v>
      </c>
      <c r="B18" s="271" t="n">
        <v>70928</v>
      </c>
      <c r="C18" s="271" t="n">
        <v>68219</v>
      </c>
      <c r="D18" s="271" t="n">
        <v>84297</v>
      </c>
      <c r="E18" s="271" t="n">
        <v>112034</v>
      </c>
      <c r="F18" s="271" t="n">
        <v>101609</v>
      </c>
      <c r="G18" s="271" t="n">
        <v>137162</v>
      </c>
      <c r="H18" s="228" t="n">
        <v>95200</v>
      </c>
      <c r="I18" s="228" t="n">
        <v>85225</v>
      </c>
      <c r="J18" s="228" t="n">
        <v>69260</v>
      </c>
      <c r="K18" s="278" t="s">
        <v>204</v>
      </c>
      <c r="L18" s="228" t="n">
        <v>59435</v>
      </c>
    </row>
    <row r="19" customFormat="false" ht="13.35" hidden="false" customHeight="true" outlineLevel="0" collapsed="false">
      <c r="A19" s="270" t="s">
        <v>254</v>
      </c>
      <c r="B19" s="271" t="n">
        <v>221803</v>
      </c>
      <c r="C19" s="271" t="n">
        <v>143063</v>
      </c>
      <c r="D19" s="271" t="n">
        <v>395464</v>
      </c>
      <c r="E19" s="271" t="n">
        <v>481071</v>
      </c>
      <c r="F19" s="271" t="n">
        <v>520505</v>
      </c>
      <c r="G19" s="271" t="n">
        <v>397146</v>
      </c>
      <c r="H19" s="228" t="n">
        <v>395600</v>
      </c>
      <c r="I19" s="228" t="n">
        <v>333303</v>
      </c>
      <c r="J19" s="228" t="n">
        <v>280867</v>
      </c>
      <c r="K19" s="272" t="s">
        <v>223</v>
      </c>
      <c r="L19" s="273" t="n">
        <v>251084</v>
      </c>
    </row>
    <row r="20" customFormat="false" ht="13.35" hidden="false" customHeight="true" outlineLevel="0" collapsed="false">
      <c r="A20" s="270" t="s">
        <v>255</v>
      </c>
      <c r="B20" s="271" t="n">
        <v>46052</v>
      </c>
      <c r="C20" s="271" t="n">
        <v>54957</v>
      </c>
      <c r="D20" s="271" t="n">
        <v>57937</v>
      </c>
      <c r="E20" s="271" t="n">
        <v>64672</v>
      </c>
      <c r="F20" s="271" t="n">
        <v>64782</v>
      </c>
      <c r="G20" s="271" t="n">
        <v>68654</v>
      </c>
      <c r="H20" s="228" t="n">
        <v>53800</v>
      </c>
      <c r="I20" s="228" t="n">
        <v>49122</v>
      </c>
      <c r="J20" s="228" t="n">
        <v>42509</v>
      </c>
      <c r="K20" s="278" t="s">
        <v>204</v>
      </c>
      <c r="L20" s="228" t="n">
        <v>40175</v>
      </c>
    </row>
    <row r="21" customFormat="false" ht="13.35" hidden="false" customHeight="true" outlineLevel="0" collapsed="false">
      <c r="A21" s="270" t="s">
        <v>256</v>
      </c>
      <c r="B21" s="271" t="n">
        <v>52107</v>
      </c>
      <c r="C21" s="271" t="n">
        <v>244981</v>
      </c>
      <c r="D21" s="271" t="s">
        <v>223</v>
      </c>
      <c r="E21" s="271" t="n">
        <v>62456</v>
      </c>
      <c r="F21" s="271" t="n">
        <v>89299</v>
      </c>
      <c r="G21" s="271" t="n">
        <v>172631</v>
      </c>
      <c r="H21" s="228" t="n">
        <v>117900</v>
      </c>
      <c r="I21" s="228" t="n">
        <v>73884</v>
      </c>
      <c r="J21" s="228" t="n">
        <v>87201</v>
      </c>
      <c r="K21" s="278" t="s">
        <v>204</v>
      </c>
      <c r="L21" s="228" t="n">
        <v>88808</v>
      </c>
    </row>
    <row r="22" customFormat="false" ht="13.35" hidden="false" customHeight="true" outlineLevel="0" collapsed="false">
      <c r="A22" s="270" t="s">
        <v>257</v>
      </c>
      <c r="B22" s="271" t="n">
        <v>897926</v>
      </c>
      <c r="C22" s="271" t="n">
        <v>901391</v>
      </c>
      <c r="D22" s="271" t="n">
        <v>1106993</v>
      </c>
      <c r="E22" s="271" t="n">
        <v>1193259</v>
      </c>
      <c r="F22" s="271" t="n">
        <v>532222</v>
      </c>
      <c r="G22" s="271" t="n">
        <v>1376854</v>
      </c>
      <c r="H22" s="228" t="n">
        <v>891400</v>
      </c>
      <c r="I22" s="228" t="n">
        <v>960559</v>
      </c>
      <c r="J22" s="228" t="n">
        <v>1101650</v>
      </c>
      <c r="K22" s="278" t="n">
        <v>54319</v>
      </c>
      <c r="L22" s="228" t="n">
        <v>961496</v>
      </c>
    </row>
    <row r="23" customFormat="false" ht="13.35" hidden="false" customHeight="true" outlineLevel="0" collapsed="false">
      <c r="A23" s="270" t="s">
        <v>290</v>
      </c>
      <c r="B23" s="271" t="n">
        <v>191747</v>
      </c>
      <c r="C23" s="271" t="n">
        <v>217197</v>
      </c>
      <c r="D23" s="271" t="n">
        <v>237170</v>
      </c>
      <c r="E23" s="271" t="n">
        <v>257277</v>
      </c>
      <c r="F23" s="271" t="n">
        <v>268524</v>
      </c>
      <c r="G23" s="271" t="n">
        <v>341695</v>
      </c>
      <c r="H23" s="228" t="n">
        <v>353300</v>
      </c>
      <c r="I23" s="228" t="n">
        <v>221307</v>
      </c>
      <c r="J23" s="228" t="n">
        <v>259871</v>
      </c>
      <c r="K23" s="278" t="n">
        <v>6375</v>
      </c>
      <c r="L23" s="228" t="n">
        <v>200935</v>
      </c>
    </row>
    <row r="24" customFormat="false" ht="13.35" hidden="false" customHeight="true" outlineLevel="0" collapsed="false">
      <c r="A24" s="270" t="s">
        <v>259</v>
      </c>
      <c r="B24" s="271" t="n">
        <v>27278</v>
      </c>
      <c r="C24" s="271" t="s">
        <v>223</v>
      </c>
      <c r="D24" s="271" t="n">
        <v>29698</v>
      </c>
      <c r="E24" s="271" t="s">
        <v>223</v>
      </c>
      <c r="F24" s="271" t="s">
        <v>223</v>
      </c>
      <c r="G24" s="271" t="n">
        <v>8470</v>
      </c>
      <c r="H24" s="273" t="s">
        <v>223</v>
      </c>
      <c r="I24" s="273" t="n">
        <v>30664</v>
      </c>
      <c r="J24" s="273" t="s">
        <v>223</v>
      </c>
      <c r="K24" s="272" t="s">
        <v>223</v>
      </c>
      <c r="L24" s="273" t="n">
        <v>10224</v>
      </c>
    </row>
    <row r="25" customFormat="false" ht="13.35" hidden="false" customHeight="true" outlineLevel="0" collapsed="false">
      <c r="A25" s="270" t="s">
        <v>260</v>
      </c>
      <c r="B25" s="271" t="n">
        <v>35562</v>
      </c>
      <c r="C25" s="271" t="n">
        <v>48578</v>
      </c>
      <c r="D25" s="271" t="n">
        <v>53237</v>
      </c>
      <c r="E25" s="271" t="n">
        <v>34193</v>
      </c>
      <c r="F25" s="271" t="n">
        <v>36226</v>
      </c>
      <c r="G25" s="271" t="n">
        <v>45441</v>
      </c>
      <c r="H25" s="228" t="n">
        <v>23200</v>
      </c>
      <c r="I25" s="228" t="n">
        <v>25293</v>
      </c>
      <c r="J25" s="228" t="n">
        <v>12032</v>
      </c>
      <c r="K25" s="272" t="s">
        <v>223</v>
      </c>
      <c r="L25" s="273" t="n">
        <v>9664</v>
      </c>
    </row>
    <row r="26" customFormat="false" ht="13.35" hidden="false" customHeight="true" outlineLevel="0" collapsed="false">
      <c r="A26" s="270" t="s">
        <v>291</v>
      </c>
      <c r="B26" s="271" t="n">
        <v>9883</v>
      </c>
      <c r="C26" s="271" t="s">
        <v>223</v>
      </c>
      <c r="D26" s="271" t="n">
        <v>6397</v>
      </c>
      <c r="E26" s="271" t="s">
        <v>223</v>
      </c>
      <c r="F26" s="271" t="s">
        <v>223</v>
      </c>
      <c r="G26" s="271" t="n">
        <v>0</v>
      </c>
      <c r="H26" s="228" t="s">
        <v>204</v>
      </c>
      <c r="I26" s="228" t="s">
        <v>204</v>
      </c>
      <c r="J26" s="228" t="s">
        <v>204</v>
      </c>
      <c r="K26" s="278" t="s">
        <v>204</v>
      </c>
      <c r="L26" s="228" t="s">
        <v>204</v>
      </c>
    </row>
    <row r="27" customFormat="false" ht="13.35" hidden="false" customHeight="true" outlineLevel="0" collapsed="false">
      <c r="A27" s="270" t="s">
        <v>262</v>
      </c>
      <c r="B27" s="271" t="n">
        <v>34309</v>
      </c>
      <c r="C27" s="271" t="n">
        <v>30751</v>
      </c>
      <c r="D27" s="271" t="n">
        <v>27825</v>
      </c>
      <c r="E27" s="271" t="n">
        <v>69784</v>
      </c>
      <c r="F27" s="271" t="s">
        <v>223</v>
      </c>
      <c r="G27" s="271" t="n">
        <v>37994</v>
      </c>
      <c r="H27" s="228" t="n">
        <v>53000</v>
      </c>
      <c r="I27" s="228" t="n">
        <v>27529</v>
      </c>
      <c r="J27" s="228" t="n">
        <v>46946</v>
      </c>
      <c r="K27" s="272" t="s">
        <v>223</v>
      </c>
      <c r="L27" s="273" t="n">
        <v>65468</v>
      </c>
    </row>
    <row r="28" customFormat="false" ht="13.35" hidden="false" customHeight="true" outlineLevel="0" collapsed="false">
      <c r="A28" s="270" t="s">
        <v>263</v>
      </c>
      <c r="B28" s="271" t="n">
        <v>62395</v>
      </c>
      <c r="C28" s="271" t="n">
        <v>82961</v>
      </c>
      <c r="D28" s="271" t="n">
        <v>100932</v>
      </c>
      <c r="E28" s="271" t="n">
        <v>114934</v>
      </c>
      <c r="F28" s="271" t="n">
        <v>125722</v>
      </c>
      <c r="G28" s="271" t="n">
        <v>87176</v>
      </c>
      <c r="H28" s="228" t="n">
        <v>137400</v>
      </c>
      <c r="I28" s="228" t="n">
        <v>105285</v>
      </c>
      <c r="J28" s="228" t="n">
        <v>99403</v>
      </c>
      <c r="K28" s="278" t="n">
        <v>10271</v>
      </c>
      <c r="L28" s="228" t="n">
        <v>122494</v>
      </c>
    </row>
    <row r="29" customFormat="false" ht="13.35" hidden="false" customHeight="true" outlineLevel="0" collapsed="false">
      <c r="A29" s="270" t="s">
        <v>264</v>
      </c>
      <c r="B29" s="271" t="n">
        <v>101733</v>
      </c>
      <c r="C29" s="271" t="n">
        <v>64091</v>
      </c>
      <c r="D29" s="271" t="n">
        <v>100451</v>
      </c>
      <c r="E29" s="271" t="n">
        <v>112048</v>
      </c>
      <c r="F29" s="271" t="n">
        <v>93261</v>
      </c>
      <c r="G29" s="271" t="n">
        <v>71301</v>
      </c>
      <c r="H29" s="228" t="n">
        <v>59500</v>
      </c>
      <c r="I29" s="228" t="n">
        <v>39527</v>
      </c>
      <c r="J29" s="273" t="s">
        <v>223</v>
      </c>
      <c r="K29" s="272" t="s">
        <v>223</v>
      </c>
      <c r="L29" s="273" t="s">
        <v>223</v>
      </c>
    </row>
    <row r="30" customFormat="false" ht="13.35" hidden="false" customHeight="true" outlineLevel="0" collapsed="false">
      <c r="A30" s="270" t="s">
        <v>265</v>
      </c>
      <c r="B30" s="271" t="n">
        <v>109130</v>
      </c>
      <c r="C30" s="271" t="n">
        <v>95123</v>
      </c>
      <c r="D30" s="271" t="n">
        <v>194434</v>
      </c>
      <c r="E30" s="271" t="n">
        <v>296144</v>
      </c>
      <c r="F30" s="271" t="n">
        <v>863817</v>
      </c>
      <c r="G30" s="271" t="n">
        <v>297386</v>
      </c>
      <c r="H30" s="273" t="s">
        <v>223</v>
      </c>
      <c r="I30" s="273" t="n">
        <v>705576</v>
      </c>
      <c r="J30" s="285" t="n">
        <v>389186</v>
      </c>
      <c r="K30" s="272" t="n">
        <v>4475</v>
      </c>
      <c r="L30" s="273" t="n">
        <v>709784</v>
      </c>
    </row>
    <row r="31" customFormat="false" ht="13.35" hidden="false" customHeight="true" outlineLevel="0" collapsed="false">
      <c r="A31" s="270" t="s">
        <v>266</v>
      </c>
      <c r="B31" s="271" t="n">
        <v>700143</v>
      </c>
      <c r="C31" s="271" t="n">
        <v>542305</v>
      </c>
      <c r="D31" s="271" t="n">
        <v>816075</v>
      </c>
      <c r="E31" s="271" t="n">
        <v>975710</v>
      </c>
      <c r="F31" s="271" t="n">
        <v>901971</v>
      </c>
      <c r="G31" s="271" t="n">
        <v>1071723</v>
      </c>
      <c r="H31" s="228" t="n">
        <v>1044800</v>
      </c>
      <c r="I31" s="228" t="n">
        <v>843678</v>
      </c>
      <c r="J31" s="273" t="n">
        <v>896886</v>
      </c>
      <c r="K31" s="272" t="s">
        <v>223</v>
      </c>
      <c r="L31" s="273" t="n">
        <v>806545</v>
      </c>
    </row>
    <row r="32" customFormat="false" ht="13.35" hidden="false" customHeight="true" outlineLevel="0" collapsed="false">
      <c r="A32" s="270" t="s">
        <v>267</v>
      </c>
      <c r="B32" s="271" t="n">
        <v>12593</v>
      </c>
      <c r="C32" s="271" t="n">
        <v>16993</v>
      </c>
      <c r="D32" s="271" t="n">
        <v>31184</v>
      </c>
      <c r="E32" s="271" t="s">
        <v>223</v>
      </c>
      <c r="F32" s="271" t="n">
        <v>9633</v>
      </c>
      <c r="G32" s="271" t="n">
        <v>5848</v>
      </c>
      <c r="H32" s="228" t="n">
        <v>3700</v>
      </c>
      <c r="I32" s="228" t="n">
        <v>3373</v>
      </c>
      <c r="J32" s="228" t="n">
        <v>2942</v>
      </c>
      <c r="K32" s="278" t="s">
        <v>204</v>
      </c>
      <c r="L32" s="228" t="n">
        <v>3309</v>
      </c>
    </row>
    <row r="33" customFormat="false" ht="13.35" hidden="false" customHeight="true" outlineLevel="0" collapsed="false">
      <c r="A33" s="270" t="s">
        <v>268</v>
      </c>
      <c r="B33" s="271" t="n">
        <v>190438</v>
      </c>
      <c r="C33" s="271" t="n">
        <v>128142</v>
      </c>
      <c r="D33" s="271" t="n">
        <v>161908</v>
      </c>
      <c r="E33" s="271" t="n">
        <v>189236</v>
      </c>
      <c r="F33" s="271" t="n">
        <v>184311</v>
      </c>
      <c r="G33" s="271" t="n">
        <v>205176</v>
      </c>
      <c r="H33" s="228" t="n">
        <v>176400</v>
      </c>
      <c r="I33" s="228" t="n">
        <v>128994</v>
      </c>
      <c r="J33" s="228" t="n">
        <v>144755</v>
      </c>
      <c r="K33" s="278" t="s">
        <v>204</v>
      </c>
      <c r="L33" s="228" t="n">
        <v>80130</v>
      </c>
    </row>
    <row r="34" customFormat="false" ht="13.35" hidden="false" customHeight="true" outlineLevel="0" collapsed="false">
      <c r="A34" s="270" t="s">
        <v>292</v>
      </c>
      <c r="B34" s="271" t="n">
        <v>65507</v>
      </c>
      <c r="C34" s="271" t="n">
        <v>48507</v>
      </c>
      <c r="D34" s="271" t="n">
        <v>138845</v>
      </c>
      <c r="E34" s="271" t="n">
        <v>77061</v>
      </c>
      <c r="F34" s="271" t="n">
        <v>50798</v>
      </c>
      <c r="G34" s="271" t="n">
        <v>29812</v>
      </c>
      <c r="H34" s="228" t="n">
        <v>30700</v>
      </c>
      <c r="I34" s="228" t="s">
        <v>204</v>
      </c>
      <c r="J34" s="228" t="s">
        <v>204</v>
      </c>
      <c r="K34" s="278" t="s">
        <v>204</v>
      </c>
      <c r="L34" s="228" t="s">
        <v>204</v>
      </c>
    </row>
    <row r="35" customFormat="false" ht="13.35" hidden="false" customHeight="true" outlineLevel="0" collapsed="false">
      <c r="A35" s="270" t="s">
        <v>293</v>
      </c>
      <c r="B35" s="271" t="s">
        <v>223</v>
      </c>
      <c r="C35" s="271" t="s">
        <v>223</v>
      </c>
      <c r="D35" s="271" t="s">
        <v>223</v>
      </c>
      <c r="E35" s="271" t="s">
        <v>223</v>
      </c>
      <c r="F35" s="271" t="n">
        <v>29950</v>
      </c>
      <c r="G35" s="271" t="s">
        <v>223</v>
      </c>
      <c r="H35" s="273" t="s">
        <v>223</v>
      </c>
      <c r="I35" s="228" t="s">
        <v>204</v>
      </c>
      <c r="J35" s="228" t="s">
        <v>204</v>
      </c>
      <c r="K35" s="278" t="s">
        <v>204</v>
      </c>
      <c r="L35" s="228" t="s">
        <v>204</v>
      </c>
    </row>
    <row r="36" customFormat="false" ht="13.35" hidden="false" customHeight="true" outlineLevel="0" collapsed="false">
      <c r="A36" s="270" t="s">
        <v>271</v>
      </c>
      <c r="B36" s="271" t="n">
        <v>283829</v>
      </c>
      <c r="C36" s="271" t="n">
        <v>264744</v>
      </c>
      <c r="D36" s="271" t="n">
        <v>380694</v>
      </c>
      <c r="E36" s="271" t="n">
        <v>356366</v>
      </c>
      <c r="F36" s="271" t="n">
        <v>514685</v>
      </c>
      <c r="G36" s="271" t="n">
        <v>446363</v>
      </c>
      <c r="H36" s="228" t="n">
        <v>551200</v>
      </c>
      <c r="I36" s="228" t="n">
        <v>440814</v>
      </c>
      <c r="J36" s="228" t="n">
        <v>545034</v>
      </c>
      <c r="K36" s="278" t="s">
        <v>204</v>
      </c>
      <c r="L36" s="228" t="n">
        <v>550909</v>
      </c>
    </row>
    <row r="37" customFormat="false" ht="13.35" hidden="false" customHeight="true" outlineLevel="0" collapsed="false">
      <c r="A37" s="270" t="s">
        <v>272</v>
      </c>
      <c r="B37" s="271" t="s">
        <v>223</v>
      </c>
      <c r="C37" s="271" t="s">
        <v>223</v>
      </c>
      <c r="D37" s="271" t="s">
        <v>223</v>
      </c>
      <c r="E37" s="271" t="s">
        <v>223</v>
      </c>
      <c r="F37" s="271" t="n">
        <v>12288</v>
      </c>
      <c r="G37" s="271" t="s">
        <v>223</v>
      </c>
      <c r="H37" s="273" t="s">
        <v>223</v>
      </c>
      <c r="I37" s="273" t="n">
        <v>291387</v>
      </c>
      <c r="J37" s="273" t="n">
        <v>30221</v>
      </c>
      <c r="K37" s="272" t="s">
        <v>223</v>
      </c>
      <c r="L37" s="273" t="n">
        <v>46069</v>
      </c>
    </row>
    <row r="38" customFormat="false" ht="13.35" hidden="false" customHeight="true" outlineLevel="0" collapsed="false">
      <c r="A38" s="270" t="s">
        <v>273</v>
      </c>
      <c r="B38" s="271" t="n">
        <v>136320</v>
      </c>
      <c r="C38" s="271" t="n">
        <v>98908</v>
      </c>
      <c r="D38" s="271" t="n">
        <v>192760</v>
      </c>
      <c r="E38" s="271" t="n">
        <v>209805</v>
      </c>
      <c r="F38" s="271" t="n">
        <v>234184</v>
      </c>
      <c r="G38" s="271" t="n">
        <v>350072</v>
      </c>
      <c r="H38" s="228" t="n">
        <v>403500</v>
      </c>
      <c r="I38" s="228" t="n">
        <v>500900</v>
      </c>
      <c r="J38" s="228" t="n">
        <v>514359</v>
      </c>
      <c r="K38" s="278" t="s">
        <v>204</v>
      </c>
      <c r="L38" s="228" t="n">
        <v>519928</v>
      </c>
    </row>
    <row r="39" customFormat="false" ht="13.35" hidden="false" customHeight="true" outlineLevel="0" collapsed="false">
      <c r="A39" s="270" t="s">
        <v>274</v>
      </c>
      <c r="B39" s="271" t="n">
        <v>151277</v>
      </c>
      <c r="C39" s="271" t="n">
        <v>166377</v>
      </c>
      <c r="D39" s="271" t="s">
        <v>223</v>
      </c>
      <c r="E39" s="271" t="n">
        <v>179510</v>
      </c>
      <c r="F39" s="271" t="n">
        <v>116971</v>
      </c>
      <c r="G39" s="271" t="n">
        <v>120881</v>
      </c>
      <c r="H39" s="228" t="n">
        <v>210600</v>
      </c>
      <c r="I39" s="228" t="n">
        <v>109980</v>
      </c>
      <c r="J39" s="228" t="n">
        <v>104712</v>
      </c>
      <c r="K39" s="272" t="s">
        <v>223</v>
      </c>
      <c r="L39" s="273" t="n">
        <v>236724</v>
      </c>
    </row>
    <row r="40" customFormat="false" ht="13.35" hidden="false" customHeight="true" outlineLevel="0" collapsed="false">
      <c r="A40" s="270" t="s">
        <v>275</v>
      </c>
      <c r="B40" s="271" t="n">
        <v>730955</v>
      </c>
      <c r="C40" s="271" t="n">
        <v>639352</v>
      </c>
      <c r="D40" s="271" t="n">
        <v>579631</v>
      </c>
      <c r="E40" s="271" t="n">
        <v>629123</v>
      </c>
      <c r="F40" s="271" t="n">
        <v>671919</v>
      </c>
      <c r="G40" s="271" t="n">
        <v>700787</v>
      </c>
      <c r="H40" s="228" t="n">
        <v>622500</v>
      </c>
      <c r="I40" s="228" t="n">
        <v>687950</v>
      </c>
      <c r="J40" s="228" t="n">
        <v>607208</v>
      </c>
      <c r="K40" s="272" t="s">
        <v>223</v>
      </c>
      <c r="L40" s="273" t="n">
        <v>963088</v>
      </c>
    </row>
    <row r="41" customFormat="false" ht="13.35" hidden="false" customHeight="true" outlineLevel="0" collapsed="false">
      <c r="A41" s="270" t="s">
        <v>276</v>
      </c>
      <c r="B41" s="271" t="n">
        <v>121889</v>
      </c>
      <c r="C41" s="271" t="n">
        <v>153651</v>
      </c>
      <c r="D41" s="271" t="n">
        <v>187263</v>
      </c>
      <c r="E41" s="271" t="n">
        <v>145263</v>
      </c>
      <c r="F41" s="271" t="n">
        <v>298822</v>
      </c>
      <c r="G41" s="271" t="n">
        <v>280618</v>
      </c>
      <c r="H41" s="228" t="n">
        <v>303900</v>
      </c>
      <c r="I41" s="228" t="n">
        <v>190423</v>
      </c>
      <c r="J41" s="228" t="n">
        <v>173561</v>
      </c>
      <c r="K41" s="272" t="s">
        <v>223</v>
      </c>
      <c r="L41" s="273" t="n">
        <v>190150</v>
      </c>
    </row>
    <row r="42" customFormat="false" ht="13.35" hidden="false" customHeight="true" outlineLevel="0" collapsed="false">
      <c r="A42" s="270" t="s">
        <v>277</v>
      </c>
      <c r="B42" s="271" t="n">
        <v>8326</v>
      </c>
      <c r="C42" s="271" t="n">
        <v>3353</v>
      </c>
      <c r="D42" s="271" t="n">
        <v>4100</v>
      </c>
      <c r="E42" s="271" t="n">
        <v>4920</v>
      </c>
      <c r="F42" s="271" t="n">
        <v>4740</v>
      </c>
      <c r="G42" s="271" t="n">
        <v>177840</v>
      </c>
      <c r="H42" s="228" t="n">
        <v>189200</v>
      </c>
      <c r="I42" s="228" t="n">
        <v>225285</v>
      </c>
      <c r="J42" s="228" t="n">
        <v>204113</v>
      </c>
      <c r="K42" s="278" t="s">
        <v>204</v>
      </c>
      <c r="L42" s="228" t="n">
        <v>117075</v>
      </c>
    </row>
    <row r="43" customFormat="false" ht="13.35" hidden="false" customHeight="true" outlineLevel="0" collapsed="false">
      <c r="A43" s="286" t="s">
        <v>278</v>
      </c>
      <c r="B43" s="287" t="n">
        <v>488572</v>
      </c>
      <c r="C43" s="287" t="n">
        <v>408052</v>
      </c>
      <c r="D43" s="287" t="s">
        <v>223</v>
      </c>
      <c r="E43" s="287" t="n">
        <v>700253</v>
      </c>
      <c r="F43" s="287" t="n">
        <v>668609</v>
      </c>
      <c r="G43" s="287" t="n">
        <v>877727</v>
      </c>
      <c r="H43" s="233" t="n">
        <v>882300</v>
      </c>
      <c r="I43" s="233" t="n">
        <v>546052</v>
      </c>
      <c r="J43" s="288" t="s">
        <v>223</v>
      </c>
      <c r="K43" s="289" t="s">
        <v>223</v>
      </c>
      <c r="L43" s="288" t="s">
        <v>223</v>
      </c>
    </row>
    <row r="44" customFormat="false" ht="16.5" hidden="false" customHeight="true" outlineLevel="0" collapsed="false">
      <c r="A44" s="77" t="s">
        <v>279</v>
      </c>
      <c r="B44" s="30" t="s">
        <v>280</v>
      </c>
      <c r="C44" s="77"/>
      <c r="D44" s="77"/>
      <c r="E44" s="77"/>
      <c r="F44" s="77"/>
      <c r="G44" s="77"/>
      <c r="H44" s="77"/>
      <c r="I44" s="77"/>
      <c r="J44" s="77"/>
      <c r="K44" s="77"/>
      <c r="L44" s="31"/>
      <c r="M44" s="77"/>
    </row>
    <row r="45" customFormat="false" ht="16.5" hidden="false" customHeight="true" outlineLevel="0" collapsed="false">
      <c r="A45" s="77"/>
      <c r="B45" s="77" t="s">
        <v>281</v>
      </c>
      <c r="C45" s="77"/>
      <c r="D45" s="77"/>
      <c r="E45" s="77"/>
      <c r="F45" s="77"/>
      <c r="G45" s="77"/>
    </row>
  </sheetData>
  <mergeCells count="1">
    <mergeCell ref="J2:K2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２９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7" t="s">
        <v>29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6" t="s">
        <v>289</v>
      </c>
    </row>
    <row r="2" customFormat="false" ht="16.5" hidden="false" customHeight="true" outlineLevel="0" collapsed="false">
      <c r="A2" s="55" t="s">
        <v>34</v>
      </c>
      <c r="B2" s="56" t="s">
        <v>234</v>
      </c>
      <c r="C2" s="56" t="s">
        <v>98</v>
      </c>
      <c r="D2" s="56" t="s">
        <v>228</v>
      </c>
      <c r="E2" s="56" t="s">
        <v>235</v>
      </c>
      <c r="F2" s="56" t="s">
        <v>236</v>
      </c>
      <c r="G2" s="56" t="s">
        <v>237</v>
      </c>
      <c r="H2" s="39" t="s">
        <v>38</v>
      </c>
      <c r="I2" s="39" t="s">
        <v>41</v>
      </c>
      <c r="J2" s="56" t="s">
        <v>43</v>
      </c>
      <c r="K2" s="56"/>
      <c r="L2" s="39" t="s">
        <v>238</v>
      </c>
    </row>
    <row r="3" customFormat="false" ht="13.5" hidden="false" customHeight="true" outlineLevel="0" collapsed="false">
      <c r="A3" s="60"/>
      <c r="B3" s="11"/>
      <c r="C3" s="11"/>
      <c r="D3" s="11"/>
      <c r="E3" s="11"/>
      <c r="F3" s="11"/>
      <c r="G3" s="11"/>
      <c r="H3" s="265"/>
      <c r="I3" s="265"/>
      <c r="J3" s="290" t="s">
        <v>46</v>
      </c>
      <c r="K3" s="291" t="s">
        <v>47</v>
      </c>
      <c r="L3" s="265"/>
    </row>
    <row r="4" customFormat="false" ht="13.35" hidden="false" customHeight="true" outlineLevel="0" collapsed="false">
      <c r="A4" s="292" t="s">
        <v>239</v>
      </c>
      <c r="B4" s="268" t="n">
        <v>1355035</v>
      </c>
      <c r="C4" s="268" t="n">
        <v>1147141</v>
      </c>
      <c r="D4" s="268" t="n">
        <v>1193833</v>
      </c>
      <c r="E4" s="268" t="n">
        <v>1374839</v>
      </c>
      <c r="F4" s="268" t="n">
        <v>1336054</v>
      </c>
      <c r="G4" s="268" t="n">
        <v>1456489</v>
      </c>
      <c r="H4" s="248" t="s">
        <v>204</v>
      </c>
      <c r="I4" s="248" t="n">
        <v>1138409</v>
      </c>
      <c r="J4" s="249" t="s">
        <v>204</v>
      </c>
      <c r="K4" s="250" t="s">
        <v>204</v>
      </c>
      <c r="L4" s="249" t="n">
        <v>1006823</v>
      </c>
    </row>
    <row r="5" customFormat="false" ht="13.35" hidden="false" customHeight="true" outlineLevel="0" collapsed="false">
      <c r="A5" s="292" t="s">
        <v>240</v>
      </c>
      <c r="B5" s="268" t="n">
        <v>513581</v>
      </c>
      <c r="C5" s="268" t="n">
        <v>465027</v>
      </c>
      <c r="D5" s="268" t="n">
        <v>413560</v>
      </c>
      <c r="E5" s="268" t="n">
        <v>462659</v>
      </c>
      <c r="F5" s="268" t="n">
        <v>409284</v>
      </c>
      <c r="G5" s="268" t="n">
        <v>445047</v>
      </c>
      <c r="H5" s="248" t="s">
        <v>204</v>
      </c>
      <c r="I5" s="248" t="n">
        <v>326196</v>
      </c>
      <c r="J5" s="249" t="s">
        <v>204</v>
      </c>
      <c r="K5" s="250" t="s">
        <v>204</v>
      </c>
      <c r="L5" s="249" t="n">
        <v>378273</v>
      </c>
    </row>
    <row r="6" customFormat="false" ht="13.35" hidden="false" customHeight="true" outlineLevel="0" collapsed="false">
      <c r="A6" s="293" t="s">
        <v>241</v>
      </c>
      <c r="B6" s="271" t="s">
        <v>204</v>
      </c>
      <c r="C6" s="271" t="s">
        <v>223</v>
      </c>
      <c r="D6" s="271" t="s">
        <v>204</v>
      </c>
      <c r="E6" s="271" t="s">
        <v>204</v>
      </c>
      <c r="F6" s="271" t="s">
        <v>223</v>
      </c>
      <c r="G6" s="271" t="s">
        <v>223</v>
      </c>
      <c r="H6" s="223" t="s">
        <v>204</v>
      </c>
      <c r="I6" s="254" t="s">
        <v>204</v>
      </c>
      <c r="J6" s="224" t="s">
        <v>204</v>
      </c>
      <c r="K6" s="252" t="s">
        <v>204</v>
      </c>
      <c r="L6" s="224" t="s">
        <v>204</v>
      </c>
    </row>
    <row r="7" customFormat="false" ht="13.35" hidden="false" customHeight="true" outlineLevel="0" collapsed="false">
      <c r="A7" s="293" t="s">
        <v>242</v>
      </c>
      <c r="B7" s="271" t="s">
        <v>223</v>
      </c>
      <c r="C7" s="271" t="s">
        <v>223</v>
      </c>
      <c r="D7" s="271" t="s">
        <v>223</v>
      </c>
      <c r="E7" s="271" t="s">
        <v>223</v>
      </c>
      <c r="F7" s="271" t="s">
        <v>223</v>
      </c>
      <c r="G7" s="271" t="s">
        <v>223</v>
      </c>
      <c r="H7" s="223" t="s">
        <v>204</v>
      </c>
      <c r="I7" s="223" t="n">
        <v>5913</v>
      </c>
      <c r="J7" s="224" t="s">
        <v>204</v>
      </c>
      <c r="K7" s="252" t="s">
        <v>204</v>
      </c>
      <c r="L7" s="224" t="n">
        <v>7006</v>
      </c>
    </row>
    <row r="8" customFormat="false" ht="13.35" hidden="false" customHeight="true" outlineLevel="0" collapsed="false">
      <c r="A8" s="293" t="s">
        <v>243</v>
      </c>
      <c r="B8" s="271" t="n">
        <v>114771</v>
      </c>
      <c r="C8" s="271" t="n">
        <v>116300</v>
      </c>
      <c r="D8" s="271" t="n">
        <v>107876</v>
      </c>
      <c r="E8" s="271" t="n">
        <v>113064</v>
      </c>
      <c r="F8" s="271" t="n">
        <v>96984</v>
      </c>
      <c r="G8" s="271" t="n">
        <v>135250</v>
      </c>
      <c r="H8" s="223" t="s">
        <v>204</v>
      </c>
      <c r="I8" s="223" t="n">
        <v>102656</v>
      </c>
      <c r="J8" s="224" t="s">
        <v>204</v>
      </c>
      <c r="K8" s="252" t="s">
        <v>204</v>
      </c>
      <c r="L8" s="224" t="n">
        <v>68317</v>
      </c>
    </row>
    <row r="9" customFormat="false" ht="13.35" hidden="false" customHeight="true" outlineLevel="0" collapsed="false">
      <c r="A9" s="293" t="s">
        <v>244</v>
      </c>
      <c r="B9" s="271" t="n">
        <v>144362</v>
      </c>
      <c r="C9" s="271" t="n">
        <v>91637</v>
      </c>
      <c r="D9" s="271" t="n">
        <v>72935</v>
      </c>
      <c r="E9" s="271" t="n">
        <v>94866</v>
      </c>
      <c r="F9" s="271" t="n">
        <v>75129</v>
      </c>
      <c r="G9" s="271" t="n">
        <v>98626</v>
      </c>
      <c r="H9" s="223" t="s">
        <v>204</v>
      </c>
      <c r="I9" s="223" t="n">
        <v>57829</v>
      </c>
      <c r="J9" s="224" t="s">
        <v>204</v>
      </c>
      <c r="K9" s="252" t="s">
        <v>204</v>
      </c>
      <c r="L9" s="224" t="n">
        <v>40237</v>
      </c>
    </row>
    <row r="10" customFormat="false" ht="13.35" hidden="false" customHeight="true" outlineLevel="0" collapsed="false">
      <c r="A10" s="293" t="s">
        <v>245</v>
      </c>
      <c r="B10" s="271" t="s">
        <v>223</v>
      </c>
      <c r="C10" s="271" t="s">
        <v>223</v>
      </c>
      <c r="D10" s="271" t="s">
        <v>223</v>
      </c>
      <c r="E10" s="271" t="s">
        <v>223</v>
      </c>
      <c r="F10" s="271" t="n">
        <v>8413</v>
      </c>
      <c r="G10" s="271" t="s">
        <v>223</v>
      </c>
      <c r="H10" s="223" t="s">
        <v>204</v>
      </c>
      <c r="I10" s="271" t="s">
        <v>223</v>
      </c>
      <c r="J10" s="224" t="s">
        <v>204</v>
      </c>
      <c r="K10" s="252" t="s">
        <v>204</v>
      </c>
      <c r="L10" s="224" t="n">
        <v>12460</v>
      </c>
      <c r="N10" s="27"/>
    </row>
    <row r="11" customFormat="false" ht="13.35" hidden="false" customHeight="true" outlineLevel="0" collapsed="false">
      <c r="A11" s="293" t="s">
        <v>246</v>
      </c>
      <c r="B11" s="271" t="n">
        <v>33117</v>
      </c>
      <c r="C11" s="271" t="n">
        <v>26593</v>
      </c>
      <c r="D11" s="271" t="n">
        <v>15827</v>
      </c>
      <c r="E11" s="271" t="n">
        <v>11564</v>
      </c>
      <c r="F11" s="271" t="n">
        <v>16192</v>
      </c>
      <c r="G11" s="271" t="n">
        <v>13015</v>
      </c>
      <c r="H11" s="223" t="s">
        <v>204</v>
      </c>
      <c r="I11" s="223" t="n">
        <v>7800</v>
      </c>
      <c r="J11" s="224" t="s">
        <v>204</v>
      </c>
      <c r="K11" s="252" t="s">
        <v>204</v>
      </c>
      <c r="L11" s="224" t="n">
        <v>11458</v>
      </c>
      <c r="N11" s="294"/>
    </row>
    <row r="12" customFormat="false" ht="13.35" hidden="false" customHeight="true" outlineLevel="0" collapsed="false">
      <c r="A12" s="293" t="s">
        <v>247</v>
      </c>
      <c r="B12" s="271" t="n">
        <v>4983</v>
      </c>
      <c r="C12" s="271" t="s">
        <v>223</v>
      </c>
      <c r="D12" s="271" t="s">
        <v>223</v>
      </c>
      <c r="E12" s="271" t="s">
        <v>223</v>
      </c>
      <c r="F12" s="271" t="n">
        <v>2305</v>
      </c>
      <c r="G12" s="271" t="s">
        <v>223</v>
      </c>
      <c r="H12" s="223" t="s">
        <v>204</v>
      </c>
      <c r="I12" s="271" t="s">
        <v>223</v>
      </c>
      <c r="J12" s="224" t="s">
        <v>204</v>
      </c>
      <c r="K12" s="252" t="s">
        <v>204</v>
      </c>
      <c r="L12" s="224" t="n">
        <v>2622</v>
      </c>
      <c r="N12" s="294"/>
    </row>
    <row r="13" customFormat="false" ht="13.35" hidden="false" customHeight="true" outlineLevel="0" collapsed="false">
      <c r="A13" s="293" t="s">
        <v>248</v>
      </c>
      <c r="B13" s="271" t="n">
        <v>60298</v>
      </c>
      <c r="C13" s="271" t="n">
        <v>31307</v>
      </c>
      <c r="D13" s="271" t="n">
        <v>78002</v>
      </c>
      <c r="E13" s="271" t="n">
        <v>80403</v>
      </c>
      <c r="F13" s="271" t="n">
        <v>73971</v>
      </c>
      <c r="G13" s="271" t="n">
        <v>74629</v>
      </c>
      <c r="H13" s="223" t="s">
        <v>204</v>
      </c>
      <c r="I13" s="223" t="n">
        <v>87310</v>
      </c>
      <c r="J13" s="224" t="s">
        <v>204</v>
      </c>
      <c r="K13" s="252" t="s">
        <v>204</v>
      </c>
      <c r="L13" s="224" t="n">
        <v>179748</v>
      </c>
    </row>
    <row r="14" customFormat="false" ht="13.35" hidden="false" customHeight="true" outlineLevel="0" collapsed="false">
      <c r="A14" s="293" t="s">
        <v>249</v>
      </c>
      <c r="B14" s="271" t="s">
        <v>223</v>
      </c>
      <c r="C14" s="271" t="s">
        <v>223</v>
      </c>
      <c r="D14" s="271" t="s">
        <v>223</v>
      </c>
      <c r="E14" s="271" t="n">
        <v>103741</v>
      </c>
      <c r="F14" s="271" t="n">
        <v>124324</v>
      </c>
      <c r="G14" s="271" t="n">
        <v>98793</v>
      </c>
      <c r="H14" s="258" t="s">
        <v>204</v>
      </c>
      <c r="I14" s="223" t="n">
        <v>60559</v>
      </c>
      <c r="J14" s="259" t="s">
        <v>204</v>
      </c>
      <c r="K14" s="260" t="s">
        <v>204</v>
      </c>
      <c r="L14" s="224" t="n">
        <v>56425</v>
      </c>
    </row>
    <row r="15" customFormat="false" ht="13.35" hidden="false" customHeight="true" outlineLevel="0" collapsed="false">
      <c r="A15" s="292" t="s">
        <v>250</v>
      </c>
      <c r="B15" s="268" t="n">
        <v>841454</v>
      </c>
      <c r="C15" s="268" t="n">
        <v>682114</v>
      </c>
      <c r="D15" s="268" t="n">
        <v>780278</v>
      </c>
      <c r="E15" s="268" t="n">
        <v>912180</v>
      </c>
      <c r="F15" s="268" t="n">
        <v>926770</v>
      </c>
      <c r="G15" s="268" t="n">
        <v>1011442</v>
      </c>
      <c r="H15" s="248" t="s">
        <v>204</v>
      </c>
      <c r="I15" s="248" t="n">
        <v>812213</v>
      </c>
      <c r="J15" s="249" t="s">
        <v>204</v>
      </c>
      <c r="K15" s="250" t="s">
        <v>204</v>
      </c>
      <c r="L15" s="249" t="n">
        <v>628550</v>
      </c>
    </row>
    <row r="16" customFormat="false" ht="13.35" hidden="false" customHeight="true" outlineLevel="0" collapsed="false">
      <c r="A16" s="293" t="s">
        <v>251</v>
      </c>
      <c r="B16" s="271" t="n">
        <v>88470</v>
      </c>
      <c r="C16" s="271" t="n">
        <v>82749</v>
      </c>
      <c r="D16" s="271" t="s">
        <v>223</v>
      </c>
      <c r="E16" s="271" t="s">
        <v>223</v>
      </c>
      <c r="F16" s="271" t="n">
        <v>60272</v>
      </c>
      <c r="G16" s="271" t="n">
        <v>63229</v>
      </c>
      <c r="H16" s="223" t="s">
        <v>204</v>
      </c>
      <c r="I16" s="223" t="n">
        <v>40050</v>
      </c>
      <c r="J16" s="224" t="s">
        <v>204</v>
      </c>
      <c r="K16" s="252" t="s">
        <v>204</v>
      </c>
      <c r="L16" s="224" t="n">
        <v>41</v>
      </c>
    </row>
    <row r="17" customFormat="false" ht="13.35" hidden="false" customHeight="true" outlineLevel="0" collapsed="false">
      <c r="A17" s="293" t="s">
        <v>252</v>
      </c>
      <c r="B17" s="271" t="n">
        <v>71997</v>
      </c>
      <c r="C17" s="271" t="n">
        <v>48466</v>
      </c>
      <c r="D17" s="271" t="n">
        <v>55522</v>
      </c>
      <c r="E17" s="271" t="n">
        <v>44975</v>
      </c>
      <c r="F17" s="271" t="n">
        <v>40623</v>
      </c>
      <c r="G17" s="271" t="n">
        <v>33744</v>
      </c>
      <c r="H17" s="223" t="s">
        <v>204</v>
      </c>
      <c r="I17" s="223" t="n">
        <v>34446</v>
      </c>
      <c r="J17" s="224" t="s">
        <v>204</v>
      </c>
      <c r="K17" s="252" t="s">
        <v>204</v>
      </c>
      <c r="L17" s="224" t="n">
        <v>20328</v>
      </c>
    </row>
    <row r="18" customFormat="false" ht="13.35" hidden="false" customHeight="true" outlineLevel="0" collapsed="false">
      <c r="A18" s="293" t="s">
        <v>253</v>
      </c>
      <c r="B18" s="271" t="n">
        <v>24160</v>
      </c>
      <c r="C18" s="271" t="n">
        <v>26728</v>
      </c>
      <c r="D18" s="271" t="n">
        <v>22822</v>
      </c>
      <c r="E18" s="271" t="n">
        <v>33263</v>
      </c>
      <c r="F18" s="271" t="n">
        <v>30531</v>
      </c>
      <c r="G18" s="271" t="n">
        <v>39265</v>
      </c>
      <c r="H18" s="223" t="s">
        <v>204</v>
      </c>
      <c r="I18" s="223" t="n">
        <v>26821</v>
      </c>
      <c r="J18" s="224" t="s">
        <v>204</v>
      </c>
      <c r="K18" s="252" t="s">
        <v>204</v>
      </c>
      <c r="L18" s="224" t="n">
        <v>15175</v>
      </c>
    </row>
    <row r="19" customFormat="false" ht="13.35" hidden="false" customHeight="true" outlineLevel="0" collapsed="false">
      <c r="A19" s="293" t="s">
        <v>254</v>
      </c>
      <c r="B19" s="271" t="n">
        <v>78986</v>
      </c>
      <c r="C19" s="271" t="n">
        <v>30294</v>
      </c>
      <c r="D19" s="271" t="n">
        <v>93223</v>
      </c>
      <c r="E19" s="271" t="n">
        <v>122615</v>
      </c>
      <c r="F19" s="271" t="n">
        <v>119939</v>
      </c>
      <c r="G19" s="271" t="n">
        <v>100407</v>
      </c>
      <c r="H19" s="223" t="s">
        <v>204</v>
      </c>
      <c r="I19" s="223" t="n">
        <v>62289</v>
      </c>
      <c r="J19" s="224" t="s">
        <v>204</v>
      </c>
      <c r="K19" s="252" t="s">
        <v>204</v>
      </c>
      <c r="L19" s="224" t="n">
        <v>39408</v>
      </c>
    </row>
    <row r="20" customFormat="false" ht="13.35" hidden="false" customHeight="true" outlineLevel="0" collapsed="false">
      <c r="A20" s="293" t="s">
        <v>255</v>
      </c>
      <c r="B20" s="271" t="n">
        <v>13786</v>
      </c>
      <c r="C20" s="271" t="n">
        <v>12813</v>
      </c>
      <c r="D20" s="271" t="n">
        <v>15856</v>
      </c>
      <c r="E20" s="271" t="n">
        <v>19348</v>
      </c>
      <c r="F20" s="271" t="n">
        <v>21155</v>
      </c>
      <c r="G20" s="271" t="n">
        <v>19466</v>
      </c>
      <c r="H20" s="223" t="s">
        <v>204</v>
      </c>
      <c r="I20" s="223" t="n">
        <v>11139</v>
      </c>
      <c r="J20" s="224" t="s">
        <v>204</v>
      </c>
      <c r="K20" s="252" t="s">
        <v>204</v>
      </c>
      <c r="L20" s="224" t="n">
        <v>8359</v>
      </c>
    </row>
    <row r="21" customFormat="false" ht="13.35" hidden="false" customHeight="true" outlineLevel="0" collapsed="false">
      <c r="A21" s="293" t="s">
        <v>256</v>
      </c>
      <c r="B21" s="271" t="n">
        <v>16922</v>
      </c>
      <c r="C21" s="271" t="n">
        <v>64531</v>
      </c>
      <c r="D21" s="271" t="s">
        <v>223</v>
      </c>
      <c r="E21" s="271" t="n">
        <v>21151</v>
      </c>
      <c r="F21" s="271" t="n">
        <v>22706</v>
      </c>
      <c r="G21" s="271" t="n">
        <v>26053</v>
      </c>
      <c r="H21" s="223" t="s">
        <v>204</v>
      </c>
      <c r="I21" s="223" t="n">
        <v>9681</v>
      </c>
      <c r="J21" s="224" t="s">
        <v>204</v>
      </c>
      <c r="K21" s="252" t="s">
        <v>204</v>
      </c>
      <c r="L21" s="224" t="n">
        <v>20223</v>
      </c>
    </row>
    <row r="22" customFormat="false" ht="13.35" hidden="false" customHeight="true" outlineLevel="0" collapsed="false">
      <c r="A22" s="293" t="s">
        <v>257</v>
      </c>
      <c r="B22" s="271" t="n">
        <v>54830</v>
      </c>
      <c r="C22" s="271" t="n">
        <v>21126</v>
      </c>
      <c r="D22" s="271" t="n">
        <v>43078</v>
      </c>
      <c r="E22" s="271" t="n">
        <v>34530</v>
      </c>
      <c r="F22" s="271" t="n">
        <v>17324</v>
      </c>
      <c r="G22" s="271" t="n">
        <v>34707</v>
      </c>
      <c r="H22" s="223" t="s">
        <v>204</v>
      </c>
      <c r="I22" s="223" t="n">
        <v>19164</v>
      </c>
      <c r="J22" s="224" t="s">
        <v>204</v>
      </c>
      <c r="K22" s="252" t="s">
        <v>204</v>
      </c>
      <c r="L22" s="224" t="n">
        <v>27963</v>
      </c>
    </row>
    <row r="23" customFormat="false" ht="13.35" hidden="false" customHeight="true" outlineLevel="0" collapsed="false">
      <c r="A23" s="293" t="s">
        <v>284</v>
      </c>
      <c r="B23" s="271" t="n">
        <v>19694</v>
      </c>
      <c r="C23" s="271" t="n">
        <v>17783</v>
      </c>
      <c r="D23" s="271" t="n">
        <v>17633</v>
      </c>
      <c r="E23" s="271" t="n">
        <v>23641</v>
      </c>
      <c r="F23" s="271" t="n">
        <v>22780</v>
      </c>
      <c r="G23" s="271" t="n">
        <v>34388</v>
      </c>
      <c r="H23" s="223" t="s">
        <v>204</v>
      </c>
      <c r="I23" s="223" t="n">
        <v>25003</v>
      </c>
      <c r="J23" s="224" t="s">
        <v>204</v>
      </c>
      <c r="K23" s="252" t="s">
        <v>204</v>
      </c>
      <c r="L23" s="224" t="n">
        <v>23908</v>
      </c>
    </row>
    <row r="24" customFormat="false" ht="13.35" hidden="false" customHeight="true" outlineLevel="0" collapsed="false">
      <c r="A24" s="293" t="s">
        <v>259</v>
      </c>
      <c r="B24" s="271" t="n">
        <v>626</v>
      </c>
      <c r="C24" s="271" t="s">
        <v>223</v>
      </c>
      <c r="D24" s="271" t="n">
        <v>1071</v>
      </c>
      <c r="E24" s="271" t="s">
        <v>223</v>
      </c>
      <c r="F24" s="271" t="s">
        <v>223</v>
      </c>
      <c r="G24" s="271" t="n">
        <v>239</v>
      </c>
      <c r="H24" s="223" t="s">
        <v>204</v>
      </c>
      <c r="I24" s="223" t="n">
        <v>1484</v>
      </c>
      <c r="J24" s="224" t="s">
        <v>204</v>
      </c>
      <c r="K24" s="252" t="s">
        <v>204</v>
      </c>
      <c r="L24" s="224" t="n">
        <v>198</v>
      </c>
    </row>
    <row r="25" customFormat="false" ht="13.35" hidden="false" customHeight="true" outlineLevel="0" collapsed="false">
      <c r="A25" s="293" t="s">
        <v>260</v>
      </c>
      <c r="B25" s="271" t="n">
        <v>553</v>
      </c>
      <c r="C25" s="271" t="n">
        <v>1905</v>
      </c>
      <c r="D25" s="271" t="n">
        <v>253</v>
      </c>
      <c r="E25" s="271" t="n">
        <v>512</v>
      </c>
      <c r="F25" s="271" t="n">
        <v>545</v>
      </c>
      <c r="G25" s="271" t="n">
        <v>1126</v>
      </c>
      <c r="H25" s="223" t="s">
        <v>204</v>
      </c>
      <c r="I25" s="223" t="n">
        <v>312</v>
      </c>
      <c r="J25" s="224" t="s">
        <v>204</v>
      </c>
      <c r="K25" s="252" t="s">
        <v>204</v>
      </c>
      <c r="L25" s="224" t="n">
        <v>103</v>
      </c>
    </row>
    <row r="26" customFormat="false" ht="13.35" hidden="false" customHeight="true" outlineLevel="0" collapsed="false">
      <c r="A26" s="293" t="s">
        <v>285</v>
      </c>
      <c r="B26" s="271" t="n">
        <v>1008</v>
      </c>
      <c r="C26" s="271" t="s">
        <v>223</v>
      </c>
      <c r="D26" s="271" t="n">
        <v>1227</v>
      </c>
      <c r="E26" s="271" t="s">
        <v>223</v>
      </c>
      <c r="F26" s="271" t="s">
        <v>223</v>
      </c>
      <c r="G26" s="271" t="n">
        <v>0</v>
      </c>
      <c r="H26" s="223" t="s">
        <v>204</v>
      </c>
      <c r="I26" s="223" t="s">
        <v>204</v>
      </c>
      <c r="J26" s="224" t="s">
        <v>204</v>
      </c>
      <c r="K26" s="252" t="s">
        <v>204</v>
      </c>
      <c r="L26" s="224" t="s">
        <v>204</v>
      </c>
    </row>
    <row r="27" customFormat="false" ht="13.35" hidden="false" customHeight="true" outlineLevel="0" collapsed="false">
      <c r="A27" s="293" t="s">
        <v>262</v>
      </c>
      <c r="B27" s="271" t="n">
        <v>1555</v>
      </c>
      <c r="C27" s="271" t="n">
        <v>1473</v>
      </c>
      <c r="D27" s="271" t="n">
        <v>1888</v>
      </c>
      <c r="E27" s="271" t="n">
        <v>2859</v>
      </c>
      <c r="F27" s="271" t="s">
        <v>223</v>
      </c>
      <c r="G27" s="271" t="n">
        <v>3870</v>
      </c>
      <c r="H27" s="223" t="s">
        <v>204</v>
      </c>
      <c r="I27" s="223" t="n">
        <v>619</v>
      </c>
      <c r="J27" s="224" t="s">
        <v>204</v>
      </c>
      <c r="K27" s="252" t="s">
        <v>204</v>
      </c>
      <c r="L27" s="224" t="n">
        <v>957</v>
      </c>
    </row>
    <row r="28" customFormat="false" ht="13.35" hidden="false" customHeight="true" outlineLevel="0" collapsed="false">
      <c r="A28" s="293" t="s">
        <v>263</v>
      </c>
      <c r="B28" s="271" t="n">
        <v>3703</v>
      </c>
      <c r="C28" s="271" t="n">
        <v>3497</v>
      </c>
      <c r="D28" s="271" t="n">
        <v>5094</v>
      </c>
      <c r="E28" s="271" t="n">
        <v>4362</v>
      </c>
      <c r="F28" s="271" t="n">
        <v>3305</v>
      </c>
      <c r="G28" s="271" t="n">
        <v>2610</v>
      </c>
      <c r="H28" s="223" t="s">
        <v>204</v>
      </c>
      <c r="I28" s="223" t="n">
        <v>2440</v>
      </c>
      <c r="J28" s="224" t="s">
        <v>204</v>
      </c>
      <c r="K28" s="252" t="s">
        <v>204</v>
      </c>
      <c r="L28" s="224" t="n">
        <v>7877</v>
      </c>
    </row>
    <row r="29" customFormat="false" ht="13.35" hidden="false" customHeight="true" outlineLevel="0" collapsed="false">
      <c r="A29" s="293" t="s">
        <v>264</v>
      </c>
      <c r="B29" s="271" t="n">
        <v>5563</v>
      </c>
      <c r="C29" s="271" t="n">
        <v>1903</v>
      </c>
      <c r="D29" s="271" t="n">
        <v>3637</v>
      </c>
      <c r="E29" s="271" t="n">
        <v>5188</v>
      </c>
      <c r="F29" s="271" t="n">
        <v>5734</v>
      </c>
      <c r="G29" s="271" t="n">
        <v>1693</v>
      </c>
      <c r="H29" s="223" t="s">
        <v>204</v>
      </c>
      <c r="I29" s="223" t="n">
        <v>1948</v>
      </c>
      <c r="J29" s="224" t="s">
        <v>204</v>
      </c>
      <c r="K29" s="252" t="s">
        <v>204</v>
      </c>
      <c r="L29" s="273" t="s">
        <v>223</v>
      </c>
    </row>
    <row r="30" customFormat="false" ht="13.35" hidden="false" customHeight="true" outlineLevel="0" collapsed="false">
      <c r="A30" s="293" t="s">
        <v>265</v>
      </c>
      <c r="B30" s="271" t="n">
        <v>4054</v>
      </c>
      <c r="C30" s="271" t="n">
        <v>4161</v>
      </c>
      <c r="D30" s="271" t="n">
        <v>10690</v>
      </c>
      <c r="E30" s="271" t="n">
        <v>18306</v>
      </c>
      <c r="F30" s="271" t="n">
        <v>22266</v>
      </c>
      <c r="G30" s="271" t="n">
        <v>10435</v>
      </c>
      <c r="H30" s="223" t="s">
        <v>204</v>
      </c>
      <c r="I30" s="223" t="n">
        <v>20272</v>
      </c>
      <c r="J30" s="224" t="s">
        <v>204</v>
      </c>
      <c r="K30" s="252" t="s">
        <v>204</v>
      </c>
      <c r="L30" s="224" t="n">
        <v>28393</v>
      </c>
    </row>
    <row r="31" customFormat="false" ht="13.35" hidden="false" customHeight="true" outlineLevel="0" collapsed="false">
      <c r="A31" s="293" t="s">
        <v>266</v>
      </c>
      <c r="B31" s="271" t="n">
        <v>69139</v>
      </c>
      <c r="C31" s="271" t="n">
        <v>43982</v>
      </c>
      <c r="D31" s="271" t="n">
        <v>50983</v>
      </c>
      <c r="E31" s="271" t="n">
        <v>66189</v>
      </c>
      <c r="F31" s="271" t="n">
        <v>70925</v>
      </c>
      <c r="G31" s="271" t="n">
        <v>62726</v>
      </c>
      <c r="H31" s="223" t="s">
        <v>204</v>
      </c>
      <c r="I31" s="223" t="n">
        <v>41341</v>
      </c>
      <c r="J31" s="224" t="s">
        <v>204</v>
      </c>
      <c r="K31" s="252" t="s">
        <v>204</v>
      </c>
      <c r="L31" s="224" t="n">
        <v>48705</v>
      </c>
    </row>
    <row r="32" customFormat="false" ht="13.35" hidden="false" customHeight="true" outlineLevel="0" collapsed="false">
      <c r="A32" s="293" t="s">
        <v>267</v>
      </c>
      <c r="B32" s="271" t="n">
        <v>2325</v>
      </c>
      <c r="C32" s="271" t="n">
        <v>2422</v>
      </c>
      <c r="D32" s="271" t="n">
        <v>2936</v>
      </c>
      <c r="E32" s="271" t="s">
        <v>223</v>
      </c>
      <c r="F32" s="271" t="n">
        <v>2747</v>
      </c>
      <c r="G32" s="271" t="n">
        <v>1230</v>
      </c>
      <c r="H32" s="223" t="s">
        <v>204</v>
      </c>
      <c r="I32" s="223" t="n">
        <v>913</v>
      </c>
      <c r="J32" s="224" t="s">
        <v>204</v>
      </c>
      <c r="K32" s="252" t="s">
        <v>204</v>
      </c>
      <c r="L32" s="224" t="n">
        <v>1940</v>
      </c>
    </row>
    <row r="33" customFormat="false" ht="13.35" hidden="false" customHeight="true" outlineLevel="0" collapsed="false">
      <c r="A33" s="293" t="s">
        <v>268</v>
      </c>
      <c r="B33" s="271" t="n">
        <v>58194</v>
      </c>
      <c r="C33" s="271" t="n">
        <v>41587</v>
      </c>
      <c r="D33" s="271" t="n">
        <v>53449</v>
      </c>
      <c r="E33" s="271" t="n">
        <v>55985</v>
      </c>
      <c r="F33" s="271" t="n">
        <v>47342</v>
      </c>
      <c r="G33" s="271" t="n">
        <v>51758</v>
      </c>
      <c r="H33" s="223" t="s">
        <v>204</v>
      </c>
      <c r="I33" s="223" t="n">
        <v>37340</v>
      </c>
      <c r="J33" s="224" t="s">
        <v>204</v>
      </c>
      <c r="K33" s="252" t="s">
        <v>204</v>
      </c>
      <c r="L33" s="224" t="n">
        <v>27774</v>
      </c>
      <c r="N33" s="27"/>
    </row>
    <row r="34" customFormat="false" ht="13.35" hidden="false" customHeight="true" outlineLevel="0" collapsed="false">
      <c r="A34" s="293" t="s">
        <v>286</v>
      </c>
      <c r="B34" s="271" t="n">
        <v>14338</v>
      </c>
      <c r="C34" s="271" t="n">
        <v>9577</v>
      </c>
      <c r="D34" s="271" t="n">
        <v>29120</v>
      </c>
      <c r="E34" s="271" t="n">
        <v>20420</v>
      </c>
      <c r="F34" s="271" t="n">
        <v>20967</v>
      </c>
      <c r="G34" s="271" t="n">
        <v>15488</v>
      </c>
      <c r="H34" s="223" t="s">
        <v>204</v>
      </c>
      <c r="I34" s="223" t="s">
        <v>204</v>
      </c>
      <c r="J34" s="224" t="s">
        <v>204</v>
      </c>
      <c r="K34" s="252" t="s">
        <v>204</v>
      </c>
      <c r="L34" s="224" t="s">
        <v>204</v>
      </c>
    </row>
    <row r="35" customFormat="false" ht="13.35" hidden="false" customHeight="true" outlineLevel="0" collapsed="false">
      <c r="A35" s="293" t="s">
        <v>287</v>
      </c>
      <c r="B35" s="271" t="s">
        <v>223</v>
      </c>
      <c r="C35" s="271" t="s">
        <v>223</v>
      </c>
      <c r="D35" s="271" t="s">
        <v>223</v>
      </c>
      <c r="E35" s="271" t="s">
        <v>223</v>
      </c>
      <c r="F35" s="271" t="n">
        <v>7360</v>
      </c>
      <c r="G35" s="271" t="s">
        <v>223</v>
      </c>
      <c r="H35" s="223" t="s">
        <v>204</v>
      </c>
      <c r="I35" s="223" t="s">
        <v>204</v>
      </c>
      <c r="J35" s="224" t="s">
        <v>204</v>
      </c>
      <c r="K35" s="252" t="s">
        <v>204</v>
      </c>
      <c r="L35" s="224" t="s">
        <v>204</v>
      </c>
    </row>
    <row r="36" customFormat="false" ht="13.35" hidden="false" customHeight="true" outlineLevel="0" collapsed="false">
      <c r="A36" s="293" t="s">
        <v>271</v>
      </c>
      <c r="B36" s="271" t="n">
        <v>43919</v>
      </c>
      <c r="C36" s="271" t="n">
        <v>35358</v>
      </c>
      <c r="D36" s="271" t="n">
        <v>52049</v>
      </c>
      <c r="E36" s="271" t="n">
        <v>50843</v>
      </c>
      <c r="F36" s="271" t="n">
        <v>65697</v>
      </c>
      <c r="G36" s="271" t="n">
        <v>77290</v>
      </c>
      <c r="H36" s="223" t="s">
        <v>204</v>
      </c>
      <c r="I36" s="223" t="n">
        <v>72040</v>
      </c>
      <c r="J36" s="224" t="s">
        <v>204</v>
      </c>
      <c r="K36" s="252" t="s">
        <v>204</v>
      </c>
      <c r="L36" s="224" t="n">
        <v>66791</v>
      </c>
    </row>
    <row r="37" customFormat="false" ht="13.35" hidden="false" customHeight="true" outlineLevel="0" collapsed="false">
      <c r="A37" s="293" t="s">
        <v>272</v>
      </c>
      <c r="B37" s="271" t="s">
        <v>223</v>
      </c>
      <c r="C37" s="271" t="s">
        <v>223</v>
      </c>
      <c r="D37" s="271" t="s">
        <v>223</v>
      </c>
      <c r="E37" s="271" t="s">
        <v>223</v>
      </c>
      <c r="F37" s="271" t="n">
        <v>2910</v>
      </c>
      <c r="G37" s="271" t="s">
        <v>223</v>
      </c>
      <c r="H37" s="223" t="s">
        <v>204</v>
      </c>
      <c r="I37" s="223" t="n">
        <v>86568</v>
      </c>
      <c r="J37" s="224" t="s">
        <v>204</v>
      </c>
      <c r="K37" s="252" t="s">
        <v>204</v>
      </c>
      <c r="L37" s="224" t="n">
        <v>7769</v>
      </c>
    </row>
    <row r="38" customFormat="false" ht="13.35" hidden="false" customHeight="true" outlineLevel="0" collapsed="false">
      <c r="A38" s="293" t="s">
        <v>273</v>
      </c>
      <c r="B38" s="271" t="n">
        <v>22941</v>
      </c>
      <c r="C38" s="271" t="n">
        <v>21087</v>
      </c>
      <c r="D38" s="271" t="n">
        <v>36437</v>
      </c>
      <c r="E38" s="271" t="n">
        <v>34343</v>
      </c>
      <c r="F38" s="271" t="n">
        <v>34957</v>
      </c>
      <c r="G38" s="271" t="n">
        <v>54356</v>
      </c>
      <c r="H38" s="223" t="s">
        <v>204</v>
      </c>
      <c r="I38" s="223" t="n">
        <v>51401</v>
      </c>
      <c r="J38" s="224" t="s">
        <v>204</v>
      </c>
      <c r="K38" s="252" t="s">
        <v>204</v>
      </c>
      <c r="L38" s="224" t="n">
        <v>47529</v>
      </c>
    </row>
    <row r="39" customFormat="false" ht="13.35" hidden="false" customHeight="true" outlineLevel="0" collapsed="false">
      <c r="A39" s="293" t="s">
        <v>274</v>
      </c>
      <c r="B39" s="271" t="n">
        <v>44792</v>
      </c>
      <c r="C39" s="271" t="n">
        <v>34669</v>
      </c>
      <c r="D39" s="271" t="s">
        <v>223</v>
      </c>
      <c r="E39" s="271" t="n">
        <v>36910</v>
      </c>
      <c r="F39" s="271" t="n">
        <v>38253</v>
      </c>
      <c r="G39" s="271" t="n">
        <v>32292</v>
      </c>
      <c r="H39" s="223" t="s">
        <v>204</v>
      </c>
      <c r="I39" s="223" t="n">
        <v>31192</v>
      </c>
      <c r="J39" s="224" t="s">
        <v>204</v>
      </c>
      <c r="K39" s="252" t="s">
        <v>204</v>
      </c>
      <c r="L39" s="224" t="n">
        <v>25482</v>
      </c>
    </row>
    <row r="40" customFormat="false" ht="13.35" hidden="false" customHeight="true" outlineLevel="0" collapsed="false">
      <c r="A40" s="293" t="s">
        <v>275</v>
      </c>
      <c r="B40" s="271" t="n">
        <v>23511</v>
      </c>
      <c r="C40" s="271" t="n">
        <v>27054</v>
      </c>
      <c r="D40" s="271" t="n">
        <v>23676</v>
      </c>
      <c r="E40" s="271" t="n">
        <v>23394</v>
      </c>
      <c r="F40" s="271" t="n">
        <v>15537</v>
      </c>
      <c r="G40" s="271" t="n">
        <v>19887</v>
      </c>
      <c r="H40" s="223" t="s">
        <v>204</v>
      </c>
      <c r="I40" s="223" t="n">
        <v>15326</v>
      </c>
      <c r="J40" s="224" t="s">
        <v>204</v>
      </c>
      <c r="K40" s="252" t="s">
        <v>204</v>
      </c>
      <c r="L40" s="224" t="n">
        <v>24233</v>
      </c>
    </row>
    <row r="41" customFormat="false" ht="13.35" hidden="false" customHeight="true" outlineLevel="0" collapsed="false">
      <c r="A41" s="293" t="s">
        <v>276</v>
      </c>
      <c r="B41" s="271" t="n">
        <v>25594</v>
      </c>
      <c r="C41" s="271" t="n">
        <v>31249</v>
      </c>
      <c r="D41" s="271" t="n">
        <v>33616</v>
      </c>
      <c r="E41" s="271" t="n">
        <v>22254</v>
      </c>
      <c r="F41" s="271" t="n">
        <v>56125</v>
      </c>
      <c r="G41" s="271" t="n">
        <v>85926</v>
      </c>
      <c r="H41" s="223" t="s">
        <v>204</v>
      </c>
      <c r="I41" s="223" t="n">
        <v>34791</v>
      </c>
      <c r="J41" s="224" t="s">
        <v>204</v>
      </c>
      <c r="K41" s="252" t="s">
        <v>204</v>
      </c>
      <c r="L41" s="224" t="n">
        <v>32102</v>
      </c>
    </row>
    <row r="42" customFormat="false" ht="13.35" hidden="false" customHeight="true" outlineLevel="0" collapsed="false">
      <c r="A42" s="293" t="s">
        <v>277</v>
      </c>
      <c r="B42" s="271" t="n">
        <v>4726</v>
      </c>
      <c r="C42" s="271" t="n">
        <v>1850</v>
      </c>
      <c r="D42" s="271" t="n">
        <v>3000</v>
      </c>
      <c r="E42" s="271" t="n">
        <v>5700</v>
      </c>
      <c r="F42" s="271" t="n">
        <v>7000</v>
      </c>
      <c r="G42" s="271" t="n">
        <v>53812</v>
      </c>
      <c r="H42" s="223" t="s">
        <v>204</v>
      </c>
      <c r="I42" s="223" t="n">
        <v>54514</v>
      </c>
      <c r="J42" s="224" t="s">
        <v>204</v>
      </c>
      <c r="K42" s="252" t="s">
        <v>204</v>
      </c>
      <c r="L42" s="224" t="n">
        <v>28162</v>
      </c>
    </row>
    <row r="43" customFormat="false" ht="13.35" hidden="false" customHeight="true" outlineLevel="0" collapsed="false">
      <c r="A43" s="295" t="s">
        <v>278</v>
      </c>
      <c r="B43" s="287" t="n">
        <v>132980</v>
      </c>
      <c r="C43" s="287" t="n">
        <v>105348</v>
      </c>
      <c r="D43" s="287" t="s">
        <v>223</v>
      </c>
      <c r="E43" s="287" t="n">
        <v>122601</v>
      </c>
      <c r="F43" s="287" t="n">
        <v>185265</v>
      </c>
      <c r="G43" s="287" t="n">
        <v>165965</v>
      </c>
      <c r="H43" s="232" t="s">
        <v>204</v>
      </c>
      <c r="I43" s="232" t="n">
        <v>131119</v>
      </c>
      <c r="J43" s="262" t="s">
        <v>204</v>
      </c>
      <c r="K43" s="263" t="s">
        <v>204</v>
      </c>
      <c r="L43" s="288" t="s">
        <v>223</v>
      </c>
      <c r="M43" s="27"/>
    </row>
    <row r="44" customFormat="false" ht="16.5" hidden="false" customHeight="true" outlineLevel="0" collapsed="false">
      <c r="A44" s="77" t="s">
        <v>279</v>
      </c>
      <c r="B44" s="30" t="s">
        <v>28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6.5" hidden="false" customHeight="true" outlineLevel="0" collapsed="false">
      <c r="A45" s="77"/>
      <c r="B45" s="77" t="s">
        <v>281</v>
      </c>
      <c r="C45" s="77"/>
      <c r="D45" s="77"/>
      <c r="E45" s="77"/>
      <c r="F45" s="77"/>
      <c r="G45" s="77"/>
    </row>
  </sheetData>
  <mergeCells count="1">
    <mergeCell ref="J2:K2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３０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7" t="s">
        <v>29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6" t="s">
        <v>296</v>
      </c>
    </row>
    <row r="2" customFormat="false" ht="16.5" hidden="false" customHeight="true" outlineLevel="0" collapsed="false">
      <c r="A2" s="55" t="s">
        <v>34</v>
      </c>
      <c r="B2" s="56" t="s">
        <v>234</v>
      </c>
      <c r="C2" s="56" t="s">
        <v>98</v>
      </c>
      <c r="D2" s="56" t="s">
        <v>228</v>
      </c>
      <c r="E2" s="56" t="s">
        <v>235</v>
      </c>
      <c r="F2" s="56" t="s">
        <v>236</v>
      </c>
      <c r="G2" s="56" t="s">
        <v>237</v>
      </c>
      <c r="H2" s="39" t="s">
        <v>38</v>
      </c>
      <c r="I2" s="39" t="s">
        <v>41</v>
      </c>
      <c r="J2" s="56" t="s">
        <v>43</v>
      </c>
      <c r="K2" s="56"/>
      <c r="L2" s="39" t="s">
        <v>238</v>
      </c>
    </row>
    <row r="3" customFormat="false" ht="13.5" hidden="false" customHeight="true" outlineLevel="0" collapsed="false">
      <c r="A3" s="60"/>
      <c r="B3" s="11"/>
      <c r="C3" s="11"/>
      <c r="D3" s="11"/>
      <c r="E3" s="11"/>
      <c r="F3" s="11"/>
      <c r="G3" s="11"/>
      <c r="H3" s="265"/>
      <c r="I3" s="265"/>
      <c r="J3" s="290" t="s">
        <v>46</v>
      </c>
      <c r="K3" s="291" t="s">
        <v>47</v>
      </c>
      <c r="L3" s="265"/>
    </row>
    <row r="4" customFormat="false" ht="13.35" hidden="false" customHeight="true" outlineLevel="0" collapsed="false">
      <c r="A4" s="267" t="s">
        <v>239</v>
      </c>
      <c r="B4" s="249" t="n">
        <v>73563</v>
      </c>
      <c r="C4" s="249" t="n">
        <v>63157</v>
      </c>
      <c r="D4" s="249" t="n">
        <v>74499</v>
      </c>
      <c r="E4" s="249" t="n">
        <v>85707</v>
      </c>
      <c r="F4" s="249" t="n">
        <v>87426</v>
      </c>
      <c r="G4" s="249" t="n">
        <v>91709</v>
      </c>
      <c r="H4" s="249" t="n">
        <v>107537</v>
      </c>
      <c r="I4" s="249" t="n">
        <v>103462</v>
      </c>
      <c r="J4" s="296" t="n">
        <f aca="false">J15</f>
        <v>96322</v>
      </c>
      <c r="K4" s="297" t="n">
        <f aca="false">K15</f>
        <v>3906</v>
      </c>
      <c r="L4" s="296" t="n">
        <v>97265</v>
      </c>
    </row>
    <row r="5" customFormat="false" ht="13.35" hidden="false" customHeight="true" outlineLevel="0" collapsed="false">
      <c r="A5" s="267" t="s">
        <v>240</v>
      </c>
      <c r="B5" s="249" t="s">
        <v>204</v>
      </c>
      <c r="C5" s="249" t="s">
        <v>204</v>
      </c>
      <c r="D5" s="249" t="s">
        <v>204</v>
      </c>
      <c r="E5" s="249" t="s">
        <v>204</v>
      </c>
      <c r="F5" s="249" t="s">
        <v>204</v>
      </c>
      <c r="G5" s="249" t="s">
        <v>204</v>
      </c>
      <c r="H5" s="249" t="s">
        <v>204</v>
      </c>
      <c r="I5" s="249" t="s">
        <v>204</v>
      </c>
      <c r="J5" s="249" t="s">
        <v>204</v>
      </c>
      <c r="K5" s="250" t="s">
        <v>204</v>
      </c>
      <c r="L5" s="249" t="s">
        <v>204</v>
      </c>
    </row>
    <row r="6" customFormat="false" ht="13.35" hidden="false" customHeight="true" outlineLevel="0" collapsed="false">
      <c r="A6" s="274" t="s">
        <v>241</v>
      </c>
      <c r="B6" s="255" t="s">
        <v>204</v>
      </c>
      <c r="C6" s="255" t="s">
        <v>204</v>
      </c>
      <c r="D6" s="255" t="s">
        <v>204</v>
      </c>
      <c r="E6" s="255" t="s">
        <v>204</v>
      </c>
      <c r="F6" s="255" t="s">
        <v>204</v>
      </c>
      <c r="G6" s="255" t="s">
        <v>204</v>
      </c>
      <c r="H6" s="255" t="s">
        <v>204</v>
      </c>
      <c r="I6" s="255" t="s">
        <v>204</v>
      </c>
      <c r="J6" s="255" t="s">
        <v>204</v>
      </c>
      <c r="K6" s="277" t="s">
        <v>204</v>
      </c>
      <c r="L6" s="276" t="s">
        <v>204</v>
      </c>
    </row>
    <row r="7" customFormat="false" ht="13.35" hidden="false" customHeight="true" outlineLevel="0" collapsed="false">
      <c r="A7" s="270" t="s">
        <v>242</v>
      </c>
      <c r="B7" s="224" t="s">
        <v>204</v>
      </c>
      <c r="C7" s="224" t="s">
        <v>204</v>
      </c>
      <c r="D7" s="224" t="s">
        <v>204</v>
      </c>
      <c r="E7" s="224" t="s">
        <v>204</v>
      </c>
      <c r="F7" s="224" t="s">
        <v>204</v>
      </c>
      <c r="G7" s="224" t="s">
        <v>204</v>
      </c>
      <c r="H7" s="224" t="s">
        <v>204</v>
      </c>
      <c r="I7" s="224" t="s">
        <v>204</v>
      </c>
      <c r="J7" s="224" t="s">
        <v>204</v>
      </c>
      <c r="K7" s="278" t="s">
        <v>204</v>
      </c>
      <c r="L7" s="228" t="s">
        <v>204</v>
      </c>
    </row>
    <row r="8" customFormat="false" ht="13.35" hidden="false" customHeight="true" outlineLevel="0" collapsed="false">
      <c r="A8" s="270" t="s">
        <v>243</v>
      </c>
      <c r="B8" s="224" t="s">
        <v>204</v>
      </c>
      <c r="C8" s="224" t="s">
        <v>204</v>
      </c>
      <c r="D8" s="224" t="s">
        <v>204</v>
      </c>
      <c r="E8" s="224" t="s">
        <v>204</v>
      </c>
      <c r="F8" s="224" t="s">
        <v>204</v>
      </c>
      <c r="G8" s="224" t="s">
        <v>204</v>
      </c>
      <c r="H8" s="224" t="s">
        <v>204</v>
      </c>
      <c r="I8" s="224" t="s">
        <v>204</v>
      </c>
      <c r="J8" s="224" t="s">
        <v>204</v>
      </c>
      <c r="K8" s="278" t="s">
        <v>204</v>
      </c>
      <c r="L8" s="228" t="s">
        <v>204</v>
      </c>
    </row>
    <row r="9" customFormat="false" ht="13.35" hidden="false" customHeight="true" outlineLevel="0" collapsed="false">
      <c r="A9" s="270" t="s">
        <v>244</v>
      </c>
      <c r="B9" s="224" t="s">
        <v>204</v>
      </c>
      <c r="C9" s="224" t="s">
        <v>204</v>
      </c>
      <c r="D9" s="224" t="s">
        <v>204</v>
      </c>
      <c r="E9" s="224" t="s">
        <v>204</v>
      </c>
      <c r="F9" s="224" t="s">
        <v>204</v>
      </c>
      <c r="G9" s="224" t="s">
        <v>204</v>
      </c>
      <c r="H9" s="224" t="s">
        <v>204</v>
      </c>
      <c r="I9" s="224" t="s">
        <v>204</v>
      </c>
      <c r="J9" s="224" t="s">
        <v>204</v>
      </c>
      <c r="K9" s="278" t="s">
        <v>204</v>
      </c>
      <c r="L9" s="228" t="s">
        <v>204</v>
      </c>
    </row>
    <row r="10" customFormat="false" ht="13.35" hidden="false" customHeight="true" outlineLevel="0" collapsed="false">
      <c r="A10" s="270" t="s">
        <v>245</v>
      </c>
      <c r="B10" s="224" t="s">
        <v>204</v>
      </c>
      <c r="C10" s="224" t="s">
        <v>204</v>
      </c>
      <c r="D10" s="224" t="s">
        <v>204</v>
      </c>
      <c r="E10" s="224" t="s">
        <v>204</v>
      </c>
      <c r="F10" s="224" t="s">
        <v>204</v>
      </c>
      <c r="G10" s="224" t="s">
        <v>204</v>
      </c>
      <c r="H10" s="224" t="s">
        <v>204</v>
      </c>
      <c r="I10" s="224" t="s">
        <v>204</v>
      </c>
      <c r="J10" s="224" t="s">
        <v>204</v>
      </c>
      <c r="K10" s="278" t="s">
        <v>204</v>
      </c>
      <c r="L10" s="228" t="s">
        <v>204</v>
      </c>
    </row>
    <row r="11" customFormat="false" ht="13.35" hidden="false" customHeight="true" outlineLevel="0" collapsed="false">
      <c r="A11" s="270" t="s">
        <v>246</v>
      </c>
      <c r="B11" s="224" t="s">
        <v>204</v>
      </c>
      <c r="C11" s="224" t="s">
        <v>204</v>
      </c>
      <c r="D11" s="224" t="s">
        <v>204</v>
      </c>
      <c r="E11" s="224" t="s">
        <v>204</v>
      </c>
      <c r="F11" s="224" t="s">
        <v>204</v>
      </c>
      <c r="G11" s="224" t="s">
        <v>204</v>
      </c>
      <c r="H11" s="224" t="s">
        <v>204</v>
      </c>
      <c r="I11" s="224" t="s">
        <v>204</v>
      </c>
      <c r="J11" s="224" t="s">
        <v>204</v>
      </c>
      <c r="K11" s="278" t="s">
        <v>204</v>
      </c>
      <c r="L11" s="228" t="s">
        <v>204</v>
      </c>
    </row>
    <row r="12" customFormat="false" ht="13.35" hidden="false" customHeight="true" outlineLevel="0" collapsed="false">
      <c r="A12" s="270" t="s">
        <v>247</v>
      </c>
      <c r="B12" s="224" t="s">
        <v>204</v>
      </c>
      <c r="C12" s="224" t="s">
        <v>204</v>
      </c>
      <c r="D12" s="224" t="s">
        <v>204</v>
      </c>
      <c r="E12" s="224" t="s">
        <v>204</v>
      </c>
      <c r="F12" s="224" t="s">
        <v>204</v>
      </c>
      <c r="G12" s="224" t="s">
        <v>204</v>
      </c>
      <c r="H12" s="224" t="s">
        <v>204</v>
      </c>
      <c r="I12" s="224" t="s">
        <v>204</v>
      </c>
      <c r="J12" s="224" t="s">
        <v>204</v>
      </c>
      <c r="K12" s="278" t="s">
        <v>204</v>
      </c>
      <c r="L12" s="228" t="s">
        <v>204</v>
      </c>
    </row>
    <row r="13" customFormat="false" ht="13.35" hidden="false" customHeight="true" outlineLevel="0" collapsed="false">
      <c r="A13" s="270" t="s">
        <v>248</v>
      </c>
      <c r="B13" s="224" t="s">
        <v>204</v>
      </c>
      <c r="C13" s="224" t="s">
        <v>204</v>
      </c>
      <c r="D13" s="224" t="s">
        <v>204</v>
      </c>
      <c r="E13" s="224" t="s">
        <v>204</v>
      </c>
      <c r="F13" s="224" t="s">
        <v>204</v>
      </c>
      <c r="G13" s="224" t="s">
        <v>204</v>
      </c>
      <c r="H13" s="224" t="s">
        <v>204</v>
      </c>
      <c r="I13" s="224" t="s">
        <v>204</v>
      </c>
      <c r="J13" s="224" t="s">
        <v>204</v>
      </c>
      <c r="K13" s="278" t="s">
        <v>204</v>
      </c>
      <c r="L13" s="228" t="s">
        <v>204</v>
      </c>
    </row>
    <row r="14" customFormat="false" ht="13.35" hidden="false" customHeight="true" outlineLevel="0" collapsed="false">
      <c r="A14" s="279" t="s">
        <v>249</v>
      </c>
      <c r="B14" s="259" t="s">
        <v>204</v>
      </c>
      <c r="C14" s="259" t="s">
        <v>204</v>
      </c>
      <c r="D14" s="259" t="s">
        <v>204</v>
      </c>
      <c r="E14" s="259" t="s">
        <v>204</v>
      </c>
      <c r="F14" s="259" t="s">
        <v>204</v>
      </c>
      <c r="G14" s="259" t="s">
        <v>204</v>
      </c>
      <c r="H14" s="259" t="s">
        <v>204</v>
      </c>
      <c r="I14" s="259" t="s">
        <v>204</v>
      </c>
      <c r="J14" s="259" t="s">
        <v>204</v>
      </c>
      <c r="K14" s="281" t="s">
        <v>204</v>
      </c>
      <c r="L14" s="282" t="s">
        <v>204</v>
      </c>
    </row>
    <row r="15" customFormat="false" ht="13.35" hidden="false" customHeight="true" outlineLevel="0" collapsed="false">
      <c r="A15" s="267" t="s">
        <v>250</v>
      </c>
      <c r="B15" s="249" t="n">
        <v>73563</v>
      </c>
      <c r="C15" s="249" t="n">
        <v>63157</v>
      </c>
      <c r="D15" s="249" t="n">
        <v>74499</v>
      </c>
      <c r="E15" s="249" t="n">
        <v>85707</v>
      </c>
      <c r="F15" s="249" t="n">
        <v>87426</v>
      </c>
      <c r="G15" s="249" t="n">
        <v>91709</v>
      </c>
      <c r="H15" s="266" t="n">
        <v>107537</v>
      </c>
      <c r="I15" s="266" t="n">
        <v>103462</v>
      </c>
      <c r="J15" s="298" t="n">
        <v>96322</v>
      </c>
      <c r="K15" s="299" t="n">
        <v>3906</v>
      </c>
      <c r="L15" s="298" t="n">
        <v>97265</v>
      </c>
    </row>
    <row r="16" customFormat="false" ht="13.35" hidden="false" customHeight="true" outlineLevel="0" collapsed="false">
      <c r="A16" s="274" t="s">
        <v>251</v>
      </c>
      <c r="B16" s="255" t="n">
        <v>14883</v>
      </c>
      <c r="C16" s="255" t="n">
        <v>7353</v>
      </c>
      <c r="D16" s="255" t="s">
        <v>223</v>
      </c>
      <c r="E16" s="255" t="s">
        <v>223</v>
      </c>
      <c r="F16" s="255" t="n">
        <v>9535</v>
      </c>
      <c r="G16" s="255" t="n">
        <v>9260</v>
      </c>
      <c r="H16" s="276" t="n">
        <v>9488</v>
      </c>
      <c r="I16" s="276" t="n">
        <v>10245</v>
      </c>
      <c r="J16" s="276" t="n">
        <v>7106</v>
      </c>
      <c r="K16" s="277" t="s">
        <v>204</v>
      </c>
      <c r="L16" s="276" t="n">
        <v>50</v>
      </c>
    </row>
    <row r="17" customFormat="false" ht="13.35" hidden="false" customHeight="true" outlineLevel="0" collapsed="false">
      <c r="A17" s="270" t="s">
        <v>252</v>
      </c>
      <c r="B17" s="224" t="n">
        <v>4140</v>
      </c>
      <c r="C17" s="224" t="n">
        <v>2742</v>
      </c>
      <c r="D17" s="224" t="n">
        <v>2518</v>
      </c>
      <c r="E17" s="224" t="n">
        <v>3405</v>
      </c>
      <c r="F17" s="224" t="n">
        <v>3196</v>
      </c>
      <c r="G17" s="224" t="n">
        <v>2955</v>
      </c>
      <c r="H17" s="228" t="n">
        <v>1999</v>
      </c>
      <c r="I17" s="228" t="n">
        <v>1981</v>
      </c>
      <c r="J17" s="228" t="n">
        <v>2210</v>
      </c>
      <c r="K17" s="278" t="s">
        <v>204</v>
      </c>
      <c r="L17" s="228" t="n">
        <v>2604</v>
      </c>
    </row>
    <row r="18" customFormat="false" ht="13.35" hidden="false" customHeight="true" outlineLevel="0" collapsed="false">
      <c r="A18" s="270" t="s">
        <v>253</v>
      </c>
      <c r="B18" s="224" t="n">
        <v>1526</v>
      </c>
      <c r="C18" s="224" t="n">
        <v>1860</v>
      </c>
      <c r="D18" s="224" t="n">
        <v>1613</v>
      </c>
      <c r="E18" s="224" t="n">
        <v>2350</v>
      </c>
      <c r="F18" s="224" t="n">
        <v>3055</v>
      </c>
      <c r="G18" s="224" t="n">
        <v>3822</v>
      </c>
      <c r="H18" s="228" t="n">
        <v>2799</v>
      </c>
      <c r="I18" s="228" t="n">
        <v>3017</v>
      </c>
      <c r="J18" s="228" t="n">
        <v>2450</v>
      </c>
      <c r="K18" s="278" t="s">
        <v>204</v>
      </c>
      <c r="L18" s="228" t="n">
        <v>2105</v>
      </c>
    </row>
    <row r="19" customFormat="false" ht="13.35" hidden="false" customHeight="true" outlineLevel="0" collapsed="false">
      <c r="A19" s="270" t="s">
        <v>254</v>
      </c>
      <c r="B19" s="224" t="n">
        <v>5971</v>
      </c>
      <c r="C19" s="224" t="n">
        <v>2978</v>
      </c>
      <c r="D19" s="224" t="n">
        <v>7270</v>
      </c>
      <c r="E19" s="224" t="n">
        <v>11482</v>
      </c>
      <c r="F19" s="224" t="n">
        <v>11935</v>
      </c>
      <c r="G19" s="224" t="n">
        <v>7907</v>
      </c>
      <c r="H19" s="228" t="n">
        <v>10264</v>
      </c>
      <c r="I19" s="228" t="n">
        <v>8861</v>
      </c>
      <c r="J19" s="228" t="n">
        <v>6662</v>
      </c>
      <c r="K19" s="272" t="s">
        <v>223</v>
      </c>
      <c r="L19" s="273" t="n">
        <v>6533</v>
      </c>
    </row>
    <row r="20" customFormat="false" ht="13.35" hidden="false" customHeight="true" outlineLevel="0" collapsed="false">
      <c r="A20" s="270" t="s">
        <v>255</v>
      </c>
      <c r="B20" s="224" t="n">
        <v>1415</v>
      </c>
      <c r="C20" s="224" t="n">
        <v>1074</v>
      </c>
      <c r="D20" s="224" t="n">
        <v>1236</v>
      </c>
      <c r="E20" s="224" t="n">
        <v>1039</v>
      </c>
      <c r="F20" s="224" t="n">
        <v>1485</v>
      </c>
      <c r="G20" s="224" t="n">
        <v>1269</v>
      </c>
      <c r="H20" s="228" t="n">
        <v>1055</v>
      </c>
      <c r="I20" s="228" t="n">
        <v>1069</v>
      </c>
      <c r="J20" s="228" t="n">
        <v>1242</v>
      </c>
      <c r="K20" s="272" t="s">
        <v>223</v>
      </c>
      <c r="L20" s="228" t="n">
        <v>692</v>
      </c>
    </row>
    <row r="21" customFormat="false" ht="13.35" hidden="false" customHeight="true" outlineLevel="0" collapsed="false">
      <c r="A21" s="270" t="s">
        <v>256</v>
      </c>
      <c r="B21" s="224" t="n">
        <v>1567</v>
      </c>
      <c r="C21" s="224" t="n">
        <v>5518</v>
      </c>
      <c r="D21" s="224" t="s">
        <v>223</v>
      </c>
      <c r="E21" s="224" t="n">
        <v>1288</v>
      </c>
      <c r="F21" s="224" t="n">
        <v>1593</v>
      </c>
      <c r="G21" s="224" t="n">
        <v>3893</v>
      </c>
      <c r="H21" s="228" t="n">
        <v>4787</v>
      </c>
      <c r="I21" s="228" t="n">
        <v>1662</v>
      </c>
      <c r="J21" s="228" t="n">
        <v>3252</v>
      </c>
      <c r="K21" s="278" t="s">
        <v>204</v>
      </c>
      <c r="L21" s="228" t="n">
        <v>2649</v>
      </c>
    </row>
    <row r="22" customFormat="false" ht="13.35" hidden="false" customHeight="true" outlineLevel="0" collapsed="false">
      <c r="A22" s="270" t="s">
        <v>257</v>
      </c>
      <c r="B22" s="224" t="n">
        <v>8151</v>
      </c>
      <c r="C22" s="224" t="n">
        <v>7620</v>
      </c>
      <c r="D22" s="224" t="n">
        <v>11384</v>
      </c>
      <c r="E22" s="224" t="n">
        <v>10666</v>
      </c>
      <c r="F22" s="224" t="n">
        <v>4807</v>
      </c>
      <c r="G22" s="224" t="n">
        <v>12921</v>
      </c>
      <c r="H22" s="228" t="n">
        <v>9037</v>
      </c>
      <c r="I22" s="228" t="n">
        <v>8350</v>
      </c>
      <c r="J22" s="228" t="n">
        <v>11739</v>
      </c>
      <c r="K22" s="278" t="n">
        <v>1395</v>
      </c>
      <c r="L22" s="273" t="n">
        <v>11751</v>
      </c>
    </row>
    <row r="23" customFormat="false" ht="13.35" hidden="false" customHeight="true" outlineLevel="0" collapsed="false">
      <c r="A23" s="270" t="s">
        <v>284</v>
      </c>
      <c r="B23" s="224" t="n">
        <v>2533</v>
      </c>
      <c r="C23" s="224" t="n">
        <v>2821</v>
      </c>
      <c r="D23" s="224" t="n">
        <v>2839</v>
      </c>
      <c r="E23" s="224" t="n">
        <v>2949</v>
      </c>
      <c r="F23" s="224" t="n">
        <v>3579</v>
      </c>
      <c r="G23" s="224" t="n">
        <v>3333</v>
      </c>
      <c r="H23" s="228" t="n">
        <v>4018</v>
      </c>
      <c r="I23" s="228" t="n">
        <v>2177</v>
      </c>
      <c r="J23" s="228" t="n">
        <v>2998</v>
      </c>
      <c r="K23" s="272" t="n">
        <v>110</v>
      </c>
      <c r="L23" s="273" t="n">
        <v>2798</v>
      </c>
    </row>
    <row r="24" customFormat="false" ht="13.35" hidden="false" customHeight="true" outlineLevel="0" collapsed="false">
      <c r="A24" s="270" t="s">
        <v>259</v>
      </c>
      <c r="B24" s="224" t="n">
        <v>157</v>
      </c>
      <c r="C24" s="224" t="s">
        <v>223</v>
      </c>
      <c r="D24" s="224" t="n">
        <v>158</v>
      </c>
      <c r="E24" s="224" t="s">
        <v>223</v>
      </c>
      <c r="F24" s="224" t="s">
        <v>223</v>
      </c>
      <c r="G24" s="224" t="n">
        <v>283</v>
      </c>
      <c r="H24" s="224" t="s">
        <v>223</v>
      </c>
      <c r="I24" s="224" t="n">
        <v>341</v>
      </c>
      <c r="J24" s="224" t="s">
        <v>223</v>
      </c>
      <c r="K24" s="272" t="s">
        <v>223</v>
      </c>
      <c r="L24" s="273" t="n">
        <v>93</v>
      </c>
    </row>
    <row r="25" customFormat="false" ht="13.35" hidden="false" customHeight="true" outlineLevel="0" collapsed="false">
      <c r="A25" s="270" t="s">
        <v>260</v>
      </c>
      <c r="B25" s="224" t="n">
        <v>565</v>
      </c>
      <c r="C25" s="224" t="n">
        <v>530</v>
      </c>
      <c r="D25" s="224" t="n">
        <v>486</v>
      </c>
      <c r="E25" s="224" t="n">
        <v>513</v>
      </c>
      <c r="F25" s="224" t="n">
        <v>709</v>
      </c>
      <c r="G25" s="224" t="n">
        <v>284</v>
      </c>
      <c r="H25" s="228" t="n">
        <v>514</v>
      </c>
      <c r="I25" s="228" t="n">
        <v>355</v>
      </c>
      <c r="J25" s="228" t="n">
        <v>506</v>
      </c>
      <c r="K25" s="272" t="s">
        <v>223</v>
      </c>
      <c r="L25" s="228" t="n">
        <v>165</v>
      </c>
    </row>
    <row r="26" customFormat="false" ht="13.35" hidden="false" customHeight="true" outlineLevel="0" collapsed="false">
      <c r="A26" s="270" t="s">
        <v>285</v>
      </c>
      <c r="B26" s="224" t="n">
        <v>75</v>
      </c>
      <c r="C26" s="224" t="s">
        <v>223</v>
      </c>
      <c r="D26" s="224" t="n">
        <v>113</v>
      </c>
      <c r="E26" s="224" t="s">
        <v>223</v>
      </c>
      <c r="F26" s="224" t="s">
        <v>223</v>
      </c>
      <c r="G26" s="224" t="n">
        <v>0</v>
      </c>
      <c r="H26" s="228" t="s">
        <v>204</v>
      </c>
      <c r="I26" s="228" t="s">
        <v>204</v>
      </c>
      <c r="J26" s="228" t="s">
        <v>204</v>
      </c>
      <c r="K26" s="278" t="s">
        <v>204</v>
      </c>
      <c r="L26" s="228" t="s">
        <v>204</v>
      </c>
    </row>
    <row r="27" customFormat="false" ht="13.35" hidden="false" customHeight="true" outlineLevel="0" collapsed="false">
      <c r="A27" s="270" t="s">
        <v>262</v>
      </c>
      <c r="B27" s="224" t="n">
        <v>945</v>
      </c>
      <c r="C27" s="224" t="n">
        <v>814</v>
      </c>
      <c r="D27" s="224" t="n">
        <v>693</v>
      </c>
      <c r="E27" s="224" t="n">
        <v>831</v>
      </c>
      <c r="F27" s="224" t="s">
        <v>223</v>
      </c>
      <c r="G27" s="224" t="n">
        <v>767</v>
      </c>
      <c r="H27" s="228" t="n">
        <v>1102</v>
      </c>
      <c r="I27" s="228" t="n">
        <v>802</v>
      </c>
      <c r="J27" s="228" t="n">
        <v>744</v>
      </c>
      <c r="K27" s="272" t="s">
        <v>223</v>
      </c>
      <c r="L27" s="273" t="n">
        <v>1681</v>
      </c>
    </row>
    <row r="28" customFormat="false" ht="13.35" hidden="false" customHeight="true" outlineLevel="0" collapsed="false">
      <c r="A28" s="270" t="s">
        <v>263</v>
      </c>
      <c r="B28" s="224" t="n">
        <v>1667</v>
      </c>
      <c r="C28" s="224" t="n">
        <v>1821</v>
      </c>
      <c r="D28" s="224" t="n">
        <v>1947</v>
      </c>
      <c r="E28" s="224" t="n">
        <v>1917</v>
      </c>
      <c r="F28" s="224" t="n">
        <v>1580</v>
      </c>
      <c r="G28" s="224" t="n">
        <v>1790</v>
      </c>
      <c r="H28" s="228" t="n">
        <v>2344</v>
      </c>
      <c r="I28" s="228" t="n">
        <v>1538</v>
      </c>
      <c r="J28" s="228" t="n">
        <v>1340</v>
      </c>
      <c r="K28" s="278" t="n">
        <v>362</v>
      </c>
      <c r="L28" s="228" t="n">
        <v>1496</v>
      </c>
    </row>
    <row r="29" customFormat="false" ht="13.35" hidden="false" customHeight="true" outlineLevel="0" collapsed="false">
      <c r="A29" s="270" t="s">
        <v>264</v>
      </c>
      <c r="B29" s="224" t="n">
        <v>440</v>
      </c>
      <c r="C29" s="224" t="n">
        <v>377</v>
      </c>
      <c r="D29" s="224" t="n">
        <v>410</v>
      </c>
      <c r="E29" s="224" t="n">
        <v>789</v>
      </c>
      <c r="F29" s="224" t="n">
        <v>368</v>
      </c>
      <c r="G29" s="224" t="n">
        <v>303</v>
      </c>
      <c r="H29" s="228" t="n">
        <v>255</v>
      </c>
      <c r="I29" s="228" t="n">
        <v>141</v>
      </c>
      <c r="J29" s="224" t="s">
        <v>223</v>
      </c>
      <c r="K29" s="272" t="s">
        <v>223</v>
      </c>
      <c r="L29" s="273" t="n">
        <v>62</v>
      </c>
    </row>
    <row r="30" customFormat="false" ht="13.35" hidden="false" customHeight="true" outlineLevel="0" collapsed="false">
      <c r="A30" s="270" t="s">
        <v>265</v>
      </c>
      <c r="B30" s="224" t="n">
        <v>1410</v>
      </c>
      <c r="C30" s="224" t="n">
        <v>955</v>
      </c>
      <c r="D30" s="224" t="n">
        <v>1796</v>
      </c>
      <c r="E30" s="224" t="n">
        <v>2738</v>
      </c>
      <c r="F30" s="224" t="n">
        <v>6957</v>
      </c>
      <c r="G30" s="224" t="n">
        <v>2344</v>
      </c>
      <c r="H30" s="224" t="s">
        <v>223</v>
      </c>
      <c r="I30" s="224" t="n">
        <v>6370</v>
      </c>
      <c r="J30" s="224" t="n">
        <v>3602</v>
      </c>
      <c r="K30" s="272" t="n">
        <v>1005</v>
      </c>
      <c r="L30" s="273" t="n">
        <v>6941</v>
      </c>
    </row>
    <row r="31" customFormat="false" ht="13.35" hidden="false" customHeight="true" outlineLevel="0" collapsed="false">
      <c r="A31" s="270" t="s">
        <v>266</v>
      </c>
      <c r="B31" s="224" t="s">
        <v>204</v>
      </c>
      <c r="C31" s="224" t="s">
        <v>204</v>
      </c>
      <c r="D31" s="224" t="s">
        <v>204</v>
      </c>
      <c r="E31" s="224" t="s">
        <v>204</v>
      </c>
      <c r="F31" s="224" t="n">
        <v>1029</v>
      </c>
      <c r="G31" s="224" t="n">
        <v>1609</v>
      </c>
      <c r="H31" s="228" t="n">
        <v>1324</v>
      </c>
      <c r="I31" s="228" t="n">
        <v>1067</v>
      </c>
      <c r="J31" s="228" t="n">
        <v>1366</v>
      </c>
      <c r="K31" s="278" t="s">
        <v>204</v>
      </c>
      <c r="L31" s="228" t="n">
        <v>2520</v>
      </c>
    </row>
    <row r="32" customFormat="false" ht="13.35" hidden="false" customHeight="true" outlineLevel="0" collapsed="false">
      <c r="A32" s="270" t="s">
        <v>267</v>
      </c>
      <c r="B32" s="224" t="n">
        <v>731</v>
      </c>
      <c r="C32" s="224" t="n">
        <v>1074</v>
      </c>
      <c r="D32" s="224" t="n">
        <v>1136</v>
      </c>
      <c r="E32" s="224" t="s">
        <v>223</v>
      </c>
      <c r="F32" s="224" t="n">
        <v>518</v>
      </c>
      <c r="G32" s="224" t="n">
        <v>458</v>
      </c>
      <c r="H32" s="228" t="n">
        <v>347</v>
      </c>
      <c r="I32" s="228" t="n">
        <v>322</v>
      </c>
      <c r="J32" s="228" t="n">
        <v>286</v>
      </c>
      <c r="K32" s="278" t="s">
        <v>204</v>
      </c>
      <c r="L32" s="228" t="n">
        <v>315</v>
      </c>
    </row>
    <row r="33" customFormat="false" ht="13.35" hidden="false" customHeight="true" outlineLevel="0" collapsed="false">
      <c r="A33" s="270" t="s">
        <v>268</v>
      </c>
      <c r="B33" s="224" t="n">
        <v>7897</v>
      </c>
      <c r="C33" s="224" t="n">
        <v>7389</v>
      </c>
      <c r="D33" s="224" t="n">
        <v>8410</v>
      </c>
      <c r="E33" s="224" t="n">
        <v>8553</v>
      </c>
      <c r="F33" s="224" t="n">
        <v>8430</v>
      </c>
      <c r="G33" s="224" t="n">
        <v>7833</v>
      </c>
      <c r="H33" s="228" t="n">
        <v>7240</v>
      </c>
      <c r="I33" s="228" t="n">
        <v>7131</v>
      </c>
      <c r="J33" s="228" t="n">
        <v>7912</v>
      </c>
      <c r="K33" s="278" t="s">
        <v>204</v>
      </c>
      <c r="L33" s="228" t="n">
        <v>5213</v>
      </c>
    </row>
    <row r="34" customFormat="false" ht="13.35" hidden="false" customHeight="true" outlineLevel="0" collapsed="false">
      <c r="A34" s="270" t="s">
        <v>286</v>
      </c>
      <c r="B34" s="224" t="n">
        <v>2098</v>
      </c>
      <c r="C34" s="224" t="n">
        <v>1132</v>
      </c>
      <c r="D34" s="224" t="n">
        <v>3965</v>
      </c>
      <c r="E34" s="224" t="n">
        <v>1917</v>
      </c>
      <c r="F34" s="224" t="n">
        <v>1562</v>
      </c>
      <c r="G34" s="224" t="n">
        <v>1694</v>
      </c>
      <c r="H34" s="228" t="n">
        <v>2023</v>
      </c>
      <c r="I34" s="228" t="s">
        <v>204</v>
      </c>
      <c r="J34" s="228" t="s">
        <v>204</v>
      </c>
      <c r="K34" s="278" t="s">
        <v>204</v>
      </c>
      <c r="L34" s="228" t="s">
        <v>204</v>
      </c>
    </row>
    <row r="35" customFormat="false" ht="13.35" hidden="false" customHeight="true" outlineLevel="0" collapsed="false">
      <c r="A35" s="270" t="s">
        <v>287</v>
      </c>
      <c r="B35" s="224" t="s">
        <v>223</v>
      </c>
      <c r="C35" s="224" t="s">
        <v>223</v>
      </c>
      <c r="D35" s="224" t="s">
        <v>223</v>
      </c>
      <c r="E35" s="224" t="s">
        <v>223</v>
      </c>
      <c r="F35" s="224" t="n">
        <v>468</v>
      </c>
      <c r="G35" s="224" t="s">
        <v>223</v>
      </c>
      <c r="H35" s="224" t="s">
        <v>223</v>
      </c>
      <c r="I35" s="228" t="s">
        <v>204</v>
      </c>
      <c r="J35" s="228" t="s">
        <v>204</v>
      </c>
      <c r="K35" s="278" t="s">
        <v>204</v>
      </c>
      <c r="L35" s="228" t="s">
        <v>204</v>
      </c>
    </row>
    <row r="36" customFormat="false" ht="13.35" hidden="false" customHeight="true" outlineLevel="0" collapsed="false">
      <c r="A36" s="270" t="s">
        <v>271</v>
      </c>
      <c r="B36" s="224" t="n">
        <v>3599</v>
      </c>
      <c r="C36" s="224" t="n">
        <v>3155</v>
      </c>
      <c r="D36" s="224" t="n">
        <v>3928</v>
      </c>
      <c r="E36" s="224" t="n">
        <v>5126</v>
      </c>
      <c r="F36" s="224" t="n">
        <v>6592</v>
      </c>
      <c r="G36" s="224" t="n">
        <v>3802</v>
      </c>
      <c r="H36" s="228" t="n">
        <v>5048</v>
      </c>
      <c r="I36" s="228" t="n">
        <v>5009</v>
      </c>
      <c r="J36" s="228" t="n">
        <v>4987</v>
      </c>
      <c r="K36" s="278" t="s">
        <v>204</v>
      </c>
      <c r="L36" s="228" t="n">
        <v>6219</v>
      </c>
    </row>
    <row r="37" customFormat="false" ht="13.35" hidden="false" customHeight="true" outlineLevel="0" collapsed="false">
      <c r="A37" s="270" t="s">
        <v>272</v>
      </c>
      <c r="B37" s="224" t="s">
        <v>223</v>
      </c>
      <c r="C37" s="224" t="s">
        <v>223</v>
      </c>
      <c r="D37" s="224" t="s">
        <v>223</v>
      </c>
      <c r="E37" s="224" t="s">
        <v>223</v>
      </c>
      <c r="F37" s="224" t="n">
        <v>59</v>
      </c>
      <c r="G37" s="224" t="s">
        <v>223</v>
      </c>
      <c r="H37" s="224" t="s">
        <v>223</v>
      </c>
      <c r="I37" s="224" t="n">
        <v>14171</v>
      </c>
      <c r="J37" s="224" t="n">
        <v>1574</v>
      </c>
      <c r="K37" s="272" t="s">
        <v>223</v>
      </c>
      <c r="L37" s="273" t="n">
        <v>2975</v>
      </c>
    </row>
    <row r="38" customFormat="false" ht="13.35" hidden="false" customHeight="true" outlineLevel="0" collapsed="false">
      <c r="A38" s="270" t="s">
        <v>273</v>
      </c>
      <c r="B38" s="224" t="n">
        <v>1998</v>
      </c>
      <c r="C38" s="224" t="n">
        <v>1516</v>
      </c>
      <c r="D38" s="224" t="n">
        <v>2205</v>
      </c>
      <c r="E38" s="224" t="n">
        <v>2691</v>
      </c>
      <c r="F38" s="224" t="n">
        <v>2609</v>
      </c>
      <c r="G38" s="224" t="n">
        <v>3923</v>
      </c>
      <c r="H38" s="228" t="n">
        <v>4473</v>
      </c>
      <c r="I38" s="228" t="n">
        <v>3847</v>
      </c>
      <c r="J38" s="228" t="n">
        <v>4293</v>
      </c>
      <c r="K38" s="278" t="s">
        <v>204</v>
      </c>
      <c r="L38" s="228" t="n">
        <v>4703</v>
      </c>
    </row>
    <row r="39" customFormat="false" ht="13.35" hidden="false" customHeight="true" outlineLevel="0" collapsed="false">
      <c r="A39" s="270" t="s">
        <v>274</v>
      </c>
      <c r="B39" s="224" t="n">
        <v>1567</v>
      </c>
      <c r="C39" s="224" t="n">
        <v>1068</v>
      </c>
      <c r="D39" s="224" t="s">
        <v>223</v>
      </c>
      <c r="E39" s="224" t="n">
        <v>1243</v>
      </c>
      <c r="F39" s="224" t="n">
        <v>625</v>
      </c>
      <c r="G39" s="224" t="n">
        <v>699</v>
      </c>
      <c r="H39" s="228" t="n">
        <v>2961</v>
      </c>
      <c r="I39" s="228" t="n">
        <v>1855</v>
      </c>
      <c r="J39" s="228" t="n">
        <v>777</v>
      </c>
      <c r="K39" s="272" t="s">
        <v>223</v>
      </c>
      <c r="L39" s="273" t="n">
        <v>2625</v>
      </c>
    </row>
    <row r="40" customFormat="false" ht="13.35" hidden="false" customHeight="true" outlineLevel="0" collapsed="false">
      <c r="A40" s="270" t="s">
        <v>275</v>
      </c>
      <c r="B40" s="224" t="n">
        <v>208</v>
      </c>
      <c r="C40" s="224" t="n">
        <v>1111</v>
      </c>
      <c r="D40" s="224" t="n">
        <v>336</v>
      </c>
      <c r="E40" s="224" t="n">
        <v>414</v>
      </c>
      <c r="F40" s="224" t="n">
        <v>483</v>
      </c>
      <c r="G40" s="224" t="n">
        <v>356</v>
      </c>
      <c r="H40" s="228" t="n">
        <v>224</v>
      </c>
      <c r="I40" s="228" t="n">
        <v>413</v>
      </c>
      <c r="J40" s="228" t="n">
        <v>134</v>
      </c>
      <c r="K40" s="278" t="s">
        <v>204</v>
      </c>
      <c r="L40" s="228" t="n">
        <v>192</v>
      </c>
    </row>
    <row r="41" customFormat="false" ht="13.35" hidden="false" customHeight="true" outlineLevel="0" collapsed="false">
      <c r="A41" s="270" t="s">
        <v>276</v>
      </c>
      <c r="B41" s="224" t="n">
        <v>1486</v>
      </c>
      <c r="C41" s="224" t="n">
        <v>2044</v>
      </c>
      <c r="D41" s="224" t="n">
        <v>2073</v>
      </c>
      <c r="E41" s="224" t="n">
        <v>2426</v>
      </c>
      <c r="F41" s="224" t="n">
        <v>2844</v>
      </c>
      <c r="G41" s="224" t="n">
        <v>3841</v>
      </c>
      <c r="H41" s="228" t="n">
        <v>3698</v>
      </c>
      <c r="I41" s="228" t="n">
        <v>2853</v>
      </c>
      <c r="J41" s="228" t="n">
        <v>2346</v>
      </c>
      <c r="K41" s="278" t="s">
        <v>204</v>
      </c>
      <c r="L41" s="228" t="n">
        <v>3582</v>
      </c>
    </row>
    <row r="42" customFormat="false" ht="13.35" hidden="false" customHeight="true" outlineLevel="0" collapsed="false">
      <c r="A42" s="270" t="s">
        <v>277</v>
      </c>
      <c r="B42" s="224" t="n">
        <v>333</v>
      </c>
      <c r="C42" s="224" t="n">
        <v>200</v>
      </c>
      <c r="D42" s="224" t="n">
        <v>188</v>
      </c>
      <c r="E42" s="224" t="n">
        <v>130</v>
      </c>
      <c r="F42" s="224" t="n">
        <v>248</v>
      </c>
      <c r="G42" s="224" t="n">
        <v>3110</v>
      </c>
      <c r="H42" s="228" t="n">
        <v>3192</v>
      </c>
      <c r="I42" s="228" t="n">
        <v>4224</v>
      </c>
      <c r="J42" s="228" t="n">
        <v>4842</v>
      </c>
      <c r="K42" s="278" t="s">
        <v>204</v>
      </c>
      <c r="L42" s="228" t="n">
        <v>3483</v>
      </c>
    </row>
    <row r="43" customFormat="false" ht="13.35" hidden="false" customHeight="true" outlineLevel="0" collapsed="false">
      <c r="A43" s="286" t="s">
        <v>278</v>
      </c>
      <c r="B43" s="262" t="n">
        <v>7251</v>
      </c>
      <c r="C43" s="262" t="n">
        <v>7311</v>
      </c>
      <c r="D43" s="262" t="s">
        <v>223</v>
      </c>
      <c r="E43" s="262" t="n">
        <v>6904</v>
      </c>
      <c r="F43" s="262" t="n">
        <v>11803</v>
      </c>
      <c r="G43" s="262" t="n">
        <v>12199</v>
      </c>
      <c r="H43" s="233" t="n">
        <v>21719</v>
      </c>
      <c r="I43" s="233" t="n">
        <v>15661</v>
      </c>
      <c r="J43" s="233" t="s">
        <v>223</v>
      </c>
      <c r="K43" s="289" t="s">
        <v>223</v>
      </c>
      <c r="L43" s="288" t="n">
        <v>25818</v>
      </c>
    </row>
    <row r="44" customFormat="false" ht="16.5" hidden="false" customHeight="true" outlineLevel="0" collapsed="false">
      <c r="A44" s="77" t="s">
        <v>279</v>
      </c>
      <c r="B44" s="30" t="s">
        <v>28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6.5" hidden="false" customHeight="true" outlineLevel="0" collapsed="false">
      <c r="A45" s="77"/>
      <c r="B45" s="77" t="s">
        <v>281</v>
      </c>
      <c r="C45" s="77"/>
      <c r="D45" s="77"/>
      <c r="E45" s="77"/>
      <c r="F45" s="77"/>
      <c r="G45" s="77"/>
    </row>
  </sheetData>
  <mergeCells count="1">
    <mergeCell ref="J2:K2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３１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6.74"/>
    <col collapsed="false" customWidth="true" hidden="false" outlineLevel="0" max="3" min="3" style="1" width="10.12"/>
    <col collapsed="false" customWidth="true" hidden="false" outlineLevel="0" max="4" min="4" style="1" width="2.62"/>
    <col collapsed="false" customWidth="true" hidden="false" outlineLevel="0" max="5" min="5" style="1" width="10.12"/>
    <col collapsed="false" customWidth="true" hidden="false" outlineLevel="0" max="6" min="6" style="1" width="2.62"/>
    <col collapsed="false" customWidth="true" hidden="false" outlineLevel="0" max="7" min="7" style="1" width="10.12"/>
    <col collapsed="false" customWidth="true" hidden="false" outlineLevel="0" max="8" min="8" style="1" width="2.62"/>
    <col collapsed="false" customWidth="true" hidden="false" outlineLevel="0" max="9" min="9" style="1" width="10.12"/>
    <col collapsed="false" customWidth="true" hidden="false" outlineLevel="0" max="10" min="10" style="1" width="2.62"/>
    <col collapsed="false" customWidth="true" hidden="false" outlineLevel="0" max="11" min="11" style="1" width="10.25"/>
    <col collapsed="false" customWidth="true" hidden="false" outlineLevel="0" max="12" min="12" style="1" width="2.62"/>
    <col collapsed="false" customWidth="true" hidden="false" outlineLevel="0" max="13" min="13" style="1" width="10.25"/>
    <col collapsed="false" customWidth="true" hidden="false" outlineLevel="0" max="14" min="14" style="1" width="2.62"/>
    <col collapsed="false" customWidth="true" hidden="false" outlineLevel="0" max="15" min="15" style="1" width="10.12"/>
    <col collapsed="false" customWidth="true" hidden="false" outlineLevel="0" max="16" min="16" style="1" width="2.62"/>
    <col collapsed="false" customWidth="true" hidden="false" outlineLevel="0" max="17" min="17" style="1" width="10.12"/>
    <col collapsed="false" customWidth="true" hidden="false" outlineLevel="0" max="18" min="18" style="1" width="2.62"/>
    <col collapsed="false" customWidth="true" hidden="false" outlineLevel="0" max="19" min="19" style="1" width="10.1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37" t="s">
        <v>297</v>
      </c>
    </row>
    <row r="2" customFormat="false" ht="15" hidden="false" customHeight="true" outlineLevel="0" collapsed="false">
      <c r="A2" s="7" t="s">
        <v>3</v>
      </c>
      <c r="B2" s="7"/>
      <c r="C2" s="8" t="s">
        <v>298</v>
      </c>
      <c r="D2" s="8"/>
      <c r="E2" s="130" t="s">
        <v>299</v>
      </c>
      <c r="F2" s="130"/>
      <c r="G2" s="300" t="s">
        <v>300</v>
      </c>
      <c r="H2" s="300"/>
      <c r="I2" s="130" t="s">
        <v>301</v>
      </c>
      <c r="J2" s="130"/>
      <c r="K2" s="8" t="s">
        <v>302</v>
      </c>
      <c r="L2" s="8"/>
      <c r="M2" s="301" t="s">
        <v>303</v>
      </c>
      <c r="N2" s="301"/>
      <c r="O2" s="302" t="s">
        <v>304</v>
      </c>
      <c r="P2" s="302"/>
      <c r="Q2" s="301" t="s">
        <v>305</v>
      </c>
      <c r="R2" s="301"/>
      <c r="S2" s="303" t="s">
        <v>305</v>
      </c>
      <c r="T2" s="303"/>
    </row>
    <row r="3" customFormat="false" ht="15" hidden="false" customHeight="true" outlineLevel="0" collapsed="false">
      <c r="A3" s="7"/>
      <c r="B3" s="7"/>
      <c r="C3" s="8"/>
      <c r="D3" s="8"/>
      <c r="E3" s="130"/>
      <c r="F3" s="130"/>
      <c r="G3" s="304" t="s">
        <v>306</v>
      </c>
      <c r="H3" s="304"/>
      <c r="I3" s="130"/>
      <c r="J3" s="130"/>
      <c r="K3" s="8"/>
      <c r="L3" s="8"/>
      <c r="M3" s="305" t="s">
        <v>301</v>
      </c>
      <c r="N3" s="305"/>
      <c r="O3" s="304" t="s">
        <v>301</v>
      </c>
      <c r="P3" s="304"/>
      <c r="Q3" s="305" t="s">
        <v>307</v>
      </c>
      <c r="R3" s="305"/>
      <c r="S3" s="306" t="s">
        <v>308</v>
      </c>
      <c r="T3" s="306"/>
    </row>
    <row r="4" s="27" customFormat="true" ht="15" hidden="false" customHeight="true" outlineLevel="0" collapsed="false">
      <c r="A4" s="307" t="s">
        <v>40</v>
      </c>
      <c r="B4" s="308"/>
      <c r="C4" s="309" t="n">
        <v>43957</v>
      </c>
      <c r="D4" s="310" t="s">
        <v>309</v>
      </c>
      <c r="E4" s="311" t="n">
        <v>17269</v>
      </c>
      <c r="F4" s="312" t="s">
        <v>310</v>
      </c>
      <c r="G4" s="313" t="n">
        <v>99.3</v>
      </c>
      <c r="H4" s="314" t="s">
        <v>311</v>
      </c>
      <c r="I4" s="311" t="n">
        <v>7139196</v>
      </c>
      <c r="J4" s="315" t="s">
        <v>312</v>
      </c>
      <c r="K4" s="309" t="n">
        <v>6178893</v>
      </c>
      <c r="L4" s="312" t="s">
        <v>312</v>
      </c>
      <c r="M4" s="311" t="n">
        <v>23768</v>
      </c>
      <c r="N4" s="315" t="s">
        <v>312</v>
      </c>
      <c r="O4" s="309" t="n">
        <v>19559</v>
      </c>
      <c r="P4" s="316" t="s">
        <v>312</v>
      </c>
      <c r="Q4" s="313" t="n">
        <v>540</v>
      </c>
      <c r="R4" s="312" t="s">
        <v>313</v>
      </c>
      <c r="S4" s="317" t="n">
        <v>444</v>
      </c>
      <c r="T4" s="315" t="s">
        <v>313</v>
      </c>
    </row>
    <row r="5" s="27" customFormat="true" ht="15" hidden="false" customHeight="true" outlineLevel="0" collapsed="false">
      <c r="A5" s="308" t="s">
        <v>314</v>
      </c>
      <c r="B5" s="308"/>
      <c r="C5" s="309" t="n">
        <v>43896</v>
      </c>
      <c r="D5" s="312"/>
      <c r="E5" s="311" t="n">
        <v>17435</v>
      </c>
      <c r="F5" s="311"/>
      <c r="G5" s="313" t="n">
        <v>99.3</v>
      </c>
      <c r="H5" s="314"/>
      <c r="I5" s="311" t="n">
        <v>7135256</v>
      </c>
      <c r="J5" s="311"/>
      <c r="K5" s="309" t="n">
        <v>6174880</v>
      </c>
      <c r="L5" s="312"/>
      <c r="M5" s="311" t="n">
        <v>31117</v>
      </c>
      <c r="N5" s="311"/>
      <c r="O5" s="309" t="n">
        <v>19549</v>
      </c>
      <c r="P5" s="312"/>
      <c r="Q5" s="313" t="n">
        <v>709</v>
      </c>
      <c r="R5" s="314"/>
      <c r="S5" s="317" t="n">
        <v>445</v>
      </c>
      <c r="T5" s="318"/>
    </row>
    <row r="6" s="27" customFormat="true" ht="15" hidden="false" customHeight="true" outlineLevel="0" collapsed="false">
      <c r="A6" s="308" t="s">
        <v>315</v>
      </c>
      <c r="B6" s="308"/>
      <c r="C6" s="309" t="n">
        <v>43890</v>
      </c>
      <c r="D6" s="312"/>
      <c r="E6" s="309" t="n">
        <v>17551</v>
      </c>
      <c r="F6" s="311"/>
      <c r="G6" s="313" t="n">
        <v>99.4</v>
      </c>
      <c r="H6" s="314"/>
      <c r="I6" s="309" t="n">
        <v>7186330</v>
      </c>
      <c r="J6" s="311"/>
      <c r="K6" s="309" t="n">
        <v>6312560</v>
      </c>
      <c r="L6" s="312"/>
      <c r="M6" s="309" t="n">
        <v>25765</v>
      </c>
      <c r="N6" s="311"/>
      <c r="O6" s="309" t="n">
        <v>19635</v>
      </c>
      <c r="P6" s="312"/>
      <c r="Q6" s="313" t="n">
        <v>587</v>
      </c>
      <c r="R6" s="314"/>
      <c r="S6" s="313" t="n">
        <v>447</v>
      </c>
      <c r="T6" s="318"/>
    </row>
    <row r="7" s="27" customFormat="true" ht="15" hidden="false" customHeight="true" outlineLevel="0" collapsed="false">
      <c r="A7" s="308" t="s">
        <v>316</v>
      </c>
      <c r="B7" s="3"/>
      <c r="C7" s="319" t="n">
        <v>43471</v>
      </c>
      <c r="D7" s="320"/>
      <c r="E7" s="319" t="n">
        <v>17624</v>
      </c>
      <c r="F7" s="25"/>
      <c r="G7" s="321" t="n">
        <v>99.4</v>
      </c>
      <c r="H7" s="322"/>
      <c r="I7" s="319" t="n">
        <v>7102470</v>
      </c>
      <c r="J7" s="25"/>
      <c r="K7" s="319" t="n">
        <v>6237429</v>
      </c>
      <c r="L7" s="320"/>
      <c r="M7" s="319" t="n">
        <v>27270</v>
      </c>
      <c r="N7" s="25"/>
      <c r="O7" s="319" t="n">
        <v>19459</v>
      </c>
      <c r="P7" s="320"/>
      <c r="Q7" s="321" t="n">
        <v>627</v>
      </c>
      <c r="R7" s="322"/>
      <c r="S7" s="321" t="n">
        <v>448</v>
      </c>
      <c r="T7" s="54"/>
    </row>
    <row r="8" s="27" customFormat="true" ht="15" hidden="false" customHeight="true" outlineLevel="0" collapsed="false">
      <c r="A8" s="308" t="s">
        <v>24</v>
      </c>
      <c r="B8" s="308"/>
      <c r="C8" s="309" t="n">
        <v>43525</v>
      </c>
      <c r="D8" s="312"/>
      <c r="E8" s="309" t="n">
        <v>17642</v>
      </c>
      <c r="F8" s="311"/>
      <c r="G8" s="313" t="n">
        <v>99.5</v>
      </c>
      <c r="H8" s="314"/>
      <c r="I8" s="309" t="n">
        <v>7018978</v>
      </c>
      <c r="J8" s="311"/>
      <c r="K8" s="309" t="n">
        <v>6196419</v>
      </c>
      <c r="L8" s="312"/>
      <c r="M8" s="309" t="n">
        <v>23658</v>
      </c>
      <c r="N8" s="311"/>
      <c r="O8" s="309" t="n">
        <v>19230</v>
      </c>
      <c r="P8" s="312"/>
      <c r="Q8" s="313" t="n">
        <v>546</v>
      </c>
      <c r="R8" s="314"/>
      <c r="S8" s="313" t="n">
        <v>444</v>
      </c>
      <c r="T8" s="318"/>
    </row>
    <row r="9" s="27" customFormat="true" ht="15" hidden="false" customHeight="true" outlineLevel="0" collapsed="false">
      <c r="A9" s="308" t="s">
        <v>317</v>
      </c>
      <c r="B9" s="3"/>
      <c r="C9" s="319" t="n">
        <v>42880</v>
      </c>
      <c r="D9" s="320"/>
      <c r="E9" s="319" t="n">
        <v>17780</v>
      </c>
      <c r="F9" s="25"/>
      <c r="G9" s="321" t="n">
        <v>99.6</v>
      </c>
      <c r="H9" s="322"/>
      <c r="I9" s="319" t="n">
        <v>6773897</v>
      </c>
      <c r="J9" s="25"/>
      <c r="K9" s="319" t="n">
        <v>5966353</v>
      </c>
      <c r="L9" s="320"/>
      <c r="M9" s="319" t="n">
        <v>22037</v>
      </c>
      <c r="N9" s="25"/>
      <c r="O9" s="319" t="n">
        <v>18559</v>
      </c>
      <c r="P9" s="320"/>
      <c r="Q9" s="321" t="n">
        <v>514</v>
      </c>
      <c r="R9" s="322"/>
      <c r="S9" s="321" t="n">
        <v>433</v>
      </c>
      <c r="T9" s="54"/>
    </row>
    <row r="10" s="27" customFormat="true" ht="15" hidden="false" customHeight="true" outlineLevel="0" collapsed="false">
      <c r="A10" s="308" t="s">
        <v>318</v>
      </c>
      <c r="B10" s="308"/>
      <c r="C10" s="309" t="n">
        <v>42520</v>
      </c>
      <c r="D10" s="312"/>
      <c r="E10" s="309" t="n">
        <v>17618</v>
      </c>
      <c r="F10" s="311"/>
      <c r="G10" s="313" t="n">
        <v>99.6</v>
      </c>
      <c r="H10" s="314"/>
      <c r="I10" s="309" t="n">
        <v>6572894</v>
      </c>
      <c r="J10" s="311"/>
      <c r="K10" s="309" t="n">
        <v>5735742</v>
      </c>
      <c r="L10" s="312"/>
      <c r="M10" s="309" t="n">
        <v>21442</v>
      </c>
      <c r="N10" s="311"/>
      <c r="O10" s="309" t="n">
        <v>17959</v>
      </c>
      <c r="P10" s="312"/>
      <c r="Q10" s="313" t="n">
        <v>504</v>
      </c>
      <c r="R10" s="314"/>
      <c r="S10" s="313" t="n">
        <v>422</v>
      </c>
      <c r="T10" s="318"/>
    </row>
    <row r="11" s="27" customFormat="true" ht="15" hidden="false" customHeight="true" outlineLevel="0" collapsed="false">
      <c r="A11" s="323" t="s">
        <v>319</v>
      </c>
      <c r="B11" s="324"/>
      <c r="C11" s="325" t="n">
        <v>42332</v>
      </c>
      <c r="D11" s="326"/>
      <c r="E11" s="325" t="n">
        <v>17833</v>
      </c>
      <c r="F11" s="326"/>
      <c r="G11" s="327" t="n">
        <v>99.6</v>
      </c>
      <c r="H11" s="328"/>
      <c r="I11" s="325" t="n">
        <v>6438284</v>
      </c>
      <c r="J11" s="326"/>
      <c r="K11" s="325" t="n">
        <v>5521923</v>
      </c>
      <c r="L11" s="326"/>
      <c r="M11" s="325" t="n">
        <v>21113</v>
      </c>
      <c r="N11" s="326"/>
      <c r="O11" s="325" t="n">
        <v>17639</v>
      </c>
      <c r="P11" s="326"/>
      <c r="Q11" s="327" t="n">
        <v>499</v>
      </c>
      <c r="R11" s="328"/>
      <c r="S11" s="327" t="n">
        <v>417</v>
      </c>
      <c r="T11" s="329"/>
    </row>
    <row r="12" customFormat="false" ht="16.5" hidden="false" customHeight="true" outlineLevel="0" collapsed="false">
      <c r="A12" s="77" t="s">
        <v>320</v>
      </c>
      <c r="B12" s="77"/>
    </row>
    <row r="13" customFormat="false" ht="4.5" hidden="false" customHeight="true" outlineLevel="0" collapsed="false">
      <c r="A13" s="77"/>
      <c r="B13" s="77"/>
    </row>
    <row r="14" customFormat="false" ht="16.5" hidden="false" customHeight="true" outlineLevel="0" collapsed="false">
      <c r="A14" s="37" t="s">
        <v>321</v>
      </c>
    </row>
    <row r="15" customFormat="false" ht="15" hidden="false" customHeight="true" outlineLevel="0" collapsed="false">
      <c r="A15" s="7" t="s">
        <v>3</v>
      </c>
      <c r="B15" s="7"/>
      <c r="C15" s="8" t="s">
        <v>298</v>
      </c>
      <c r="D15" s="8"/>
      <c r="E15" s="130" t="s">
        <v>299</v>
      </c>
      <c r="F15" s="130"/>
      <c r="G15" s="300" t="s">
        <v>300</v>
      </c>
      <c r="H15" s="300"/>
      <c r="I15" s="130" t="s">
        <v>301</v>
      </c>
      <c r="J15" s="130"/>
      <c r="K15" s="8" t="s">
        <v>302</v>
      </c>
      <c r="L15" s="8"/>
      <c r="M15" s="301" t="s">
        <v>303</v>
      </c>
      <c r="N15" s="301"/>
      <c r="O15" s="302" t="s">
        <v>304</v>
      </c>
      <c r="P15" s="302"/>
      <c r="Q15" s="301" t="s">
        <v>305</v>
      </c>
      <c r="R15" s="301"/>
      <c r="S15" s="303" t="s">
        <v>305</v>
      </c>
      <c r="T15" s="303"/>
    </row>
    <row r="16" customFormat="false" ht="15" hidden="false" customHeight="true" outlineLevel="0" collapsed="false">
      <c r="A16" s="7"/>
      <c r="B16" s="7"/>
      <c r="C16" s="8"/>
      <c r="D16" s="8"/>
      <c r="E16" s="130"/>
      <c r="F16" s="130"/>
      <c r="G16" s="304" t="s">
        <v>306</v>
      </c>
      <c r="H16" s="304"/>
      <c r="I16" s="130"/>
      <c r="J16" s="130"/>
      <c r="K16" s="8"/>
      <c r="L16" s="8"/>
      <c r="M16" s="305" t="s">
        <v>301</v>
      </c>
      <c r="N16" s="305"/>
      <c r="O16" s="304" t="s">
        <v>301</v>
      </c>
      <c r="P16" s="304"/>
      <c r="Q16" s="305" t="s">
        <v>307</v>
      </c>
      <c r="R16" s="305"/>
      <c r="S16" s="306" t="s">
        <v>308</v>
      </c>
      <c r="T16" s="306"/>
    </row>
    <row r="17" s="27" customFormat="true" ht="15" hidden="false" customHeight="true" outlineLevel="0" collapsed="false">
      <c r="A17" s="307" t="s">
        <v>40</v>
      </c>
      <c r="B17" s="308"/>
      <c r="C17" s="309" t="n">
        <v>2897</v>
      </c>
      <c r="D17" s="312" t="s">
        <v>309</v>
      </c>
      <c r="E17" s="311" t="n">
        <v>811</v>
      </c>
      <c r="F17" s="315" t="s">
        <v>310</v>
      </c>
      <c r="G17" s="313" t="n">
        <v>91.2</v>
      </c>
      <c r="H17" s="314" t="s">
        <v>311</v>
      </c>
      <c r="I17" s="311" t="n">
        <v>347029</v>
      </c>
      <c r="J17" s="315" t="s">
        <v>312</v>
      </c>
      <c r="K17" s="309" t="n">
        <v>282131</v>
      </c>
      <c r="L17" s="312" t="s">
        <v>312</v>
      </c>
      <c r="M17" s="311" t="n">
        <v>1283</v>
      </c>
      <c r="N17" s="315" t="s">
        <v>312</v>
      </c>
      <c r="O17" s="309" t="n">
        <v>951</v>
      </c>
      <c r="P17" s="312" t="s">
        <v>312</v>
      </c>
      <c r="Q17" s="317" t="n">
        <v>443</v>
      </c>
      <c r="R17" s="315" t="s">
        <v>313</v>
      </c>
      <c r="S17" s="313" t="n">
        <v>328</v>
      </c>
      <c r="T17" s="315" t="s">
        <v>313</v>
      </c>
    </row>
    <row r="18" s="27" customFormat="true" ht="15" hidden="false" customHeight="true" outlineLevel="0" collapsed="false">
      <c r="A18" s="308" t="s">
        <v>314</v>
      </c>
      <c r="B18" s="308"/>
      <c r="C18" s="309" t="n">
        <v>2892</v>
      </c>
      <c r="D18" s="312"/>
      <c r="E18" s="309" t="n">
        <v>822</v>
      </c>
      <c r="F18" s="311"/>
      <c r="G18" s="313" t="n">
        <v>92.6</v>
      </c>
      <c r="H18" s="314"/>
      <c r="I18" s="311" t="n">
        <v>376434</v>
      </c>
      <c r="J18" s="311"/>
      <c r="K18" s="309" t="n">
        <v>284264</v>
      </c>
      <c r="L18" s="312"/>
      <c r="M18" s="311" t="n">
        <v>1298</v>
      </c>
      <c r="N18" s="311"/>
      <c r="O18" s="309" t="n">
        <v>1031</v>
      </c>
      <c r="P18" s="312"/>
      <c r="Q18" s="317" t="n">
        <v>449</v>
      </c>
      <c r="R18" s="317"/>
      <c r="S18" s="313" t="n">
        <v>357</v>
      </c>
      <c r="T18" s="330"/>
    </row>
    <row r="19" s="27" customFormat="true" ht="15" hidden="false" customHeight="true" outlineLevel="0" collapsed="false">
      <c r="A19" s="308" t="s">
        <v>315</v>
      </c>
      <c r="B19" s="331"/>
      <c r="C19" s="309" t="n">
        <v>2857</v>
      </c>
      <c r="D19" s="312"/>
      <c r="E19" s="311" t="n">
        <v>823</v>
      </c>
      <c r="F19" s="311"/>
      <c r="G19" s="313" t="n">
        <v>91.4</v>
      </c>
      <c r="H19" s="314"/>
      <c r="I19" s="309" t="n">
        <v>358080</v>
      </c>
      <c r="J19" s="311"/>
      <c r="K19" s="309" t="n">
        <v>280271</v>
      </c>
      <c r="L19" s="312"/>
      <c r="M19" s="309" t="n">
        <v>1610</v>
      </c>
      <c r="N19" s="311"/>
      <c r="O19" s="309" t="n">
        <v>981</v>
      </c>
      <c r="P19" s="312"/>
      <c r="Q19" s="313" t="n">
        <v>563</v>
      </c>
      <c r="R19" s="317"/>
      <c r="S19" s="313" t="n">
        <v>343</v>
      </c>
      <c r="T19" s="330"/>
    </row>
    <row r="20" s="27" customFormat="true" ht="15" hidden="false" customHeight="true" outlineLevel="0" collapsed="false">
      <c r="A20" s="332" t="s">
        <v>322</v>
      </c>
      <c r="B20" s="333" t="s">
        <v>46</v>
      </c>
      <c r="C20" s="319" t="n">
        <v>2857</v>
      </c>
      <c r="D20" s="320"/>
      <c r="E20" s="25" t="n">
        <v>823</v>
      </c>
      <c r="F20" s="25"/>
      <c r="G20" s="321" t="n">
        <v>92.3</v>
      </c>
      <c r="H20" s="322"/>
      <c r="I20" s="319" t="n">
        <v>366792</v>
      </c>
      <c r="J20" s="25"/>
      <c r="K20" s="319" t="n">
        <v>271477</v>
      </c>
      <c r="L20" s="320"/>
      <c r="M20" s="319" t="n">
        <v>1129</v>
      </c>
      <c r="N20" s="25"/>
      <c r="O20" s="319" t="n">
        <v>1005</v>
      </c>
      <c r="P20" s="320"/>
      <c r="Q20" s="321" t="n">
        <v>395</v>
      </c>
      <c r="R20" s="53"/>
      <c r="S20" s="321" t="n">
        <v>352</v>
      </c>
    </row>
    <row r="21" s="27" customFormat="true" ht="15" hidden="false" customHeight="true" outlineLevel="0" collapsed="false">
      <c r="A21" s="332"/>
      <c r="B21" s="333" t="s">
        <v>47</v>
      </c>
      <c r="C21" s="319" t="n">
        <v>3897</v>
      </c>
      <c r="D21" s="320"/>
      <c r="E21" s="25" t="n">
        <v>1112</v>
      </c>
      <c r="F21" s="25"/>
      <c r="G21" s="321" t="s">
        <v>323</v>
      </c>
      <c r="H21" s="322"/>
      <c r="I21" s="319" t="n">
        <v>541283</v>
      </c>
      <c r="J21" s="25"/>
      <c r="K21" s="319" t="n">
        <v>497445</v>
      </c>
      <c r="L21" s="320"/>
      <c r="M21" s="319" t="n">
        <v>2377</v>
      </c>
      <c r="N21" s="25"/>
      <c r="O21" s="319" t="n">
        <v>1483</v>
      </c>
      <c r="P21" s="320"/>
      <c r="Q21" s="321" t="n">
        <v>610</v>
      </c>
      <c r="R21" s="53"/>
      <c r="S21" s="321" t="n">
        <v>381</v>
      </c>
    </row>
    <row r="22" s="27" customFormat="true" ht="15" hidden="false" customHeight="true" outlineLevel="0" collapsed="false">
      <c r="A22" s="308" t="s">
        <v>24</v>
      </c>
      <c r="B22" s="308"/>
      <c r="C22" s="309" t="n">
        <v>6703</v>
      </c>
      <c r="D22" s="312"/>
      <c r="E22" s="309" t="n">
        <v>1940</v>
      </c>
      <c r="F22" s="311"/>
      <c r="G22" s="313" t="n">
        <v>95.5</v>
      </c>
      <c r="H22" s="314"/>
      <c r="I22" s="309" t="n">
        <v>898713</v>
      </c>
      <c r="J22" s="311"/>
      <c r="K22" s="309" t="n">
        <v>761622</v>
      </c>
      <c r="L22" s="312"/>
      <c r="M22" s="309" t="n">
        <v>3138</v>
      </c>
      <c r="N22" s="311"/>
      <c r="O22" s="309" t="n">
        <f aca="false">+I22/365</f>
        <v>2462.22739726027</v>
      </c>
      <c r="P22" s="312"/>
      <c r="Q22" s="334" t="n">
        <f aca="false">+(M22/C22)*1000+1</f>
        <v>469.1485901835</v>
      </c>
      <c r="R22" s="314"/>
      <c r="S22" s="334" t="n">
        <f aca="false">+(O22/C22)*1000+1</f>
        <v>368.332149374948</v>
      </c>
      <c r="T22" s="330"/>
    </row>
    <row r="23" s="27" customFormat="true" ht="15" hidden="false" customHeight="true" outlineLevel="0" collapsed="false">
      <c r="A23" s="308" t="s">
        <v>317</v>
      </c>
      <c r="B23" s="3"/>
      <c r="C23" s="319" t="n">
        <v>6660</v>
      </c>
      <c r="D23" s="320"/>
      <c r="E23" s="319" t="n">
        <v>1929</v>
      </c>
      <c r="F23" s="25"/>
      <c r="G23" s="321" t="n">
        <v>96.1</v>
      </c>
      <c r="H23" s="322"/>
      <c r="I23" s="319" t="n">
        <v>863621</v>
      </c>
      <c r="J23" s="25"/>
      <c r="K23" s="319" t="n">
        <v>730623</v>
      </c>
      <c r="L23" s="320"/>
      <c r="M23" s="319" t="n">
        <v>3482</v>
      </c>
      <c r="N23" s="25"/>
      <c r="O23" s="319" t="n">
        <v>2366</v>
      </c>
      <c r="P23" s="320"/>
      <c r="Q23" s="335" t="n">
        <v>524</v>
      </c>
      <c r="R23" s="322"/>
      <c r="S23" s="335" t="n">
        <v>356</v>
      </c>
      <c r="T23" s="330"/>
    </row>
    <row r="24" s="27" customFormat="true" ht="15" hidden="false" customHeight="true" outlineLevel="0" collapsed="false">
      <c r="A24" s="308" t="s">
        <v>318</v>
      </c>
      <c r="B24" s="336"/>
      <c r="C24" s="337" t="n">
        <v>6532</v>
      </c>
      <c r="D24" s="338"/>
      <c r="E24" s="337" t="n">
        <v>1926</v>
      </c>
      <c r="F24" s="339"/>
      <c r="G24" s="340" t="n">
        <v>97.3</v>
      </c>
      <c r="H24" s="341"/>
      <c r="I24" s="337" t="n">
        <v>837560</v>
      </c>
      <c r="J24" s="339"/>
      <c r="K24" s="337" t="n">
        <v>689056</v>
      </c>
      <c r="L24" s="338"/>
      <c r="M24" s="337" t="n">
        <v>3516</v>
      </c>
      <c r="N24" s="339"/>
      <c r="O24" s="337" t="n">
        <v>2288</v>
      </c>
      <c r="P24" s="338"/>
      <c r="Q24" s="342" t="n">
        <v>538</v>
      </c>
      <c r="R24" s="341"/>
      <c r="S24" s="342" t="n">
        <v>350</v>
      </c>
      <c r="T24" s="343"/>
    </row>
    <row r="25" s="27" customFormat="true" ht="15" hidden="false" customHeight="true" outlineLevel="0" collapsed="false">
      <c r="A25" s="323" t="s">
        <v>319</v>
      </c>
      <c r="B25" s="324"/>
      <c r="C25" s="325" t="n">
        <v>6399</v>
      </c>
      <c r="D25" s="326"/>
      <c r="E25" s="325" t="n">
        <v>1916</v>
      </c>
      <c r="F25" s="326"/>
      <c r="G25" s="327" t="n">
        <v>97.4</v>
      </c>
      <c r="H25" s="328"/>
      <c r="I25" s="325" t="n">
        <v>836042</v>
      </c>
      <c r="J25" s="326"/>
      <c r="K25" s="325" t="n">
        <v>671611</v>
      </c>
      <c r="L25" s="326"/>
      <c r="M25" s="325" t="n">
        <v>3251</v>
      </c>
      <c r="N25" s="326"/>
      <c r="O25" s="325" t="n">
        <v>2291</v>
      </c>
      <c r="P25" s="326"/>
      <c r="Q25" s="344" t="n">
        <v>508</v>
      </c>
      <c r="R25" s="328"/>
      <c r="S25" s="344" t="n">
        <v>358</v>
      </c>
      <c r="T25" s="329"/>
    </row>
    <row r="26" customFormat="false" ht="16.5" hidden="false" customHeight="true" outlineLevel="0" collapsed="false">
      <c r="A26" s="345" t="s">
        <v>324</v>
      </c>
      <c r="B26" s="345"/>
      <c r="C26" s="346"/>
      <c r="D26" s="346"/>
      <c r="E26" s="346"/>
      <c r="F26" s="346"/>
      <c r="G26" s="34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4.5" hidden="false" customHeight="true" outlineLevel="0" collapsed="false">
      <c r="A27" s="31"/>
      <c r="B27" s="31"/>
      <c r="C27" s="347"/>
      <c r="D27" s="347"/>
      <c r="E27" s="347"/>
      <c r="F27" s="347"/>
      <c r="G27" s="34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6.5" hidden="false" customHeight="true" outlineLevel="0" collapsed="false">
      <c r="A28" s="37" t="s">
        <v>325</v>
      </c>
    </row>
    <row r="29" customFormat="false" ht="15" hidden="false" customHeight="true" outlineLevel="0" collapsed="false">
      <c r="A29" s="7" t="s">
        <v>3</v>
      </c>
      <c r="B29" s="7"/>
      <c r="C29" s="131" t="s">
        <v>326</v>
      </c>
      <c r="D29" s="131"/>
      <c r="E29" s="8" t="s">
        <v>327</v>
      </c>
      <c r="F29" s="8"/>
      <c r="G29" s="8"/>
      <c r="H29" s="8"/>
      <c r="I29" s="8"/>
      <c r="J29" s="8"/>
      <c r="K29" s="348" t="s">
        <v>328</v>
      </c>
      <c r="L29" s="348"/>
      <c r="M29" s="9" t="s">
        <v>329</v>
      </c>
      <c r="N29" s="9"/>
      <c r="O29" s="9"/>
      <c r="P29" s="9"/>
      <c r="Q29" s="9"/>
      <c r="R29" s="9"/>
      <c r="S29" s="9"/>
      <c r="T29" s="9"/>
    </row>
    <row r="30" customFormat="false" ht="15" hidden="false" customHeight="true" outlineLevel="0" collapsed="false">
      <c r="A30" s="7"/>
      <c r="B30" s="7"/>
      <c r="C30" s="131"/>
      <c r="D30" s="131"/>
      <c r="E30" s="349" t="s">
        <v>330</v>
      </c>
      <c r="F30" s="349"/>
      <c r="G30" s="349" t="s">
        <v>331</v>
      </c>
      <c r="H30" s="349"/>
      <c r="I30" s="350" t="s">
        <v>332</v>
      </c>
      <c r="J30" s="350"/>
      <c r="K30" s="351" t="s">
        <v>333</v>
      </c>
      <c r="L30" s="351"/>
      <c r="M30" s="350" t="s">
        <v>330</v>
      </c>
      <c r="N30" s="350"/>
      <c r="O30" s="349" t="s">
        <v>334</v>
      </c>
      <c r="P30" s="349"/>
      <c r="Q30" s="350" t="s">
        <v>331</v>
      </c>
      <c r="R30" s="350"/>
      <c r="S30" s="352" t="s">
        <v>332</v>
      </c>
      <c r="T30" s="352"/>
    </row>
    <row r="31" customFormat="false" ht="15" hidden="false" customHeight="true" outlineLevel="0" collapsed="false">
      <c r="A31" s="7"/>
      <c r="B31" s="7"/>
      <c r="C31" s="131"/>
      <c r="D31" s="131"/>
      <c r="E31" s="353" t="s">
        <v>335</v>
      </c>
      <c r="F31" s="353"/>
      <c r="G31" s="353" t="s">
        <v>336</v>
      </c>
      <c r="H31" s="353"/>
      <c r="I31" s="353" t="s">
        <v>337</v>
      </c>
      <c r="J31" s="353"/>
      <c r="K31" s="353" t="s">
        <v>338</v>
      </c>
      <c r="L31" s="353"/>
      <c r="M31" s="353" t="s">
        <v>339</v>
      </c>
      <c r="N31" s="353"/>
      <c r="O31" s="353" t="s">
        <v>340</v>
      </c>
      <c r="P31" s="353"/>
      <c r="Q31" s="353" t="s">
        <v>341</v>
      </c>
      <c r="R31" s="353"/>
      <c r="S31" s="354" t="s">
        <v>342</v>
      </c>
      <c r="T31" s="354"/>
    </row>
    <row r="32" s="27" customFormat="true" ht="15" hidden="false" customHeight="true" outlineLevel="0" collapsed="false">
      <c r="A32" s="307" t="s">
        <v>40</v>
      </c>
      <c r="B32" s="308"/>
      <c r="C32" s="355" t="n">
        <v>835.42</v>
      </c>
      <c r="D32" s="356" t="s">
        <v>120</v>
      </c>
      <c r="E32" s="309" t="n">
        <v>11900</v>
      </c>
      <c r="F32" s="357" t="s">
        <v>343</v>
      </c>
      <c r="G32" s="309" t="n">
        <v>9941</v>
      </c>
      <c r="H32" s="357" t="s">
        <v>343</v>
      </c>
      <c r="I32" s="358" t="n">
        <v>83.5</v>
      </c>
      <c r="J32" s="314" t="s">
        <v>311</v>
      </c>
      <c r="K32" s="309" t="n">
        <v>49363</v>
      </c>
      <c r="L32" s="312" t="s">
        <v>309</v>
      </c>
      <c r="M32" s="311" t="n">
        <v>29607</v>
      </c>
      <c r="N32" s="312" t="s">
        <v>309</v>
      </c>
      <c r="O32" s="359" t="n">
        <v>60</v>
      </c>
      <c r="P32" s="314" t="s">
        <v>311</v>
      </c>
      <c r="Q32" s="311" t="n">
        <v>27439</v>
      </c>
      <c r="R32" s="315" t="s">
        <v>309</v>
      </c>
      <c r="S32" s="359" t="n">
        <v>92.7</v>
      </c>
      <c r="T32" s="360" t="s">
        <v>311</v>
      </c>
    </row>
    <row r="33" s="27" customFormat="true" ht="15" hidden="false" customHeight="true" outlineLevel="0" collapsed="false">
      <c r="A33" s="308" t="s">
        <v>314</v>
      </c>
      <c r="B33" s="308"/>
      <c r="C33" s="355" t="n">
        <v>873.62</v>
      </c>
      <c r="D33" s="361"/>
      <c r="E33" s="309" t="n">
        <v>12349</v>
      </c>
      <c r="F33" s="312"/>
      <c r="G33" s="309" t="n">
        <v>10857</v>
      </c>
      <c r="H33" s="312"/>
      <c r="I33" s="359" t="n">
        <v>87.9</v>
      </c>
      <c r="J33" s="358"/>
      <c r="K33" s="309" t="n">
        <v>49174</v>
      </c>
      <c r="L33" s="312"/>
      <c r="M33" s="311" t="n">
        <v>30630</v>
      </c>
      <c r="N33" s="311"/>
      <c r="O33" s="359" t="n">
        <v>62.3</v>
      </c>
      <c r="P33" s="314"/>
      <c r="Q33" s="311" t="n">
        <v>29164</v>
      </c>
      <c r="R33" s="311"/>
      <c r="S33" s="359" t="n">
        <v>95.2</v>
      </c>
      <c r="T33" s="318"/>
    </row>
    <row r="34" s="27" customFormat="true" ht="15" hidden="false" customHeight="true" outlineLevel="0" collapsed="false">
      <c r="A34" s="308" t="s">
        <v>315</v>
      </c>
      <c r="B34" s="331"/>
      <c r="C34" s="355" t="n">
        <v>908</v>
      </c>
      <c r="D34" s="361"/>
      <c r="E34" s="309" t="n">
        <v>14755</v>
      </c>
      <c r="F34" s="312"/>
      <c r="G34" s="311" t="n">
        <v>10252</v>
      </c>
      <c r="H34" s="312"/>
      <c r="I34" s="358" t="n">
        <v>69.5</v>
      </c>
      <c r="J34" s="358"/>
      <c r="K34" s="309" t="n">
        <v>49264</v>
      </c>
      <c r="L34" s="312"/>
      <c r="M34" s="309" t="n">
        <v>31359</v>
      </c>
      <c r="N34" s="311"/>
      <c r="O34" s="359" t="n">
        <v>63.7</v>
      </c>
      <c r="P34" s="362"/>
      <c r="Q34" s="309" t="n">
        <v>25745</v>
      </c>
      <c r="R34" s="311"/>
      <c r="S34" s="359" t="n">
        <v>82.1</v>
      </c>
      <c r="T34" s="318"/>
    </row>
    <row r="35" s="27" customFormat="true" ht="15" hidden="false" customHeight="true" outlineLevel="0" collapsed="false">
      <c r="A35" s="332" t="s">
        <v>322</v>
      </c>
      <c r="B35" s="333" t="s">
        <v>46</v>
      </c>
      <c r="C35" s="363" t="n">
        <v>934.5</v>
      </c>
      <c r="D35" s="364"/>
      <c r="E35" s="365" t="n">
        <v>13170</v>
      </c>
      <c r="F35" s="338"/>
      <c r="G35" s="366" t="n">
        <v>9796</v>
      </c>
      <c r="H35" s="338"/>
      <c r="I35" s="367" t="n">
        <v>74.4</v>
      </c>
      <c r="J35" s="368"/>
      <c r="K35" s="369" t="n">
        <v>52799</v>
      </c>
      <c r="L35" s="338"/>
      <c r="M35" s="369" t="n">
        <v>34938</v>
      </c>
      <c r="N35" s="339"/>
      <c r="O35" s="359" t="n">
        <v>66.2</v>
      </c>
      <c r="P35" s="368"/>
      <c r="Q35" s="369" t="n">
        <v>29024</v>
      </c>
      <c r="R35" s="339"/>
      <c r="S35" s="359" t="n">
        <v>83.1</v>
      </c>
      <c r="T35" s="343"/>
    </row>
    <row r="36" s="27" customFormat="true" ht="15" hidden="false" customHeight="true" outlineLevel="0" collapsed="false">
      <c r="A36" s="332"/>
      <c r="B36" s="333" t="s">
        <v>47</v>
      </c>
      <c r="C36" s="370" t="n">
        <v>102.7</v>
      </c>
      <c r="D36" s="371"/>
      <c r="E36" s="372" t="n">
        <v>961</v>
      </c>
      <c r="F36" s="373"/>
      <c r="G36" s="374" t="n">
        <v>773</v>
      </c>
      <c r="H36" s="373"/>
      <c r="I36" s="375" t="n">
        <v>80.4</v>
      </c>
      <c r="J36" s="376"/>
      <c r="K36" s="369"/>
      <c r="L36" s="373"/>
      <c r="M36" s="369"/>
      <c r="N36" s="377"/>
      <c r="O36" s="359"/>
      <c r="P36" s="376"/>
      <c r="Q36" s="369"/>
      <c r="R36" s="377"/>
      <c r="S36" s="359"/>
      <c r="T36" s="378"/>
    </row>
    <row r="37" s="27" customFormat="true" ht="15" hidden="false" customHeight="true" outlineLevel="0" collapsed="false">
      <c r="A37" s="308" t="s">
        <v>24</v>
      </c>
      <c r="B37" s="308"/>
      <c r="C37" s="355" t="n">
        <v>1058.7</v>
      </c>
      <c r="D37" s="312"/>
      <c r="E37" s="309" t="n">
        <v>14256</v>
      </c>
      <c r="F37" s="311"/>
      <c r="G37" s="379" t="n">
        <v>10993</v>
      </c>
      <c r="H37" s="314"/>
      <c r="I37" s="380" t="n">
        <v>77.1</v>
      </c>
      <c r="J37" s="311"/>
      <c r="K37" s="309" t="n">
        <v>52569</v>
      </c>
      <c r="L37" s="312"/>
      <c r="M37" s="309" t="n">
        <v>35214</v>
      </c>
      <c r="N37" s="311"/>
      <c r="O37" s="380" t="n">
        <v>67</v>
      </c>
      <c r="P37" s="312"/>
      <c r="Q37" s="379" t="n">
        <v>29962</v>
      </c>
      <c r="R37" s="314"/>
      <c r="S37" s="313" t="n">
        <v>85.1</v>
      </c>
      <c r="T37" s="318"/>
    </row>
    <row r="38" s="27" customFormat="true" ht="15" hidden="false" customHeight="true" outlineLevel="0" collapsed="false">
      <c r="A38" s="308" t="s">
        <v>317</v>
      </c>
      <c r="B38" s="3"/>
      <c r="C38" s="355" t="n">
        <v>1090.2</v>
      </c>
      <c r="D38" s="312"/>
      <c r="E38" s="309" t="n">
        <v>14708</v>
      </c>
      <c r="F38" s="311"/>
      <c r="G38" s="379" t="n">
        <v>11109</v>
      </c>
      <c r="H38" s="314"/>
      <c r="I38" s="380" t="n">
        <v>77.1</v>
      </c>
      <c r="J38" s="311"/>
      <c r="K38" s="309" t="n">
        <v>51974</v>
      </c>
      <c r="L38" s="312"/>
      <c r="M38" s="309" t="n">
        <v>35838</v>
      </c>
      <c r="N38" s="311"/>
      <c r="O38" s="380" t="n">
        <v>67</v>
      </c>
      <c r="P38" s="312"/>
      <c r="Q38" s="379" t="n">
        <v>29973</v>
      </c>
      <c r="R38" s="314"/>
      <c r="S38" s="313" t="n">
        <v>85.1</v>
      </c>
      <c r="T38" s="318"/>
    </row>
    <row r="39" s="27" customFormat="true" ht="15" hidden="false" customHeight="true" outlineLevel="0" collapsed="false">
      <c r="A39" s="308" t="s">
        <v>318</v>
      </c>
      <c r="B39" s="336"/>
      <c r="C39" s="381" t="n">
        <v>1105.6</v>
      </c>
      <c r="D39" s="320"/>
      <c r="E39" s="319" t="n">
        <v>14924</v>
      </c>
      <c r="F39" s="25"/>
      <c r="G39" s="382" t="n">
        <v>11403</v>
      </c>
      <c r="H39" s="322"/>
      <c r="I39" s="383" t="n">
        <v>76.4</v>
      </c>
      <c r="J39" s="25"/>
      <c r="K39" s="319" t="n">
        <v>51487</v>
      </c>
      <c r="L39" s="320"/>
      <c r="M39" s="319" t="n">
        <v>36474</v>
      </c>
      <c r="N39" s="25"/>
      <c r="O39" s="383" t="n">
        <v>70.8</v>
      </c>
      <c r="P39" s="320"/>
      <c r="Q39" s="382" t="n">
        <v>30703</v>
      </c>
      <c r="R39" s="322"/>
      <c r="S39" s="321" t="n">
        <v>84.2</v>
      </c>
      <c r="T39" s="54"/>
    </row>
    <row r="40" s="27" customFormat="true" ht="15" hidden="false" customHeight="true" outlineLevel="0" collapsed="false">
      <c r="A40" s="323" t="s">
        <v>319</v>
      </c>
      <c r="B40" s="324"/>
      <c r="C40" s="384" t="n">
        <v>1117.9</v>
      </c>
      <c r="D40" s="326"/>
      <c r="E40" s="325" t="n">
        <v>15113</v>
      </c>
      <c r="F40" s="326"/>
      <c r="G40" s="385" t="n">
        <v>11658</v>
      </c>
      <c r="H40" s="328"/>
      <c r="I40" s="386" t="n">
        <v>77.1</v>
      </c>
      <c r="J40" s="326"/>
      <c r="K40" s="325" t="n">
        <v>51124</v>
      </c>
      <c r="L40" s="326"/>
      <c r="M40" s="325" t="n">
        <v>36470</v>
      </c>
      <c r="N40" s="326"/>
      <c r="O40" s="386" t="n">
        <v>71.3</v>
      </c>
      <c r="P40" s="326"/>
      <c r="Q40" s="385" t="n">
        <v>31043</v>
      </c>
      <c r="R40" s="328"/>
      <c r="S40" s="327" t="n">
        <v>85.1</v>
      </c>
      <c r="T40" s="329"/>
    </row>
    <row r="41" customFormat="false" ht="16.5" hidden="false" customHeight="true" outlineLevel="0" collapsed="false">
      <c r="A41" s="77" t="s">
        <v>344</v>
      </c>
      <c r="B41" s="77"/>
    </row>
    <row r="43" customFormat="false" ht="13.5" hidden="false" customHeight="false" outlineLevel="0" collapsed="false">
      <c r="E43" s="78"/>
      <c r="F43" s="78"/>
      <c r="G43" s="78"/>
      <c r="H43" s="78"/>
      <c r="I43" s="78"/>
      <c r="J43" s="78"/>
    </row>
    <row r="44" customFormat="false" ht="13.5" hidden="false" customHeight="false" outlineLevel="0" collapsed="false">
      <c r="E44" s="78"/>
      <c r="F44" s="78"/>
      <c r="G44" s="78"/>
      <c r="H44" s="78"/>
      <c r="I44" s="78"/>
      <c r="J44" s="78"/>
    </row>
    <row r="45" customFormat="false" ht="13.5" hidden="false" customHeight="false" outlineLevel="0" collapsed="false">
      <c r="E45" s="78"/>
      <c r="F45" s="78"/>
      <c r="G45" s="78"/>
      <c r="H45" s="78"/>
      <c r="I45" s="78"/>
      <c r="J45" s="78"/>
    </row>
    <row r="46" customFormat="false" ht="13.5" hidden="false" customHeight="false" outlineLevel="0" collapsed="false">
      <c r="E46" s="78"/>
      <c r="F46" s="78"/>
      <c r="G46" s="78"/>
      <c r="H46" s="78"/>
      <c r="I46" s="78"/>
      <c r="J46" s="78"/>
    </row>
    <row r="47" customFormat="false" ht="13.5" hidden="false" customHeight="false" outlineLevel="0" collapsed="false">
      <c r="E47" s="78"/>
      <c r="F47" s="78"/>
      <c r="G47" s="78"/>
      <c r="H47" s="78"/>
      <c r="I47" s="78"/>
      <c r="J47" s="78"/>
    </row>
  </sheetData>
  <mergeCells count="58">
    <mergeCell ref="A2:B3"/>
    <mergeCell ref="C2:D3"/>
    <mergeCell ref="E2:F3"/>
    <mergeCell ref="G2:H2"/>
    <mergeCell ref="I2:J3"/>
    <mergeCell ref="K2:L3"/>
    <mergeCell ref="M2:N2"/>
    <mergeCell ref="O2:P2"/>
    <mergeCell ref="Q2:R2"/>
    <mergeCell ref="S2:T2"/>
    <mergeCell ref="G3:H3"/>
    <mergeCell ref="M3:N3"/>
    <mergeCell ref="O3:P3"/>
    <mergeCell ref="Q3:R3"/>
    <mergeCell ref="S3:T3"/>
    <mergeCell ref="A15:B16"/>
    <mergeCell ref="C15:D16"/>
    <mergeCell ref="E15:F16"/>
    <mergeCell ref="G15:H15"/>
    <mergeCell ref="I15:J16"/>
    <mergeCell ref="K15:L16"/>
    <mergeCell ref="M15:N15"/>
    <mergeCell ref="O15:P15"/>
    <mergeCell ref="Q15:R15"/>
    <mergeCell ref="S15:T15"/>
    <mergeCell ref="G16:H16"/>
    <mergeCell ref="M16:N16"/>
    <mergeCell ref="O16:P16"/>
    <mergeCell ref="Q16:R16"/>
    <mergeCell ref="S16:T16"/>
    <mergeCell ref="A20:A21"/>
    <mergeCell ref="A29:B31"/>
    <mergeCell ref="C29:D31"/>
    <mergeCell ref="E29:J29"/>
    <mergeCell ref="K29:L29"/>
    <mergeCell ref="M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A35:A36"/>
    <mergeCell ref="K35:K36"/>
    <mergeCell ref="M35:M36"/>
    <mergeCell ref="O35:O36"/>
    <mergeCell ref="Q35:Q36"/>
    <mergeCell ref="S35:S36"/>
  </mergeCells>
  <printOptions headings="false" gridLines="false" gridLinesSet="true" horizontalCentered="false" verticalCentered="false"/>
  <pageMargins left="0.984027777777778" right="0.827083333333333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３２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22" min="3" style="1" width="7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7" t="s">
        <v>345</v>
      </c>
      <c r="S1" s="6" t="s">
        <v>346</v>
      </c>
      <c r="V1" s="27"/>
    </row>
    <row r="2" customFormat="false" ht="18" hidden="false" customHeight="true" outlineLevel="0" collapsed="false">
      <c r="A2" s="182" t="s">
        <v>347</v>
      </c>
      <c r="B2" s="182"/>
      <c r="C2" s="182"/>
      <c r="D2" s="8" t="s">
        <v>348</v>
      </c>
      <c r="E2" s="8"/>
      <c r="F2" s="8" t="s">
        <v>349</v>
      </c>
      <c r="G2" s="8"/>
      <c r="H2" s="8" t="s">
        <v>350</v>
      </c>
      <c r="I2" s="8"/>
      <c r="J2" s="300" t="s">
        <v>351</v>
      </c>
      <c r="K2" s="300"/>
      <c r="L2" s="300" t="s">
        <v>351</v>
      </c>
      <c r="M2" s="300"/>
      <c r="N2" s="300" t="s">
        <v>351</v>
      </c>
      <c r="O2" s="300"/>
      <c r="P2" s="300" t="s">
        <v>352</v>
      </c>
      <c r="Q2" s="300"/>
      <c r="R2" s="387" t="s">
        <v>353</v>
      </c>
      <c r="S2" s="387"/>
      <c r="V2" s="27"/>
    </row>
    <row r="3" customFormat="false" ht="18" hidden="false" customHeight="true" outlineLevel="0" collapsed="false">
      <c r="A3" s="182"/>
      <c r="B3" s="182"/>
      <c r="C3" s="182"/>
      <c r="D3" s="8"/>
      <c r="E3" s="8"/>
      <c r="F3" s="8"/>
      <c r="G3" s="8"/>
      <c r="H3" s="8"/>
      <c r="I3" s="8"/>
      <c r="J3" s="217" t="s">
        <v>354</v>
      </c>
      <c r="K3" s="217"/>
      <c r="L3" s="217" t="s">
        <v>355</v>
      </c>
      <c r="M3" s="217"/>
      <c r="N3" s="217" t="s">
        <v>356</v>
      </c>
      <c r="O3" s="217"/>
      <c r="P3" s="217" t="s">
        <v>355</v>
      </c>
      <c r="Q3" s="217"/>
      <c r="R3" s="388" t="s">
        <v>357</v>
      </c>
      <c r="S3" s="388"/>
      <c r="U3" s="27"/>
    </row>
    <row r="4" customFormat="false" ht="18" hidden="false" customHeight="true" outlineLevel="0" collapsed="false">
      <c r="A4" s="182"/>
      <c r="B4" s="182"/>
      <c r="C4" s="182"/>
      <c r="D4" s="389" t="s">
        <v>358</v>
      </c>
      <c r="E4" s="389" t="s">
        <v>359</v>
      </c>
      <c r="F4" s="389" t="s">
        <v>358</v>
      </c>
      <c r="G4" s="389" t="s">
        <v>359</v>
      </c>
      <c r="H4" s="389" t="s">
        <v>358</v>
      </c>
      <c r="I4" s="389" t="s">
        <v>359</v>
      </c>
      <c r="J4" s="389" t="s">
        <v>358</v>
      </c>
      <c r="K4" s="389" t="s">
        <v>359</v>
      </c>
      <c r="L4" s="389" t="s">
        <v>358</v>
      </c>
      <c r="M4" s="389" t="s">
        <v>359</v>
      </c>
      <c r="N4" s="389" t="s">
        <v>358</v>
      </c>
      <c r="O4" s="389" t="s">
        <v>359</v>
      </c>
      <c r="P4" s="389" t="s">
        <v>358</v>
      </c>
      <c r="Q4" s="389" t="s">
        <v>359</v>
      </c>
      <c r="R4" s="390" t="s">
        <v>358</v>
      </c>
      <c r="S4" s="391" t="s">
        <v>359</v>
      </c>
    </row>
    <row r="5" customFormat="false" ht="18" hidden="false" customHeight="true" outlineLevel="0" collapsed="false">
      <c r="A5" s="392" t="s">
        <v>14</v>
      </c>
      <c r="B5" s="392"/>
      <c r="C5" s="392"/>
      <c r="D5" s="393" t="n">
        <v>15660</v>
      </c>
      <c r="E5" s="393" t="n">
        <v>16520</v>
      </c>
      <c r="F5" s="394" t="n">
        <v>15710</v>
      </c>
      <c r="G5" s="394" t="n">
        <v>16610</v>
      </c>
      <c r="H5" s="394" t="n">
        <v>47390</v>
      </c>
      <c r="I5" s="394" t="n">
        <v>48060</v>
      </c>
      <c r="J5" s="394" t="n">
        <v>5.85</v>
      </c>
      <c r="K5" s="394" t="n">
        <v>6.06</v>
      </c>
      <c r="L5" s="394" t="n">
        <v>36.89</v>
      </c>
      <c r="M5" s="394" t="n">
        <v>40.74</v>
      </c>
      <c r="N5" s="394" t="n">
        <v>118.1</v>
      </c>
      <c r="O5" s="394" t="n">
        <v>128.08</v>
      </c>
      <c r="P5" s="394" t="n">
        <v>12.15</v>
      </c>
      <c r="Q5" s="394" t="n">
        <v>13.98</v>
      </c>
      <c r="R5" s="276" t="n">
        <v>0.52</v>
      </c>
      <c r="S5" s="276" t="n">
        <v>0.48</v>
      </c>
    </row>
    <row r="6" customFormat="false" ht="18" hidden="false" customHeight="true" outlineLevel="0" collapsed="false">
      <c r="A6" s="27"/>
      <c r="B6" s="33" t="s">
        <v>360</v>
      </c>
      <c r="C6" s="395"/>
      <c r="D6" s="227" t="n">
        <v>10440</v>
      </c>
      <c r="E6" s="227" t="n">
        <v>11880</v>
      </c>
      <c r="F6" s="396" t="n">
        <v>10460</v>
      </c>
      <c r="G6" s="396" t="n">
        <v>11910</v>
      </c>
      <c r="H6" s="396" t="n">
        <v>35690</v>
      </c>
      <c r="I6" s="396" t="n">
        <v>37640</v>
      </c>
      <c r="J6" s="396" t="n">
        <v>6.99</v>
      </c>
      <c r="K6" s="396" t="n">
        <v>7.13</v>
      </c>
      <c r="L6" s="396" t="n">
        <v>45.16</v>
      </c>
      <c r="M6" s="396" t="n">
        <v>48.6</v>
      </c>
      <c r="N6" s="396" t="n">
        <v>150.08</v>
      </c>
      <c r="O6" s="396" t="n">
        <v>156.34</v>
      </c>
      <c r="P6" s="396" t="n">
        <v>13.22</v>
      </c>
      <c r="Q6" s="396" t="n">
        <v>15.34</v>
      </c>
      <c r="R6" s="228" t="n">
        <v>0.49</v>
      </c>
      <c r="S6" s="228" t="n">
        <v>0.44</v>
      </c>
    </row>
    <row r="7" customFormat="false" ht="18" hidden="false" customHeight="true" outlineLevel="0" collapsed="false">
      <c r="A7" s="397"/>
      <c r="B7" s="398" t="s">
        <v>361</v>
      </c>
      <c r="C7" s="399"/>
      <c r="D7" s="400" t="n">
        <v>5110</v>
      </c>
      <c r="E7" s="400" t="n">
        <v>4600</v>
      </c>
      <c r="F7" s="401" t="n">
        <v>5140</v>
      </c>
      <c r="G7" s="401" t="n">
        <v>4660</v>
      </c>
      <c r="H7" s="401" t="n">
        <v>11510</v>
      </c>
      <c r="I7" s="401" t="n">
        <v>10380</v>
      </c>
      <c r="J7" s="401" t="n">
        <v>3.5</v>
      </c>
      <c r="K7" s="401" t="n">
        <v>3.27</v>
      </c>
      <c r="L7" s="401" t="n">
        <v>19.96</v>
      </c>
      <c r="M7" s="401" t="n">
        <v>20.44</v>
      </c>
      <c r="N7" s="401" t="n">
        <v>52.69</v>
      </c>
      <c r="O7" s="401" t="n">
        <v>55.12</v>
      </c>
      <c r="P7" s="401" t="n">
        <v>8.86</v>
      </c>
      <c r="Q7" s="401" t="n">
        <v>9.06</v>
      </c>
      <c r="R7" s="282" t="n">
        <v>0.64</v>
      </c>
      <c r="S7" s="282" t="n">
        <v>0.69</v>
      </c>
      <c r="V7" s="27"/>
    </row>
    <row r="8" customFormat="false" ht="18" hidden="false" customHeight="true" outlineLevel="0" collapsed="false">
      <c r="A8" s="392" t="s">
        <v>362</v>
      </c>
      <c r="B8" s="392"/>
      <c r="C8" s="392"/>
      <c r="D8" s="393" t="n">
        <v>14870</v>
      </c>
      <c r="E8" s="393" t="n">
        <v>15760</v>
      </c>
      <c r="F8" s="394" t="n">
        <v>14920</v>
      </c>
      <c r="G8" s="394" t="n">
        <v>15840</v>
      </c>
      <c r="H8" s="394" t="n">
        <v>45050</v>
      </c>
      <c r="I8" s="394" t="n">
        <v>45820</v>
      </c>
      <c r="J8" s="394" t="n">
        <v>5.84</v>
      </c>
      <c r="K8" s="394" t="n">
        <v>6.04</v>
      </c>
      <c r="L8" s="394" t="n">
        <v>36.8</v>
      </c>
      <c r="M8" s="394" t="n">
        <v>40.58</v>
      </c>
      <c r="N8" s="394" t="n">
        <v>115.84</v>
      </c>
      <c r="O8" s="394" t="n">
        <v>126.79</v>
      </c>
      <c r="P8" s="394" t="n">
        <v>12.12</v>
      </c>
      <c r="Q8" s="394" t="n">
        <v>13.94</v>
      </c>
      <c r="R8" s="228" t="n">
        <v>0.52</v>
      </c>
      <c r="S8" s="228" t="n">
        <v>0.48</v>
      </c>
    </row>
    <row r="9" customFormat="false" ht="18" hidden="false" customHeight="true" outlineLevel="0" collapsed="false">
      <c r="A9" s="27"/>
      <c r="B9" s="33" t="s">
        <v>360</v>
      </c>
      <c r="C9" s="395"/>
      <c r="D9" s="227" t="n">
        <v>9800</v>
      </c>
      <c r="E9" s="227" t="n">
        <v>11220</v>
      </c>
      <c r="F9" s="396" t="n">
        <v>9810</v>
      </c>
      <c r="G9" s="396" t="n">
        <v>11250</v>
      </c>
      <c r="H9" s="396" t="n">
        <v>33640</v>
      </c>
      <c r="I9" s="396" t="n">
        <v>35620</v>
      </c>
      <c r="J9" s="396" t="n">
        <v>7.03</v>
      </c>
      <c r="K9" s="396" t="n">
        <v>7.16</v>
      </c>
      <c r="L9" s="396" t="n">
        <v>45.42</v>
      </c>
      <c r="M9" s="396" t="n">
        <v>48.77</v>
      </c>
      <c r="N9" s="396" t="n">
        <v>148.56</v>
      </c>
      <c r="O9" s="396" t="n">
        <v>155.87</v>
      </c>
      <c r="P9" s="396" t="n">
        <v>13.23</v>
      </c>
      <c r="Q9" s="396" t="n">
        <v>15.37</v>
      </c>
      <c r="R9" s="228" t="n">
        <v>0.49</v>
      </c>
      <c r="S9" s="228" t="n">
        <v>0.44</v>
      </c>
    </row>
    <row r="10" customFormat="false" ht="18" hidden="false" customHeight="true" outlineLevel="0" collapsed="false">
      <c r="A10" s="397"/>
      <c r="B10" s="398" t="s">
        <v>361</v>
      </c>
      <c r="C10" s="399"/>
      <c r="D10" s="400" t="n">
        <v>4980</v>
      </c>
      <c r="E10" s="400" t="n">
        <v>4500</v>
      </c>
      <c r="F10" s="401" t="n">
        <v>5010</v>
      </c>
      <c r="G10" s="401" t="n">
        <v>4550</v>
      </c>
      <c r="H10" s="401" t="n">
        <v>11220</v>
      </c>
      <c r="I10" s="401" t="n">
        <v>10160</v>
      </c>
      <c r="J10" s="401" t="n">
        <v>3.49</v>
      </c>
      <c r="K10" s="401" t="n">
        <v>3.25</v>
      </c>
      <c r="L10" s="401" t="n">
        <v>19.84</v>
      </c>
      <c r="M10" s="401" t="n">
        <v>20.13</v>
      </c>
      <c r="N10" s="401" t="n">
        <v>51.45</v>
      </c>
      <c r="O10" s="401" t="n">
        <v>54.21</v>
      </c>
      <c r="P10" s="401" t="n">
        <v>8.8</v>
      </c>
      <c r="Q10" s="401" t="n">
        <v>8.91</v>
      </c>
      <c r="R10" s="228" t="n">
        <v>0.65</v>
      </c>
      <c r="S10" s="282" t="n">
        <v>0.69</v>
      </c>
    </row>
    <row r="11" customFormat="false" ht="18" hidden="false" customHeight="true" outlineLevel="0" collapsed="false">
      <c r="A11" s="402" t="s">
        <v>363</v>
      </c>
      <c r="B11" s="402"/>
      <c r="C11" s="402"/>
      <c r="D11" s="393" t="n">
        <v>20</v>
      </c>
      <c r="E11" s="393" t="s">
        <v>204</v>
      </c>
      <c r="F11" s="394" t="n">
        <v>20</v>
      </c>
      <c r="G11" s="227" t="s">
        <v>204</v>
      </c>
      <c r="H11" s="394" t="n">
        <v>80</v>
      </c>
      <c r="I11" s="227" t="s">
        <v>204</v>
      </c>
      <c r="J11" s="394" t="n">
        <v>8.5</v>
      </c>
      <c r="K11" s="227" t="s">
        <v>204</v>
      </c>
      <c r="L11" s="394" t="n">
        <v>53</v>
      </c>
      <c r="M11" s="227" t="s">
        <v>204</v>
      </c>
      <c r="N11" s="394" t="n">
        <v>168.5</v>
      </c>
      <c r="O11" s="227" t="s">
        <v>204</v>
      </c>
      <c r="P11" s="394" t="n">
        <v>10.6</v>
      </c>
      <c r="Q11" s="227" t="s">
        <v>204</v>
      </c>
      <c r="R11" s="276" t="n">
        <v>0.59</v>
      </c>
      <c r="S11" s="228" t="s">
        <v>204</v>
      </c>
      <c r="T11" s="27"/>
      <c r="V11" s="27"/>
    </row>
    <row r="12" customFormat="false" ht="18" hidden="false" customHeight="true" outlineLevel="0" collapsed="false">
      <c r="A12" s="27"/>
      <c r="B12" s="33" t="s">
        <v>360</v>
      </c>
      <c r="C12" s="395"/>
      <c r="D12" s="227" t="n">
        <v>20</v>
      </c>
      <c r="E12" s="227" t="s">
        <v>204</v>
      </c>
      <c r="F12" s="396" t="n">
        <v>20</v>
      </c>
      <c r="G12" s="227" t="s">
        <v>204</v>
      </c>
      <c r="H12" s="396" t="n">
        <v>80</v>
      </c>
      <c r="I12" s="227" t="s">
        <v>204</v>
      </c>
      <c r="J12" s="396" t="n">
        <v>8.5</v>
      </c>
      <c r="K12" s="227" t="s">
        <v>204</v>
      </c>
      <c r="L12" s="396" t="n">
        <v>53</v>
      </c>
      <c r="M12" s="227" t="s">
        <v>204</v>
      </c>
      <c r="N12" s="396" t="n">
        <v>168.5</v>
      </c>
      <c r="O12" s="227" t="s">
        <v>204</v>
      </c>
      <c r="P12" s="396" t="n">
        <v>10.6</v>
      </c>
      <c r="Q12" s="227" t="s">
        <v>204</v>
      </c>
      <c r="R12" s="228" t="n">
        <v>0.59</v>
      </c>
      <c r="S12" s="228" t="s">
        <v>204</v>
      </c>
      <c r="T12" s="27"/>
      <c r="V12" s="27"/>
    </row>
    <row r="13" customFormat="false" ht="18" hidden="false" customHeight="true" outlineLevel="0" collapsed="false">
      <c r="A13" s="397"/>
      <c r="B13" s="398" t="s">
        <v>361</v>
      </c>
      <c r="C13" s="399"/>
      <c r="D13" s="400" t="s">
        <v>204</v>
      </c>
      <c r="E13" s="400" t="s">
        <v>204</v>
      </c>
      <c r="F13" s="401" t="s">
        <v>204</v>
      </c>
      <c r="G13" s="400" t="s">
        <v>204</v>
      </c>
      <c r="H13" s="401" t="s">
        <v>204</v>
      </c>
      <c r="I13" s="400" t="s">
        <v>204</v>
      </c>
      <c r="J13" s="401" t="s">
        <v>204</v>
      </c>
      <c r="K13" s="400" t="s">
        <v>204</v>
      </c>
      <c r="L13" s="401" t="s">
        <v>204</v>
      </c>
      <c r="M13" s="400" t="s">
        <v>204</v>
      </c>
      <c r="N13" s="401" t="s">
        <v>204</v>
      </c>
      <c r="O13" s="400" t="s">
        <v>204</v>
      </c>
      <c r="P13" s="401" t="s">
        <v>204</v>
      </c>
      <c r="Q13" s="400" t="s">
        <v>204</v>
      </c>
      <c r="R13" s="282" t="s">
        <v>204</v>
      </c>
      <c r="S13" s="282" t="s">
        <v>204</v>
      </c>
      <c r="T13" s="27"/>
    </row>
    <row r="14" customFormat="false" ht="18" hidden="false" customHeight="true" outlineLevel="0" collapsed="false">
      <c r="A14" s="402" t="s">
        <v>364</v>
      </c>
      <c r="B14" s="402"/>
      <c r="C14" s="402"/>
      <c r="D14" s="393" t="n">
        <v>770</v>
      </c>
      <c r="E14" s="393" t="n">
        <v>760</v>
      </c>
      <c r="F14" s="394" t="n">
        <v>770</v>
      </c>
      <c r="G14" s="394" t="n">
        <v>760</v>
      </c>
      <c r="H14" s="394" t="n">
        <v>2270</v>
      </c>
      <c r="I14" s="394" t="n">
        <v>2240</v>
      </c>
      <c r="J14" s="394" t="n">
        <v>5.99</v>
      </c>
      <c r="K14" s="394" t="n">
        <v>6.31</v>
      </c>
      <c r="L14" s="394" t="n">
        <v>38.31</v>
      </c>
      <c r="M14" s="394" t="n">
        <v>44.16</v>
      </c>
      <c r="N14" s="394" t="n">
        <v>161</v>
      </c>
      <c r="O14" s="394" t="n">
        <v>154.94</v>
      </c>
      <c r="P14" s="394" t="n">
        <v>12.89</v>
      </c>
      <c r="Q14" s="394" t="n">
        <v>14.98</v>
      </c>
      <c r="R14" s="403" t="n">
        <v>0.5</v>
      </c>
      <c r="S14" s="403" t="n">
        <v>0.47</v>
      </c>
      <c r="V14" s="27"/>
    </row>
    <row r="15" customFormat="false" ht="18" hidden="false" customHeight="true" outlineLevel="0" collapsed="false">
      <c r="A15" s="27"/>
      <c r="B15" s="33" t="s">
        <v>360</v>
      </c>
      <c r="C15" s="395"/>
      <c r="D15" s="227" t="n">
        <v>630</v>
      </c>
      <c r="E15" s="227" t="n">
        <v>660</v>
      </c>
      <c r="F15" s="396" t="n">
        <v>630</v>
      </c>
      <c r="G15" s="396" t="n">
        <v>660</v>
      </c>
      <c r="H15" s="396" t="n">
        <v>1970</v>
      </c>
      <c r="I15" s="396" t="n">
        <v>2020</v>
      </c>
      <c r="J15" s="396" t="n">
        <v>6.39</v>
      </c>
      <c r="K15" s="396" t="n">
        <v>6.63</v>
      </c>
      <c r="L15" s="396" t="n">
        <v>41.02</v>
      </c>
      <c r="M15" s="396" t="n">
        <v>45.69</v>
      </c>
      <c r="N15" s="396" t="n">
        <v>173.25</v>
      </c>
      <c r="O15" s="396" t="n">
        <v>164.31</v>
      </c>
      <c r="P15" s="396" t="n">
        <v>13.14</v>
      </c>
      <c r="Q15" s="396" t="n">
        <v>14.92</v>
      </c>
      <c r="R15" s="404" t="n">
        <v>0.49</v>
      </c>
      <c r="S15" s="404" t="n">
        <v>0.46</v>
      </c>
    </row>
    <row r="16" customFormat="false" ht="18" hidden="false" customHeight="true" outlineLevel="0" collapsed="false">
      <c r="A16" s="180"/>
      <c r="B16" s="180" t="s">
        <v>361</v>
      </c>
      <c r="C16" s="405"/>
      <c r="D16" s="231" t="n">
        <v>130</v>
      </c>
      <c r="E16" s="231" t="n">
        <v>100</v>
      </c>
      <c r="F16" s="406" t="n">
        <v>130</v>
      </c>
      <c r="G16" s="406" t="n">
        <v>100</v>
      </c>
      <c r="H16" s="406" t="n">
        <v>290</v>
      </c>
      <c r="I16" s="406" t="n">
        <v>230</v>
      </c>
      <c r="J16" s="406" t="n">
        <v>3.99</v>
      </c>
      <c r="K16" s="406" t="n">
        <v>4.24</v>
      </c>
      <c r="L16" s="406" t="n">
        <v>24.94</v>
      </c>
      <c r="M16" s="406" t="n">
        <v>34.32</v>
      </c>
      <c r="N16" s="406" t="n">
        <v>100.59</v>
      </c>
      <c r="O16" s="406" t="n">
        <v>94.69</v>
      </c>
      <c r="P16" s="406" t="n">
        <v>11.14</v>
      </c>
      <c r="Q16" s="406" t="n">
        <v>15.57</v>
      </c>
      <c r="R16" s="407" t="n">
        <v>0.56</v>
      </c>
      <c r="S16" s="407" t="n">
        <v>0.52</v>
      </c>
    </row>
    <row r="17" customFormat="false" ht="16.5" hidden="false" customHeight="true" outlineLevel="0" collapsed="false">
      <c r="A17" s="77" t="s">
        <v>365</v>
      </c>
      <c r="B17" s="77"/>
      <c r="C17" s="77"/>
    </row>
    <row r="18" customFormat="false" ht="16.5" hidden="false" customHeight="true" outlineLevel="0" collapsed="false">
      <c r="A18" s="77"/>
      <c r="B18" s="77"/>
      <c r="C18" s="77"/>
      <c r="J18" s="221"/>
      <c r="K18" s="221"/>
    </row>
    <row r="19" customFormat="false" ht="16.5" hidden="false" customHeight="true" outlineLevel="0" collapsed="false">
      <c r="M19" s="1" t="s">
        <v>102</v>
      </c>
    </row>
    <row r="20" customFormat="false" ht="16.5" hidden="false" customHeight="true" outlineLevel="0" collapsed="false">
      <c r="A20" s="37" t="s">
        <v>366</v>
      </c>
      <c r="S20" s="127"/>
      <c r="T20" s="408"/>
      <c r="U20" s="409"/>
      <c r="V20" s="410" t="s">
        <v>367</v>
      </c>
      <c r="W20" s="347"/>
    </row>
    <row r="21" customFormat="false" ht="18" hidden="false" customHeight="true" outlineLevel="0" collapsed="false">
      <c r="A21" s="411" t="s">
        <v>368</v>
      </c>
      <c r="B21" s="411"/>
      <c r="C21" s="412" t="s">
        <v>369</v>
      </c>
      <c r="D21" s="412"/>
      <c r="E21" s="412" t="s">
        <v>370</v>
      </c>
      <c r="F21" s="412"/>
      <c r="G21" s="412"/>
      <c r="H21" s="412"/>
      <c r="I21" s="412" t="s">
        <v>371</v>
      </c>
      <c r="J21" s="412"/>
      <c r="K21" s="412" t="s">
        <v>372</v>
      </c>
      <c r="L21" s="412"/>
      <c r="M21" s="412" t="s">
        <v>373</v>
      </c>
      <c r="N21" s="412"/>
      <c r="O21" s="413" t="s">
        <v>374</v>
      </c>
      <c r="P21" s="413"/>
      <c r="Q21" s="413"/>
      <c r="R21" s="413"/>
      <c r="S21" s="413"/>
      <c r="T21" s="413"/>
      <c r="U21" s="413"/>
      <c r="V21" s="413"/>
      <c r="W21" s="27"/>
    </row>
    <row r="22" customFormat="false" ht="18" hidden="false" customHeight="true" outlineLevel="0" collapsed="false">
      <c r="A22" s="411"/>
      <c r="B22" s="411"/>
      <c r="C22" s="414" t="s">
        <v>375</v>
      </c>
      <c r="D22" s="414" t="s">
        <v>376</v>
      </c>
      <c r="E22" s="415" t="s">
        <v>377</v>
      </c>
      <c r="F22" s="415" t="s">
        <v>378</v>
      </c>
      <c r="G22" s="415" t="s">
        <v>379</v>
      </c>
      <c r="H22" s="415" t="s">
        <v>380</v>
      </c>
      <c r="I22" s="414" t="s">
        <v>375</v>
      </c>
      <c r="J22" s="414" t="s">
        <v>376</v>
      </c>
      <c r="K22" s="414" t="s">
        <v>375</v>
      </c>
      <c r="L22" s="414" t="s">
        <v>376</v>
      </c>
      <c r="M22" s="414" t="s">
        <v>375</v>
      </c>
      <c r="N22" s="414" t="s">
        <v>376</v>
      </c>
      <c r="O22" s="414" t="s">
        <v>381</v>
      </c>
      <c r="P22" s="414" t="s">
        <v>382</v>
      </c>
      <c r="Q22" s="415" t="s">
        <v>383</v>
      </c>
      <c r="R22" s="415" t="s">
        <v>384</v>
      </c>
      <c r="S22" s="414" t="s">
        <v>385</v>
      </c>
      <c r="T22" s="416" t="s">
        <v>386</v>
      </c>
      <c r="U22" s="417" t="s">
        <v>387</v>
      </c>
      <c r="V22" s="391" t="s">
        <v>388</v>
      </c>
      <c r="W22" s="418"/>
    </row>
    <row r="23" customFormat="false" ht="18" hidden="false" customHeight="true" outlineLevel="0" collapsed="false">
      <c r="A23" s="411"/>
      <c r="B23" s="411"/>
      <c r="C23" s="414"/>
      <c r="D23" s="414"/>
      <c r="E23" s="415"/>
      <c r="F23" s="415"/>
      <c r="G23" s="415"/>
      <c r="H23" s="415"/>
      <c r="I23" s="414"/>
      <c r="J23" s="414"/>
      <c r="K23" s="414"/>
      <c r="L23" s="414"/>
      <c r="M23" s="414"/>
      <c r="N23" s="414"/>
      <c r="O23" s="414"/>
      <c r="P23" s="414"/>
      <c r="Q23" s="415"/>
      <c r="R23" s="415"/>
      <c r="S23" s="414"/>
      <c r="T23" s="416"/>
      <c r="U23" s="419" t="s">
        <v>389</v>
      </c>
      <c r="V23" s="391"/>
      <c r="W23" s="418"/>
    </row>
    <row r="24" s="27" customFormat="true" ht="18" hidden="false" customHeight="true" outlineLevel="0" collapsed="false">
      <c r="A24" s="420" t="s">
        <v>390</v>
      </c>
      <c r="B24" s="420"/>
      <c r="C24" s="421" t="n">
        <v>9442.3</v>
      </c>
      <c r="D24" s="421" t="n">
        <v>7685.4</v>
      </c>
      <c r="E24" s="421" t="n">
        <v>624.2</v>
      </c>
      <c r="F24" s="422" t="s">
        <v>204</v>
      </c>
      <c r="G24" s="421" t="n">
        <v>204.5</v>
      </c>
      <c r="H24" s="422" t="s">
        <v>204</v>
      </c>
      <c r="I24" s="421" t="n">
        <v>355.1</v>
      </c>
      <c r="J24" s="421" t="n">
        <v>227.1</v>
      </c>
      <c r="K24" s="421" t="n">
        <v>128.4</v>
      </c>
      <c r="L24" s="421" t="n">
        <v>308.2</v>
      </c>
      <c r="M24" s="421" t="n">
        <v>209.8</v>
      </c>
      <c r="N24" s="421" t="n">
        <v>215.4</v>
      </c>
      <c r="O24" s="421" t="n">
        <v>661.9</v>
      </c>
      <c r="P24" s="421" t="n">
        <v>375.5</v>
      </c>
      <c r="Q24" s="421" t="n">
        <v>202.4</v>
      </c>
      <c r="R24" s="421" t="n">
        <v>11.2</v>
      </c>
      <c r="S24" s="421" t="n">
        <v>72.5</v>
      </c>
      <c r="T24" s="421" t="n">
        <v>12.4</v>
      </c>
      <c r="U24" s="423" t="n">
        <v>28.9</v>
      </c>
      <c r="V24" s="423" t="s">
        <v>204</v>
      </c>
      <c r="W24" s="424"/>
    </row>
    <row r="25" s="27" customFormat="true" ht="18" hidden="false" customHeight="true" outlineLevel="0" collapsed="false">
      <c r="A25" s="331" t="s">
        <v>391</v>
      </c>
      <c r="B25" s="331"/>
      <c r="C25" s="425" t="n">
        <v>9755.9</v>
      </c>
      <c r="D25" s="425" t="n">
        <v>6716.8</v>
      </c>
      <c r="E25" s="426" t="n">
        <v>501.8</v>
      </c>
      <c r="F25" s="427" t="s">
        <v>392</v>
      </c>
      <c r="G25" s="425" t="n">
        <v>119.8</v>
      </c>
      <c r="H25" s="426" t="s">
        <v>204</v>
      </c>
      <c r="I25" s="425" t="n">
        <v>341.7</v>
      </c>
      <c r="J25" s="425" t="n">
        <v>282.1</v>
      </c>
      <c r="K25" s="425" t="n">
        <v>129.2</v>
      </c>
      <c r="L25" s="425" t="n">
        <v>289.2</v>
      </c>
      <c r="M25" s="425" t="n">
        <v>210.6</v>
      </c>
      <c r="N25" s="425" t="n">
        <v>175.5</v>
      </c>
      <c r="O25" s="425" t="n">
        <v>686.7</v>
      </c>
      <c r="P25" s="425" t="n">
        <v>403.9</v>
      </c>
      <c r="Q25" s="425" t="n">
        <v>203.5</v>
      </c>
      <c r="R25" s="425" t="n">
        <v>11</v>
      </c>
      <c r="S25" s="425" t="n">
        <v>74</v>
      </c>
      <c r="T25" s="425" t="n">
        <v>12.1</v>
      </c>
      <c r="U25" s="428" t="n">
        <v>31.8</v>
      </c>
      <c r="V25" s="428" t="s">
        <v>204</v>
      </c>
      <c r="W25" s="424"/>
    </row>
    <row r="26" s="27" customFormat="true" ht="18" hidden="false" customHeight="true" outlineLevel="0" collapsed="false">
      <c r="A26" s="429" t="s">
        <v>393</v>
      </c>
      <c r="B26" s="429"/>
      <c r="C26" s="430" t="n">
        <f aca="false">SUM(C27:C28)</f>
        <v>9937.1</v>
      </c>
      <c r="D26" s="430" t="n">
        <f aca="false">SUM(D27:D28)</f>
        <v>6355.8</v>
      </c>
      <c r="E26" s="430" t="n">
        <f aca="false">SUM(E27:E28)</f>
        <v>164.3</v>
      </c>
      <c r="F26" s="430" t="n">
        <f aca="false">SUM(F27:F28)</f>
        <v>384.5</v>
      </c>
      <c r="G26" s="430" t="n">
        <f aca="false">SUM(G27:G28)</f>
        <v>31</v>
      </c>
      <c r="H26" s="430" t="n">
        <f aca="false">SUM(H27:H28)</f>
        <v>64.4</v>
      </c>
      <c r="I26" s="430" t="n">
        <f aca="false">SUM(I27:I28)</f>
        <v>358.8</v>
      </c>
      <c r="J26" s="430" t="n">
        <f aca="false">SUM(J27:J28)</f>
        <v>245.5</v>
      </c>
      <c r="K26" s="430" t="n">
        <f aca="false">SUM(K27:K28)</f>
        <v>134.9</v>
      </c>
      <c r="L26" s="430" t="n">
        <f aca="false">SUM(L27:L28)</f>
        <v>333.3</v>
      </c>
      <c r="M26" s="430" t="n">
        <f aca="false">SUM(M27:M28)</f>
        <v>202.7</v>
      </c>
      <c r="N26" s="430" t="n">
        <f aca="false">SUM(N27:N28)</f>
        <v>168</v>
      </c>
      <c r="O26" s="430" t="n">
        <f aca="false">SUM(O27:O28)</f>
        <v>741.1</v>
      </c>
      <c r="P26" s="430" t="n">
        <f aca="false">SUM(P27:P28)</f>
        <v>422.9</v>
      </c>
      <c r="Q26" s="430" t="n">
        <f aca="false">SUM(Q27:Q28)</f>
        <v>210.5</v>
      </c>
      <c r="R26" s="430" t="n">
        <f aca="false">SUM(R27:R28)</f>
        <v>11.3</v>
      </c>
      <c r="S26" s="430" t="n">
        <f aca="false">SUM(S27:S28)</f>
        <v>74</v>
      </c>
      <c r="T26" s="430" t="n">
        <f aca="false">SUM(T27:T28)</f>
        <v>12.3</v>
      </c>
      <c r="U26" s="431" t="n">
        <f aca="false">SUM(U27:U28)</f>
        <v>37.3</v>
      </c>
      <c r="V26" s="432" t="s">
        <v>204</v>
      </c>
      <c r="W26" s="424"/>
    </row>
    <row r="27" s="27" customFormat="true" ht="18" hidden="false" customHeight="true" outlineLevel="0" collapsed="false">
      <c r="A27" s="433" t="s">
        <v>46</v>
      </c>
      <c r="B27" s="433"/>
      <c r="C27" s="425" t="n">
        <v>9480.8</v>
      </c>
      <c r="D27" s="425" t="n">
        <v>6132.1</v>
      </c>
      <c r="E27" s="427" t="n">
        <v>161.8</v>
      </c>
      <c r="F27" s="427" t="n">
        <v>360.9</v>
      </c>
      <c r="G27" s="425" t="n">
        <v>30.2</v>
      </c>
      <c r="H27" s="425" t="n">
        <v>64.4</v>
      </c>
      <c r="I27" s="425" t="n">
        <v>332</v>
      </c>
      <c r="J27" s="425" t="n">
        <v>237.8</v>
      </c>
      <c r="K27" s="425" t="n">
        <v>128.6</v>
      </c>
      <c r="L27" s="425" t="n">
        <v>326.5</v>
      </c>
      <c r="M27" s="425" t="n">
        <v>186.4</v>
      </c>
      <c r="N27" s="425" t="n">
        <v>163.9</v>
      </c>
      <c r="O27" s="425" t="n">
        <v>704.7</v>
      </c>
      <c r="P27" s="425" t="n">
        <v>396.5</v>
      </c>
      <c r="Q27" s="425" t="n">
        <v>199</v>
      </c>
      <c r="R27" s="425" t="n">
        <v>10.9</v>
      </c>
      <c r="S27" s="425" t="n">
        <v>69</v>
      </c>
      <c r="T27" s="425" t="n">
        <v>11.4</v>
      </c>
      <c r="U27" s="428" t="n">
        <v>35</v>
      </c>
      <c r="V27" s="428" t="s">
        <v>204</v>
      </c>
      <c r="W27" s="424"/>
    </row>
    <row r="28" s="27" customFormat="true" ht="18" hidden="false" customHeight="true" outlineLevel="0" collapsed="false">
      <c r="A28" s="434" t="s">
        <v>47</v>
      </c>
      <c r="B28" s="434"/>
      <c r="C28" s="435" t="n">
        <v>456.3</v>
      </c>
      <c r="D28" s="435" t="n">
        <v>223.7</v>
      </c>
      <c r="E28" s="436" t="n">
        <v>2.5</v>
      </c>
      <c r="F28" s="436" t="n">
        <v>23.6</v>
      </c>
      <c r="G28" s="435" t="n">
        <v>0.8</v>
      </c>
      <c r="H28" s="435" t="n">
        <v>0</v>
      </c>
      <c r="I28" s="435" t="n">
        <v>26.8</v>
      </c>
      <c r="J28" s="435" t="n">
        <v>7.7</v>
      </c>
      <c r="K28" s="435" t="n">
        <v>6.3</v>
      </c>
      <c r="L28" s="435" t="n">
        <v>6.8</v>
      </c>
      <c r="M28" s="435" t="n">
        <v>16.3</v>
      </c>
      <c r="N28" s="435" t="n">
        <v>4.1</v>
      </c>
      <c r="O28" s="435" t="n">
        <v>36.4</v>
      </c>
      <c r="P28" s="435" t="n">
        <v>26.4</v>
      </c>
      <c r="Q28" s="435" t="n">
        <v>11.5</v>
      </c>
      <c r="R28" s="435" t="n">
        <v>0.4</v>
      </c>
      <c r="S28" s="435" t="n">
        <v>5</v>
      </c>
      <c r="T28" s="435" t="n">
        <v>0.9</v>
      </c>
      <c r="U28" s="437" t="n">
        <v>2.3</v>
      </c>
      <c r="V28" s="437" t="s">
        <v>204</v>
      </c>
      <c r="W28" s="424"/>
    </row>
    <row r="29" s="27" customFormat="true" ht="18" hidden="false" customHeight="true" outlineLevel="0" collapsed="false">
      <c r="A29" s="331" t="s">
        <v>394</v>
      </c>
      <c r="B29" s="331"/>
      <c r="C29" s="425" t="n">
        <v>9605.8</v>
      </c>
      <c r="D29" s="425" t="n">
        <v>6172.9</v>
      </c>
      <c r="E29" s="425" t="n">
        <v>166.7</v>
      </c>
      <c r="F29" s="425" t="n">
        <v>380.3</v>
      </c>
      <c r="G29" s="425" t="n">
        <v>27.1</v>
      </c>
      <c r="H29" s="425" t="n">
        <v>91.3</v>
      </c>
      <c r="I29" s="425" t="n">
        <v>329.4</v>
      </c>
      <c r="J29" s="425" t="n">
        <v>149.8</v>
      </c>
      <c r="K29" s="425" t="n">
        <v>113.8</v>
      </c>
      <c r="L29" s="425" t="n">
        <v>345.3</v>
      </c>
      <c r="M29" s="425" t="n">
        <v>172.5</v>
      </c>
      <c r="N29" s="425" t="n">
        <v>213.8</v>
      </c>
      <c r="O29" s="425" t="n">
        <v>752.5</v>
      </c>
      <c r="P29" s="425" t="n">
        <v>432.3</v>
      </c>
      <c r="Q29" s="425" t="n">
        <v>208.8</v>
      </c>
      <c r="R29" s="425" t="n">
        <v>11.2</v>
      </c>
      <c r="S29" s="425" t="n">
        <v>71.1</v>
      </c>
      <c r="T29" s="425" t="n">
        <v>12</v>
      </c>
      <c r="U29" s="438" t="n">
        <v>45.4</v>
      </c>
      <c r="V29" s="423" t="s">
        <v>204</v>
      </c>
      <c r="W29" s="424"/>
    </row>
    <row r="30" s="27" customFormat="true" ht="18" hidden="false" customHeight="true" outlineLevel="0" collapsed="false">
      <c r="A30" s="331" t="s">
        <v>395</v>
      </c>
      <c r="B30" s="331"/>
      <c r="C30" s="421" t="n">
        <v>9419</v>
      </c>
      <c r="D30" s="421" t="n">
        <v>5726.3</v>
      </c>
      <c r="E30" s="421" t="n">
        <v>168.9</v>
      </c>
      <c r="F30" s="421" t="n">
        <v>358.9</v>
      </c>
      <c r="G30" s="421" t="n">
        <v>19.8</v>
      </c>
      <c r="H30" s="421" t="n">
        <v>74.7</v>
      </c>
      <c r="I30" s="421" t="n">
        <v>324.6</v>
      </c>
      <c r="J30" s="421" t="n">
        <v>108.6</v>
      </c>
      <c r="K30" s="421" t="n">
        <v>116</v>
      </c>
      <c r="L30" s="421" t="n">
        <v>321.9</v>
      </c>
      <c r="M30" s="421" t="n">
        <v>174.3</v>
      </c>
      <c r="N30" s="421" t="n">
        <v>214.1</v>
      </c>
      <c r="O30" s="421" t="n">
        <v>779.8</v>
      </c>
      <c r="P30" s="421" t="n">
        <v>433.6</v>
      </c>
      <c r="Q30" s="421" t="n">
        <v>207.5</v>
      </c>
      <c r="R30" s="421" t="n">
        <v>10.3</v>
      </c>
      <c r="S30" s="421" t="n">
        <v>70.6</v>
      </c>
      <c r="T30" s="421" t="n">
        <v>11.8</v>
      </c>
      <c r="U30" s="439" t="n">
        <v>45.7</v>
      </c>
      <c r="V30" s="423" t="s">
        <v>204</v>
      </c>
      <c r="W30" s="424"/>
    </row>
    <row r="31" s="27" customFormat="true" ht="18" hidden="false" customHeight="true" outlineLevel="0" collapsed="false">
      <c r="A31" s="331" t="s">
        <v>396</v>
      </c>
      <c r="B31" s="331"/>
      <c r="C31" s="425" t="n">
        <v>9094.6</v>
      </c>
      <c r="D31" s="425" t="n">
        <v>5477.5</v>
      </c>
      <c r="E31" s="425" t="n">
        <v>143</v>
      </c>
      <c r="F31" s="425" t="n">
        <v>355.4</v>
      </c>
      <c r="G31" s="425" t="n">
        <v>16.7</v>
      </c>
      <c r="H31" s="425" t="n">
        <v>54.9</v>
      </c>
      <c r="I31" s="425" t="n">
        <v>301.5</v>
      </c>
      <c r="J31" s="425" t="n">
        <v>96.6</v>
      </c>
      <c r="K31" s="425" t="n">
        <v>123.1</v>
      </c>
      <c r="L31" s="425" t="n">
        <v>317.8</v>
      </c>
      <c r="M31" s="425" t="n">
        <v>128.7</v>
      </c>
      <c r="N31" s="425" t="n">
        <v>118.4</v>
      </c>
      <c r="O31" s="425" t="n">
        <v>766.2</v>
      </c>
      <c r="P31" s="425" t="n">
        <v>428.9</v>
      </c>
      <c r="Q31" s="425" t="n">
        <v>210.4</v>
      </c>
      <c r="R31" s="425" t="n">
        <v>10.6</v>
      </c>
      <c r="S31" s="425" t="n">
        <v>71</v>
      </c>
      <c r="T31" s="425" t="n">
        <v>12.2</v>
      </c>
      <c r="U31" s="438" t="n">
        <v>48.8</v>
      </c>
      <c r="V31" s="438" t="n">
        <v>22.4</v>
      </c>
      <c r="W31" s="424"/>
    </row>
    <row r="32" s="27" customFormat="true" ht="18" hidden="false" customHeight="true" outlineLevel="0" collapsed="false">
      <c r="A32" s="324" t="s">
        <v>397</v>
      </c>
      <c r="B32" s="324"/>
      <c r="C32" s="440" t="n">
        <v>8858</v>
      </c>
      <c r="D32" s="440" t="n">
        <v>5227</v>
      </c>
      <c r="E32" s="440" t="n">
        <v>127</v>
      </c>
      <c r="F32" s="440" t="n">
        <v>296.5</v>
      </c>
      <c r="G32" s="440" t="n">
        <v>13.6</v>
      </c>
      <c r="H32" s="440" t="n">
        <v>66</v>
      </c>
      <c r="I32" s="440" t="n">
        <v>297.9</v>
      </c>
      <c r="J32" s="440" t="n">
        <v>112.6</v>
      </c>
      <c r="K32" s="440" t="n">
        <v>109.2</v>
      </c>
      <c r="L32" s="440" t="n">
        <v>224</v>
      </c>
      <c r="M32" s="440" t="n">
        <v>109.2</v>
      </c>
      <c r="N32" s="440" t="n">
        <v>138.5</v>
      </c>
      <c r="O32" s="440" t="n">
        <v>658.8</v>
      </c>
      <c r="P32" s="440" t="n">
        <v>386.4</v>
      </c>
      <c r="Q32" s="440" t="n">
        <v>191.3</v>
      </c>
      <c r="R32" s="440" t="n">
        <v>9.7</v>
      </c>
      <c r="S32" s="440" t="n">
        <v>69.6</v>
      </c>
      <c r="T32" s="440" t="n">
        <v>11.2</v>
      </c>
      <c r="U32" s="440" t="n">
        <v>47.4</v>
      </c>
      <c r="V32" s="441" t="n">
        <v>22.2</v>
      </c>
      <c r="W32" s="424"/>
    </row>
    <row r="33" customFormat="false" ht="15" hidden="false" customHeight="true" outlineLevel="0" collapsed="false">
      <c r="A33" s="345" t="s">
        <v>398</v>
      </c>
      <c r="B33" s="345"/>
      <c r="C33" s="345"/>
      <c r="D33" s="31" t="s">
        <v>399</v>
      </c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7"/>
      <c r="V33" s="27"/>
      <c r="W33" s="27"/>
    </row>
    <row r="34" customFormat="false" ht="15" hidden="false" customHeight="true" outlineLevel="0" collapsed="false">
      <c r="A34" s="77"/>
      <c r="B34" s="77"/>
      <c r="C34" s="77"/>
      <c r="D34" s="77" t="s">
        <v>400</v>
      </c>
      <c r="E34" s="77"/>
      <c r="F34" s="77"/>
      <c r="G34" s="77"/>
      <c r="H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</row>
    <row r="35" customFormat="false" ht="15" hidden="false" customHeight="true" outlineLevel="0" collapsed="false">
      <c r="D35" s="77" t="s">
        <v>401</v>
      </c>
    </row>
    <row r="36" customFormat="false" ht="15" hidden="false" customHeight="true" outlineLevel="0" collapsed="false">
      <c r="D36" s="77" t="s">
        <v>402</v>
      </c>
    </row>
  </sheetData>
  <mergeCells count="53">
    <mergeCell ref="A2:C4"/>
    <mergeCell ref="D2:E3"/>
    <mergeCell ref="F2:G3"/>
    <mergeCell ref="H2:I3"/>
    <mergeCell ref="J2:K2"/>
    <mergeCell ref="L2:M2"/>
    <mergeCell ref="N2:O2"/>
    <mergeCell ref="P2:Q2"/>
    <mergeCell ref="R2:S2"/>
    <mergeCell ref="J3:K3"/>
    <mergeCell ref="L3:M3"/>
    <mergeCell ref="N3:O3"/>
    <mergeCell ref="P3:Q3"/>
    <mergeCell ref="R3:S3"/>
    <mergeCell ref="A5:C5"/>
    <mergeCell ref="A8:C8"/>
    <mergeCell ref="A11:C11"/>
    <mergeCell ref="A14:C14"/>
    <mergeCell ref="A21:B23"/>
    <mergeCell ref="C21:D21"/>
    <mergeCell ref="E21:H21"/>
    <mergeCell ref="I21:J21"/>
    <mergeCell ref="K21:L21"/>
    <mergeCell ref="M21:N21"/>
    <mergeCell ref="O21:V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V22:V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984027777777778" right="0.78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３３－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2" width="16.25"/>
    <col collapsed="false" customWidth="true" hidden="false" outlineLevel="0" max="2" min="2" style="442" width="8.62"/>
    <col collapsed="false" customWidth="true" hidden="false" outlineLevel="0" max="3" min="3" style="442" width="8.12"/>
    <col collapsed="false" customWidth="true" hidden="false" outlineLevel="0" max="4" min="4" style="442" width="8.75"/>
    <col collapsed="false" customWidth="true" hidden="false" outlineLevel="0" max="5" min="5" style="442" width="8.12"/>
    <col collapsed="false" customWidth="true" hidden="false" outlineLevel="0" max="6" min="6" style="442" width="8.75"/>
    <col collapsed="false" customWidth="true" hidden="false" outlineLevel="0" max="7" min="7" style="442" width="8.12"/>
    <col collapsed="false" customWidth="true" hidden="false" outlineLevel="0" max="8" min="8" style="442" width="8.75"/>
    <col collapsed="false" customWidth="true" hidden="false" outlineLevel="0" max="9" min="9" style="442" width="8.12"/>
    <col collapsed="false" customWidth="true" hidden="false" outlineLevel="0" max="10" min="10" style="442" width="8.75"/>
    <col collapsed="false" customWidth="true" hidden="false" outlineLevel="0" max="11" min="11" style="442" width="8.12"/>
    <col collapsed="false" customWidth="true" hidden="false" outlineLevel="0" max="12" min="12" style="442" width="8.75"/>
    <col collapsed="false" customWidth="true" hidden="false" outlineLevel="0" max="13" min="13" style="442" width="8.12"/>
    <col collapsed="false" customWidth="true" hidden="false" outlineLevel="0" max="14" min="14" style="442" width="8.75"/>
    <col collapsed="false" customWidth="true" hidden="false" outlineLevel="0" max="19" min="15" style="442" width="8.12"/>
    <col collapsed="false" customWidth="false" hidden="false" outlineLevel="0" max="257" min="20" style="442" width="8.99"/>
  </cols>
  <sheetData>
    <row r="1" customFormat="false" ht="16.5" hidden="false" customHeight="true" outlineLevel="0" collapsed="false">
      <c r="A1" s="37" t="s">
        <v>403</v>
      </c>
      <c r="O1" s="6" t="s">
        <v>404</v>
      </c>
      <c r="P1" s="6"/>
      <c r="Q1" s="6"/>
    </row>
    <row r="2" customFormat="false" ht="18.75" hidden="false" customHeight="true" outlineLevel="0" collapsed="false">
      <c r="A2" s="7" t="s">
        <v>405</v>
      </c>
      <c r="B2" s="80" t="s">
        <v>406</v>
      </c>
      <c r="C2" s="80"/>
      <c r="D2" s="80" t="s">
        <v>407</v>
      </c>
      <c r="E2" s="80"/>
      <c r="F2" s="80" t="s">
        <v>408</v>
      </c>
      <c r="G2" s="80"/>
      <c r="H2" s="348" t="s">
        <v>409</v>
      </c>
      <c r="I2" s="348"/>
      <c r="J2" s="80" t="s">
        <v>410</v>
      </c>
      <c r="K2" s="80"/>
      <c r="L2" s="80" t="s">
        <v>411</v>
      </c>
      <c r="M2" s="80"/>
      <c r="N2" s="81" t="s">
        <v>412</v>
      </c>
      <c r="O2" s="81"/>
      <c r="P2" s="142"/>
      <c r="Q2" s="142"/>
    </row>
    <row r="3" customFormat="false" ht="18.75" hidden="false" customHeight="true" outlineLevel="0" collapsed="false">
      <c r="A3" s="7"/>
      <c r="B3" s="443" t="s">
        <v>357</v>
      </c>
      <c r="C3" s="415" t="s">
        <v>413</v>
      </c>
      <c r="D3" s="443" t="s">
        <v>357</v>
      </c>
      <c r="E3" s="415" t="s">
        <v>413</v>
      </c>
      <c r="F3" s="443" t="s">
        <v>357</v>
      </c>
      <c r="G3" s="415" t="s">
        <v>413</v>
      </c>
      <c r="H3" s="443" t="s">
        <v>357</v>
      </c>
      <c r="I3" s="415" t="s">
        <v>413</v>
      </c>
      <c r="J3" s="443" t="s">
        <v>357</v>
      </c>
      <c r="K3" s="415" t="s">
        <v>413</v>
      </c>
      <c r="L3" s="443" t="s">
        <v>357</v>
      </c>
      <c r="M3" s="415" t="s">
        <v>413</v>
      </c>
      <c r="N3" s="443" t="s">
        <v>357</v>
      </c>
      <c r="O3" s="444" t="s">
        <v>413</v>
      </c>
      <c r="P3" s="445"/>
      <c r="Q3" s="445"/>
    </row>
    <row r="4" customFormat="false" ht="18.75" hidden="false" customHeight="true" outlineLevel="0" collapsed="false">
      <c r="A4" s="7"/>
      <c r="B4" s="443"/>
      <c r="C4" s="415"/>
      <c r="D4" s="443"/>
      <c r="E4" s="415"/>
      <c r="F4" s="443"/>
      <c r="G4" s="415"/>
      <c r="H4" s="443"/>
      <c r="I4" s="415"/>
      <c r="J4" s="443"/>
      <c r="K4" s="415"/>
      <c r="L4" s="443"/>
      <c r="M4" s="415"/>
      <c r="N4" s="443"/>
      <c r="O4" s="444"/>
      <c r="P4" s="445"/>
      <c r="Q4" s="445"/>
    </row>
    <row r="5" customFormat="false" ht="18.75" hidden="false" customHeight="true" outlineLevel="0" collapsed="false">
      <c r="A5" s="446" t="s">
        <v>414</v>
      </c>
      <c r="B5" s="139" t="n">
        <v>17454</v>
      </c>
      <c r="C5" s="139" t="n">
        <v>1820</v>
      </c>
      <c r="D5" s="139" t="n">
        <v>944</v>
      </c>
      <c r="E5" s="139" t="n">
        <v>1737</v>
      </c>
      <c r="F5" s="139" t="n">
        <v>186</v>
      </c>
      <c r="G5" s="139" t="n">
        <v>1157</v>
      </c>
      <c r="H5" s="139" t="n">
        <v>449</v>
      </c>
      <c r="I5" s="139" t="n">
        <v>2677</v>
      </c>
      <c r="J5" s="139" t="n">
        <v>1790</v>
      </c>
      <c r="K5" s="139" t="n">
        <v>1057</v>
      </c>
      <c r="L5" s="139" t="n">
        <v>117</v>
      </c>
      <c r="M5" s="139" t="n">
        <v>11843</v>
      </c>
      <c r="N5" s="139" t="n">
        <v>20940</v>
      </c>
      <c r="O5" s="140" t="n">
        <v>1820</v>
      </c>
      <c r="P5" s="205"/>
      <c r="Q5" s="205"/>
    </row>
    <row r="6" customFormat="false" ht="18.75" hidden="false" customHeight="true" outlineLevel="0" collapsed="false">
      <c r="A6" s="447" t="s">
        <v>415</v>
      </c>
      <c r="B6" s="139" t="n">
        <v>17271</v>
      </c>
      <c r="C6" s="139" t="n">
        <v>1806</v>
      </c>
      <c r="D6" s="139" t="n">
        <v>880</v>
      </c>
      <c r="E6" s="139" t="n">
        <v>1650</v>
      </c>
      <c r="F6" s="139" t="n">
        <v>284</v>
      </c>
      <c r="G6" s="139" t="n">
        <v>1715</v>
      </c>
      <c r="H6" s="139" t="n">
        <v>409</v>
      </c>
      <c r="I6" s="139" t="n">
        <v>2717</v>
      </c>
      <c r="J6" s="139" t="n">
        <v>1888</v>
      </c>
      <c r="K6" s="139" t="n">
        <v>1165</v>
      </c>
      <c r="L6" s="139" t="n">
        <v>124</v>
      </c>
      <c r="M6" s="139" t="n">
        <v>13565</v>
      </c>
      <c r="N6" s="139" t="n">
        <v>20856</v>
      </c>
      <c r="O6" s="140" t="n">
        <v>1828</v>
      </c>
      <c r="P6" s="205"/>
      <c r="Q6" s="205"/>
    </row>
    <row r="7" s="448" customFormat="true" ht="18.75" hidden="false" customHeight="true" outlineLevel="0" collapsed="false">
      <c r="A7" s="447" t="s">
        <v>416</v>
      </c>
      <c r="B7" s="139" t="n">
        <v>16897</v>
      </c>
      <c r="C7" s="139" t="n">
        <v>1792</v>
      </c>
      <c r="D7" s="139" t="n">
        <v>834</v>
      </c>
      <c r="E7" s="139" t="n">
        <v>1669</v>
      </c>
      <c r="F7" s="139" t="n">
        <v>126</v>
      </c>
      <c r="G7" s="139" t="n">
        <v>1068</v>
      </c>
      <c r="H7" s="139" t="n">
        <v>380</v>
      </c>
      <c r="I7" s="139" t="n">
        <v>2627</v>
      </c>
      <c r="J7" s="139" t="n">
        <v>1821</v>
      </c>
      <c r="K7" s="139" t="n">
        <v>1116</v>
      </c>
      <c r="L7" s="139" t="n">
        <v>92</v>
      </c>
      <c r="M7" s="139" t="n">
        <v>9866</v>
      </c>
      <c r="N7" s="139" t="n">
        <v>20150</v>
      </c>
      <c r="O7" s="140" t="n">
        <v>1774</v>
      </c>
      <c r="P7" s="205"/>
      <c r="Q7" s="205"/>
    </row>
    <row r="8" s="448" customFormat="true" ht="18.75" hidden="false" customHeight="true" outlineLevel="0" collapsed="false">
      <c r="A8" s="447" t="s">
        <v>417</v>
      </c>
      <c r="B8" s="139" t="n">
        <v>16752</v>
      </c>
      <c r="C8" s="139" t="n">
        <v>1787</v>
      </c>
      <c r="D8" s="139" t="n">
        <v>751</v>
      </c>
      <c r="E8" s="139" t="n">
        <v>1627</v>
      </c>
      <c r="F8" s="139" t="n">
        <v>124</v>
      </c>
      <c r="G8" s="139" t="n">
        <v>1141</v>
      </c>
      <c r="H8" s="139" t="n">
        <v>344</v>
      </c>
      <c r="I8" s="139" t="n">
        <v>2717</v>
      </c>
      <c r="J8" s="139" t="n">
        <v>1762</v>
      </c>
      <c r="K8" s="139" t="n">
        <v>1061</v>
      </c>
      <c r="L8" s="139" t="n">
        <v>105</v>
      </c>
      <c r="M8" s="139" t="n">
        <v>8668</v>
      </c>
      <c r="N8" s="139" t="n">
        <v>19838</v>
      </c>
      <c r="O8" s="140" t="n">
        <v>1765</v>
      </c>
      <c r="P8" s="205"/>
      <c r="Q8" s="205"/>
    </row>
    <row r="9" s="448" customFormat="true" ht="18.75" hidden="false" customHeight="true" outlineLevel="0" collapsed="false">
      <c r="A9" s="447" t="s">
        <v>418</v>
      </c>
      <c r="B9" s="139" t="n">
        <v>16319</v>
      </c>
      <c r="C9" s="139" t="n">
        <v>1749</v>
      </c>
      <c r="D9" s="139" t="n">
        <v>1060</v>
      </c>
      <c r="E9" s="139" t="n">
        <v>2024</v>
      </c>
      <c r="F9" s="139" t="n">
        <v>116</v>
      </c>
      <c r="G9" s="139" t="n">
        <v>1000</v>
      </c>
      <c r="H9" s="449" t="s">
        <v>419</v>
      </c>
      <c r="I9" s="449"/>
      <c r="J9" s="139" t="n">
        <v>1771</v>
      </c>
      <c r="K9" s="139" t="n">
        <v>1068</v>
      </c>
      <c r="L9" s="139" t="n">
        <v>110</v>
      </c>
      <c r="M9" s="139" t="n">
        <v>8195</v>
      </c>
      <c r="N9" s="139" t="n">
        <v>19376</v>
      </c>
      <c r="O9" s="140" t="n">
        <v>1734</v>
      </c>
      <c r="P9" s="204"/>
      <c r="Q9" s="204"/>
    </row>
    <row r="10" s="448" customFormat="true" ht="18.75" hidden="false" customHeight="true" outlineLevel="0" collapsed="false">
      <c r="A10" s="447" t="s">
        <v>391</v>
      </c>
      <c r="B10" s="139" t="n">
        <v>15699</v>
      </c>
      <c r="C10" s="139" t="n">
        <v>1687</v>
      </c>
      <c r="D10" s="139" t="n">
        <v>955</v>
      </c>
      <c r="E10" s="139" t="n">
        <v>2041</v>
      </c>
      <c r="F10" s="139" t="n">
        <v>103</v>
      </c>
      <c r="G10" s="139" t="n">
        <v>942</v>
      </c>
      <c r="H10" s="450" t="s">
        <v>420</v>
      </c>
      <c r="I10" s="450"/>
      <c r="J10" s="139" t="n">
        <v>1744</v>
      </c>
      <c r="K10" s="139" t="n">
        <v>1071</v>
      </c>
      <c r="L10" s="139" t="n">
        <v>91</v>
      </c>
      <c r="M10" s="139" t="n">
        <v>8229</v>
      </c>
      <c r="N10" s="139" t="n">
        <v>18592</v>
      </c>
      <c r="O10" s="140" t="n">
        <v>1675</v>
      </c>
      <c r="P10" s="204"/>
      <c r="Q10" s="204"/>
    </row>
    <row r="11" s="448" customFormat="true" ht="18.75" hidden="false" customHeight="true" outlineLevel="0" collapsed="false">
      <c r="A11" s="447" t="s">
        <v>393</v>
      </c>
      <c r="B11" s="139" t="n">
        <v>16664</v>
      </c>
      <c r="C11" s="139" t="n">
        <v>1579</v>
      </c>
      <c r="D11" s="139" t="n">
        <v>981</v>
      </c>
      <c r="E11" s="139" t="n">
        <v>1844</v>
      </c>
      <c r="F11" s="139" t="n">
        <v>156</v>
      </c>
      <c r="G11" s="139" t="n">
        <v>1036</v>
      </c>
      <c r="H11" s="451"/>
      <c r="I11" s="451"/>
      <c r="J11" s="139" t="n">
        <v>1843</v>
      </c>
      <c r="K11" s="139" t="n">
        <v>974</v>
      </c>
      <c r="L11" s="139" t="n">
        <v>295</v>
      </c>
      <c r="M11" s="139" t="n">
        <v>5165</v>
      </c>
      <c r="N11" s="139" t="n">
        <v>19939</v>
      </c>
      <c r="O11" s="140" t="n">
        <v>1585</v>
      </c>
      <c r="P11" s="204"/>
      <c r="Q11" s="204"/>
    </row>
    <row r="12" s="448" customFormat="true" ht="18.75" hidden="false" customHeight="true" outlineLevel="0" collapsed="false">
      <c r="A12" s="447" t="s">
        <v>394</v>
      </c>
      <c r="B12" s="139" t="n">
        <v>16931</v>
      </c>
      <c r="C12" s="139" t="n">
        <v>1576</v>
      </c>
      <c r="D12" s="139" t="n">
        <v>1000</v>
      </c>
      <c r="E12" s="139" t="n">
        <v>1849</v>
      </c>
      <c r="F12" s="139" t="n">
        <v>167</v>
      </c>
      <c r="G12" s="139" t="n">
        <v>1566</v>
      </c>
      <c r="H12" s="451"/>
      <c r="I12" s="451"/>
      <c r="J12" s="139" t="n">
        <v>2076</v>
      </c>
      <c r="K12" s="139" t="n">
        <v>965</v>
      </c>
      <c r="L12" s="139" t="n">
        <v>181</v>
      </c>
      <c r="M12" s="139" t="n">
        <v>6328</v>
      </c>
      <c r="N12" s="139" t="n">
        <v>20355</v>
      </c>
      <c r="O12" s="140" t="n">
        <v>1570</v>
      </c>
      <c r="P12" s="204"/>
      <c r="Q12" s="204"/>
    </row>
    <row r="13" s="448" customFormat="true" ht="18.75" hidden="false" customHeight="true" outlineLevel="0" collapsed="false">
      <c r="A13" s="447" t="s">
        <v>395</v>
      </c>
      <c r="B13" s="139" t="n">
        <v>16902</v>
      </c>
      <c r="C13" s="139" t="n">
        <v>1570</v>
      </c>
      <c r="D13" s="139" t="n">
        <v>933</v>
      </c>
      <c r="E13" s="139" t="n">
        <v>1859</v>
      </c>
      <c r="F13" s="139" t="n">
        <v>159</v>
      </c>
      <c r="G13" s="139" t="n">
        <v>1420</v>
      </c>
      <c r="H13" s="451"/>
      <c r="I13" s="451"/>
      <c r="J13" s="139" t="n">
        <v>3469</v>
      </c>
      <c r="K13" s="139" t="n">
        <v>1000</v>
      </c>
      <c r="L13" s="139" t="n">
        <v>192</v>
      </c>
      <c r="M13" s="139" t="n">
        <v>5446</v>
      </c>
      <c r="N13" s="139" t="n">
        <v>21655</v>
      </c>
      <c r="O13" s="140" t="n">
        <v>1524</v>
      </c>
      <c r="P13" s="204"/>
      <c r="Q13" s="204"/>
    </row>
    <row r="14" s="448" customFormat="true" ht="18.75" hidden="false" customHeight="true" outlineLevel="0" collapsed="false">
      <c r="A14" s="447" t="s">
        <v>396</v>
      </c>
      <c r="B14" s="139" t="n">
        <v>16814</v>
      </c>
      <c r="C14" s="139" t="n">
        <v>1558</v>
      </c>
      <c r="D14" s="139" t="n">
        <v>904</v>
      </c>
      <c r="E14" s="139" t="n">
        <v>1957</v>
      </c>
      <c r="F14" s="139" t="n">
        <v>185</v>
      </c>
      <c r="G14" s="139" t="n">
        <v>1206</v>
      </c>
      <c r="H14" s="451"/>
      <c r="I14" s="451"/>
      <c r="J14" s="139" t="n">
        <v>3442</v>
      </c>
      <c r="K14" s="139" t="n">
        <v>964</v>
      </c>
      <c r="L14" s="139" t="n">
        <v>194</v>
      </c>
      <c r="M14" s="139" t="n">
        <v>6007</v>
      </c>
      <c r="N14" s="139" t="n">
        <v>21539</v>
      </c>
      <c r="O14" s="140" t="n">
        <v>1517</v>
      </c>
      <c r="P14" s="204"/>
      <c r="Q14" s="204"/>
    </row>
    <row r="15" s="448" customFormat="true" ht="18.75" hidden="false" customHeight="true" outlineLevel="0" collapsed="false">
      <c r="A15" s="452" t="s">
        <v>397</v>
      </c>
      <c r="B15" s="151" t="n">
        <v>16617</v>
      </c>
      <c r="C15" s="151" t="n">
        <v>1550</v>
      </c>
      <c r="D15" s="151" t="n">
        <v>865</v>
      </c>
      <c r="E15" s="151" t="n">
        <v>2055</v>
      </c>
      <c r="F15" s="151" t="n">
        <v>195</v>
      </c>
      <c r="G15" s="151" t="n">
        <v>1333</v>
      </c>
      <c r="H15" s="453"/>
      <c r="I15" s="453"/>
      <c r="J15" s="151" t="n">
        <v>3299</v>
      </c>
      <c r="K15" s="151" t="n">
        <v>993</v>
      </c>
      <c r="L15" s="151" t="n">
        <v>149</v>
      </c>
      <c r="M15" s="151" t="n">
        <v>3964</v>
      </c>
      <c r="N15" s="151" t="n">
        <v>21125</v>
      </c>
      <c r="O15" s="152" t="n">
        <v>1514</v>
      </c>
      <c r="P15" s="204"/>
      <c r="Q15" s="204"/>
    </row>
    <row r="16" s="448" customFormat="true" ht="18.75" hidden="false" customHeight="true" outlineLevel="0" collapsed="false">
      <c r="A16" s="454"/>
      <c r="B16" s="204"/>
      <c r="C16" s="204"/>
      <c r="D16" s="204"/>
      <c r="E16" s="204"/>
      <c r="F16" s="204"/>
      <c r="G16" s="204"/>
      <c r="H16" s="445"/>
      <c r="I16" s="445"/>
      <c r="J16" s="204"/>
      <c r="K16" s="204"/>
      <c r="L16" s="204"/>
      <c r="M16" s="204"/>
      <c r="N16" s="204"/>
      <c r="O16" s="204"/>
      <c r="P16" s="204"/>
      <c r="Q16" s="204"/>
    </row>
    <row r="17" customFormat="false" ht="16.5" hidden="false" customHeight="true" outlineLevel="0" collapsed="false">
      <c r="A17" s="455" t="s">
        <v>421</v>
      </c>
      <c r="O17" s="6" t="s">
        <v>422</v>
      </c>
      <c r="P17" s="6"/>
      <c r="Q17" s="6"/>
      <c r="S17" s="6"/>
    </row>
    <row r="18" customFormat="false" ht="18.75" hidden="false" customHeight="true" outlineLevel="0" collapsed="false">
      <c r="A18" s="456" t="s">
        <v>34</v>
      </c>
      <c r="B18" s="131" t="s">
        <v>390</v>
      </c>
      <c r="C18" s="131"/>
      <c r="D18" s="131" t="s">
        <v>423</v>
      </c>
      <c r="E18" s="131"/>
      <c r="F18" s="131" t="s">
        <v>424</v>
      </c>
      <c r="G18" s="131"/>
      <c r="H18" s="132" t="s">
        <v>425</v>
      </c>
      <c r="I18" s="132"/>
      <c r="J18" s="132" t="s">
        <v>426</v>
      </c>
      <c r="K18" s="132"/>
      <c r="L18" s="132" t="s">
        <v>427</v>
      </c>
      <c r="M18" s="132"/>
      <c r="N18" s="132" t="s">
        <v>428</v>
      </c>
      <c r="O18" s="132"/>
    </row>
    <row r="19" customFormat="false" ht="18.75" hidden="false" customHeight="true" outlineLevel="0" collapsed="false">
      <c r="A19" s="456"/>
      <c r="B19" s="457" t="s">
        <v>429</v>
      </c>
      <c r="C19" s="458" t="s">
        <v>430</v>
      </c>
      <c r="D19" s="457" t="s">
        <v>429</v>
      </c>
      <c r="E19" s="458" t="s">
        <v>430</v>
      </c>
      <c r="F19" s="457" t="s">
        <v>429</v>
      </c>
      <c r="G19" s="458" t="s">
        <v>430</v>
      </c>
      <c r="H19" s="457" t="s">
        <v>429</v>
      </c>
      <c r="I19" s="458" t="s">
        <v>430</v>
      </c>
      <c r="J19" s="457" t="s">
        <v>429</v>
      </c>
      <c r="K19" s="458" t="s">
        <v>430</v>
      </c>
      <c r="L19" s="457" t="s">
        <v>429</v>
      </c>
      <c r="M19" s="458" t="s">
        <v>430</v>
      </c>
      <c r="N19" s="457" t="s">
        <v>429</v>
      </c>
      <c r="O19" s="458" t="s">
        <v>430</v>
      </c>
    </row>
    <row r="20" customFormat="false" ht="18.75" hidden="false" customHeight="true" outlineLevel="0" collapsed="false">
      <c r="A20" s="459" t="s">
        <v>431</v>
      </c>
      <c r="B20" s="460" t="n">
        <v>1614145</v>
      </c>
      <c r="C20" s="461" t="n">
        <v>95.09</v>
      </c>
      <c r="D20" s="460" t="n">
        <v>1504824</v>
      </c>
      <c r="E20" s="461" t="n">
        <v>95.1</v>
      </c>
      <c r="F20" s="460" t="n">
        <v>1414843</v>
      </c>
      <c r="G20" s="461" t="n">
        <v>93.9</v>
      </c>
      <c r="H20" s="460" t="n">
        <v>1487812</v>
      </c>
      <c r="I20" s="461" t="n">
        <v>94</v>
      </c>
      <c r="J20" s="460" t="n">
        <v>1589157</v>
      </c>
      <c r="K20" s="461" t="n">
        <v>94.4</v>
      </c>
      <c r="L20" s="460" t="n">
        <v>2017337</v>
      </c>
      <c r="M20" s="461" t="n">
        <v>94.8</v>
      </c>
      <c r="N20" s="460" t="n">
        <v>2039756</v>
      </c>
      <c r="O20" s="461" t="n">
        <v>94.4</v>
      </c>
    </row>
    <row r="21" customFormat="false" ht="18.75" hidden="false" customHeight="true" outlineLevel="0" collapsed="false">
      <c r="A21" s="462" t="s">
        <v>432</v>
      </c>
      <c r="B21" s="463" t="n">
        <v>613807</v>
      </c>
      <c r="C21" s="464" t="n">
        <v>98.7</v>
      </c>
      <c r="D21" s="463" t="n">
        <v>690443</v>
      </c>
      <c r="E21" s="464" t="n">
        <v>98.8</v>
      </c>
      <c r="F21" s="463" t="n">
        <v>617913</v>
      </c>
      <c r="G21" s="464" t="n">
        <v>98.7</v>
      </c>
      <c r="H21" s="463" t="n">
        <v>705277</v>
      </c>
      <c r="I21" s="464" t="n">
        <v>98.7</v>
      </c>
      <c r="J21" s="463" t="n">
        <v>676874</v>
      </c>
      <c r="K21" s="464" t="n">
        <v>98.6</v>
      </c>
      <c r="L21" s="463" t="n">
        <v>574755</v>
      </c>
      <c r="M21" s="464" t="n">
        <v>98.3</v>
      </c>
      <c r="N21" s="463" t="n">
        <v>734085</v>
      </c>
      <c r="O21" s="464" t="n">
        <v>98.5</v>
      </c>
    </row>
    <row r="22" customFormat="false" ht="18.75" hidden="false" customHeight="true" outlineLevel="0" collapsed="false">
      <c r="A22" s="462" t="s">
        <v>433</v>
      </c>
      <c r="B22" s="463" t="n">
        <v>3221831</v>
      </c>
      <c r="C22" s="464" t="n">
        <v>92.86</v>
      </c>
      <c r="D22" s="463" t="n">
        <v>3060094</v>
      </c>
      <c r="E22" s="464" t="n">
        <v>92.18</v>
      </c>
      <c r="F22" s="463" t="n">
        <v>3211959</v>
      </c>
      <c r="G22" s="464" t="n">
        <v>90.8</v>
      </c>
      <c r="H22" s="463" t="n">
        <v>3447483</v>
      </c>
      <c r="I22" s="464" t="n">
        <v>90.4</v>
      </c>
      <c r="J22" s="463" t="n">
        <v>3362835</v>
      </c>
      <c r="K22" s="464" t="n">
        <v>90</v>
      </c>
      <c r="L22" s="463" t="n">
        <v>3460852</v>
      </c>
      <c r="M22" s="464" t="n">
        <v>89.7</v>
      </c>
      <c r="N22" s="463" t="n">
        <v>3552702</v>
      </c>
      <c r="O22" s="464" t="n">
        <v>89.1</v>
      </c>
    </row>
    <row r="23" customFormat="false" ht="18.75" hidden="false" customHeight="true" outlineLevel="0" collapsed="false">
      <c r="A23" s="465" t="s">
        <v>434</v>
      </c>
      <c r="B23" s="463" t="n">
        <v>22826</v>
      </c>
      <c r="C23" s="466" t="n">
        <v>100</v>
      </c>
      <c r="D23" s="463" t="n">
        <v>22441</v>
      </c>
      <c r="E23" s="466" t="n">
        <v>100</v>
      </c>
      <c r="F23" s="463" t="n">
        <v>25833</v>
      </c>
      <c r="G23" s="466" t="n">
        <v>100</v>
      </c>
      <c r="H23" s="463" t="n">
        <v>27771</v>
      </c>
      <c r="I23" s="466" t="n">
        <v>100</v>
      </c>
      <c r="J23" s="463" t="n">
        <v>28699</v>
      </c>
      <c r="K23" s="466" t="n">
        <v>100</v>
      </c>
      <c r="L23" s="463" t="n">
        <v>26522</v>
      </c>
      <c r="M23" s="466" t="n">
        <v>100</v>
      </c>
      <c r="N23" s="463" t="n">
        <v>23040</v>
      </c>
      <c r="O23" s="466" t="n">
        <v>100</v>
      </c>
    </row>
    <row r="24" customFormat="false" ht="18.75" hidden="false" customHeight="true" outlineLevel="0" collapsed="false">
      <c r="A24" s="462" t="s">
        <v>435</v>
      </c>
      <c r="B24" s="463" t="n">
        <v>45</v>
      </c>
      <c r="C24" s="464" t="n">
        <v>16.81</v>
      </c>
      <c r="D24" s="463" t="n">
        <v>38</v>
      </c>
      <c r="E24" s="466" t="n">
        <v>0</v>
      </c>
      <c r="F24" s="463" t="n">
        <v>1432</v>
      </c>
      <c r="G24" s="466" t="n">
        <v>0</v>
      </c>
      <c r="H24" s="463" t="n">
        <v>1395</v>
      </c>
      <c r="I24" s="466" t="n">
        <v>0</v>
      </c>
      <c r="J24" s="463" t="n">
        <v>1395</v>
      </c>
      <c r="K24" s="466" t="n">
        <v>0</v>
      </c>
      <c r="L24" s="463" t="n">
        <v>1395</v>
      </c>
      <c r="M24" s="466" t="n">
        <v>0</v>
      </c>
      <c r="N24" s="463" t="n">
        <v>1395</v>
      </c>
      <c r="O24" s="466" t="n">
        <v>0</v>
      </c>
    </row>
    <row r="25" customFormat="false" ht="18.75" hidden="false" customHeight="true" outlineLevel="0" collapsed="false">
      <c r="A25" s="462" t="s">
        <v>436</v>
      </c>
      <c r="B25" s="463" t="n">
        <v>105030</v>
      </c>
      <c r="C25" s="464" t="n">
        <v>94.6</v>
      </c>
      <c r="D25" s="463" t="n">
        <v>107872</v>
      </c>
      <c r="E25" s="464" t="n">
        <v>93.89</v>
      </c>
      <c r="F25" s="463" t="n">
        <v>111173</v>
      </c>
      <c r="G25" s="464" t="n">
        <v>93.8</v>
      </c>
      <c r="H25" s="463" t="n">
        <v>126577</v>
      </c>
      <c r="I25" s="464" t="n">
        <v>93.7</v>
      </c>
      <c r="J25" s="463" t="n">
        <v>130085</v>
      </c>
      <c r="K25" s="464" t="n">
        <v>92.7</v>
      </c>
      <c r="L25" s="463" t="n">
        <v>133321</v>
      </c>
      <c r="M25" s="464" t="n">
        <v>91.8</v>
      </c>
      <c r="N25" s="463" t="n">
        <v>135256</v>
      </c>
      <c r="O25" s="464" t="n">
        <v>91.2</v>
      </c>
    </row>
    <row r="26" s="470" customFormat="true" ht="18.75" hidden="true" customHeight="true" outlineLevel="0" collapsed="false">
      <c r="A26" s="467" t="s">
        <v>437</v>
      </c>
      <c r="B26" s="468" t="s">
        <v>51</v>
      </c>
      <c r="C26" s="469" t="s">
        <v>51</v>
      </c>
      <c r="D26" s="468" t="s">
        <v>51</v>
      </c>
      <c r="E26" s="469" t="s">
        <v>51</v>
      </c>
      <c r="F26" s="468"/>
      <c r="G26" s="469"/>
      <c r="H26" s="468"/>
      <c r="I26" s="469"/>
      <c r="J26" s="468"/>
      <c r="K26" s="469"/>
      <c r="L26" s="468"/>
      <c r="M26" s="469"/>
      <c r="N26" s="468"/>
      <c r="O26" s="469"/>
    </row>
    <row r="27" s="470" customFormat="true" ht="18.75" hidden="true" customHeight="true" outlineLevel="0" collapsed="false">
      <c r="A27" s="467" t="s">
        <v>438</v>
      </c>
      <c r="B27" s="468" t="s">
        <v>51</v>
      </c>
      <c r="C27" s="469" t="s">
        <v>51</v>
      </c>
      <c r="D27" s="468" t="s">
        <v>51</v>
      </c>
      <c r="E27" s="469" t="s">
        <v>51</v>
      </c>
      <c r="F27" s="468"/>
      <c r="G27" s="469"/>
      <c r="H27" s="468"/>
      <c r="I27" s="469"/>
      <c r="J27" s="468"/>
      <c r="K27" s="469"/>
      <c r="L27" s="468"/>
      <c r="M27" s="469"/>
      <c r="N27" s="468"/>
      <c r="O27" s="469"/>
    </row>
    <row r="28" customFormat="false" ht="18.75" hidden="false" customHeight="true" outlineLevel="0" collapsed="false">
      <c r="A28" s="462" t="s">
        <v>439</v>
      </c>
      <c r="B28" s="463" t="n">
        <v>333028</v>
      </c>
      <c r="C28" s="466" t="n">
        <v>100</v>
      </c>
      <c r="D28" s="463" t="n">
        <v>339321</v>
      </c>
      <c r="E28" s="466" t="n">
        <v>100</v>
      </c>
      <c r="F28" s="463" t="n">
        <v>345178</v>
      </c>
      <c r="G28" s="466" t="n">
        <v>100</v>
      </c>
      <c r="H28" s="463" t="n">
        <v>348186</v>
      </c>
      <c r="I28" s="466" t="n">
        <v>100</v>
      </c>
      <c r="J28" s="463" t="n">
        <v>348060</v>
      </c>
      <c r="K28" s="466" t="n">
        <v>100</v>
      </c>
      <c r="L28" s="463" t="n">
        <v>339578</v>
      </c>
      <c r="M28" s="466" t="n">
        <v>100</v>
      </c>
      <c r="N28" s="463" t="n">
        <v>298174</v>
      </c>
      <c r="O28" s="466" t="n">
        <v>100</v>
      </c>
    </row>
    <row r="29" s="470" customFormat="true" ht="18.75" hidden="true" customHeight="true" outlineLevel="0" collapsed="false">
      <c r="A29" s="467" t="s">
        <v>440</v>
      </c>
      <c r="B29" s="468" t="s">
        <v>51</v>
      </c>
      <c r="C29" s="469" t="s">
        <v>51</v>
      </c>
      <c r="D29" s="468" t="s">
        <v>51</v>
      </c>
      <c r="E29" s="469" t="s">
        <v>51</v>
      </c>
      <c r="F29" s="468"/>
      <c r="G29" s="469"/>
      <c r="H29" s="468"/>
      <c r="I29" s="469"/>
      <c r="J29" s="468"/>
      <c r="K29" s="469"/>
      <c r="L29" s="468"/>
      <c r="M29" s="469"/>
      <c r="N29" s="468"/>
      <c r="O29" s="469"/>
    </row>
    <row r="30" customFormat="false" ht="18.75" hidden="false" customHeight="true" outlineLevel="0" collapsed="false">
      <c r="A30" s="462" t="s">
        <v>441</v>
      </c>
      <c r="B30" s="463" t="n">
        <v>286142</v>
      </c>
      <c r="C30" s="464" t="n">
        <v>97.87</v>
      </c>
      <c r="D30" s="463" t="n">
        <v>274399</v>
      </c>
      <c r="E30" s="464" t="n">
        <v>92.23</v>
      </c>
      <c r="F30" s="463" t="n">
        <v>279255</v>
      </c>
      <c r="G30" s="464" t="n">
        <v>91.1</v>
      </c>
      <c r="H30" s="463" t="n">
        <v>284333</v>
      </c>
      <c r="I30" s="471" t="n">
        <v>90.2</v>
      </c>
      <c r="J30" s="472" t="n">
        <v>276584</v>
      </c>
      <c r="K30" s="471" t="n">
        <v>89.8</v>
      </c>
      <c r="L30" s="472" t="n">
        <v>284220</v>
      </c>
      <c r="M30" s="464" t="n">
        <v>89.5</v>
      </c>
      <c r="N30" s="463" t="n">
        <v>289696</v>
      </c>
      <c r="O30" s="464" t="n">
        <v>88.9</v>
      </c>
    </row>
    <row r="31" customFormat="false" ht="18.75" hidden="false" customHeight="true" outlineLevel="0" collapsed="false">
      <c r="A31" s="473" t="s">
        <v>442</v>
      </c>
      <c r="B31" s="463" t="n">
        <v>1443656</v>
      </c>
      <c r="C31" s="464" t="n">
        <v>83.74</v>
      </c>
      <c r="D31" s="463" t="n">
        <v>1353604</v>
      </c>
      <c r="E31" s="464" t="n">
        <v>81.1</v>
      </c>
      <c r="F31" s="463" t="n">
        <v>1436265</v>
      </c>
      <c r="G31" s="471" t="n">
        <v>80.95</v>
      </c>
      <c r="H31" s="474" t="n">
        <v>1343038</v>
      </c>
      <c r="I31" s="475" t="n">
        <v>80.2</v>
      </c>
      <c r="J31" s="474" t="n">
        <v>1268676</v>
      </c>
      <c r="K31" s="475" t="n">
        <v>78.9</v>
      </c>
      <c r="L31" s="474" t="n">
        <v>1263902</v>
      </c>
      <c r="M31" s="476" t="n">
        <v>77.4</v>
      </c>
      <c r="N31" s="477" t="n">
        <v>1136868</v>
      </c>
      <c r="O31" s="476" t="n">
        <v>74.8</v>
      </c>
    </row>
    <row r="32" customFormat="false" ht="18.75" hidden="false" customHeight="true" outlineLevel="0" collapsed="false">
      <c r="A32" s="473" t="s">
        <v>443</v>
      </c>
      <c r="B32" s="463" t="n">
        <v>221981</v>
      </c>
      <c r="C32" s="464" t="n">
        <v>91.49</v>
      </c>
      <c r="D32" s="463" t="n">
        <v>227450</v>
      </c>
      <c r="E32" s="464" t="n">
        <v>87.76</v>
      </c>
      <c r="F32" s="463" t="n">
        <v>269362</v>
      </c>
      <c r="G32" s="471" t="n">
        <v>86.41</v>
      </c>
      <c r="H32" s="474" t="n">
        <v>274538</v>
      </c>
      <c r="I32" s="475" t="n">
        <v>83.2</v>
      </c>
      <c r="J32" s="474" t="n">
        <v>338817</v>
      </c>
      <c r="K32" s="475" t="n">
        <v>85.9</v>
      </c>
      <c r="L32" s="474" t="n">
        <v>356206</v>
      </c>
      <c r="M32" s="476" t="n">
        <v>86.3</v>
      </c>
      <c r="N32" s="477" t="n">
        <v>150769</v>
      </c>
      <c r="O32" s="476" t="n">
        <v>68.3</v>
      </c>
    </row>
    <row r="33" customFormat="false" ht="18.75" hidden="true" customHeight="true" outlineLevel="0" collapsed="false">
      <c r="A33" s="465" t="s">
        <v>444</v>
      </c>
      <c r="B33" s="463" t="n">
        <v>221981</v>
      </c>
      <c r="C33" s="466" t="n">
        <v>91.49</v>
      </c>
      <c r="D33" s="463" t="n">
        <v>227450</v>
      </c>
      <c r="E33" s="466" t="n">
        <v>87.76</v>
      </c>
      <c r="F33" s="463"/>
      <c r="G33" s="478" t="s">
        <v>51</v>
      </c>
      <c r="H33" s="463"/>
      <c r="I33" s="478"/>
      <c r="J33" s="463"/>
      <c r="K33" s="479"/>
      <c r="L33" s="472"/>
      <c r="M33" s="478"/>
      <c r="N33" s="463"/>
      <c r="O33" s="478"/>
    </row>
    <row r="34" customFormat="false" ht="18.75" hidden="false" customHeight="true" outlineLevel="0" collapsed="false">
      <c r="A34" s="480" t="s">
        <v>445</v>
      </c>
      <c r="B34" s="481" t="s">
        <v>51</v>
      </c>
      <c r="C34" s="481" t="s">
        <v>51</v>
      </c>
      <c r="D34" s="481" t="s">
        <v>51</v>
      </c>
      <c r="E34" s="481" t="s">
        <v>51</v>
      </c>
      <c r="F34" s="481" t="n">
        <v>2804</v>
      </c>
      <c r="G34" s="482" t="n">
        <v>47.2</v>
      </c>
      <c r="H34" s="481" t="n">
        <v>4605</v>
      </c>
      <c r="I34" s="482" t="n">
        <v>70.7</v>
      </c>
      <c r="J34" s="481" t="n">
        <v>4603</v>
      </c>
      <c r="K34" s="483" t="n">
        <v>67</v>
      </c>
      <c r="L34" s="484" t="n">
        <v>4916</v>
      </c>
      <c r="M34" s="482" t="n">
        <v>70.1</v>
      </c>
      <c r="N34" s="481" t="n">
        <v>4134</v>
      </c>
      <c r="O34" s="482" t="n">
        <v>64.9</v>
      </c>
    </row>
    <row r="35" customFormat="false" ht="15" hidden="false" customHeight="true" outlineLevel="0" collapsed="false">
      <c r="A35" s="77" t="s">
        <v>446</v>
      </c>
    </row>
    <row r="36" customFormat="false" ht="15" hidden="false" customHeight="true" outlineLevel="0" collapsed="false">
      <c r="A36" s="77" t="s">
        <v>447</v>
      </c>
    </row>
    <row r="37" customFormat="false" ht="15" hidden="false" customHeight="true" outlineLevel="0" collapsed="false">
      <c r="A37" s="77" t="s">
        <v>448</v>
      </c>
    </row>
  </sheetData>
  <mergeCells count="37">
    <mergeCell ref="A2:A4"/>
    <mergeCell ref="B2:C2"/>
    <mergeCell ref="D2:E2"/>
    <mergeCell ref="F2:G2"/>
    <mergeCell ref="H2:I2"/>
    <mergeCell ref="J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H9:I9"/>
    <mergeCell ref="H10:I10"/>
    <mergeCell ref="H11:I11"/>
    <mergeCell ref="H12:I12"/>
    <mergeCell ref="H13:I13"/>
    <mergeCell ref="H14:I14"/>
    <mergeCell ref="H15:I15"/>
    <mergeCell ref="A18:A19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984027777777778" right="0.78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３４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11" min="3" style="1" width="9.62"/>
    <col collapsed="false" customWidth="true" hidden="false" outlineLevel="0" max="13" min="12" style="78" width="9.6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7" t="s">
        <v>449</v>
      </c>
      <c r="H1" s="6"/>
      <c r="I1" s="6"/>
      <c r="J1" s="6"/>
      <c r="K1" s="6"/>
      <c r="L1" s="129"/>
      <c r="M1" s="129" t="s">
        <v>283</v>
      </c>
    </row>
    <row r="2" customFormat="false" ht="16.5" hidden="false" customHeight="true" outlineLevel="0" collapsed="false">
      <c r="A2" s="182" t="s">
        <v>34</v>
      </c>
      <c r="B2" s="182"/>
      <c r="C2" s="80" t="s">
        <v>38</v>
      </c>
      <c r="D2" s="485" t="s">
        <v>39</v>
      </c>
      <c r="E2" s="485" t="s">
        <v>40</v>
      </c>
      <c r="F2" s="485" t="s">
        <v>41</v>
      </c>
      <c r="G2" s="485" t="s">
        <v>42</v>
      </c>
      <c r="H2" s="485" t="s">
        <v>43</v>
      </c>
      <c r="I2" s="485" t="s">
        <v>85</v>
      </c>
      <c r="J2" s="485" t="s">
        <v>45</v>
      </c>
      <c r="K2" s="485" t="s">
        <v>238</v>
      </c>
      <c r="L2" s="485" t="s">
        <v>450</v>
      </c>
      <c r="M2" s="485" t="s">
        <v>451</v>
      </c>
    </row>
    <row r="3" customFormat="false" ht="16.5" hidden="false" customHeight="true" outlineLevel="0" collapsed="false">
      <c r="A3" s="486" t="s">
        <v>452</v>
      </c>
      <c r="B3" s="486"/>
      <c r="C3" s="487" t="n">
        <v>14</v>
      </c>
      <c r="D3" s="488" t="n">
        <v>14</v>
      </c>
      <c r="E3" s="488" t="n">
        <v>14</v>
      </c>
      <c r="F3" s="488" t="n">
        <v>14</v>
      </c>
      <c r="G3" s="488" t="n">
        <v>14</v>
      </c>
      <c r="H3" s="488" t="n">
        <v>14</v>
      </c>
      <c r="I3" s="488" t="n">
        <v>16</v>
      </c>
      <c r="J3" s="488" t="n">
        <v>16</v>
      </c>
      <c r="K3" s="488" t="n">
        <v>16</v>
      </c>
      <c r="L3" s="488" t="n">
        <v>16</v>
      </c>
      <c r="M3" s="488" t="n">
        <v>16</v>
      </c>
    </row>
    <row r="4" customFormat="false" ht="16.5" hidden="false" customHeight="true" outlineLevel="0" collapsed="false">
      <c r="A4" s="138"/>
      <c r="B4" s="145" t="s">
        <v>453</v>
      </c>
      <c r="C4" s="139" t="n">
        <v>12</v>
      </c>
      <c r="D4" s="489" t="n">
        <v>12</v>
      </c>
      <c r="E4" s="489" t="n">
        <v>12</v>
      </c>
      <c r="F4" s="489" t="n">
        <v>12</v>
      </c>
      <c r="G4" s="489" t="n">
        <v>12</v>
      </c>
      <c r="H4" s="489" t="n">
        <v>12</v>
      </c>
      <c r="I4" s="489" t="n">
        <v>14</v>
      </c>
      <c r="J4" s="489" t="n">
        <v>14</v>
      </c>
      <c r="K4" s="489" t="n">
        <v>14</v>
      </c>
      <c r="L4" s="489" t="n">
        <v>14</v>
      </c>
      <c r="M4" s="489" t="n">
        <v>14</v>
      </c>
    </row>
    <row r="5" customFormat="false" ht="16.5" hidden="false" customHeight="true" outlineLevel="0" collapsed="false">
      <c r="A5" s="490"/>
      <c r="B5" s="491" t="s">
        <v>454</v>
      </c>
      <c r="C5" s="492" t="n">
        <v>2</v>
      </c>
      <c r="D5" s="493" t="n">
        <v>2</v>
      </c>
      <c r="E5" s="493" t="n">
        <v>2</v>
      </c>
      <c r="F5" s="493" t="n">
        <v>2</v>
      </c>
      <c r="G5" s="493" t="n">
        <v>2</v>
      </c>
      <c r="H5" s="493" t="n">
        <v>2</v>
      </c>
      <c r="I5" s="493" t="n">
        <v>2</v>
      </c>
      <c r="J5" s="493" t="n">
        <v>2</v>
      </c>
      <c r="K5" s="493" t="n">
        <v>2</v>
      </c>
      <c r="L5" s="493" t="n">
        <v>2</v>
      </c>
      <c r="M5" s="493" t="n">
        <v>2</v>
      </c>
    </row>
    <row r="6" customFormat="false" ht="16.5" hidden="false" customHeight="true" outlineLevel="0" collapsed="false">
      <c r="A6" s="486" t="s">
        <v>455</v>
      </c>
      <c r="B6" s="486"/>
      <c r="C6" s="139" t="n">
        <v>129</v>
      </c>
      <c r="D6" s="489" t="n">
        <v>133</v>
      </c>
      <c r="E6" s="489" t="n">
        <v>133</v>
      </c>
      <c r="F6" s="489" t="n">
        <v>139</v>
      </c>
      <c r="G6" s="489" t="n">
        <v>135</v>
      </c>
      <c r="H6" s="489" t="n">
        <v>134</v>
      </c>
      <c r="I6" s="489" t="n">
        <v>152</v>
      </c>
      <c r="J6" s="489" t="n">
        <v>151</v>
      </c>
      <c r="K6" s="489" t="n">
        <v>147</v>
      </c>
      <c r="L6" s="489" t="n">
        <v>150</v>
      </c>
      <c r="M6" s="489" t="n">
        <v>147</v>
      </c>
    </row>
    <row r="7" customFormat="false" ht="16.5" hidden="false" customHeight="true" outlineLevel="0" collapsed="false">
      <c r="A7" s="138"/>
      <c r="B7" s="145" t="s">
        <v>456</v>
      </c>
      <c r="C7" s="139" t="n">
        <v>110</v>
      </c>
      <c r="D7" s="489" t="n">
        <v>111</v>
      </c>
      <c r="E7" s="489" t="n">
        <v>110</v>
      </c>
      <c r="F7" s="489" t="n">
        <v>116</v>
      </c>
      <c r="G7" s="489" t="n">
        <v>113</v>
      </c>
      <c r="H7" s="489" t="n">
        <v>114</v>
      </c>
      <c r="I7" s="489" t="n">
        <v>128</v>
      </c>
      <c r="J7" s="489" t="n">
        <v>126</v>
      </c>
      <c r="K7" s="489" t="n">
        <v>117</v>
      </c>
      <c r="L7" s="489" t="n">
        <v>120</v>
      </c>
      <c r="M7" s="489" t="n">
        <v>117</v>
      </c>
    </row>
    <row r="8" customFormat="false" ht="16.5" hidden="false" customHeight="true" outlineLevel="0" collapsed="false">
      <c r="A8" s="138"/>
      <c r="B8" s="145" t="s">
        <v>457</v>
      </c>
      <c r="C8" s="139" t="n">
        <v>2</v>
      </c>
      <c r="D8" s="489" t="s">
        <v>204</v>
      </c>
      <c r="E8" s="489" t="s">
        <v>204</v>
      </c>
      <c r="F8" s="489" t="s">
        <v>204</v>
      </c>
      <c r="G8" s="489" t="s">
        <v>204</v>
      </c>
      <c r="H8" s="489" t="s">
        <v>204</v>
      </c>
      <c r="I8" s="489" t="s">
        <v>204</v>
      </c>
      <c r="J8" s="489" t="s">
        <v>204</v>
      </c>
      <c r="K8" s="489" t="n">
        <v>3</v>
      </c>
      <c r="L8" s="489" t="n">
        <v>1</v>
      </c>
      <c r="M8" s="489" t="s">
        <v>204</v>
      </c>
    </row>
    <row r="9" customFormat="false" ht="16.5" hidden="false" customHeight="true" outlineLevel="0" collapsed="false">
      <c r="A9" s="138"/>
      <c r="B9" s="494" t="s">
        <v>458</v>
      </c>
      <c r="C9" s="139" t="n">
        <v>17</v>
      </c>
      <c r="D9" s="489" t="n">
        <v>22</v>
      </c>
      <c r="E9" s="489" t="n">
        <v>23</v>
      </c>
      <c r="F9" s="489" t="n">
        <v>23</v>
      </c>
      <c r="G9" s="489" t="n">
        <v>22</v>
      </c>
      <c r="H9" s="489" t="n">
        <v>20</v>
      </c>
      <c r="I9" s="489" t="n">
        <v>24</v>
      </c>
      <c r="J9" s="489" t="n">
        <v>25</v>
      </c>
      <c r="K9" s="489" t="n">
        <v>27</v>
      </c>
      <c r="L9" s="489" t="n">
        <v>29</v>
      </c>
      <c r="M9" s="489" t="n">
        <v>30</v>
      </c>
    </row>
    <row r="10" customFormat="false" ht="16.5" hidden="false" customHeight="true" outlineLevel="0" collapsed="false">
      <c r="A10" s="486" t="s">
        <v>459</v>
      </c>
      <c r="B10" s="486"/>
      <c r="C10" s="487" t="n">
        <v>3021</v>
      </c>
      <c r="D10" s="488" t="n">
        <v>2982</v>
      </c>
      <c r="E10" s="488" t="n">
        <v>2929</v>
      </c>
      <c r="F10" s="488" t="n">
        <v>2889</v>
      </c>
      <c r="G10" s="488" t="n">
        <v>2803</v>
      </c>
      <c r="H10" s="488" t="n">
        <v>2744</v>
      </c>
      <c r="I10" s="488" t="n">
        <v>2945</v>
      </c>
      <c r="J10" s="488" t="n">
        <f aca="false">SUM(J11:J12)</f>
        <v>2902</v>
      </c>
      <c r="K10" s="488" t="n">
        <v>2832</v>
      </c>
      <c r="L10" s="488" t="n">
        <v>2771</v>
      </c>
      <c r="M10" s="488" t="n">
        <v>2707</v>
      </c>
    </row>
    <row r="11" customFormat="false" ht="16.5" hidden="false" customHeight="true" outlineLevel="0" collapsed="false">
      <c r="A11" s="138"/>
      <c r="B11" s="145" t="s">
        <v>460</v>
      </c>
      <c r="C11" s="139" t="n">
        <v>1508</v>
      </c>
      <c r="D11" s="489" t="n">
        <v>1495</v>
      </c>
      <c r="E11" s="489" t="n">
        <v>1460</v>
      </c>
      <c r="F11" s="489" t="n">
        <v>1442</v>
      </c>
      <c r="G11" s="489" t="n">
        <v>1403</v>
      </c>
      <c r="H11" s="489" t="n">
        <v>1388</v>
      </c>
      <c r="I11" s="489" t="n">
        <v>1508</v>
      </c>
      <c r="J11" s="489" t="n">
        <f aca="false">J14+J17+J20+J23+J26+J29</f>
        <v>1508</v>
      </c>
      <c r="K11" s="489" t="n">
        <v>1483</v>
      </c>
      <c r="L11" s="489" t="n">
        <v>1460</v>
      </c>
      <c r="M11" s="489" t="n">
        <v>1425</v>
      </c>
    </row>
    <row r="12" customFormat="false" ht="16.5" hidden="false" customHeight="true" outlineLevel="0" collapsed="false">
      <c r="A12" s="138"/>
      <c r="B12" s="145" t="s">
        <v>461</v>
      </c>
      <c r="C12" s="139" t="n">
        <v>1513</v>
      </c>
      <c r="D12" s="489" t="n">
        <v>1487</v>
      </c>
      <c r="E12" s="489" t="n">
        <v>1469</v>
      </c>
      <c r="F12" s="489" t="n">
        <v>1447</v>
      </c>
      <c r="G12" s="489" t="n">
        <v>1400</v>
      </c>
      <c r="H12" s="489" t="n">
        <v>1356</v>
      </c>
      <c r="I12" s="489" t="n">
        <v>1437</v>
      </c>
      <c r="J12" s="489" t="n">
        <f aca="false">J15+J18+J21+J24+J27+J30</f>
        <v>1394</v>
      </c>
      <c r="K12" s="489" t="n">
        <v>1349</v>
      </c>
      <c r="L12" s="489" t="n">
        <v>1311</v>
      </c>
      <c r="M12" s="489" t="n">
        <v>1282</v>
      </c>
    </row>
    <row r="13" customFormat="false" ht="16.5" hidden="false" customHeight="true" outlineLevel="0" collapsed="false">
      <c r="A13" s="145" t="s">
        <v>462</v>
      </c>
      <c r="B13" s="145"/>
      <c r="C13" s="139" t="n">
        <v>459</v>
      </c>
      <c r="D13" s="489" t="n">
        <v>468</v>
      </c>
      <c r="E13" s="489" t="n">
        <v>499</v>
      </c>
      <c r="F13" s="489" t="n">
        <v>452</v>
      </c>
      <c r="G13" s="489" t="n">
        <v>447</v>
      </c>
      <c r="H13" s="489" t="n">
        <v>434</v>
      </c>
      <c r="I13" s="489" t="n">
        <v>467</v>
      </c>
      <c r="J13" s="489" t="n">
        <f aca="false">SUM(J14:J15)</f>
        <v>464</v>
      </c>
      <c r="K13" s="489" t="n">
        <v>457</v>
      </c>
      <c r="L13" s="489" t="n">
        <v>442</v>
      </c>
      <c r="M13" s="489" t="n">
        <v>423</v>
      </c>
    </row>
    <row r="14" customFormat="false" ht="16.5" hidden="false" customHeight="true" outlineLevel="0" collapsed="false">
      <c r="A14" s="138"/>
      <c r="B14" s="145" t="s">
        <v>460</v>
      </c>
      <c r="C14" s="139" t="n">
        <f aca="false">C13-C15</f>
        <v>243</v>
      </c>
      <c r="D14" s="139" t="n">
        <f aca="false">D13-D15</f>
        <v>242</v>
      </c>
      <c r="E14" s="139" t="n">
        <f aca="false">E13-E15</f>
        <v>239</v>
      </c>
      <c r="F14" s="139" t="n">
        <f aca="false">F13-F15</f>
        <v>217</v>
      </c>
      <c r="G14" s="139" t="n">
        <f aca="false">G13-G15</f>
        <v>225</v>
      </c>
      <c r="H14" s="140" t="n">
        <f aca="false">H13-H15</f>
        <v>239</v>
      </c>
      <c r="I14" s="489" t="n">
        <v>257</v>
      </c>
      <c r="J14" s="489" t="n">
        <v>256</v>
      </c>
      <c r="K14" s="489" t="n">
        <v>228</v>
      </c>
      <c r="L14" s="489" t="n">
        <v>222</v>
      </c>
      <c r="M14" s="489" t="n">
        <v>207</v>
      </c>
    </row>
    <row r="15" customFormat="false" ht="16.5" hidden="false" customHeight="true" outlineLevel="0" collapsed="false">
      <c r="A15" s="138"/>
      <c r="B15" s="145" t="s">
        <v>461</v>
      </c>
      <c r="C15" s="139" t="n">
        <v>216</v>
      </c>
      <c r="D15" s="489" t="n">
        <v>226</v>
      </c>
      <c r="E15" s="489" t="n">
        <v>260</v>
      </c>
      <c r="F15" s="489" t="n">
        <v>235</v>
      </c>
      <c r="G15" s="489" t="n">
        <v>222</v>
      </c>
      <c r="H15" s="489" t="n">
        <v>195</v>
      </c>
      <c r="I15" s="489" t="n">
        <v>210</v>
      </c>
      <c r="J15" s="489" t="n">
        <v>208</v>
      </c>
      <c r="K15" s="489" t="n">
        <v>229</v>
      </c>
      <c r="L15" s="489" t="n">
        <v>220</v>
      </c>
      <c r="M15" s="489" t="n">
        <v>216</v>
      </c>
    </row>
    <row r="16" customFormat="false" ht="16.5" hidden="false" customHeight="true" outlineLevel="0" collapsed="false">
      <c r="A16" s="145" t="s">
        <v>463</v>
      </c>
      <c r="B16" s="145"/>
      <c r="C16" s="139" t="n">
        <v>483</v>
      </c>
      <c r="D16" s="489" t="n">
        <v>467</v>
      </c>
      <c r="E16" s="489" t="n">
        <v>470</v>
      </c>
      <c r="F16" s="489" t="n">
        <v>500</v>
      </c>
      <c r="G16" s="489" t="n">
        <v>453</v>
      </c>
      <c r="H16" s="489" t="n">
        <v>445</v>
      </c>
      <c r="I16" s="489" t="n">
        <v>463</v>
      </c>
      <c r="J16" s="489" t="n">
        <f aca="false">SUM(J17:J18)</f>
        <v>479</v>
      </c>
      <c r="K16" s="489" t="n">
        <v>466</v>
      </c>
      <c r="L16" s="489" t="n">
        <v>460</v>
      </c>
      <c r="M16" s="489" t="n">
        <v>437</v>
      </c>
    </row>
    <row r="17" customFormat="false" ht="16.5" hidden="false" customHeight="true" outlineLevel="0" collapsed="false">
      <c r="A17" s="138"/>
      <c r="B17" s="145" t="s">
        <v>460</v>
      </c>
      <c r="C17" s="139" t="n">
        <f aca="false">C16-C18</f>
        <v>251</v>
      </c>
      <c r="D17" s="139" t="n">
        <f aca="false">D16-D18</f>
        <v>243</v>
      </c>
      <c r="E17" s="139" t="n">
        <f aca="false">E16-E18</f>
        <v>239</v>
      </c>
      <c r="F17" s="139" t="n">
        <f aca="false">F16-F18</f>
        <v>242</v>
      </c>
      <c r="G17" s="139" t="n">
        <f aca="false">G16-G18</f>
        <v>213</v>
      </c>
      <c r="H17" s="140" t="n">
        <f aca="false">H16-H18</f>
        <v>221</v>
      </c>
      <c r="I17" s="489" t="n">
        <v>254</v>
      </c>
      <c r="J17" s="489" t="n">
        <v>265</v>
      </c>
      <c r="K17" s="489" t="n">
        <v>261</v>
      </c>
      <c r="L17" s="489" t="n">
        <v>230</v>
      </c>
      <c r="M17" s="489" t="n">
        <v>220</v>
      </c>
    </row>
    <row r="18" customFormat="false" ht="16.5" hidden="false" customHeight="true" outlineLevel="0" collapsed="false">
      <c r="A18" s="138"/>
      <c r="B18" s="145" t="s">
        <v>461</v>
      </c>
      <c r="C18" s="139" t="n">
        <v>232</v>
      </c>
      <c r="D18" s="489" t="n">
        <v>224</v>
      </c>
      <c r="E18" s="489" t="n">
        <v>231</v>
      </c>
      <c r="F18" s="489" t="n">
        <v>258</v>
      </c>
      <c r="G18" s="489" t="n">
        <v>240</v>
      </c>
      <c r="H18" s="489" t="n">
        <v>224</v>
      </c>
      <c r="I18" s="489" t="n">
        <v>209</v>
      </c>
      <c r="J18" s="489" t="n">
        <v>214</v>
      </c>
      <c r="K18" s="489" t="n">
        <v>205</v>
      </c>
      <c r="L18" s="489" t="n">
        <v>230</v>
      </c>
      <c r="M18" s="489" t="n">
        <v>217</v>
      </c>
    </row>
    <row r="19" customFormat="false" ht="16.5" hidden="false" customHeight="true" outlineLevel="0" collapsed="false">
      <c r="A19" s="145" t="s">
        <v>464</v>
      </c>
      <c r="B19" s="145"/>
      <c r="C19" s="139" t="n">
        <v>507</v>
      </c>
      <c r="D19" s="489" t="n">
        <v>486</v>
      </c>
      <c r="E19" s="489" t="n">
        <v>453</v>
      </c>
      <c r="F19" s="489" t="n">
        <v>463</v>
      </c>
      <c r="G19" s="489" t="n">
        <v>497</v>
      </c>
      <c r="H19" s="489" t="n">
        <v>456</v>
      </c>
      <c r="I19" s="489" t="n">
        <v>471</v>
      </c>
      <c r="J19" s="489" t="n">
        <f aca="false">SUM(J20:J21)</f>
        <v>461</v>
      </c>
      <c r="K19" s="489" t="n">
        <v>482</v>
      </c>
      <c r="L19" s="489" t="n">
        <v>463</v>
      </c>
      <c r="M19" s="489" t="n">
        <v>455</v>
      </c>
    </row>
    <row r="20" customFormat="false" ht="16.5" hidden="false" customHeight="true" outlineLevel="0" collapsed="false">
      <c r="A20" s="138"/>
      <c r="B20" s="145" t="s">
        <v>460</v>
      </c>
      <c r="C20" s="139" t="n">
        <f aca="false">C19-C21</f>
        <v>240</v>
      </c>
      <c r="D20" s="139" t="n">
        <f aca="false">D19-D21</f>
        <v>251</v>
      </c>
      <c r="E20" s="139" t="n">
        <f aca="false">E19-E21</f>
        <v>235</v>
      </c>
      <c r="F20" s="139" t="n">
        <f aca="false">F19-F21</f>
        <v>239</v>
      </c>
      <c r="G20" s="139" t="n">
        <f aca="false">G19-G21</f>
        <v>242</v>
      </c>
      <c r="H20" s="140" t="n">
        <f aca="false">H19-H21</f>
        <v>215</v>
      </c>
      <c r="I20" s="489" t="n">
        <v>236</v>
      </c>
      <c r="J20" s="489" t="n">
        <v>254</v>
      </c>
      <c r="K20" s="489" t="n">
        <v>267</v>
      </c>
      <c r="L20" s="489" t="n">
        <v>260</v>
      </c>
      <c r="M20" s="489" t="n">
        <v>227</v>
      </c>
    </row>
    <row r="21" customFormat="false" ht="16.5" hidden="false" customHeight="true" outlineLevel="0" collapsed="false">
      <c r="A21" s="138"/>
      <c r="B21" s="145" t="s">
        <v>461</v>
      </c>
      <c r="C21" s="139" t="n">
        <v>267</v>
      </c>
      <c r="D21" s="489" t="n">
        <v>235</v>
      </c>
      <c r="E21" s="489" t="n">
        <v>218</v>
      </c>
      <c r="F21" s="489" t="n">
        <v>224</v>
      </c>
      <c r="G21" s="489" t="n">
        <v>255</v>
      </c>
      <c r="H21" s="489" t="n">
        <v>241</v>
      </c>
      <c r="I21" s="489" t="n">
        <v>235</v>
      </c>
      <c r="J21" s="489" t="n">
        <v>207</v>
      </c>
      <c r="K21" s="489" t="n">
        <v>215</v>
      </c>
      <c r="L21" s="489" t="n">
        <v>203</v>
      </c>
      <c r="M21" s="489" t="n">
        <v>228</v>
      </c>
    </row>
    <row r="22" customFormat="false" ht="16.5" hidden="false" customHeight="true" outlineLevel="0" collapsed="false">
      <c r="A22" s="145" t="s">
        <v>465</v>
      </c>
      <c r="B22" s="145"/>
      <c r="C22" s="139" t="n">
        <v>489</v>
      </c>
      <c r="D22" s="489" t="n">
        <v>518</v>
      </c>
      <c r="E22" s="489" t="n">
        <v>489</v>
      </c>
      <c r="F22" s="489" t="n">
        <v>457</v>
      </c>
      <c r="G22" s="489" t="n">
        <v>461</v>
      </c>
      <c r="H22" s="489" t="n">
        <v>494</v>
      </c>
      <c r="I22" s="489" t="n">
        <v>505</v>
      </c>
      <c r="J22" s="489" t="n">
        <f aca="false">SUM(J23:J24)</f>
        <v>469</v>
      </c>
      <c r="K22" s="489" t="n">
        <v>460</v>
      </c>
      <c r="L22" s="489" t="n">
        <v>486</v>
      </c>
      <c r="M22" s="489" t="n">
        <v>460</v>
      </c>
    </row>
    <row r="23" customFormat="false" ht="16.5" hidden="false" customHeight="true" outlineLevel="0" collapsed="false">
      <c r="A23" s="138"/>
      <c r="B23" s="145" t="s">
        <v>466</v>
      </c>
      <c r="C23" s="139" t="n">
        <f aca="false">C22-C24</f>
        <v>242</v>
      </c>
      <c r="D23" s="139" t="n">
        <f aca="false">D22-D24</f>
        <v>248</v>
      </c>
      <c r="E23" s="139" t="n">
        <f aca="false">E22-E24</f>
        <v>253</v>
      </c>
      <c r="F23" s="139" t="n">
        <f aca="false">F22-F24</f>
        <v>235</v>
      </c>
      <c r="G23" s="139" t="n">
        <f aca="false">G22-G24</f>
        <v>235</v>
      </c>
      <c r="H23" s="140" t="n">
        <f aca="false">H22-H24</f>
        <v>240</v>
      </c>
      <c r="I23" s="489" t="n">
        <v>242</v>
      </c>
      <c r="J23" s="489" t="n">
        <v>239</v>
      </c>
      <c r="K23" s="489" t="n">
        <v>253</v>
      </c>
      <c r="L23" s="489" t="n">
        <v>266</v>
      </c>
      <c r="M23" s="489" t="n">
        <v>258</v>
      </c>
    </row>
    <row r="24" customFormat="false" ht="16.5" hidden="false" customHeight="true" outlineLevel="0" collapsed="false">
      <c r="A24" s="138"/>
      <c r="B24" s="145" t="s">
        <v>467</v>
      </c>
      <c r="C24" s="139" t="n">
        <v>247</v>
      </c>
      <c r="D24" s="489" t="n">
        <v>270</v>
      </c>
      <c r="E24" s="489" t="n">
        <v>236</v>
      </c>
      <c r="F24" s="489" t="n">
        <v>222</v>
      </c>
      <c r="G24" s="489" t="n">
        <v>226</v>
      </c>
      <c r="H24" s="489" t="n">
        <v>254</v>
      </c>
      <c r="I24" s="489" t="n">
        <v>263</v>
      </c>
      <c r="J24" s="489" t="n">
        <v>230</v>
      </c>
      <c r="K24" s="489" t="n">
        <v>207</v>
      </c>
      <c r="L24" s="489" t="n">
        <v>220</v>
      </c>
      <c r="M24" s="489" t="n">
        <v>202</v>
      </c>
    </row>
    <row r="25" customFormat="false" ht="16.5" hidden="false" customHeight="true" outlineLevel="0" collapsed="false">
      <c r="A25" s="145" t="s">
        <v>468</v>
      </c>
      <c r="B25" s="145"/>
      <c r="C25" s="139" t="n">
        <v>552</v>
      </c>
      <c r="D25" s="489" t="n">
        <v>490</v>
      </c>
      <c r="E25" s="489" t="n">
        <v>523</v>
      </c>
      <c r="F25" s="489" t="n">
        <v>490</v>
      </c>
      <c r="G25" s="489" t="n">
        <v>455</v>
      </c>
      <c r="H25" s="489" t="n">
        <v>461</v>
      </c>
      <c r="I25" s="489" t="n">
        <v>529</v>
      </c>
      <c r="J25" s="489" t="n">
        <f aca="false">SUM(J26:J27)</f>
        <v>503</v>
      </c>
      <c r="K25" s="489" t="n">
        <v>465</v>
      </c>
      <c r="L25" s="489" t="n">
        <v>452</v>
      </c>
      <c r="M25" s="489" t="n">
        <v>483</v>
      </c>
    </row>
    <row r="26" customFormat="false" ht="16.5" hidden="false" customHeight="true" outlineLevel="0" collapsed="false">
      <c r="A26" s="138"/>
      <c r="B26" s="145" t="s">
        <v>466</v>
      </c>
      <c r="C26" s="139" t="n">
        <f aca="false">C25-C27</f>
        <v>270</v>
      </c>
      <c r="D26" s="139" t="n">
        <f aca="false">D25-D27</f>
        <v>241</v>
      </c>
      <c r="E26" s="139" t="n">
        <f aca="false">E25-E27</f>
        <v>252</v>
      </c>
      <c r="F26" s="139" t="n">
        <f aca="false">F25-F27</f>
        <v>254</v>
      </c>
      <c r="G26" s="139" t="n">
        <f aca="false">G25-G27</f>
        <v>234</v>
      </c>
      <c r="H26" s="140" t="n">
        <f aca="false">H25-H27</f>
        <v>238</v>
      </c>
      <c r="I26" s="489" t="n">
        <v>256</v>
      </c>
      <c r="J26" s="489" t="n">
        <v>237</v>
      </c>
      <c r="K26" s="489" t="n">
        <v>236</v>
      </c>
      <c r="L26" s="489" t="n">
        <v>247</v>
      </c>
      <c r="M26" s="489" t="n">
        <v>266</v>
      </c>
    </row>
    <row r="27" customFormat="false" ht="16.5" hidden="false" customHeight="true" outlineLevel="0" collapsed="false">
      <c r="A27" s="138"/>
      <c r="B27" s="145" t="s">
        <v>467</v>
      </c>
      <c r="C27" s="139" t="n">
        <v>282</v>
      </c>
      <c r="D27" s="489" t="n">
        <v>249</v>
      </c>
      <c r="E27" s="489" t="n">
        <v>271</v>
      </c>
      <c r="F27" s="489" t="n">
        <v>236</v>
      </c>
      <c r="G27" s="489" t="n">
        <v>221</v>
      </c>
      <c r="H27" s="489" t="n">
        <v>223</v>
      </c>
      <c r="I27" s="489" t="n">
        <v>273</v>
      </c>
      <c r="J27" s="489" t="n">
        <v>266</v>
      </c>
      <c r="K27" s="489" t="n">
        <v>229</v>
      </c>
      <c r="L27" s="489" t="n">
        <v>205</v>
      </c>
      <c r="M27" s="489" t="n">
        <v>217</v>
      </c>
    </row>
    <row r="28" customFormat="false" ht="16.5" hidden="false" customHeight="true" outlineLevel="0" collapsed="false">
      <c r="A28" s="145" t="s">
        <v>469</v>
      </c>
      <c r="B28" s="145"/>
      <c r="C28" s="139" t="n">
        <v>531</v>
      </c>
      <c r="D28" s="489" t="n">
        <v>553</v>
      </c>
      <c r="E28" s="489" t="n">
        <v>495</v>
      </c>
      <c r="F28" s="489" t="n">
        <v>527</v>
      </c>
      <c r="G28" s="489" t="n">
        <v>490</v>
      </c>
      <c r="H28" s="489" t="n">
        <v>454</v>
      </c>
      <c r="I28" s="489" t="n">
        <v>510</v>
      </c>
      <c r="J28" s="489" t="n">
        <f aca="false">SUM(J29:J30)</f>
        <v>526</v>
      </c>
      <c r="K28" s="489" t="n">
        <v>502</v>
      </c>
      <c r="L28" s="489" t="n">
        <v>468</v>
      </c>
      <c r="M28" s="489" t="n">
        <v>449</v>
      </c>
    </row>
    <row r="29" customFormat="false" ht="16.5" hidden="false" customHeight="true" outlineLevel="0" collapsed="false">
      <c r="A29" s="138"/>
      <c r="B29" s="145" t="s">
        <v>466</v>
      </c>
      <c r="C29" s="139" t="n">
        <f aca="false">C28-C30</f>
        <v>262</v>
      </c>
      <c r="D29" s="139" t="n">
        <f aca="false">D28-D30</f>
        <v>270</v>
      </c>
      <c r="E29" s="139" t="n">
        <f aca="false">E28-E30</f>
        <v>242</v>
      </c>
      <c r="F29" s="139" t="n">
        <f aca="false">F28-F30</f>
        <v>255</v>
      </c>
      <c r="G29" s="139" t="n">
        <f aca="false">G28-G30</f>
        <v>254</v>
      </c>
      <c r="H29" s="140" t="n">
        <f aca="false">H28-H30</f>
        <v>235</v>
      </c>
      <c r="I29" s="489" t="n">
        <v>263</v>
      </c>
      <c r="J29" s="489" t="n">
        <v>257</v>
      </c>
      <c r="K29" s="489" t="n">
        <v>238</v>
      </c>
      <c r="L29" s="489" t="n">
        <v>235</v>
      </c>
      <c r="M29" s="489" t="n">
        <v>247</v>
      </c>
    </row>
    <row r="30" customFormat="false" ht="16.5" hidden="false" customHeight="true" outlineLevel="0" collapsed="false">
      <c r="A30" s="490"/>
      <c r="B30" s="491" t="s">
        <v>467</v>
      </c>
      <c r="C30" s="492" t="n">
        <v>269</v>
      </c>
      <c r="D30" s="493" t="n">
        <v>283</v>
      </c>
      <c r="E30" s="493" t="n">
        <v>253</v>
      </c>
      <c r="F30" s="493" t="n">
        <v>272</v>
      </c>
      <c r="G30" s="493" t="n">
        <v>236</v>
      </c>
      <c r="H30" s="493" t="n">
        <v>219</v>
      </c>
      <c r="I30" s="493" t="n">
        <v>247</v>
      </c>
      <c r="J30" s="493" t="n">
        <v>269</v>
      </c>
      <c r="K30" s="493" t="n">
        <v>264</v>
      </c>
      <c r="L30" s="493" t="n">
        <v>233</v>
      </c>
      <c r="M30" s="493" t="n">
        <v>202</v>
      </c>
    </row>
    <row r="31" customFormat="false" ht="16.5" hidden="false" customHeight="true" outlineLevel="0" collapsed="false">
      <c r="A31" s="486" t="s">
        <v>470</v>
      </c>
      <c r="B31" s="486"/>
      <c r="C31" s="139" t="n">
        <v>213</v>
      </c>
      <c r="D31" s="489" t="n">
        <v>210</v>
      </c>
      <c r="E31" s="489" t="n">
        <v>217</v>
      </c>
      <c r="F31" s="489" t="n">
        <v>225</v>
      </c>
      <c r="G31" s="489" t="n">
        <v>225</v>
      </c>
      <c r="H31" s="489" t="n">
        <v>228</v>
      </c>
      <c r="I31" s="489" t="n">
        <v>246</v>
      </c>
      <c r="J31" s="489" t="n">
        <f aca="false">SUM(J32:J33)</f>
        <v>239</v>
      </c>
      <c r="K31" s="489" t="n">
        <v>243</v>
      </c>
      <c r="L31" s="489" t="n">
        <v>238</v>
      </c>
      <c r="M31" s="489" t="n">
        <v>235</v>
      </c>
    </row>
    <row r="32" customFormat="false" ht="16.5" hidden="false" customHeight="true" outlineLevel="0" collapsed="false">
      <c r="A32" s="138"/>
      <c r="B32" s="145" t="s">
        <v>466</v>
      </c>
      <c r="C32" s="139" t="n">
        <v>94</v>
      </c>
      <c r="D32" s="489" t="n">
        <v>89</v>
      </c>
      <c r="E32" s="489" t="n">
        <v>87</v>
      </c>
      <c r="F32" s="489" t="n">
        <v>86</v>
      </c>
      <c r="G32" s="489" t="n">
        <v>84</v>
      </c>
      <c r="H32" s="489" t="n">
        <v>83</v>
      </c>
      <c r="I32" s="489" t="n">
        <v>99</v>
      </c>
      <c r="J32" s="489" t="n">
        <v>93</v>
      </c>
      <c r="K32" s="489" t="n">
        <v>94</v>
      </c>
      <c r="L32" s="489" t="n">
        <v>101</v>
      </c>
      <c r="M32" s="489" t="n">
        <v>103</v>
      </c>
    </row>
    <row r="33" customFormat="false" ht="16.5" hidden="false" customHeight="true" outlineLevel="0" collapsed="false">
      <c r="A33" s="138"/>
      <c r="B33" s="145" t="s">
        <v>467</v>
      </c>
      <c r="C33" s="139" t="n">
        <v>119</v>
      </c>
      <c r="D33" s="489" t="n">
        <v>121</v>
      </c>
      <c r="E33" s="489" t="n">
        <v>130</v>
      </c>
      <c r="F33" s="489" t="n">
        <v>140</v>
      </c>
      <c r="G33" s="489" t="n">
        <v>141</v>
      </c>
      <c r="H33" s="489" t="n">
        <v>145</v>
      </c>
      <c r="I33" s="489" t="n">
        <v>147</v>
      </c>
      <c r="J33" s="489" t="n">
        <v>146</v>
      </c>
      <c r="K33" s="489" t="n">
        <v>149</v>
      </c>
      <c r="L33" s="489" t="n">
        <v>137</v>
      </c>
      <c r="M33" s="489" t="n">
        <v>132</v>
      </c>
    </row>
    <row r="34" customFormat="false" ht="16.5" hidden="false" customHeight="true" outlineLevel="0" collapsed="false">
      <c r="A34" s="486" t="s">
        <v>471</v>
      </c>
      <c r="B34" s="486"/>
      <c r="C34" s="495" t="n">
        <v>14.2</v>
      </c>
      <c r="D34" s="496" t="n">
        <v>14.2</v>
      </c>
      <c r="E34" s="496" t="n">
        <v>13.5</v>
      </c>
      <c r="F34" s="496" t="n">
        <v>12.8</v>
      </c>
      <c r="G34" s="496" t="n">
        <v>12.5</v>
      </c>
      <c r="H34" s="496" t="n">
        <v>12</v>
      </c>
      <c r="I34" s="496" t="n">
        <v>12</v>
      </c>
      <c r="J34" s="496" t="n">
        <f aca="false">J10/J31</f>
        <v>12.1422594142259</v>
      </c>
      <c r="K34" s="496" t="n">
        <v>11.7</v>
      </c>
      <c r="L34" s="496" t="n">
        <v>11.6</v>
      </c>
      <c r="M34" s="496" t="n">
        <v>11.5</v>
      </c>
    </row>
    <row r="35" customFormat="false" ht="16.5" hidden="false" customHeight="true" outlineLevel="0" collapsed="false">
      <c r="A35" s="491" t="s">
        <v>472</v>
      </c>
      <c r="B35" s="491"/>
      <c r="C35" s="497" t="n">
        <v>23.4</v>
      </c>
      <c r="D35" s="498" t="n">
        <v>22.4</v>
      </c>
      <c r="E35" s="498" t="n">
        <v>22</v>
      </c>
      <c r="F35" s="498" t="n">
        <v>16.5</v>
      </c>
      <c r="G35" s="498" t="n">
        <v>20.8</v>
      </c>
      <c r="H35" s="498" t="n">
        <v>20.5</v>
      </c>
      <c r="I35" s="498" t="n">
        <v>19.4</v>
      </c>
      <c r="J35" s="498" t="n">
        <f aca="false">J10/J6</f>
        <v>19.2185430463576</v>
      </c>
      <c r="K35" s="498" t="n">
        <v>19.3</v>
      </c>
      <c r="L35" s="498" t="n">
        <v>18.5</v>
      </c>
      <c r="M35" s="498" t="n">
        <v>18.4</v>
      </c>
    </row>
    <row r="36" customFormat="false" ht="16.5" hidden="false" customHeight="true" outlineLevel="0" collapsed="false">
      <c r="A36" s="77" t="s">
        <v>473</v>
      </c>
      <c r="B36" s="77"/>
    </row>
  </sheetData>
  <mergeCells count="13">
    <mergeCell ref="A2:B2"/>
    <mergeCell ref="A3:B3"/>
    <mergeCell ref="A6:B6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5:B35"/>
  </mergeCells>
  <printOptions headings="false" gridLines="false" gridLinesSet="true" horizontalCentered="false" verticalCentered="false"/>
  <pageMargins left="0.984027777777778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３５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11" min="3" style="1" width="9.62"/>
    <col collapsed="false" customWidth="true" hidden="false" outlineLevel="0" max="12" min="12" style="78" width="9.6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7" t="s">
        <v>474</v>
      </c>
      <c r="H1" s="6"/>
      <c r="I1" s="6"/>
      <c r="J1" s="6"/>
      <c r="K1" s="6"/>
      <c r="L1" s="129"/>
      <c r="M1" s="129" t="s">
        <v>283</v>
      </c>
    </row>
    <row r="2" customFormat="false" ht="16.5" hidden="false" customHeight="true" outlineLevel="0" collapsed="false">
      <c r="A2" s="182" t="s">
        <v>34</v>
      </c>
      <c r="B2" s="182"/>
      <c r="C2" s="80" t="s">
        <v>38</v>
      </c>
      <c r="D2" s="39" t="s">
        <v>39</v>
      </c>
      <c r="E2" s="39" t="s">
        <v>40</v>
      </c>
      <c r="F2" s="39" t="s">
        <v>41</v>
      </c>
      <c r="G2" s="39" t="s">
        <v>42</v>
      </c>
      <c r="H2" s="39" t="s">
        <v>43</v>
      </c>
      <c r="I2" s="39" t="s">
        <v>85</v>
      </c>
      <c r="J2" s="499" t="s">
        <v>45</v>
      </c>
      <c r="K2" s="499" t="s">
        <v>238</v>
      </c>
      <c r="L2" s="499" t="s">
        <v>450</v>
      </c>
      <c r="M2" s="499" t="s">
        <v>451</v>
      </c>
    </row>
    <row r="3" customFormat="false" ht="16.5" hidden="false" customHeight="true" outlineLevel="0" collapsed="false">
      <c r="A3" s="486" t="s">
        <v>452</v>
      </c>
      <c r="B3" s="486"/>
      <c r="C3" s="487" t="n">
        <v>4</v>
      </c>
      <c r="D3" s="488" t="n">
        <v>4</v>
      </c>
      <c r="E3" s="488" t="n">
        <v>4</v>
      </c>
      <c r="F3" s="488" t="n">
        <v>4</v>
      </c>
      <c r="G3" s="488" t="n">
        <v>4</v>
      </c>
      <c r="H3" s="488" t="n">
        <v>4</v>
      </c>
      <c r="I3" s="488" t="n">
        <v>5</v>
      </c>
      <c r="J3" s="488" t="n">
        <v>5</v>
      </c>
      <c r="K3" s="488" t="n">
        <v>5</v>
      </c>
      <c r="L3" s="488" t="n">
        <v>5</v>
      </c>
      <c r="M3" s="488" t="n">
        <v>5</v>
      </c>
    </row>
    <row r="4" customFormat="false" ht="16.5" hidden="false" customHeight="true" outlineLevel="0" collapsed="false">
      <c r="A4" s="138"/>
      <c r="B4" s="145" t="s">
        <v>453</v>
      </c>
      <c r="C4" s="139" t="n">
        <v>4</v>
      </c>
      <c r="D4" s="489" t="n">
        <v>4</v>
      </c>
      <c r="E4" s="489" t="n">
        <v>4</v>
      </c>
      <c r="F4" s="489" t="n">
        <v>4</v>
      </c>
      <c r="G4" s="489" t="n">
        <v>4</v>
      </c>
      <c r="H4" s="489" t="n">
        <v>4</v>
      </c>
      <c r="I4" s="489" t="n">
        <v>5</v>
      </c>
      <c r="J4" s="489" t="n">
        <v>5</v>
      </c>
      <c r="K4" s="489" t="n">
        <v>5</v>
      </c>
      <c r="L4" s="489" t="n">
        <v>5</v>
      </c>
      <c r="M4" s="489" t="n">
        <v>5</v>
      </c>
    </row>
    <row r="5" customFormat="false" ht="16.5" hidden="false" customHeight="true" outlineLevel="0" collapsed="false">
      <c r="A5" s="490"/>
      <c r="B5" s="491" t="s">
        <v>454</v>
      </c>
      <c r="C5" s="492" t="s">
        <v>204</v>
      </c>
      <c r="D5" s="493" t="s">
        <v>204</v>
      </c>
      <c r="E5" s="493" t="s">
        <v>204</v>
      </c>
      <c r="F5" s="493" t="s">
        <v>204</v>
      </c>
      <c r="G5" s="493" t="s">
        <v>204</v>
      </c>
      <c r="H5" s="493" t="s">
        <v>204</v>
      </c>
      <c r="I5" s="493" t="s">
        <v>204</v>
      </c>
      <c r="J5" s="493" t="s">
        <v>204</v>
      </c>
      <c r="K5" s="493" t="s">
        <v>204</v>
      </c>
      <c r="L5" s="493" t="s">
        <v>204</v>
      </c>
      <c r="M5" s="493" t="s">
        <v>204</v>
      </c>
    </row>
    <row r="6" customFormat="false" ht="16.5" hidden="false" customHeight="true" outlineLevel="0" collapsed="false">
      <c r="A6" s="486" t="s">
        <v>455</v>
      </c>
      <c r="B6" s="486"/>
      <c r="C6" s="139" t="n">
        <v>57</v>
      </c>
      <c r="D6" s="489" t="n">
        <v>54</v>
      </c>
      <c r="E6" s="489" t="n">
        <v>54</v>
      </c>
      <c r="F6" s="489" t="n">
        <v>53</v>
      </c>
      <c r="G6" s="489" t="n">
        <v>54</v>
      </c>
      <c r="H6" s="489" t="n">
        <v>55</v>
      </c>
      <c r="I6" s="489" t="n">
        <v>62</v>
      </c>
      <c r="J6" s="489" t="n">
        <v>61</v>
      </c>
      <c r="K6" s="489" t="n">
        <v>57</v>
      </c>
      <c r="L6" s="489" t="n">
        <v>59</v>
      </c>
      <c r="M6" s="489" t="n">
        <v>59</v>
      </c>
    </row>
    <row r="7" customFormat="false" ht="16.5" hidden="false" customHeight="true" outlineLevel="0" collapsed="false">
      <c r="A7" s="138"/>
      <c r="B7" s="145" t="s">
        <v>456</v>
      </c>
      <c r="C7" s="139" t="n">
        <v>52</v>
      </c>
      <c r="D7" s="489" t="n">
        <v>49</v>
      </c>
      <c r="E7" s="489" t="n">
        <v>49</v>
      </c>
      <c r="F7" s="489" t="n">
        <v>45</v>
      </c>
      <c r="G7" s="489" t="n">
        <v>48</v>
      </c>
      <c r="H7" s="489" t="n">
        <v>45</v>
      </c>
      <c r="I7" s="489" t="n">
        <v>51</v>
      </c>
      <c r="J7" s="489" t="n">
        <v>50</v>
      </c>
      <c r="K7" s="489" t="n">
        <v>48</v>
      </c>
      <c r="L7" s="489" t="n">
        <v>49</v>
      </c>
      <c r="M7" s="489" t="n">
        <v>46</v>
      </c>
    </row>
    <row r="8" customFormat="false" ht="16.5" hidden="false" customHeight="true" outlineLevel="0" collapsed="false">
      <c r="A8" s="138"/>
      <c r="B8" s="145" t="s">
        <v>457</v>
      </c>
      <c r="C8" s="139" t="s">
        <v>204</v>
      </c>
      <c r="D8" s="489" t="s">
        <v>204</v>
      </c>
      <c r="E8" s="489" t="s">
        <v>204</v>
      </c>
      <c r="F8" s="489" t="s">
        <v>204</v>
      </c>
      <c r="G8" s="489" t="s">
        <v>204</v>
      </c>
      <c r="H8" s="489" t="s">
        <v>204</v>
      </c>
      <c r="I8" s="489" t="s">
        <v>204</v>
      </c>
      <c r="J8" s="489" t="s">
        <v>204</v>
      </c>
      <c r="K8" s="489" t="s">
        <v>204</v>
      </c>
      <c r="L8" s="489" t="s">
        <v>204</v>
      </c>
      <c r="M8" s="489" t="s">
        <v>204</v>
      </c>
    </row>
    <row r="9" customFormat="false" ht="16.5" hidden="false" customHeight="true" outlineLevel="0" collapsed="false">
      <c r="A9" s="138"/>
      <c r="B9" s="494" t="s">
        <v>458</v>
      </c>
      <c r="C9" s="139" t="n">
        <v>5</v>
      </c>
      <c r="D9" s="489" t="n">
        <v>5</v>
      </c>
      <c r="E9" s="489" t="n">
        <v>5</v>
      </c>
      <c r="F9" s="489" t="n">
        <v>8</v>
      </c>
      <c r="G9" s="489" t="n">
        <v>6</v>
      </c>
      <c r="H9" s="489" t="n">
        <v>10</v>
      </c>
      <c r="I9" s="489" t="n">
        <v>11</v>
      </c>
      <c r="J9" s="489" t="n">
        <v>11</v>
      </c>
      <c r="K9" s="489" t="n">
        <v>9</v>
      </c>
      <c r="L9" s="489" t="n">
        <v>10</v>
      </c>
      <c r="M9" s="489" t="n">
        <v>13</v>
      </c>
    </row>
    <row r="10" customFormat="false" ht="16.5" hidden="false" customHeight="true" outlineLevel="0" collapsed="false">
      <c r="A10" s="486" t="s">
        <v>475</v>
      </c>
      <c r="B10" s="486"/>
      <c r="C10" s="487" t="n">
        <v>1812</v>
      </c>
      <c r="D10" s="488" t="n">
        <v>1688</v>
      </c>
      <c r="E10" s="488" t="n">
        <v>1668</v>
      </c>
      <c r="F10" s="488" t="n">
        <v>1548</v>
      </c>
      <c r="G10" s="488" t="n">
        <v>1540</v>
      </c>
      <c r="H10" s="488" t="n">
        <v>1474</v>
      </c>
      <c r="I10" s="488" t="n">
        <v>1574</v>
      </c>
      <c r="J10" s="488" t="n">
        <f aca="false">SUM(J11:J12)</f>
        <v>1508</v>
      </c>
      <c r="K10" s="488" t="n">
        <v>1491</v>
      </c>
      <c r="L10" s="488" t="n">
        <v>1496</v>
      </c>
      <c r="M10" s="488" t="n">
        <v>1421</v>
      </c>
    </row>
    <row r="11" customFormat="false" ht="16.5" hidden="false" customHeight="true" outlineLevel="0" collapsed="false">
      <c r="A11" s="138"/>
      <c r="B11" s="145" t="s">
        <v>460</v>
      </c>
      <c r="C11" s="139" t="n">
        <v>924</v>
      </c>
      <c r="D11" s="489" t="n">
        <v>853</v>
      </c>
      <c r="E11" s="489" t="n">
        <v>825</v>
      </c>
      <c r="F11" s="489" t="n">
        <v>757</v>
      </c>
      <c r="G11" s="489" t="n">
        <v>747</v>
      </c>
      <c r="H11" s="489" t="n">
        <v>739</v>
      </c>
      <c r="I11" s="489" t="n">
        <v>805</v>
      </c>
      <c r="J11" s="489" t="n">
        <f aca="false">J14+J17+J20</f>
        <v>792</v>
      </c>
      <c r="K11" s="489" t="n">
        <v>763</v>
      </c>
      <c r="L11" s="489" t="n">
        <v>736</v>
      </c>
      <c r="M11" s="489" t="n">
        <v>699</v>
      </c>
    </row>
    <row r="12" customFormat="false" ht="16.5" hidden="false" customHeight="true" outlineLevel="0" collapsed="false">
      <c r="A12" s="138"/>
      <c r="B12" s="145" t="s">
        <v>461</v>
      </c>
      <c r="C12" s="139" t="n">
        <v>888</v>
      </c>
      <c r="D12" s="489" t="n">
        <v>835</v>
      </c>
      <c r="E12" s="489" t="n">
        <v>843</v>
      </c>
      <c r="F12" s="489" t="n">
        <v>791</v>
      </c>
      <c r="G12" s="489" t="n">
        <v>793</v>
      </c>
      <c r="H12" s="489" t="n">
        <v>735</v>
      </c>
      <c r="I12" s="489" t="n">
        <v>769</v>
      </c>
      <c r="J12" s="489" t="n">
        <f aca="false">J15+J18+J21</f>
        <v>716</v>
      </c>
      <c r="K12" s="489" t="n">
        <v>728</v>
      </c>
      <c r="L12" s="489" t="n">
        <v>760</v>
      </c>
      <c r="M12" s="489" t="n">
        <v>722</v>
      </c>
    </row>
    <row r="13" customFormat="false" ht="16.5" hidden="false" customHeight="true" outlineLevel="0" collapsed="false">
      <c r="A13" s="145" t="s">
        <v>462</v>
      </c>
      <c r="B13" s="145"/>
      <c r="C13" s="139" t="n">
        <v>613</v>
      </c>
      <c r="D13" s="489" t="n">
        <v>520</v>
      </c>
      <c r="E13" s="489" t="n">
        <v>542</v>
      </c>
      <c r="F13" s="489" t="n">
        <v>484</v>
      </c>
      <c r="G13" s="489" t="n">
        <v>510</v>
      </c>
      <c r="H13" s="489" t="n">
        <v>483</v>
      </c>
      <c r="I13" s="489" t="n">
        <v>487</v>
      </c>
      <c r="J13" s="489" t="n">
        <f aca="false">SUM(J14:J15)</f>
        <v>503</v>
      </c>
      <c r="K13" s="489" t="n">
        <v>508</v>
      </c>
      <c r="L13" s="489" t="n">
        <v>491</v>
      </c>
      <c r="M13" s="489" t="n">
        <v>436</v>
      </c>
    </row>
    <row r="14" customFormat="false" ht="16.5" hidden="false" customHeight="true" outlineLevel="0" collapsed="false">
      <c r="A14" s="138"/>
      <c r="B14" s="145" t="s">
        <v>460</v>
      </c>
      <c r="C14" s="139" t="n">
        <v>314</v>
      </c>
      <c r="D14" s="489" t="n">
        <v>254</v>
      </c>
      <c r="E14" s="489" t="n">
        <v>260</v>
      </c>
      <c r="F14" s="489" t="n">
        <v>237</v>
      </c>
      <c r="G14" s="489" t="n">
        <v>244</v>
      </c>
      <c r="H14" s="489" t="n">
        <v>258</v>
      </c>
      <c r="I14" s="489" t="n">
        <v>257</v>
      </c>
      <c r="J14" s="489" t="n">
        <v>258</v>
      </c>
      <c r="K14" s="489" t="n">
        <v>249</v>
      </c>
      <c r="L14" s="489" t="n">
        <v>232</v>
      </c>
      <c r="M14" s="489" t="n">
        <v>219</v>
      </c>
    </row>
    <row r="15" customFormat="false" ht="16.5" hidden="false" customHeight="true" outlineLevel="0" collapsed="false">
      <c r="A15" s="138"/>
      <c r="B15" s="145" t="s">
        <v>461</v>
      </c>
      <c r="C15" s="139" t="n">
        <v>299</v>
      </c>
      <c r="D15" s="489" t="n">
        <v>266</v>
      </c>
      <c r="E15" s="489" t="n">
        <v>282</v>
      </c>
      <c r="F15" s="489" t="n">
        <v>247</v>
      </c>
      <c r="G15" s="489" t="n">
        <v>266</v>
      </c>
      <c r="H15" s="489" t="n">
        <v>225</v>
      </c>
      <c r="I15" s="489" t="n">
        <v>230</v>
      </c>
      <c r="J15" s="489" t="n">
        <v>245</v>
      </c>
      <c r="K15" s="489" t="n">
        <v>259</v>
      </c>
      <c r="L15" s="489" t="n">
        <v>259</v>
      </c>
      <c r="M15" s="489" t="n">
        <v>217</v>
      </c>
    </row>
    <row r="16" customFormat="false" ht="16.5" hidden="false" customHeight="true" outlineLevel="0" collapsed="false">
      <c r="A16" s="145" t="s">
        <v>463</v>
      </c>
      <c r="B16" s="145"/>
      <c r="C16" s="139" t="n">
        <v>560</v>
      </c>
      <c r="D16" s="489" t="n">
        <v>612</v>
      </c>
      <c r="E16" s="489" t="n">
        <v>519</v>
      </c>
      <c r="F16" s="489" t="n">
        <v>545</v>
      </c>
      <c r="G16" s="489" t="n">
        <v>482</v>
      </c>
      <c r="H16" s="489" t="n">
        <v>508</v>
      </c>
      <c r="I16" s="489" t="n">
        <v>525</v>
      </c>
      <c r="J16" s="489" t="n">
        <f aca="false">SUM(J17:J18)</f>
        <v>485</v>
      </c>
      <c r="K16" s="489" t="n">
        <v>498</v>
      </c>
      <c r="L16" s="489" t="n">
        <v>507</v>
      </c>
      <c r="M16" s="489" t="n">
        <v>483</v>
      </c>
    </row>
    <row r="17" customFormat="false" ht="16.5" hidden="false" customHeight="true" outlineLevel="0" collapsed="false">
      <c r="A17" s="138"/>
      <c r="B17" s="145" t="s">
        <v>460</v>
      </c>
      <c r="C17" s="139" t="n">
        <v>292</v>
      </c>
      <c r="D17" s="489" t="n">
        <v>311</v>
      </c>
      <c r="E17" s="489" t="n">
        <v>257</v>
      </c>
      <c r="F17" s="489" t="n">
        <v>264</v>
      </c>
      <c r="G17" s="489" t="n">
        <v>237</v>
      </c>
      <c r="H17" s="489" t="n">
        <v>244</v>
      </c>
      <c r="I17" s="489" t="n">
        <v>278</v>
      </c>
      <c r="J17" s="489" t="n">
        <v>258</v>
      </c>
      <c r="K17" s="489" t="n">
        <v>256</v>
      </c>
      <c r="L17" s="489" t="n">
        <v>250</v>
      </c>
      <c r="M17" s="489" t="n">
        <v>231</v>
      </c>
    </row>
    <row r="18" customFormat="false" ht="16.5" hidden="false" customHeight="true" outlineLevel="0" collapsed="false">
      <c r="A18" s="138"/>
      <c r="B18" s="145" t="s">
        <v>461</v>
      </c>
      <c r="C18" s="139" t="n">
        <v>268</v>
      </c>
      <c r="D18" s="489" t="n">
        <v>301</v>
      </c>
      <c r="E18" s="489" t="n">
        <v>262</v>
      </c>
      <c r="F18" s="489" t="n">
        <v>281</v>
      </c>
      <c r="G18" s="489" t="n">
        <v>245</v>
      </c>
      <c r="H18" s="489" t="n">
        <v>264</v>
      </c>
      <c r="I18" s="489" t="n">
        <v>247</v>
      </c>
      <c r="J18" s="489" t="n">
        <v>227</v>
      </c>
      <c r="K18" s="489" t="n">
        <v>242</v>
      </c>
      <c r="L18" s="489" t="n">
        <v>257</v>
      </c>
      <c r="M18" s="489" t="n">
        <v>252</v>
      </c>
    </row>
    <row r="19" customFormat="false" ht="16.5" hidden="false" customHeight="true" outlineLevel="0" collapsed="false">
      <c r="A19" s="145" t="s">
        <v>464</v>
      </c>
      <c r="B19" s="145"/>
      <c r="C19" s="139" t="n">
        <v>639</v>
      </c>
      <c r="D19" s="489" t="n">
        <v>556</v>
      </c>
      <c r="E19" s="489" t="n">
        <v>607</v>
      </c>
      <c r="F19" s="489" t="n">
        <v>519</v>
      </c>
      <c r="G19" s="489" t="n">
        <v>548</v>
      </c>
      <c r="H19" s="489" t="n">
        <v>483</v>
      </c>
      <c r="I19" s="489" t="n">
        <v>562</v>
      </c>
      <c r="J19" s="489" t="n">
        <f aca="false">SUM(J20:J21)</f>
        <v>520</v>
      </c>
      <c r="K19" s="489" t="n">
        <v>485</v>
      </c>
      <c r="L19" s="489" t="n">
        <v>498</v>
      </c>
      <c r="M19" s="489" t="n">
        <v>502</v>
      </c>
    </row>
    <row r="20" customFormat="false" ht="16.5" hidden="false" customHeight="true" outlineLevel="0" collapsed="false">
      <c r="A20" s="138"/>
      <c r="B20" s="145" t="s">
        <v>460</v>
      </c>
      <c r="C20" s="139" t="n">
        <v>318</v>
      </c>
      <c r="D20" s="489" t="n">
        <v>288</v>
      </c>
      <c r="E20" s="489" t="n">
        <v>308</v>
      </c>
      <c r="F20" s="489" t="n">
        <v>256</v>
      </c>
      <c r="G20" s="489" t="n">
        <v>266</v>
      </c>
      <c r="H20" s="489" t="n">
        <v>237</v>
      </c>
      <c r="I20" s="489" t="n">
        <v>270</v>
      </c>
      <c r="J20" s="489" t="n">
        <v>276</v>
      </c>
      <c r="K20" s="489" t="n">
        <v>258</v>
      </c>
      <c r="L20" s="489" t="n">
        <v>254</v>
      </c>
      <c r="M20" s="489" t="n">
        <v>249</v>
      </c>
    </row>
    <row r="21" customFormat="false" ht="16.5" hidden="false" customHeight="true" outlineLevel="0" collapsed="false">
      <c r="A21" s="490"/>
      <c r="B21" s="145" t="s">
        <v>461</v>
      </c>
      <c r="C21" s="492" t="n">
        <v>321</v>
      </c>
      <c r="D21" s="493" t="n">
        <v>268</v>
      </c>
      <c r="E21" s="493" t="n">
        <v>299</v>
      </c>
      <c r="F21" s="493" t="n">
        <v>263</v>
      </c>
      <c r="G21" s="493" t="n">
        <v>282</v>
      </c>
      <c r="H21" s="493" t="n">
        <v>246</v>
      </c>
      <c r="I21" s="493" t="n">
        <v>292</v>
      </c>
      <c r="J21" s="493" t="n">
        <v>244</v>
      </c>
      <c r="K21" s="493" t="n">
        <v>227</v>
      </c>
      <c r="L21" s="493" t="n">
        <v>244</v>
      </c>
      <c r="M21" s="493" t="n">
        <v>253</v>
      </c>
    </row>
    <row r="22" customFormat="false" ht="16.5" hidden="false" customHeight="true" outlineLevel="0" collapsed="false">
      <c r="A22" s="486" t="s">
        <v>470</v>
      </c>
      <c r="B22" s="486"/>
      <c r="C22" s="139" t="n">
        <v>119</v>
      </c>
      <c r="D22" s="489" t="n">
        <v>113</v>
      </c>
      <c r="E22" s="489" t="n">
        <v>117</v>
      </c>
      <c r="F22" s="489" t="n">
        <v>111</v>
      </c>
      <c r="G22" s="489" t="n">
        <v>114</v>
      </c>
      <c r="H22" s="489" t="n">
        <v>119</v>
      </c>
      <c r="I22" s="489" t="n">
        <v>131</v>
      </c>
      <c r="J22" s="489" t="n">
        <f aca="false">SUM(J23:J24)</f>
        <v>130</v>
      </c>
      <c r="K22" s="489" t="n">
        <v>126</v>
      </c>
      <c r="L22" s="489" t="n">
        <v>124</v>
      </c>
      <c r="M22" s="489" t="n">
        <v>125</v>
      </c>
    </row>
    <row r="23" customFormat="false" ht="16.5" hidden="false" customHeight="true" outlineLevel="0" collapsed="false">
      <c r="A23" s="138"/>
      <c r="B23" s="145" t="s">
        <v>460</v>
      </c>
      <c r="C23" s="139" t="n">
        <v>73</v>
      </c>
      <c r="D23" s="489" t="n">
        <v>74</v>
      </c>
      <c r="E23" s="489" t="n">
        <v>77</v>
      </c>
      <c r="F23" s="489" t="n">
        <v>70</v>
      </c>
      <c r="G23" s="489" t="n">
        <v>73</v>
      </c>
      <c r="H23" s="489" t="n">
        <v>75</v>
      </c>
      <c r="I23" s="489" t="n">
        <v>85</v>
      </c>
      <c r="J23" s="489" t="n">
        <v>84</v>
      </c>
      <c r="K23" s="489" t="n">
        <v>81</v>
      </c>
      <c r="L23" s="489" t="n">
        <v>77</v>
      </c>
      <c r="M23" s="489" t="n">
        <v>78</v>
      </c>
    </row>
    <row r="24" customFormat="false" ht="16.5" hidden="false" customHeight="true" outlineLevel="0" collapsed="false">
      <c r="A24" s="490"/>
      <c r="B24" s="145" t="s">
        <v>461</v>
      </c>
      <c r="C24" s="139" t="n">
        <v>46</v>
      </c>
      <c r="D24" s="489" t="n">
        <v>39</v>
      </c>
      <c r="E24" s="489" t="n">
        <v>40</v>
      </c>
      <c r="F24" s="489" t="n">
        <v>41</v>
      </c>
      <c r="G24" s="489" t="n">
        <v>41</v>
      </c>
      <c r="H24" s="489" t="n">
        <v>44</v>
      </c>
      <c r="I24" s="489" t="n">
        <v>46</v>
      </c>
      <c r="J24" s="489" t="n">
        <v>46</v>
      </c>
      <c r="K24" s="489" t="n">
        <v>45</v>
      </c>
      <c r="L24" s="489" t="n">
        <v>47</v>
      </c>
      <c r="M24" s="489" t="n">
        <v>47</v>
      </c>
    </row>
    <row r="25" customFormat="false" ht="16.5" hidden="false" customHeight="true" outlineLevel="0" collapsed="false">
      <c r="A25" s="486" t="s">
        <v>476</v>
      </c>
      <c r="B25" s="486"/>
      <c r="C25" s="500" t="n">
        <v>15.2</v>
      </c>
      <c r="D25" s="501" t="n">
        <v>14.9</v>
      </c>
      <c r="E25" s="501" t="s">
        <v>477</v>
      </c>
      <c r="F25" s="501" t="n">
        <v>13.9</v>
      </c>
      <c r="G25" s="501" t="n">
        <v>13.5</v>
      </c>
      <c r="H25" s="501" t="n">
        <v>12.4</v>
      </c>
      <c r="I25" s="501" t="n">
        <v>12</v>
      </c>
      <c r="J25" s="501" t="n">
        <f aca="false">J10/J22</f>
        <v>11.6</v>
      </c>
      <c r="K25" s="501" t="n">
        <v>11.8</v>
      </c>
      <c r="L25" s="501" t="n">
        <v>12.1</v>
      </c>
      <c r="M25" s="501" t="n">
        <v>11.4</v>
      </c>
    </row>
    <row r="26" customFormat="false" ht="16.5" hidden="false" customHeight="true" outlineLevel="0" collapsed="false">
      <c r="A26" s="491" t="s">
        <v>478</v>
      </c>
      <c r="B26" s="491"/>
      <c r="C26" s="502" t="n">
        <v>31.8</v>
      </c>
      <c r="D26" s="503" t="n">
        <v>31.3</v>
      </c>
      <c r="E26" s="503" t="s">
        <v>479</v>
      </c>
      <c r="F26" s="503" t="n">
        <v>29.2</v>
      </c>
      <c r="G26" s="503" t="n">
        <v>28.5</v>
      </c>
      <c r="H26" s="503" t="n">
        <v>26.8</v>
      </c>
      <c r="I26" s="503" t="n">
        <v>25.4</v>
      </c>
      <c r="J26" s="503" t="n">
        <f aca="false">J10/J6</f>
        <v>24.7213114754098</v>
      </c>
      <c r="K26" s="503" t="n">
        <v>26.2</v>
      </c>
      <c r="L26" s="503" t="n">
        <v>25.4</v>
      </c>
      <c r="M26" s="503" t="n">
        <v>24.1</v>
      </c>
    </row>
    <row r="27" customFormat="false" ht="16.5" hidden="false" customHeight="true" outlineLevel="0" collapsed="false">
      <c r="A27" s="77" t="s">
        <v>473</v>
      </c>
      <c r="B27" s="77"/>
    </row>
  </sheetData>
  <mergeCells count="10">
    <mergeCell ref="A2:B2"/>
    <mergeCell ref="A3:B3"/>
    <mergeCell ref="A6:B6"/>
    <mergeCell ref="A10:B10"/>
    <mergeCell ref="A13:B13"/>
    <mergeCell ref="A16:B16"/>
    <mergeCell ref="A19:B19"/>
    <mergeCell ref="A22:B22"/>
    <mergeCell ref="A25:B25"/>
    <mergeCell ref="A26:B26"/>
  </mergeCells>
  <printOptions headings="false" gridLines="false" gridLinesSet="true" horizontalCentered="false" verticalCentered="false"/>
  <pageMargins left="0.984027777777778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３６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7" width="10.62"/>
    <col collapsed="false" customWidth="true" hidden="false" outlineLevel="0" max="3" min="3" style="455" width="4.62"/>
    <col collapsed="false" customWidth="true" hidden="false" outlineLevel="0" max="4" min="4" style="27" width="12.62"/>
    <col collapsed="false" customWidth="true" hidden="false" outlineLevel="0" max="5" min="5" style="455" width="4.62"/>
    <col collapsed="false" customWidth="true" hidden="false" outlineLevel="0" max="6" min="6" style="27" width="10.62"/>
    <col collapsed="false" customWidth="true" hidden="false" outlineLevel="0" max="7" min="7" style="455" width="4.62"/>
    <col collapsed="false" customWidth="true" hidden="false" outlineLevel="0" max="8" min="8" style="27" width="12.62"/>
    <col collapsed="false" customWidth="true" hidden="false" outlineLevel="0" max="9" min="9" style="455" width="4.62"/>
    <col collapsed="false" customWidth="true" hidden="false" outlineLevel="0" max="10" min="10" style="27" width="10.62"/>
    <col collapsed="false" customWidth="true" hidden="false" outlineLevel="0" max="11" min="11" style="455" width="4.62"/>
    <col collapsed="false" customWidth="true" hidden="false" outlineLevel="0" max="12" min="12" style="27" width="12.62"/>
    <col collapsed="false" customWidth="true" hidden="false" outlineLevel="0" max="13" min="13" style="455" width="4.62"/>
    <col collapsed="false" customWidth="true" hidden="false" outlineLevel="0" max="14" min="14" style="1" width="13.62"/>
    <col collapsed="false" customWidth="true" hidden="false" outlineLevel="0" max="15" min="15" style="455" width="4.6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7" t="s">
        <v>480</v>
      </c>
    </row>
    <row r="2" customFormat="false" ht="17.1" hidden="false" customHeight="true" outlineLevel="0" collapsed="false">
      <c r="A2" s="7" t="s">
        <v>3</v>
      </c>
      <c r="B2" s="8" t="s">
        <v>481</v>
      </c>
      <c r="C2" s="8"/>
      <c r="D2" s="8"/>
      <c r="E2" s="8"/>
      <c r="F2" s="8" t="s">
        <v>482</v>
      </c>
      <c r="G2" s="8"/>
      <c r="H2" s="8"/>
      <c r="I2" s="8"/>
      <c r="J2" s="130" t="s">
        <v>483</v>
      </c>
      <c r="K2" s="130"/>
      <c r="L2" s="130"/>
      <c r="M2" s="130"/>
    </row>
    <row r="3" customFormat="false" ht="17.1" hidden="false" customHeight="true" outlineLevel="0" collapsed="false">
      <c r="A3" s="7"/>
      <c r="B3" s="504" t="s">
        <v>484</v>
      </c>
      <c r="C3" s="504"/>
      <c r="D3" s="505" t="s">
        <v>485</v>
      </c>
      <c r="E3" s="505"/>
      <c r="F3" s="504" t="s">
        <v>484</v>
      </c>
      <c r="G3" s="504"/>
      <c r="H3" s="505" t="s">
        <v>485</v>
      </c>
      <c r="I3" s="505"/>
      <c r="J3" s="505" t="s">
        <v>484</v>
      </c>
      <c r="K3" s="505"/>
      <c r="L3" s="506" t="s">
        <v>485</v>
      </c>
      <c r="M3" s="506"/>
    </row>
    <row r="4" customFormat="false" ht="16.5" hidden="false" customHeight="true" outlineLevel="0" collapsed="false">
      <c r="A4" s="507" t="s">
        <v>38</v>
      </c>
      <c r="B4" s="508" t="n">
        <v>9268</v>
      </c>
      <c r="C4" s="509" t="s">
        <v>309</v>
      </c>
      <c r="D4" s="510" t="n">
        <v>5316488</v>
      </c>
      <c r="E4" s="509" t="s">
        <v>486</v>
      </c>
      <c r="F4" s="508" t="n">
        <v>122</v>
      </c>
      <c r="G4" s="509" t="s">
        <v>309</v>
      </c>
      <c r="H4" s="510" t="n">
        <v>56279</v>
      </c>
      <c r="I4" s="509" t="s">
        <v>486</v>
      </c>
      <c r="J4" s="510" t="n">
        <v>7</v>
      </c>
      <c r="K4" s="509" t="s">
        <v>309</v>
      </c>
      <c r="L4" s="510" t="n">
        <v>168</v>
      </c>
      <c r="M4" s="511" t="s">
        <v>486</v>
      </c>
      <c r="N4" s="512"/>
    </row>
    <row r="5" s="27" customFormat="true" ht="16.5" hidden="false" customHeight="true" outlineLevel="0" collapsed="false">
      <c r="A5" s="3" t="s">
        <v>23</v>
      </c>
      <c r="B5" s="508" t="n">
        <v>9578</v>
      </c>
      <c r="C5" s="509"/>
      <c r="D5" s="510" t="n">
        <v>5642114</v>
      </c>
      <c r="E5" s="509"/>
      <c r="F5" s="508" t="n">
        <v>127</v>
      </c>
      <c r="G5" s="509"/>
      <c r="H5" s="510" t="n">
        <v>44185</v>
      </c>
      <c r="I5" s="509"/>
      <c r="J5" s="510" t="n">
        <v>4</v>
      </c>
      <c r="K5" s="509"/>
      <c r="L5" s="510" t="n">
        <v>108</v>
      </c>
      <c r="M5" s="513"/>
      <c r="N5" s="54"/>
      <c r="O5" s="2"/>
    </row>
    <row r="6" s="27" customFormat="true" ht="16.5" hidden="false" customHeight="true" outlineLevel="0" collapsed="false">
      <c r="A6" s="3" t="s">
        <v>487</v>
      </c>
      <c r="B6" s="508" t="n">
        <v>9917</v>
      </c>
      <c r="C6" s="509"/>
      <c r="D6" s="510" t="n">
        <v>5921868</v>
      </c>
      <c r="E6" s="509"/>
      <c r="F6" s="508" t="n">
        <v>95</v>
      </c>
      <c r="G6" s="509"/>
      <c r="H6" s="510" t="n">
        <v>32254</v>
      </c>
      <c r="I6" s="509"/>
      <c r="J6" s="510" t="n">
        <v>2</v>
      </c>
      <c r="K6" s="509"/>
      <c r="L6" s="510" t="n">
        <v>60</v>
      </c>
      <c r="M6" s="513"/>
      <c r="N6" s="54"/>
      <c r="O6" s="2"/>
    </row>
    <row r="7" s="27" customFormat="true" ht="16.5" hidden="false" customHeight="true" outlineLevel="0" collapsed="false">
      <c r="A7" s="3" t="s">
        <v>314</v>
      </c>
      <c r="B7" s="508" t="n">
        <v>10224</v>
      </c>
      <c r="C7" s="509"/>
      <c r="D7" s="510" t="n">
        <v>6239991</v>
      </c>
      <c r="E7" s="509"/>
      <c r="F7" s="508" t="n">
        <v>50</v>
      </c>
      <c r="G7" s="509"/>
      <c r="H7" s="510" t="n">
        <v>18056</v>
      </c>
      <c r="I7" s="509"/>
      <c r="J7" s="510" t="n">
        <v>1</v>
      </c>
      <c r="K7" s="509"/>
      <c r="L7" s="510" t="n">
        <v>36</v>
      </c>
      <c r="M7" s="513"/>
      <c r="N7" s="54"/>
      <c r="O7" s="2"/>
    </row>
    <row r="8" s="27" customFormat="true" ht="16.5" hidden="false" customHeight="true" outlineLevel="0" collapsed="false">
      <c r="A8" s="3" t="s">
        <v>315</v>
      </c>
      <c r="B8" s="508" t="n">
        <v>10511</v>
      </c>
      <c r="C8" s="509"/>
      <c r="D8" s="510" t="n">
        <v>6520776</v>
      </c>
      <c r="E8" s="509"/>
      <c r="F8" s="508" t="n">
        <v>40</v>
      </c>
      <c r="G8" s="509"/>
      <c r="H8" s="510" t="n">
        <v>15942</v>
      </c>
      <c r="I8" s="509"/>
      <c r="J8" s="510" t="n">
        <v>1</v>
      </c>
      <c r="K8" s="509"/>
      <c r="L8" s="510" t="n">
        <v>12</v>
      </c>
      <c r="M8" s="513"/>
      <c r="N8" s="54"/>
      <c r="O8" s="2"/>
    </row>
    <row r="9" s="27" customFormat="true" ht="16.5" hidden="false" customHeight="true" outlineLevel="0" collapsed="false">
      <c r="A9" s="3" t="s">
        <v>316</v>
      </c>
      <c r="B9" s="508" t="n">
        <v>10755</v>
      </c>
      <c r="C9" s="509"/>
      <c r="D9" s="508" t="n">
        <v>6672665</v>
      </c>
      <c r="E9" s="509"/>
      <c r="F9" s="508" t="n">
        <v>33</v>
      </c>
      <c r="G9" s="509"/>
      <c r="H9" s="508" t="n">
        <v>12382</v>
      </c>
      <c r="I9" s="509"/>
      <c r="J9" s="508" t="n">
        <v>0</v>
      </c>
      <c r="K9" s="509"/>
      <c r="L9" s="508" t="n">
        <v>0</v>
      </c>
      <c r="M9" s="513"/>
      <c r="N9" s="54"/>
      <c r="O9" s="2"/>
    </row>
    <row r="10" s="27" customFormat="true" ht="16.5" hidden="false" customHeight="true" outlineLevel="0" collapsed="false">
      <c r="A10" s="3" t="s">
        <v>24</v>
      </c>
      <c r="B10" s="508" t="n">
        <v>12094</v>
      </c>
      <c r="C10" s="509"/>
      <c r="D10" s="508" t="n">
        <v>7617854</v>
      </c>
      <c r="E10" s="509"/>
      <c r="F10" s="508" t="n">
        <v>21</v>
      </c>
      <c r="G10" s="509"/>
      <c r="H10" s="508" t="n">
        <v>9253</v>
      </c>
      <c r="I10" s="509"/>
      <c r="J10" s="508" t="n">
        <v>0</v>
      </c>
      <c r="K10" s="509"/>
      <c r="L10" s="508" t="n">
        <v>0</v>
      </c>
      <c r="M10" s="513"/>
      <c r="N10" s="54"/>
      <c r="O10" s="2"/>
    </row>
    <row r="11" s="27" customFormat="true" ht="16.5" hidden="false" customHeight="true" outlineLevel="0" collapsed="false">
      <c r="A11" s="3" t="s">
        <v>317</v>
      </c>
      <c r="B11" s="508" t="n">
        <v>12381</v>
      </c>
      <c r="C11" s="509"/>
      <c r="D11" s="508" t="n">
        <v>7897757</v>
      </c>
      <c r="E11" s="509"/>
      <c r="F11" s="508" t="n">
        <v>20</v>
      </c>
      <c r="G11" s="509"/>
      <c r="H11" s="508" t="n">
        <v>7369</v>
      </c>
      <c r="I11" s="509"/>
      <c r="J11" s="508" t="n">
        <v>0</v>
      </c>
      <c r="K11" s="509"/>
      <c r="L11" s="508" t="n">
        <v>0</v>
      </c>
      <c r="M11" s="513"/>
      <c r="N11" s="54"/>
      <c r="O11" s="2"/>
    </row>
    <row r="12" s="27" customFormat="true" ht="16.5" hidden="false" customHeight="true" outlineLevel="0" collapsed="false">
      <c r="A12" s="3" t="s">
        <v>318</v>
      </c>
      <c r="B12" s="508" t="n">
        <v>12647</v>
      </c>
      <c r="C12" s="509"/>
      <c r="D12" s="508" t="n">
        <v>8142010</v>
      </c>
      <c r="E12" s="509"/>
      <c r="F12" s="508" t="n">
        <v>16</v>
      </c>
      <c r="G12" s="509"/>
      <c r="H12" s="508" t="n">
        <v>5327</v>
      </c>
      <c r="I12" s="509"/>
      <c r="J12" s="508" t="n">
        <v>0</v>
      </c>
      <c r="K12" s="509"/>
      <c r="L12" s="508" t="n">
        <v>0</v>
      </c>
      <c r="M12" s="513"/>
      <c r="N12" s="54"/>
      <c r="O12" s="2"/>
    </row>
    <row r="13" s="27" customFormat="true" ht="16.5" hidden="false" customHeight="true" outlineLevel="0" collapsed="false">
      <c r="A13" s="3" t="s">
        <v>319</v>
      </c>
      <c r="B13" s="508" t="n">
        <v>12755</v>
      </c>
      <c r="C13" s="509"/>
      <c r="D13" s="508" t="n">
        <v>8289226</v>
      </c>
      <c r="E13" s="509"/>
      <c r="F13" s="508" t="n">
        <v>11</v>
      </c>
      <c r="G13" s="509"/>
      <c r="H13" s="508" t="n">
        <v>3298</v>
      </c>
      <c r="I13" s="509"/>
      <c r="J13" s="508" t="n">
        <v>0</v>
      </c>
      <c r="K13" s="509"/>
      <c r="L13" s="508" t="n">
        <v>0</v>
      </c>
      <c r="M13" s="513"/>
      <c r="N13" s="54"/>
      <c r="O13" s="2"/>
    </row>
    <row r="14" s="27" customFormat="true" ht="16.5" hidden="false" customHeight="true" outlineLevel="0" collapsed="false">
      <c r="A14" s="408" t="s">
        <v>488</v>
      </c>
      <c r="B14" s="514" t="n">
        <v>13148</v>
      </c>
      <c r="C14" s="515"/>
      <c r="D14" s="514" t="n">
        <v>8618105</v>
      </c>
      <c r="E14" s="515"/>
      <c r="F14" s="514" t="n">
        <v>9</v>
      </c>
      <c r="G14" s="515"/>
      <c r="H14" s="514" t="n">
        <v>2435</v>
      </c>
      <c r="I14" s="515"/>
      <c r="J14" s="22" t="n">
        <v>0</v>
      </c>
      <c r="K14" s="515"/>
      <c r="L14" s="22" t="n">
        <v>0</v>
      </c>
      <c r="M14" s="516"/>
      <c r="N14" s="54"/>
      <c r="O14" s="2"/>
    </row>
    <row r="15" s="77" customFormat="true" ht="16.5" hidden="false" customHeight="true" outlineLevel="0" collapsed="false">
      <c r="A15" s="64" t="s">
        <v>489</v>
      </c>
      <c r="B15" s="517"/>
      <c r="C15" s="518"/>
      <c r="D15" s="517"/>
      <c r="E15" s="518"/>
      <c r="F15" s="517"/>
      <c r="G15" s="518"/>
      <c r="H15" s="517"/>
      <c r="I15" s="518"/>
      <c r="J15" s="517"/>
      <c r="K15" s="518"/>
      <c r="L15" s="517"/>
      <c r="M15" s="518"/>
      <c r="O15" s="30"/>
    </row>
    <row r="16" s="77" customFormat="true" ht="16.5" hidden="false" customHeight="true" outlineLevel="0" collapsed="false">
      <c r="A16" s="77" t="s">
        <v>490</v>
      </c>
      <c r="B16" s="517"/>
      <c r="C16" s="518"/>
      <c r="D16" s="517"/>
      <c r="E16" s="518"/>
      <c r="F16" s="517"/>
      <c r="G16" s="518"/>
      <c r="H16" s="517"/>
      <c r="I16" s="518"/>
      <c r="J16" s="517"/>
      <c r="K16" s="518"/>
      <c r="L16" s="517"/>
      <c r="M16" s="518"/>
      <c r="O16" s="30"/>
    </row>
    <row r="17" customFormat="false" ht="16.5" hidden="false" customHeight="true" outlineLevel="0" collapsed="false"/>
    <row r="18" customFormat="false" ht="16.5" hidden="false" customHeight="true" outlineLevel="0" collapsed="false">
      <c r="A18" s="37" t="s">
        <v>491</v>
      </c>
    </row>
    <row r="19" customFormat="false" ht="17.1" hidden="false" customHeight="true" outlineLevel="0" collapsed="false">
      <c r="A19" s="130" t="s">
        <v>405</v>
      </c>
      <c r="B19" s="8" t="s">
        <v>492</v>
      </c>
      <c r="C19" s="8"/>
      <c r="D19" s="8"/>
      <c r="E19" s="8"/>
      <c r="F19" s="130" t="s">
        <v>493</v>
      </c>
      <c r="G19" s="130"/>
      <c r="H19" s="130"/>
      <c r="I19" s="130"/>
      <c r="J19" s="8" t="s">
        <v>494</v>
      </c>
      <c r="K19" s="8"/>
      <c r="L19" s="8"/>
      <c r="M19" s="8"/>
      <c r="N19" s="130" t="s">
        <v>495</v>
      </c>
      <c r="O19" s="130"/>
    </row>
    <row r="20" customFormat="false" ht="16.5" hidden="false" customHeight="true" outlineLevel="0" collapsed="false">
      <c r="A20" s="130"/>
      <c r="B20" s="354" t="s">
        <v>349</v>
      </c>
      <c r="C20" s="354"/>
      <c r="D20" s="353" t="s">
        <v>496</v>
      </c>
      <c r="E20" s="353"/>
      <c r="F20" s="519" t="s">
        <v>497</v>
      </c>
      <c r="G20" s="519"/>
      <c r="H20" s="520" t="s">
        <v>498</v>
      </c>
      <c r="I20" s="520"/>
      <c r="J20" s="58" t="s">
        <v>499</v>
      </c>
      <c r="K20" s="58"/>
      <c r="L20" s="519" t="s">
        <v>500</v>
      </c>
      <c r="M20" s="519"/>
      <c r="N20" s="130"/>
      <c r="O20" s="130"/>
    </row>
    <row r="21" customFormat="false" ht="16.5" hidden="false" customHeight="true" outlineLevel="0" collapsed="false">
      <c r="A21" s="507" t="s">
        <v>37</v>
      </c>
      <c r="B21" s="508" t="n">
        <v>8801</v>
      </c>
      <c r="C21" s="521" t="s">
        <v>343</v>
      </c>
      <c r="D21" s="508" t="n">
        <v>17000</v>
      </c>
      <c r="E21" s="509" t="s">
        <v>309</v>
      </c>
      <c r="F21" s="510" t="n">
        <v>252806</v>
      </c>
      <c r="G21" s="509" t="s">
        <v>501</v>
      </c>
      <c r="H21" s="510" t="n">
        <v>6884943</v>
      </c>
      <c r="I21" s="521" t="s">
        <v>486</v>
      </c>
      <c r="J21" s="508" t="n">
        <v>157586</v>
      </c>
      <c r="K21" s="509" t="s">
        <v>502</v>
      </c>
      <c r="L21" s="510" t="n">
        <v>76717</v>
      </c>
      <c r="M21" s="509" t="s">
        <v>502</v>
      </c>
      <c r="N21" s="510" t="n">
        <v>1396012</v>
      </c>
      <c r="O21" s="455" t="s">
        <v>486</v>
      </c>
    </row>
    <row r="22" s="27" customFormat="true" ht="16.5" hidden="false" customHeight="true" outlineLevel="0" collapsed="false">
      <c r="A22" s="3" t="s">
        <v>503</v>
      </c>
      <c r="B22" s="508" t="n">
        <v>9064</v>
      </c>
      <c r="C22" s="513"/>
      <c r="D22" s="508" t="n">
        <v>17349</v>
      </c>
      <c r="E22" s="509"/>
      <c r="F22" s="510" t="n">
        <v>278073</v>
      </c>
      <c r="G22" s="509"/>
      <c r="H22" s="510" t="n">
        <v>7294226</v>
      </c>
      <c r="I22" s="513"/>
      <c r="J22" s="508" t="n">
        <v>152159</v>
      </c>
      <c r="K22" s="509"/>
      <c r="L22" s="510" t="n">
        <v>79137</v>
      </c>
      <c r="M22" s="509"/>
      <c r="N22" s="510" t="n">
        <v>1437027</v>
      </c>
      <c r="O22" s="2"/>
    </row>
    <row r="23" s="27" customFormat="true" ht="16.5" hidden="false" customHeight="true" outlineLevel="0" collapsed="false">
      <c r="A23" s="3" t="s">
        <v>23</v>
      </c>
      <c r="B23" s="508" t="n">
        <v>9283</v>
      </c>
      <c r="C23" s="513"/>
      <c r="D23" s="508" t="n">
        <v>17583</v>
      </c>
      <c r="E23" s="509"/>
      <c r="F23" s="510" t="n">
        <v>292200</v>
      </c>
      <c r="G23" s="509"/>
      <c r="H23" s="510" t="n">
        <v>7069641</v>
      </c>
      <c r="I23" s="513"/>
      <c r="J23" s="508" t="n">
        <v>159407</v>
      </c>
      <c r="K23" s="509"/>
      <c r="L23" s="510" t="n">
        <v>88226</v>
      </c>
      <c r="M23" s="509"/>
      <c r="N23" s="510" t="n">
        <v>1435020</v>
      </c>
      <c r="O23" s="2"/>
    </row>
    <row r="24" s="27" customFormat="true" ht="16.5" hidden="false" customHeight="true" outlineLevel="0" collapsed="false">
      <c r="A24" s="3" t="s">
        <v>487</v>
      </c>
      <c r="B24" s="508" t="n">
        <v>9493</v>
      </c>
      <c r="C24" s="513"/>
      <c r="D24" s="508" t="n">
        <v>17851</v>
      </c>
      <c r="E24" s="509"/>
      <c r="F24" s="510" t="n">
        <v>308523</v>
      </c>
      <c r="G24" s="509"/>
      <c r="H24" s="510" t="n">
        <v>7392363</v>
      </c>
      <c r="I24" s="513"/>
      <c r="J24" s="508" t="n">
        <v>158967</v>
      </c>
      <c r="K24" s="509"/>
      <c r="L24" s="510" t="n">
        <v>90097</v>
      </c>
      <c r="M24" s="509"/>
      <c r="N24" s="510" t="n">
        <v>1557724</v>
      </c>
      <c r="O24" s="2"/>
    </row>
    <row r="25" s="27" customFormat="true" ht="16.5" hidden="false" customHeight="true" outlineLevel="0" collapsed="false">
      <c r="A25" s="3" t="s">
        <v>314</v>
      </c>
      <c r="B25" s="508" t="n">
        <v>9796</v>
      </c>
      <c r="C25" s="509"/>
      <c r="D25" s="508" t="n">
        <v>18391</v>
      </c>
      <c r="E25" s="509"/>
      <c r="F25" s="508" t="n">
        <v>306408</v>
      </c>
      <c r="G25" s="509"/>
      <c r="H25" s="510" t="n">
        <v>7248622</v>
      </c>
      <c r="I25" s="513"/>
      <c r="J25" s="508" t="n">
        <v>158326</v>
      </c>
      <c r="K25" s="509"/>
      <c r="L25" s="510" t="n">
        <v>89799</v>
      </c>
      <c r="M25" s="509"/>
      <c r="N25" s="510" t="n">
        <v>1573069</v>
      </c>
      <c r="O25" s="2"/>
    </row>
    <row r="26" s="27" customFormat="true" ht="16.5" hidden="false" customHeight="true" outlineLevel="0" collapsed="false">
      <c r="A26" s="3" t="s">
        <v>315</v>
      </c>
      <c r="B26" s="508" t="n">
        <v>10107</v>
      </c>
      <c r="C26" s="513"/>
      <c r="D26" s="508" t="n">
        <v>18962</v>
      </c>
      <c r="E26" s="509"/>
      <c r="F26" s="510" t="n">
        <v>331714</v>
      </c>
      <c r="G26" s="509"/>
      <c r="H26" s="508" t="n">
        <v>7854346</v>
      </c>
      <c r="I26" s="509"/>
      <c r="J26" s="508" t="n">
        <v>142047</v>
      </c>
      <c r="K26" s="509"/>
      <c r="L26" s="508" t="n">
        <v>80795</v>
      </c>
      <c r="M26" s="509"/>
      <c r="N26" s="508" t="n">
        <v>1550143</v>
      </c>
      <c r="O26" s="2"/>
    </row>
    <row r="27" s="27" customFormat="true" ht="16.5" hidden="false" customHeight="true" outlineLevel="0" collapsed="false">
      <c r="A27" s="3" t="s">
        <v>316</v>
      </c>
      <c r="B27" s="508" t="n">
        <v>11161</v>
      </c>
      <c r="C27" s="513"/>
      <c r="D27" s="508" t="n">
        <v>20965</v>
      </c>
      <c r="E27" s="509"/>
      <c r="F27" s="510" t="n">
        <v>365381</v>
      </c>
      <c r="G27" s="509"/>
      <c r="H27" s="508" t="n">
        <v>8728386</v>
      </c>
      <c r="I27" s="509"/>
      <c r="J27" s="508" t="n">
        <v>138851</v>
      </c>
      <c r="K27" s="509"/>
      <c r="L27" s="508" t="n">
        <v>78696</v>
      </c>
      <c r="M27" s="509"/>
      <c r="N27" s="508" t="n">
        <v>1763146</v>
      </c>
      <c r="O27" s="2"/>
    </row>
    <row r="28" s="27" customFormat="true" ht="16.5" hidden="false" customHeight="true" outlineLevel="0" collapsed="false">
      <c r="A28" s="3" t="s">
        <v>24</v>
      </c>
      <c r="B28" s="508" t="n">
        <v>11331</v>
      </c>
      <c r="C28" s="513"/>
      <c r="D28" s="508" t="n">
        <v>21122</v>
      </c>
      <c r="E28" s="509"/>
      <c r="F28" s="510" t="n">
        <f aca="false">128527+178847+65877</f>
        <v>373251</v>
      </c>
      <c r="G28" s="509"/>
      <c r="H28" s="508" t="n">
        <f aca="false">2674299+5219029+1273776</f>
        <v>9167104</v>
      </c>
      <c r="I28" s="509"/>
      <c r="J28" s="508" t="n">
        <f aca="false">109447+16023</f>
        <v>125470</v>
      </c>
      <c r="K28" s="509"/>
      <c r="L28" s="508" t="n">
        <f aca="false">58233+12219</f>
        <v>70452</v>
      </c>
      <c r="M28" s="509"/>
      <c r="N28" s="508" t="n">
        <v>1885694</v>
      </c>
      <c r="O28" s="2"/>
    </row>
    <row r="29" s="27" customFormat="true" ht="16.5" hidden="false" customHeight="true" outlineLevel="0" collapsed="false">
      <c r="A29" s="3" t="s">
        <v>317</v>
      </c>
      <c r="B29" s="508" t="n">
        <v>11543</v>
      </c>
      <c r="C29" s="513"/>
      <c r="D29" s="508" t="n">
        <v>21143</v>
      </c>
      <c r="E29" s="509"/>
      <c r="F29" s="510" t="n">
        <v>379262</v>
      </c>
      <c r="G29" s="509"/>
      <c r="H29" s="508" t="n">
        <v>9307798</v>
      </c>
      <c r="I29" s="509"/>
      <c r="J29" s="508" t="n">
        <v>121834</v>
      </c>
      <c r="K29" s="509"/>
      <c r="L29" s="508" t="n">
        <v>69610</v>
      </c>
      <c r="M29" s="509"/>
      <c r="N29" s="508" t="n">
        <v>1926396</v>
      </c>
      <c r="O29" s="2"/>
    </row>
    <row r="30" s="27" customFormat="true" ht="16.5" hidden="false" customHeight="true" outlineLevel="0" collapsed="false">
      <c r="A30" s="3" t="s">
        <v>318</v>
      </c>
      <c r="B30" s="508" t="n">
        <v>11564</v>
      </c>
      <c r="C30" s="513"/>
      <c r="D30" s="508" t="n">
        <v>20941</v>
      </c>
      <c r="E30" s="509"/>
      <c r="F30" s="510" t="n">
        <v>373897</v>
      </c>
      <c r="G30" s="509"/>
      <c r="H30" s="508" t="n">
        <v>9284096</v>
      </c>
      <c r="I30" s="509"/>
      <c r="J30" s="508" t="n">
        <v>122416</v>
      </c>
      <c r="K30" s="509"/>
      <c r="L30" s="508" t="n">
        <v>70557</v>
      </c>
      <c r="M30" s="509"/>
      <c r="N30" s="508" t="n">
        <v>1899979</v>
      </c>
      <c r="O30" s="2"/>
    </row>
    <row r="31" s="27" customFormat="true" ht="16.5" hidden="false" customHeight="true" outlineLevel="0" collapsed="false">
      <c r="A31" s="408" t="s">
        <v>319</v>
      </c>
      <c r="B31" s="514" t="n">
        <v>8708</v>
      </c>
      <c r="C31" s="516"/>
      <c r="D31" s="514" t="n">
        <v>14721</v>
      </c>
      <c r="E31" s="515"/>
      <c r="F31" s="522" t="n">
        <v>206156</v>
      </c>
      <c r="G31" s="515"/>
      <c r="H31" s="514" t="n">
        <v>4226679</v>
      </c>
      <c r="I31" s="515"/>
      <c r="J31" s="514" t="n">
        <v>117585</v>
      </c>
      <c r="K31" s="515"/>
      <c r="L31" s="514" t="n">
        <v>71485</v>
      </c>
      <c r="M31" s="515"/>
      <c r="N31" s="514" t="n">
        <v>1681831</v>
      </c>
      <c r="O31" s="523"/>
    </row>
    <row r="32" customFormat="false" ht="16.5" hidden="false" customHeight="true" outlineLevel="0" collapsed="false">
      <c r="A32" s="77" t="s">
        <v>504</v>
      </c>
      <c r="F32" s="31" t="s">
        <v>505</v>
      </c>
    </row>
    <row r="33" customFormat="false" ht="16.5" hidden="false" customHeight="true" outlineLevel="0" collapsed="false">
      <c r="A33" s="77" t="s">
        <v>506</v>
      </c>
    </row>
  </sheetData>
  <mergeCells count="21">
    <mergeCell ref="A2:A3"/>
    <mergeCell ref="B2:E2"/>
    <mergeCell ref="F2:I2"/>
    <mergeCell ref="J2:M2"/>
    <mergeCell ref="B3:C3"/>
    <mergeCell ref="D3:E3"/>
    <mergeCell ref="F3:G3"/>
    <mergeCell ref="H3:I3"/>
    <mergeCell ref="J3:K3"/>
    <mergeCell ref="L3:M3"/>
    <mergeCell ref="A19:A20"/>
    <mergeCell ref="B19:E19"/>
    <mergeCell ref="F19:I19"/>
    <mergeCell ref="J19:M19"/>
    <mergeCell ref="N19:O20"/>
    <mergeCell ref="B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３７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1" width="10.37"/>
    <col collapsed="false" customWidth="true" hidden="false" outlineLevel="0" max="5" min="5" style="1" width="12.25"/>
    <col collapsed="false" customWidth="true" hidden="false" outlineLevel="0" max="12" min="6" style="1" width="10.37"/>
    <col collapsed="false" customWidth="false" hidden="false" outlineLevel="0" max="257" min="13" style="1" width="8.75"/>
  </cols>
  <sheetData>
    <row r="1" customFormat="false" ht="15.75" hidden="false" customHeight="true" outlineLevel="0" collapsed="false">
      <c r="A1" s="37" t="s">
        <v>507</v>
      </c>
    </row>
    <row r="2" customFormat="false" ht="16.5" hidden="false" customHeight="true" outlineLevel="0" collapsed="false">
      <c r="A2" s="130" t="s">
        <v>3</v>
      </c>
      <c r="B2" s="8" t="s">
        <v>508</v>
      </c>
      <c r="C2" s="8" t="s">
        <v>509</v>
      </c>
      <c r="D2" s="8"/>
      <c r="E2" s="8"/>
      <c r="F2" s="8"/>
      <c r="G2" s="8"/>
      <c r="H2" s="130" t="s">
        <v>510</v>
      </c>
      <c r="I2" s="130"/>
      <c r="J2" s="8" t="s">
        <v>511</v>
      </c>
      <c r="K2" s="8"/>
      <c r="L2" s="130" t="s">
        <v>512</v>
      </c>
    </row>
    <row r="3" customFormat="false" ht="16.5" hidden="false" customHeight="true" outlineLevel="0" collapsed="false">
      <c r="A3" s="130"/>
      <c r="B3" s="8"/>
      <c r="C3" s="353" t="s">
        <v>14</v>
      </c>
      <c r="D3" s="353" t="s">
        <v>513</v>
      </c>
      <c r="E3" s="353" t="s">
        <v>514</v>
      </c>
      <c r="F3" s="353" t="s">
        <v>515</v>
      </c>
      <c r="G3" s="353" t="s">
        <v>516</v>
      </c>
      <c r="H3" s="353" t="s">
        <v>517</v>
      </c>
      <c r="I3" s="353" t="s">
        <v>509</v>
      </c>
      <c r="J3" s="353" t="s">
        <v>518</v>
      </c>
      <c r="K3" s="353" t="s">
        <v>519</v>
      </c>
      <c r="L3" s="130"/>
    </row>
    <row r="4" s="27" customFormat="true" ht="16.5" hidden="false" customHeight="true" outlineLevel="0" collapsed="false">
      <c r="A4" s="507" t="s">
        <v>41</v>
      </c>
      <c r="B4" s="13" t="n">
        <v>9</v>
      </c>
      <c r="C4" s="13" t="n">
        <v>1380</v>
      </c>
      <c r="D4" s="13" t="n">
        <v>1098</v>
      </c>
      <c r="E4" s="13" t="n">
        <v>215</v>
      </c>
      <c r="F4" s="13" t="n">
        <v>278</v>
      </c>
      <c r="G4" s="13" t="n">
        <v>4</v>
      </c>
      <c r="H4" s="13" t="n">
        <v>60</v>
      </c>
      <c r="I4" s="13" t="n">
        <v>145</v>
      </c>
      <c r="J4" s="13" t="n">
        <v>24</v>
      </c>
      <c r="K4" s="14" t="n">
        <v>8</v>
      </c>
      <c r="L4" s="14" t="n">
        <v>22</v>
      </c>
    </row>
    <row r="5" s="27" customFormat="true" ht="16.5" hidden="false" customHeight="true" outlineLevel="0" collapsed="false">
      <c r="A5" s="3" t="s">
        <v>315</v>
      </c>
      <c r="B5" s="13" t="n">
        <v>9</v>
      </c>
      <c r="C5" s="13" t="n">
        <v>1390</v>
      </c>
      <c r="D5" s="13" t="n">
        <v>888</v>
      </c>
      <c r="E5" s="13" t="n">
        <v>220</v>
      </c>
      <c r="F5" s="13" t="n">
        <v>278</v>
      </c>
      <c r="G5" s="13" t="n">
        <v>4</v>
      </c>
      <c r="H5" s="13" t="n">
        <v>62</v>
      </c>
      <c r="I5" s="13" t="n">
        <v>113</v>
      </c>
      <c r="J5" s="13" t="n">
        <v>25</v>
      </c>
      <c r="K5" s="14" t="n">
        <v>8</v>
      </c>
      <c r="L5" s="14" t="n">
        <v>23</v>
      </c>
    </row>
    <row r="6" s="27" customFormat="true" ht="16.5" hidden="false" customHeight="true" outlineLevel="0" collapsed="false">
      <c r="A6" s="3" t="s">
        <v>316</v>
      </c>
      <c r="B6" s="13" t="n">
        <v>9</v>
      </c>
      <c r="C6" s="13" t="n">
        <v>1390</v>
      </c>
      <c r="D6" s="13" t="n">
        <v>888</v>
      </c>
      <c r="E6" s="13" t="n">
        <v>220</v>
      </c>
      <c r="F6" s="13" t="n">
        <v>278</v>
      </c>
      <c r="G6" s="13" t="n">
        <v>4</v>
      </c>
      <c r="H6" s="13" t="n">
        <v>62</v>
      </c>
      <c r="I6" s="13" t="n">
        <v>113</v>
      </c>
      <c r="J6" s="13" t="n">
        <v>25</v>
      </c>
      <c r="K6" s="14" t="n">
        <v>8</v>
      </c>
      <c r="L6" s="14" t="n">
        <v>23</v>
      </c>
    </row>
    <row r="7" s="27" customFormat="true" ht="16.5" hidden="false" customHeight="true" outlineLevel="0" collapsed="false">
      <c r="A7" s="507" t="s">
        <v>520</v>
      </c>
      <c r="B7" s="13" t="n">
        <v>9</v>
      </c>
      <c r="C7" s="13" t="n">
        <v>1371</v>
      </c>
      <c r="D7" s="13" t="n">
        <v>869</v>
      </c>
      <c r="E7" s="13" t="n">
        <v>220</v>
      </c>
      <c r="F7" s="13" t="n">
        <v>278</v>
      </c>
      <c r="G7" s="13" t="n">
        <v>4</v>
      </c>
      <c r="H7" s="13" t="n">
        <v>60</v>
      </c>
      <c r="I7" s="13" t="n">
        <v>126</v>
      </c>
      <c r="J7" s="13" t="n">
        <v>26</v>
      </c>
      <c r="K7" s="14" t="n">
        <v>9</v>
      </c>
      <c r="L7" s="14" t="n">
        <v>26</v>
      </c>
    </row>
    <row r="8" s="27" customFormat="true" ht="16.5" hidden="false" customHeight="true" outlineLevel="0" collapsed="false">
      <c r="A8" s="3" t="s">
        <v>317</v>
      </c>
      <c r="B8" s="13" t="n">
        <v>9</v>
      </c>
      <c r="C8" s="13" t="n">
        <v>1371</v>
      </c>
      <c r="D8" s="13" t="n">
        <v>869</v>
      </c>
      <c r="E8" s="13" t="n">
        <v>220</v>
      </c>
      <c r="F8" s="13" t="n">
        <v>278</v>
      </c>
      <c r="G8" s="13" t="n">
        <v>4</v>
      </c>
      <c r="H8" s="13" t="n">
        <v>60</v>
      </c>
      <c r="I8" s="13" t="n">
        <v>126</v>
      </c>
      <c r="J8" s="13" t="n">
        <v>27</v>
      </c>
      <c r="K8" s="14" t="n">
        <v>9</v>
      </c>
      <c r="L8" s="14" t="n">
        <v>28</v>
      </c>
      <c r="N8" s="3"/>
      <c r="O8" s="53"/>
      <c r="P8" s="524"/>
      <c r="Q8" s="25"/>
      <c r="R8" s="53"/>
      <c r="S8" s="53"/>
      <c r="T8" s="53"/>
      <c r="U8" s="53"/>
      <c r="V8" s="53"/>
      <c r="W8" s="53"/>
      <c r="X8" s="53"/>
      <c r="Y8" s="53"/>
    </row>
    <row r="9" s="27" customFormat="true" ht="16.5" hidden="false" customHeight="true" outlineLevel="0" collapsed="false">
      <c r="A9" s="3" t="s">
        <v>318</v>
      </c>
      <c r="B9" s="13" t="n">
        <v>9</v>
      </c>
      <c r="C9" s="13" t="n">
        <v>1371</v>
      </c>
      <c r="D9" s="13" t="n">
        <v>869</v>
      </c>
      <c r="E9" s="13" t="n">
        <v>220</v>
      </c>
      <c r="F9" s="13" t="n">
        <v>278</v>
      </c>
      <c r="G9" s="13" t="n">
        <v>4</v>
      </c>
      <c r="H9" s="13" t="n">
        <v>58</v>
      </c>
      <c r="I9" s="13" t="n">
        <v>111</v>
      </c>
      <c r="J9" s="13" t="n">
        <v>28</v>
      </c>
      <c r="K9" s="14" t="n">
        <v>7</v>
      </c>
      <c r="L9" s="14" t="n">
        <v>27</v>
      </c>
    </row>
    <row r="10" s="27" customFormat="true" ht="16.5" hidden="false" customHeight="true" outlineLevel="0" collapsed="false">
      <c r="A10" s="3" t="s">
        <v>319</v>
      </c>
      <c r="B10" s="13" t="n">
        <v>9</v>
      </c>
      <c r="C10" s="13" t="n">
        <v>1355</v>
      </c>
      <c r="D10" s="13" t="n">
        <v>853</v>
      </c>
      <c r="E10" s="13" t="n">
        <v>220</v>
      </c>
      <c r="F10" s="13" t="n">
        <v>278</v>
      </c>
      <c r="G10" s="13" t="n">
        <v>4</v>
      </c>
      <c r="H10" s="13" t="n">
        <v>58</v>
      </c>
      <c r="I10" s="13" t="n">
        <v>111</v>
      </c>
      <c r="J10" s="13" t="n">
        <v>26</v>
      </c>
      <c r="K10" s="14" t="n">
        <v>7</v>
      </c>
      <c r="L10" s="14" t="n">
        <v>27</v>
      </c>
    </row>
    <row r="11" s="27" customFormat="true" ht="16.5" hidden="false" customHeight="true" outlineLevel="0" collapsed="false">
      <c r="A11" s="3" t="s">
        <v>488</v>
      </c>
      <c r="B11" s="525" t="n">
        <v>9</v>
      </c>
      <c r="C11" s="525" t="n">
        <v>1355</v>
      </c>
      <c r="D11" s="525" t="n">
        <v>853</v>
      </c>
      <c r="E11" s="525" t="n">
        <v>220</v>
      </c>
      <c r="F11" s="525" t="n">
        <v>278</v>
      </c>
      <c r="G11" s="525" t="n">
        <v>4</v>
      </c>
      <c r="H11" s="525" t="n">
        <v>57</v>
      </c>
      <c r="I11" s="525" t="n">
        <v>93</v>
      </c>
      <c r="J11" s="525" t="n">
        <v>27</v>
      </c>
      <c r="K11" s="525" t="n">
        <v>9</v>
      </c>
      <c r="L11" s="526" t="n">
        <v>28</v>
      </c>
    </row>
    <row r="12" s="77" customFormat="true" ht="16.5" hidden="false" customHeight="true" outlineLevel="0" collapsed="false">
      <c r="A12" s="345" t="s">
        <v>521</v>
      </c>
      <c r="B12" s="527"/>
      <c r="C12" s="528" t="s">
        <v>522</v>
      </c>
      <c r="D12" s="529"/>
      <c r="E12" s="530"/>
      <c r="F12" s="530"/>
      <c r="G12" s="530"/>
      <c r="H12" s="530"/>
      <c r="I12" s="530"/>
      <c r="J12" s="530"/>
      <c r="K12" s="530"/>
      <c r="L12" s="530"/>
    </row>
    <row r="13" customFormat="false" ht="4.5" hidden="false" customHeight="true" outlineLevel="0" collapsed="false"/>
    <row r="14" customFormat="false" ht="15.75" hidden="false" customHeight="true" outlineLevel="0" collapsed="false">
      <c r="A14" s="37" t="s">
        <v>523</v>
      </c>
    </row>
    <row r="15" customFormat="false" ht="15.75" hidden="false" customHeight="true" outlineLevel="0" collapsed="false">
      <c r="A15" s="37" t="s">
        <v>524</v>
      </c>
    </row>
    <row r="16" customFormat="false" ht="16.5" hidden="false" customHeight="true" outlineLevel="0" collapsed="false">
      <c r="A16" s="7" t="s">
        <v>3</v>
      </c>
      <c r="B16" s="8" t="s">
        <v>525</v>
      </c>
      <c r="C16" s="8"/>
      <c r="D16" s="8"/>
      <c r="E16" s="8"/>
      <c r="F16" s="8" t="s">
        <v>526</v>
      </c>
      <c r="G16" s="8"/>
      <c r="H16" s="8"/>
      <c r="I16" s="8"/>
      <c r="J16" s="9" t="s">
        <v>527</v>
      </c>
      <c r="K16" s="9"/>
      <c r="L16" s="9"/>
    </row>
    <row r="17" customFormat="false" ht="16.5" hidden="false" customHeight="true" outlineLevel="0" collapsed="false">
      <c r="A17" s="7"/>
      <c r="B17" s="504" t="s">
        <v>517</v>
      </c>
      <c r="C17" s="504" t="s">
        <v>528</v>
      </c>
      <c r="D17" s="504" t="s">
        <v>529</v>
      </c>
      <c r="E17" s="531" t="s">
        <v>530</v>
      </c>
      <c r="F17" s="504" t="s">
        <v>531</v>
      </c>
      <c r="G17" s="504" t="s">
        <v>532</v>
      </c>
      <c r="H17" s="504" t="s">
        <v>533</v>
      </c>
      <c r="I17" s="504" t="s">
        <v>534</v>
      </c>
      <c r="J17" s="504" t="s">
        <v>531</v>
      </c>
      <c r="K17" s="504" t="s">
        <v>528</v>
      </c>
      <c r="L17" s="532" t="s">
        <v>535</v>
      </c>
    </row>
    <row r="18" s="27" customFormat="true" ht="16.5" hidden="false" customHeight="true" outlineLevel="0" collapsed="false">
      <c r="A18" s="507" t="s">
        <v>41</v>
      </c>
      <c r="B18" s="13" t="n">
        <v>10</v>
      </c>
      <c r="C18" s="13" t="n">
        <v>670</v>
      </c>
      <c r="D18" s="13" t="n">
        <v>587</v>
      </c>
      <c r="E18" s="13" t="n">
        <v>134</v>
      </c>
      <c r="F18" s="13" t="s">
        <v>204</v>
      </c>
      <c r="G18" s="13" t="s">
        <v>204</v>
      </c>
      <c r="H18" s="13" t="s">
        <v>204</v>
      </c>
      <c r="I18" s="13" t="s">
        <v>204</v>
      </c>
      <c r="J18" s="533" t="s">
        <v>536</v>
      </c>
      <c r="K18" s="533" t="s">
        <v>537</v>
      </c>
      <c r="L18" s="534" t="s">
        <v>538</v>
      </c>
    </row>
    <row r="19" s="27" customFormat="true" ht="16.5" hidden="false" customHeight="true" outlineLevel="0" collapsed="false">
      <c r="A19" s="3" t="s">
        <v>315</v>
      </c>
      <c r="B19" s="13" t="n">
        <v>10</v>
      </c>
      <c r="C19" s="13" t="n">
        <v>670</v>
      </c>
      <c r="D19" s="13" t="n">
        <v>603</v>
      </c>
      <c r="E19" s="13" t="n">
        <v>131</v>
      </c>
      <c r="F19" s="13" t="s">
        <v>204</v>
      </c>
      <c r="G19" s="13" t="s">
        <v>204</v>
      </c>
      <c r="H19" s="13" t="s">
        <v>204</v>
      </c>
      <c r="I19" s="13" t="s">
        <v>204</v>
      </c>
      <c r="J19" s="535" t="n">
        <v>1</v>
      </c>
      <c r="K19" s="535" t="n">
        <v>25</v>
      </c>
      <c r="L19" s="44" t="n">
        <v>0</v>
      </c>
    </row>
    <row r="20" s="27" customFormat="true" ht="16.5" hidden="false" customHeight="true" outlineLevel="0" collapsed="false">
      <c r="A20" s="3" t="s">
        <v>316</v>
      </c>
      <c r="B20" s="536" t="n">
        <v>10</v>
      </c>
      <c r="C20" s="536" t="n">
        <v>670</v>
      </c>
      <c r="D20" s="536" t="n">
        <v>584</v>
      </c>
      <c r="E20" s="536" t="n">
        <v>132</v>
      </c>
      <c r="F20" s="13" t="s">
        <v>204</v>
      </c>
      <c r="G20" s="13" t="s">
        <v>204</v>
      </c>
      <c r="H20" s="13" t="s">
        <v>204</v>
      </c>
      <c r="I20" s="13" t="s">
        <v>204</v>
      </c>
      <c r="J20" s="535" t="n">
        <v>1</v>
      </c>
      <c r="K20" s="535" t="n">
        <v>25</v>
      </c>
      <c r="L20" s="44" t="n">
        <v>0</v>
      </c>
    </row>
    <row r="21" s="27" customFormat="true" ht="16.5" hidden="false" customHeight="true" outlineLevel="0" collapsed="false">
      <c r="A21" s="3" t="s">
        <v>24</v>
      </c>
      <c r="B21" s="536" t="n">
        <v>12</v>
      </c>
      <c r="C21" s="536" t="n">
        <v>805</v>
      </c>
      <c r="D21" s="536" t="n">
        <v>691</v>
      </c>
      <c r="E21" s="536" t="n">
        <v>166</v>
      </c>
      <c r="F21" s="13" t="s">
        <v>204</v>
      </c>
      <c r="G21" s="13" t="s">
        <v>204</v>
      </c>
      <c r="H21" s="13" t="s">
        <v>204</v>
      </c>
      <c r="I21" s="13" t="s">
        <v>204</v>
      </c>
      <c r="J21" s="535" t="n">
        <v>1</v>
      </c>
      <c r="K21" s="535" t="n">
        <v>25</v>
      </c>
      <c r="L21" s="44" t="n">
        <v>2</v>
      </c>
    </row>
    <row r="22" s="27" customFormat="true" ht="16.5" hidden="false" customHeight="true" outlineLevel="0" collapsed="false">
      <c r="A22" s="3" t="s">
        <v>317</v>
      </c>
      <c r="B22" s="536" t="n">
        <v>12</v>
      </c>
      <c r="C22" s="536" t="n">
        <v>805</v>
      </c>
      <c r="D22" s="536" t="n">
        <v>692</v>
      </c>
      <c r="E22" s="536" t="n">
        <v>159</v>
      </c>
      <c r="F22" s="13" t="s">
        <v>204</v>
      </c>
      <c r="G22" s="13" t="s">
        <v>204</v>
      </c>
      <c r="H22" s="13" t="s">
        <v>204</v>
      </c>
      <c r="I22" s="13" t="s">
        <v>204</v>
      </c>
      <c r="J22" s="535" t="n">
        <v>1</v>
      </c>
      <c r="K22" s="535" t="n">
        <v>25</v>
      </c>
      <c r="L22" s="44" t="n">
        <v>0</v>
      </c>
    </row>
    <row r="23" s="27" customFormat="true" ht="16.5" hidden="false" customHeight="true" outlineLevel="0" collapsed="false">
      <c r="A23" s="3" t="s">
        <v>318</v>
      </c>
      <c r="B23" s="536" t="n">
        <v>11</v>
      </c>
      <c r="C23" s="536" t="n">
        <v>805</v>
      </c>
      <c r="D23" s="536" t="n">
        <v>672</v>
      </c>
      <c r="E23" s="536" t="n">
        <v>157</v>
      </c>
      <c r="F23" s="13" t="s">
        <v>204</v>
      </c>
      <c r="G23" s="13" t="s">
        <v>204</v>
      </c>
      <c r="H23" s="13" t="s">
        <v>204</v>
      </c>
      <c r="I23" s="13" t="s">
        <v>204</v>
      </c>
      <c r="J23" s="535" t="n">
        <v>1</v>
      </c>
      <c r="K23" s="535" t="n">
        <v>25</v>
      </c>
      <c r="L23" s="44" t="n">
        <v>0</v>
      </c>
    </row>
    <row r="24" s="27" customFormat="true" ht="16.5" hidden="false" customHeight="true" outlineLevel="0" collapsed="false">
      <c r="A24" s="3" t="s">
        <v>319</v>
      </c>
      <c r="B24" s="536" t="n">
        <v>11</v>
      </c>
      <c r="C24" s="536" t="n">
        <v>725</v>
      </c>
      <c r="D24" s="536" t="n">
        <v>616</v>
      </c>
      <c r="E24" s="536" t="n">
        <v>152</v>
      </c>
      <c r="F24" s="13" t="s">
        <v>204</v>
      </c>
      <c r="G24" s="13" t="s">
        <v>204</v>
      </c>
      <c r="H24" s="13" t="s">
        <v>204</v>
      </c>
      <c r="I24" s="13" t="s">
        <v>204</v>
      </c>
      <c r="J24" s="535" t="n">
        <v>1</v>
      </c>
      <c r="K24" s="535" t="n">
        <v>25</v>
      </c>
      <c r="L24" s="44" t="n">
        <v>3</v>
      </c>
    </row>
    <row r="25" s="27" customFormat="true" ht="16.5" hidden="false" customHeight="true" outlineLevel="0" collapsed="false">
      <c r="A25" s="20" t="s">
        <v>488</v>
      </c>
      <c r="B25" s="537" t="n">
        <v>11</v>
      </c>
      <c r="C25" s="537" t="n">
        <v>725</v>
      </c>
      <c r="D25" s="537" t="n">
        <v>617</v>
      </c>
      <c r="E25" s="537" t="n">
        <v>137</v>
      </c>
      <c r="F25" s="525" t="s">
        <v>204</v>
      </c>
      <c r="G25" s="525" t="s">
        <v>204</v>
      </c>
      <c r="H25" s="525" t="s">
        <v>204</v>
      </c>
      <c r="I25" s="525" t="s">
        <v>204</v>
      </c>
      <c r="J25" s="538" t="n">
        <v>1</v>
      </c>
      <c r="K25" s="538" t="n">
        <v>25</v>
      </c>
      <c r="L25" s="539" t="n">
        <v>0</v>
      </c>
    </row>
    <row r="26" s="27" customFormat="true" ht="3.75" hidden="false" customHeight="true" outlineLevel="0" collapsed="false">
      <c r="A26" s="3"/>
      <c r="B26" s="540"/>
      <c r="C26" s="540"/>
      <c r="D26" s="540"/>
      <c r="E26" s="541"/>
      <c r="F26" s="53"/>
      <c r="G26" s="53"/>
      <c r="H26" s="53"/>
      <c r="I26" s="53"/>
      <c r="J26" s="448"/>
      <c r="K26" s="448"/>
      <c r="L26" s="448"/>
    </row>
    <row r="27" customFormat="false" ht="15.75" hidden="false" customHeight="true" outlineLevel="0" collapsed="false">
      <c r="A27" s="37" t="s">
        <v>539</v>
      </c>
    </row>
    <row r="28" customFormat="false" ht="16.5" hidden="false" customHeight="true" outlineLevel="0" collapsed="false">
      <c r="A28" s="7" t="s">
        <v>3</v>
      </c>
      <c r="B28" s="8" t="s">
        <v>525</v>
      </c>
      <c r="C28" s="8"/>
      <c r="D28" s="8"/>
      <c r="E28" s="8"/>
      <c r="F28" s="8" t="s">
        <v>526</v>
      </c>
      <c r="G28" s="8"/>
      <c r="H28" s="8"/>
      <c r="I28" s="8"/>
      <c r="J28" s="9" t="s">
        <v>527</v>
      </c>
      <c r="K28" s="9"/>
      <c r="L28" s="9"/>
    </row>
    <row r="29" customFormat="false" ht="16.5" hidden="false" customHeight="true" outlineLevel="0" collapsed="false">
      <c r="A29" s="7"/>
      <c r="B29" s="504" t="s">
        <v>517</v>
      </c>
      <c r="C29" s="504" t="s">
        <v>528</v>
      </c>
      <c r="D29" s="504" t="s">
        <v>529</v>
      </c>
      <c r="E29" s="531" t="s">
        <v>530</v>
      </c>
      <c r="F29" s="504" t="s">
        <v>531</v>
      </c>
      <c r="G29" s="504" t="s">
        <v>532</v>
      </c>
      <c r="H29" s="504" t="s">
        <v>533</v>
      </c>
      <c r="I29" s="504" t="s">
        <v>534</v>
      </c>
      <c r="J29" s="504" t="s">
        <v>531</v>
      </c>
      <c r="K29" s="504" t="s">
        <v>528</v>
      </c>
      <c r="L29" s="532" t="s">
        <v>535</v>
      </c>
    </row>
    <row r="30" s="27" customFormat="true" ht="16.5" hidden="false" customHeight="true" outlineLevel="0" collapsed="false">
      <c r="A30" s="542" t="s">
        <v>41</v>
      </c>
      <c r="B30" s="535" t="n">
        <v>13</v>
      </c>
      <c r="C30" s="535" t="n">
        <v>1005</v>
      </c>
      <c r="D30" s="535" t="n">
        <v>1137</v>
      </c>
      <c r="E30" s="535" t="n">
        <v>222</v>
      </c>
      <c r="F30" s="543" t="s">
        <v>540</v>
      </c>
      <c r="G30" s="543" t="s">
        <v>541</v>
      </c>
      <c r="H30" s="543" t="s">
        <v>542</v>
      </c>
      <c r="I30" s="543" t="s">
        <v>543</v>
      </c>
      <c r="J30" s="544" t="s">
        <v>204</v>
      </c>
      <c r="K30" s="544" t="s">
        <v>204</v>
      </c>
      <c r="L30" s="321" t="s">
        <v>204</v>
      </c>
    </row>
    <row r="31" s="27" customFormat="true" ht="16.5" hidden="false" customHeight="true" outlineLevel="0" collapsed="false">
      <c r="A31" s="545" t="s">
        <v>315</v>
      </c>
      <c r="B31" s="535" t="n">
        <v>13</v>
      </c>
      <c r="C31" s="535" t="n">
        <v>1065</v>
      </c>
      <c r="D31" s="535" t="n">
        <v>1167</v>
      </c>
      <c r="E31" s="535" t="n">
        <v>252</v>
      </c>
      <c r="F31" s="535" t="n">
        <v>1</v>
      </c>
      <c r="G31" s="535" t="n">
        <v>20</v>
      </c>
      <c r="H31" s="535" t="n">
        <v>20</v>
      </c>
      <c r="I31" s="535" t="n">
        <v>58</v>
      </c>
      <c r="J31" s="544" t="s">
        <v>204</v>
      </c>
      <c r="K31" s="544" t="s">
        <v>204</v>
      </c>
      <c r="L31" s="321" t="s">
        <v>204</v>
      </c>
    </row>
    <row r="32" s="27" customFormat="true" ht="16.5" hidden="false" customHeight="true" outlineLevel="0" collapsed="false">
      <c r="A32" s="545" t="s">
        <v>316</v>
      </c>
      <c r="B32" s="546" t="n">
        <v>13</v>
      </c>
      <c r="C32" s="546" t="n">
        <v>1095</v>
      </c>
      <c r="D32" s="546" t="n">
        <v>1236</v>
      </c>
      <c r="E32" s="546" t="n">
        <v>244</v>
      </c>
      <c r="F32" s="535" t="n">
        <v>2</v>
      </c>
      <c r="G32" s="535" t="n">
        <v>50</v>
      </c>
      <c r="H32" s="535" t="n">
        <v>49</v>
      </c>
      <c r="I32" s="535" t="n">
        <v>136</v>
      </c>
      <c r="J32" s="544" t="s">
        <v>204</v>
      </c>
      <c r="K32" s="544" t="s">
        <v>204</v>
      </c>
      <c r="L32" s="321" t="s">
        <v>204</v>
      </c>
    </row>
    <row r="33" s="27" customFormat="true" ht="16.5" hidden="false" customHeight="true" outlineLevel="0" collapsed="false">
      <c r="A33" s="545" t="s">
        <v>24</v>
      </c>
      <c r="B33" s="546" t="n">
        <v>13</v>
      </c>
      <c r="C33" s="546" t="n">
        <v>1065</v>
      </c>
      <c r="D33" s="546" t="n">
        <v>1232</v>
      </c>
      <c r="E33" s="546" t="n">
        <v>248</v>
      </c>
      <c r="F33" s="535" t="n">
        <v>2</v>
      </c>
      <c r="G33" s="535" t="n">
        <v>50</v>
      </c>
      <c r="H33" s="535" t="n">
        <v>50</v>
      </c>
      <c r="I33" s="535" t="n">
        <v>143</v>
      </c>
      <c r="J33" s="544" t="s">
        <v>204</v>
      </c>
      <c r="K33" s="544" t="s">
        <v>204</v>
      </c>
      <c r="L33" s="321" t="s">
        <v>204</v>
      </c>
    </row>
    <row r="34" s="27" customFormat="true" ht="16.5" hidden="false" customHeight="true" outlineLevel="0" collapsed="false">
      <c r="A34" s="545" t="s">
        <v>317</v>
      </c>
      <c r="B34" s="546" t="n">
        <v>13</v>
      </c>
      <c r="C34" s="546" t="n">
        <v>1095</v>
      </c>
      <c r="D34" s="546" t="n">
        <v>1232</v>
      </c>
      <c r="E34" s="546" t="n">
        <v>234</v>
      </c>
      <c r="F34" s="535" t="n">
        <v>2</v>
      </c>
      <c r="G34" s="535" t="n">
        <v>50</v>
      </c>
      <c r="H34" s="535" t="n">
        <v>49</v>
      </c>
      <c r="I34" s="535" t="n">
        <v>141</v>
      </c>
      <c r="J34" s="544" t="s">
        <v>204</v>
      </c>
      <c r="K34" s="544" t="s">
        <v>204</v>
      </c>
      <c r="L34" s="321" t="s">
        <v>204</v>
      </c>
    </row>
    <row r="35" s="27" customFormat="true" ht="16.5" hidden="false" customHeight="true" outlineLevel="0" collapsed="false">
      <c r="A35" s="545" t="s">
        <v>318</v>
      </c>
      <c r="B35" s="546" t="n">
        <v>13</v>
      </c>
      <c r="C35" s="546" t="n">
        <v>1125</v>
      </c>
      <c r="D35" s="546" t="n">
        <v>1240</v>
      </c>
      <c r="E35" s="546" t="n">
        <v>277</v>
      </c>
      <c r="F35" s="535" t="n">
        <v>2</v>
      </c>
      <c r="G35" s="535" t="n">
        <v>50</v>
      </c>
      <c r="H35" s="535" t="n">
        <v>48</v>
      </c>
      <c r="I35" s="535" t="n">
        <v>139</v>
      </c>
      <c r="J35" s="544" t="s">
        <v>204</v>
      </c>
      <c r="K35" s="544" t="s">
        <v>204</v>
      </c>
      <c r="L35" s="321" t="s">
        <v>204</v>
      </c>
    </row>
    <row r="36" s="27" customFormat="true" ht="16.5" hidden="false" customHeight="true" outlineLevel="0" collapsed="false">
      <c r="A36" s="545" t="s">
        <v>319</v>
      </c>
      <c r="B36" s="546" t="n">
        <v>13</v>
      </c>
      <c r="C36" s="546" t="n">
        <v>1095</v>
      </c>
      <c r="D36" s="546" t="n">
        <v>1279</v>
      </c>
      <c r="E36" s="546" t="n">
        <v>247</v>
      </c>
      <c r="F36" s="535" t="n">
        <v>2</v>
      </c>
      <c r="G36" s="535" t="n">
        <v>55</v>
      </c>
      <c r="H36" s="535" t="n">
        <v>52</v>
      </c>
      <c r="I36" s="535" t="n">
        <v>154</v>
      </c>
      <c r="J36" s="544" t="s">
        <v>204</v>
      </c>
      <c r="K36" s="544" t="s">
        <v>204</v>
      </c>
      <c r="L36" s="321" t="s">
        <v>204</v>
      </c>
    </row>
    <row r="37" s="27" customFormat="true" ht="16.5" hidden="false" customHeight="true" outlineLevel="0" collapsed="false">
      <c r="A37" s="547" t="s">
        <v>488</v>
      </c>
      <c r="B37" s="548" t="n">
        <v>13</v>
      </c>
      <c r="C37" s="548" t="n">
        <v>1095</v>
      </c>
      <c r="D37" s="548" t="n">
        <v>1278</v>
      </c>
      <c r="E37" s="548" t="n">
        <v>204</v>
      </c>
      <c r="F37" s="538" t="n">
        <v>2</v>
      </c>
      <c r="G37" s="538" t="n">
        <v>55</v>
      </c>
      <c r="H37" s="538" t="n">
        <v>51</v>
      </c>
      <c r="I37" s="538" t="n">
        <v>149</v>
      </c>
      <c r="J37" s="549" t="s">
        <v>204</v>
      </c>
      <c r="K37" s="549" t="s">
        <v>204</v>
      </c>
      <c r="L37" s="550" t="s">
        <v>204</v>
      </c>
    </row>
    <row r="38" s="77" customFormat="true" ht="14.25" hidden="false" customHeight="true" outlineLevel="0" collapsed="false">
      <c r="A38" s="31" t="s">
        <v>544</v>
      </c>
      <c r="B38" s="31"/>
      <c r="C38" s="77" t="s">
        <v>545</v>
      </c>
    </row>
    <row r="39" s="77" customFormat="true" ht="14.25" hidden="false" customHeight="true" outlineLevel="0" collapsed="false"/>
  </sheetData>
  <mergeCells count="15">
    <mergeCell ref="A2:A3"/>
    <mergeCell ref="B2:B3"/>
    <mergeCell ref="C2:G2"/>
    <mergeCell ref="H2:I2"/>
    <mergeCell ref="J2:K2"/>
    <mergeCell ref="L2:L3"/>
    <mergeCell ref="A16:A17"/>
    <mergeCell ref="B16:E16"/>
    <mergeCell ref="F16:I16"/>
    <mergeCell ref="J16:L16"/>
    <mergeCell ref="A28:A29"/>
    <mergeCell ref="B28:E28"/>
    <mergeCell ref="F28:I28"/>
    <mergeCell ref="J28:L28"/>
    <mergeCell ref="A38:B38"/>
  </mergeCells>
  <printOptions headings="false" gridLines="false" gridLinesSet="true" horizontalCentered="false" verticalCentered="false"/>
  <pageMargins left="0.865972222222222" right="0.708333333333333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３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9.87"/>
    <col collapsed="false" customWidth="true" hidden="false" outlineLevel="0" max="12" min="12" style="1" width="10.99"/>
    <col collapsed="false" customWidth="true" hidden="false" outlineLevel="0" max="13" min="13" style="1" width="1.75"/>
    <col collapsed="false" customWidth="true" hidden="false" outlineLevel="0" max="14" min="14" style="1" width="9.87"/>
    <col collapsed="false" customWidth="true" hidden="true" outlineLevel="0" max="15" min="15" style="1" width="10.2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3" t="s">
        <v>0</v>
      </c>
    </row>
    <row r="2" customFormat="false" ht="16.5" hidden="false" customHeight="true" outlineLevel="0" collapsed="false">
      <c r="A2" s="5" t="s">
        <v>29</v>
      </c>
      <c r="N2" s="6" t="s">
        <v>30</v>
      </c>
    </row>
    <row r="3" customFormat="false" ht="16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34" t="s">
        <v>13</v>
      </c>
      <c r="L3" s="7" t="s">
        <v>14</v>
      </c>
      <c r="M3" s="11"/>
      <c r="N3" s="8" t="s">
        <v>15</v>
      </c>
    </row>
    <row r="4" customFormat="false" ht="16.5" hidden="false" customHeight="true" outlineLevel="0" collapsed="false">
      <c r="A4" s="12" t="s">
        <v>16</v>
      </c>
      <c r="B4" s="13" t="n">
        <v>28</v>
      </c>
      <c r="C4" s="13" t="n">
        <v>14</v>
      </c>
      <c r="D4" s="13" t="n">
        <v>18</v>
      </c>
      <c r="E4" s="13" t="n">
        <v>13</v>
      </c>
      <c r="F4" s="13" t="n">
        <v>38</v>
      </c>
      <c r="G4" s="13" t="n">
        <v>105</v>
      </c>
      <c r="H4" s="13" t="n">
        <v>78</v>
      </c>
      <c r="I4" s="13" t="n">
        <v>108</v>
      </c>
      <c r="J4" s="13" t="n">
        <v>21</v>
      </c>
      <c r="K4" s="35" t="n">
        <v>32</v>
      </c>
      <c r="L4" s="36" t="n">
        <v>453</v>
      </c>
      <c r="M4" s="13"/>
      <c r="N4" s="16" t="n">
        <v>43</v>
      </c>
      <c r="O4" s="17" t="n">
        <f aca="false">SUM(B4:K4)</f>
        <v>455</v>
      </c>
    </row>
    <row r="5" customFormat="false" ht="16.5" hidden="false" customHeight="true" outlineLevel="0" collapsed="false">
      <c r="A5" s="18" t="s">
        <v>17</v>
      </c>
      <c r="B5" s="13" t="n">
        <v>30</v>
      </c>
      <c r="C5" s="13" t="n">
        <v>16</v>
      </c>
      <c r="D5" s="13" t="n">
        <v>23</v>
      </c>
      <c r="E5" s="13" t="n">
        <v>14</v>
      </c>
      <c r="F5" s="13" t="n">
        <v>44</v>
      </c>
      <c r="G5" s="13" t="n">
        <v>106</v>
      </c>
      <c r="H5" s="13" t="n">
        <v>92</v>
      </c>
      <c r="I5" s="13" t="n">
        <v>109</v>
      </c>
      <c r="J5" s="13" t="n">
        <v>24</v>
      </c>
      <c r="K5" s="35" t="n">
        <v>41</v>
      </c>
      <c r="L5" s="36" t="n">
        <v>498</v>
      </c>
      <c r="M5" s="13"/>
      <c r="N5" s="19" t="n">
        <v>82</v>
      </c>
      <c r="O5" s="17" t="n">
        <f aca="false">SUM(B5:K5)</f>
        <v>499</v>
      </c>
    </row>
    <row r="6" customFormat="false" ht="16.5" hidden="false" customHeight="true" outlineLevel="0" collapsed="false">
      <c r="A6" s="18" t="s">
        <v>18</v>
      </c>
      <c r="B6" s="13" t="n">
        <v>30</v>
      </c>
      <c r="C6" s="13" t="n">
        <v>15</v>
      </c>
      <c r="D6" s="13" t="n">
        <v>25</v>
      </c>
      <c r="E6" s="13" t="n">
        <v>13</v>
      </c>
      <c r="F6" s="13" t="n">
        <v>32</v>
      </c>
      <c r="G6" s="13" t="n">
        <v>68</v>
      </c>
      <c r="H6" s="13" t="n">
        <v>94</v>
      </c>
      <c r="I6" s="13" t="n">
        <v>84</v>
      </c>
      <c r="J6" s="13" t="n">
        <v>33</v>
      </c>
      <c r="K6" s="35" t="n">
        <v>47</v>
      </c>
      <c r="L6" s="36" t="n">
        <v>441</v>
      </c>
      <c r="M6" s="13"/>
      <c r="N6" s="19" t="n">
        <v>95</v>
      </c>
      <c r="O6" s="17" t="n">
        <f aca="false">SUM(B6:K6)</f>
        <v>441</v>
      </c>
    </row>
    <row r="7" customFormat="false" ht="16.5" hidden="false" customHeight="true" outlineLevel="0" collapsed="false">
      <c r="A7" s="18" t="s">
        <v>19</v>
      </c>
      <c r="B7" s="13" t="n">
        <v>39</v>
      </c>
      <c r="C7" s="13" t="n">
        <v>14</v>
      </c>
      <c r="D7" s="13" t="n">
        <v>25</v>
      </c>
      <c r="E7" s="13" t="n">
        <v>12</v>
      </c>
      <c r="F7" s="13" t="n">
        <v>33</v>
      </c>
      <c r="G7" s="13" t="n">
        <v>62</v>
      </c>
      <c r="H7" s="13" t="n">
        <v>93</v>
      </c>
      <c r="I7" s="13" t="n">
        <v>98</v>
      </c>
      <c r="J7" s="13" t="n">
        <v>26</v>
      </c>
      <c r="K7" s="35" t="n">
        <v>54</v>
      </c>
      <c r="L7" s="36" t="n">
        <v>455</v>
      </c>
      <c r="M7" s="13"/>
      <c r="N7" s="19" t="n">
        <v>93</v>
      </c>
      <c r="O7" s="17" t="n">
        <f aca="false">SUM(B7:K7)</f>
        <v>456</v>
      </c>
    </row>
    <row r="8" customFormat="false" ht="16.5" hidden="false" customHeight="true" outlineLevel="0" collapsed="false">
      <c r="A8" s="18" t="s">
        <v>20</v>
      </c>
      <c r="B8" s="13" t="n">
        <v>35</v>
      </c>
      <c r="C8" s="13" t="n">
        <v>15</v>
      </c>
      <c r="D8" s="13" t="n">
        <v>22</v>
      </c>
      <c r="E8" s="13" t="n">
        <v>9</v>
      </c>
      <c r="F8" s="13" t="n">
        <v>30</v>
      </c>
      <c r="G8" s="13" t="n">
        <v>60</v>
      </c>
      <c r="H8" s="13" t="n">
        <v>102</v>
      </c>
      <c r="I8" s="13" t="n">
        <v>99</v>
      </c>
      <c r="J8" s="13" t="n">
        <v>29</v>
      </c>
      <c r="K8" s="35" t="n">
        <v>54</v>
      </c>
      <c r="L8" s="36" t="n">
        <v>453</v>
      </c>
      <c r="M8" s="13"/>
      <c r="N8" s="19" t="n">
        <v>101</v>
      </c>
      <c r="O8" s="17" t="n">
        <f aca="false">SUM(B8:K8)</f>
        <v>455</v>
      </c>
    </row>
    <row r="9" customFormat="false" ht="16.5" hidden="false" customHeight="true" outlineLevel="0" collapsed="false">
      <c r="A9" s="12" t="s">
        <v>21</v>
      </c>
      <c r="B9" s="13" t="n">
        <v>29</v>
      </c>
      <c r="C9" s="13" t="n">
        <v>12</v>
      </c>
      <c r="D9" s="13" t="n">
        <v>16</v>
      </c>
      <c r="E9" s="13" t="n">
        <v>8</v>
      </c>
      <c r="F9" s="13" t="n">
        <v>20</v>
      </c>
      <c r="G9" s="13" t="n">
        <v>37</v>
      </c>
      <c r="H9" s="13" t="n">
        <v>86</v>
      </c>
      <c r="I9" s="13" t="n">
        <v>95</v>
      </c>
      <c r="J9" s="13" t="n">
        <v>28</v>
      </c>
      <c r="K9" s="35" t="n">
        <v>55</v>
      </c>
      <c r="L9" s="36" t="n">
        <v>386</v>
      </c>
      <c r="M9" s="13"/>
      <c r="N9" s="19" t="n">
        <v>85</v>
      </c>
      <c r="O9" s="17" t="n">
        <f aca="false">SUM(B9:K9)</f>
        <v>386</v>
      </c>
    </row>
    <row r="10" customFormat="false" ht="16.5" hidden="false" customHeight="true" outlineLevel="0" collapsed="false">
      <c r="A10" s="18" t="s">
        <v>22</v>
      </c>
      <c r="B10" s="13" t="n">
        <v>20</v>
      </c>
      <c r="C10" s="13" t="n">
        <v>7</v>
      </c>
      <c r="D10" s="13" t="n">
        <v>13</v>
      </c>
      <c r="E10" s="13" t="n">
        <v>7</v>
      </c>
      <c r="F10" s="13" t="n">
        <v>11</v>
      </c>
      <c r="G10" s="13" t="n">
        <v>40</v>
      </c>
      <c r="H10" s="13" t="n">
        <v>69</v>
      </c>
      <c r="I10" s="13" t="n">
        <v>95</v>
      </c>
      <c r="J10" s="13" t="n">
        <v>24</v>
      </c>
      <c r="K10" s="35" t="n">
        <v>48</v>
      </c>
      <c r="L10" s="36" t="n">
        <v>336</v>
      </c>
      <c r="M10" s="13"/>
      <c r="N10" s="19" t="n">
        <v>63</v>
      </c>
      <c r="O10" s="17" t="n">
        <f aca="false">SUM(B10:K10)</f>
        <v>334</v>
      </c>
    </row>
    <row r="11" customFormat="false" ht="16.5" hidden="false" customHeight="true" outlineLevel="0" collapsed="false">
      <c r="A11" s="18" t="s">
        <v>23</v>
      </c>
      <c r="B11" s="13" t="n">
        <v>16</v>
      </c>
      <c r="C11" s="13" t="n">
        <v>4</v>
      </c>
      <c r="D11" s="13" t="n">
        <v>10</v>
      </c>
      <c r="E11" s="13" t="n">
        <v>6</v>
      </c>
      <c r="F11" s="13" t="n">
        <v>9</v>
      </c>
      <c r="G11" s="13" t="n">
        <v>26</v>
      </c>
      <c r="H11" s="13" t="n">
        <v>50</v>
      </c>
      <c r="I11" s="13" t="n">
        <v>66</v>
      </c>
      <c r="J11" s="13" t="n">
        <v>19</v>
      </c>
      <c r="K11" s="35" t="n">
        <v>34</v>
      </c>
      <c r="L11" s="36" t="n">
        <v>240</v>
      </c>
      <c r="M11" s="13"/>
      <c r="N11" s="19" t="n">
        <v>46</v>
      </c>
      <c r="O11" s="17" t="n">
        <f aca="false">SUM(B11:K11)</f>
        <v>240</v>
      </c>
    </row>
    <row r="12" customFormat="false" ht="16.5" hidden="false" customHeight="true" outlineLevel="0" collapsed="false">
      <c r="A12" s="20" t="s">
        <v>24</v>
      </c>
      <c r="B12" s="21" t="n">
        <v>14</v>
      </c>
      <c r="C12" s="21" t="n">
        <v>1</v>
      </c>
      <c r="D12" s="21" t="n">
        <v>5</v>
      </c>
      <c r="E12" s="21" t="n">
        <v>4</v>
      </c>
      <c r="F12" s="21" t="n">
        <v>7</v>
      </c>
      <c r="G12" s="21" t="n">
        <v>12</v>
      </c>
      <c r="H12" s="21" t="n">
        <v>38</v>
      </c>
      <c r="I12" s="21" t="n">
        <v>46</v>
      </c>
      <c r="J12" s="21" t="n">
        <v>16</v>
      </c>
      <c r="K12" s="22" t="n">
        <v>26</v>
      </c>
      <c r="L12" s="29" t="n">
        <f aca="false">SUM(B12:K12)</f>
        <v>169</v>
      </c>
      <c r="M12" s="13"/>
      <c r="N12" s="21" t="n">
        <v>40</v>
      </c>
      <c r="O12" s="17" t="n">
        <f aca="false">SUM(B12:K12)</f>
        <v>169</v>
      </c>
    </row>
    <row r="13" customFormat="false" ht="16.5" hidden="false" customHeight="true" outlineLevel="0" collapsed="false">
      <c r="A13" s="30" t="s">
        <v>27</v>
      </c>
    </row>
    <row r="14" customFormat="false" ht="16.5" hidden="false" customHeight="true" outlineLevel="0" collapsed="false">
      <c r="A14" s="31" t="s">
        <v>28</v>
      </c>
      <c r="B14" s="32"/>
      <c r="C14" s="32"/>
      <c r="D14" s="32"/>
      <c r="E14" s="32"/>
      <c r="F14" s="32"/>
    </row>
  </sheetData>
  <printOptions headings="false" gridLines="false" gridLinesSet="true" horizontalCentered="false" verticalCentered="false"/>
  <pageMargins left="0.984027777777778" right="0.708333333333333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２１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7.24"/>
    <col collapsed="false" customWidth="true" hidden="false" outlineLevel="0" max="13" min="3" style="1" width="9.7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7" t="s">
        <v>546</v>
      </c>
      <c r="H1" s="6"/>
      <c r="I1" s="6"/>
      <c r="J1" s="6"/>
      <c r="K1" s="6"/>
      <c r="L1" s="6"/>
      <c r="M1" s="6" t="s">
        <v>547</v>
      </c>
    </row>
    <row r="2" customFormat="false" ht="15" hidden="false" customHeight="true" outlineLevel="0" collapsed="false">
      <c r="A2" s="38" t="s">
        <v>34</v>
      </c>
      <c r="B2" s="55"/>
      <c r="C2" s="551" t="s">
        <v>548</v>
      </c>
      <c r="D2" s="551" t="s">
        <v>549</v>
      </c>
      <c r="E2" s="551" t="s">
        <v>359</v>
      </c>
      <c r="F2" s="552" t="s">
        <v>550</v>
      </c>
      <c r="G2" s="552"/>
      <c r="H2" s="552"/>
      <c r="I2" s="553" t="s">
        <v>551</v>
      </c>
      <c r="J2" s="553" t="s">
        <v>552</v>
      </c>
      <c r="K2" s="551" t="s">
        <v>553</v>
      </c>
      <c r="L2" s="551" t="s">
        <v>554</v>
      </c>
      <c r="M2" s="551" t="s">
        <v>555</v>
      </c>
    </row>
    <row r="3" customFormat="false" ht="11.25" hidden="false" customHeight="true" outlineLevel="0" collapsed="false">
      <c r="A3" s="554"/>
      <c r="B3" s="555"/>
      <c r="C3" s="42"/>
      <c r="D3" s="42"/>
      <c r="E3" s="42"/>
      <c r="F3" s="556" t="s">
        <v>46</v>
      </c>
      <c r="G3" s="557" t="s">
        <v>47</v>
      </c>
      <c r="H3" s="558" t="s">
        <v>556</v>
      </c>
      <c r="I3" s="42"/>
      <c r="J3" s="42"/>
      <c r="K3" s="42"/>
      <c r="L3" s="42"/>
      <c r="M3" s="42"/>
    </row>
    <row r="4" customFormat="false" ht="14.25" hidden="false" customHeight="true" outlineLevel="0" collapsed="false">
      <c r="A4" s="559" t="s">
        <v>557</v>
      </c>
      <c r="B4" s="559"/>
      <c r="C4" s="224" t="n">
        <v>22810079</v>
      </c>
      <c r="D4" s="224" t="n">
        <v>21660310</v>
      </c>
      <c r="E4" s="224" t="n">
        <v>22089778</v>
      </c>
      <c r="F4" s="224" t="n">
        <v>22392106</v>
      </c>
      <c r="G4" s="224" t="n">
        <v>4148136</v>
      </c>
      <c r="H4" s="224" t="n">
        <v>67466</v>
      </c>
      <c r="I4" s="224" t="n">
        <v>23059976</v>
      </c>
      <c r="J4" s="224" t="n">
        <v>24654848</v>
      </c>
      <c r="K4" s="224" t="n">
        <v>24343171</v>
      </c>
      <c r="L4" s="224" t="n">
        <v>23843239</v>
      </c>
      <c r="M4" s="224" t="n">
        <v>24453619</v>
      </c>
    </row>
    <row r="5" customFormat="false" ht="14.25" hidden="false" customHeight="true" outlineLevel="0" collapsed="false">
      <c r="A5" s="559" t="s">
        <v>558</v>
      </c>
      <c r="B5" s="559"/>
      <c r="C5" s="224" t="n">
        <v>3699893</v>
      </c>
      <c r="D5" s="224" t="n">
        <v>3683144</v>
      </c>
      <c r="E5" s="224" t="n">
        <v>4153096</v>
      </c>
      <c r="F5" s="224" t="n">
        <v>4119071</v>
      </c>
      <c r="G5" s="224" t="n">
        <v>449231</v>
      </c>
      <c r="H5" s="224" t="s">
        <v>204</v>
      </c>
      <c r="I5" s="224" t="n">
        <v>4534789</v>
      </c>
      <c r="J5" s="224" t="n">
        <v>4657644</v>
      </c>
      <c r="K5" s="224" t="n">
        <v>5511399</v>
      </c>
      <c r="L5" s="224" t="n">
        <v>5528367</v>
      </c>
      <c r="M5" s="224" t="n">
        <v>5413748</v>
      </c>
    </row>
    <row r="6" customFormat="false" ht="14.25" hidden="false" customHeight="true" outlineLevel="0" collapsed="false">
      <c r="A6" s="64" t="s">
        <v>559</v>
      </c>
      <c r="B6" s="560"/>
      <c r="C6" s="224"/>
      <c r="D6" s="224"/>
      <c r="E6" s="224"/>
      <c r="F6" s="224"/>
      <c r="G6" s="224"/>
      <c r="H6" s="224"/>
      <c r="I6" s="224"/>
      <c r="J6" s="224"/>
      <c r="K6" s="224"/>
      <c r="L6" s="224" t="n">
        <v>574078</v>
      </c>
      <c r="M6" s="224" t="n">
        <v>531657</v>
      </c>
    </row>
    <row r="7" customFormat="false" ht="14.25" hidden="false" customHeight="true" outlineLevel="0" collapsed="false">
      <c r="A7" s="559" t="s">
        <v>560</v>
      </c>
      <c r="B7" s="559"/>
      <c r="C7" s="224" t="n">
        <v>2326896</v>
      </c>
      <c r="D7" s="224" t="n">
        <v>2569867</v>
      </c>
      <c r="E7" s="224" t="n">
        <v>2844279</v>
      </c>
      <c r="F7" s="224" t="n">
        <v>3097120</v>
      </c>
      <c r="G7" s="224" t="n">
        <v>334743</v>
      </c>
      <c r="H7" s="224" t="s">
        <v>204</v>
      </c>
      <c r="I7" s="224" t="n">
        <v>3771678</v>
      </c>
      <c r="J7" s="224" t="n">
        <v>3848067</v>
      </c>
      <c r="K7" s="224" t="n">
        <v>4003347</v>
      </c>
      <c r="L7" s="224" t="n">
        <v>4262458</v>
      </c>
      <c r="M7" s="224" t="n">
        <v>4243018</v>
      </c>
    </row>
    <row r="8" customFormat="false" ht="14.25" hidden="false" customHeight="true" outlineLevel="0" collapsed="false">
      <c r="A8" s="559" t="s">
        <v>561</v>
      </c>
      <c r="B8" s="559"/>
      <c r="C8" s="224" t="n">
        <v>5622721</v>
      </c>
      <c r="D8" s="224" t="n">
        <v>5845812</v>
      </c>
      <c r="E8" s="224" t="n">
        <v>5496364</v>
      </c>
      <c r="F8" s="224" t="n">
        <v>5259760</v>
      </c>
      <c r="G8" s="224" t="n">
        <v>638482</v>
      </c>
      <c r="H8" s="224" t="s">
        <v>204</v>
      </c>
      <c r="I8" s="224" t="n">
        <v>6071112</v>
      </c>
      <c r="J8" s="224" t="n">
        <v>5960234</v>
      </c>
      <c r="K8" s="224" t="n">
        <v>6111313</v>
      </c>
      <c r="L8" s="224" t="n">
        <v>507676</v>
      </c>
      <c r="M8" s="224" t="n">
        <v>38883</v>
      </c>
    </row>
    <row r="9" customFormat="false" ht="14.25" hidden="false" customHeight="true" outlineLevel="0" collapsed="false">
      <c r="A9" s="559" t="s">
        <v>562</v>
      </c>
      <c r="B9" s="559"/>
      <c r="C9" s="224" t="n">
        <v>163514</v>
      </c>
      <c r="D9" s="224" t="n">
        <v>128012</v>
      </c>
      <c r="E9" s="224" t="n">
        <v>75890</v>
      </c>
      <c r="F9" s="224" t="n">
        <v>111316</v>
      </c>
      <c r="G9" s="224" t="n">
        <v>87389</v>
      </c>
      <c r="H9" s="224" t="s">
        <v>204</v>
      </c>
      <c r="I9" s="224" t="n">
        <v>191631</v>
      </c>
      <c r="J9" s="224" t="n">
        <v>236190</v>
      </c>
      <c r="K9" s="224" t="n">
        <v>219436</v>
      </c>
      <c r="L9" s="224" t="n">
        <v>220694</v>
      </c>
      <c r="M9" s="224" t="n">
        <v>228872</v>
      </c>
    </row>
    <row r="10" customFormat="false" ht="14.25" hidden="false" customHeight="true" outlineLevel="0" collapsed="false">
      <c r="A10" s="559" t="s">
        <v>563</v>
      </c>
      <c r="B10" s="559"/>
      <c r="C10" s="224" t="s">
        <v>204</v>
      </c>
      <c r="D10" s="224" t="s">
        <v>204</v>
      </c>
      <c r="E10" s="224" t="s">
        <v>204</v>
      </c>
      <c r="F10" s="224" t="s">
        <v>204</v>
      </c>
      <c r="G10" s="224" t="n">
        <v>8249</v>
      </c>
      <c r="H10" s="224" t="s">
        <v>204</v>
      </c>
      <c r="I10" s="224" t="n">
        <v>7329</v>
      </c>
      <c r="J10" s="224" t="n">
        <v>6988</v>
      </c>
      <c r="K10" s="224" t="n">
        <v>9350</v>
      </c>
      <c r="L10" s="224" t="n">
        <v>9540</v>
      </c>
      <c r="M10" s="224" t="n">
        <v>9952</v>
      </c>
    </row>
    <row r="11" customFormat="false" ht="14.25" hidden="false" customHeight="true" outlineLevel="0" collapsed="false">
      <c r="A11" s="559" t="s">
        <v>564</v>
      </c>
      <c r="B11" s="559"/>
      <c r="C11" s="224" t="n">
        <v>99095</v>
      </c>
      <c r="D11" s="224" t="n">
        <v>95208</v>
      </c>
      <c r="E11" s="224" t="n">
        <v>157187</v>
      </c>
      <c r="F11" s="224" t="n">
        <v>152365</v>
      </c>
      <c r="G11" s="224" t="n">
        <v>7218</v>
      </c>
      <c r="H11" s="224" t="s">
        <v>204</v>
      </c>
      <c r="I11" s="224" t="n">
        <v>134450</v>
      </c>
      <c r="J11" s="224" t="n">
        <v>116922</v>
      </c>
      <c r="K11" s="224" t="n">
        <v>95299</v>
      </c>
      <c r="L11" s="224" t="n">
        <v>89754</v>
      </c>
      <c r="M11" s="224" t="n">
        <v>114544</v>
      </c>
    </row>
    <row r="12" customFormat="false" ht="14.25" hidden="false" customHeight="true" outlineLevel="0" collapsed="false">
      <c r="A12" s="473" t="s">
        <v>565</v>
      </c>
      <c r="B12" s="473"/>
      <c r="C12" s="224" t="n">
        <v>27155</v>
      </c>
      <c r="D12" s="224" t="n">
        <v>24427</v>
      </c>
      <c r="E12" s="224" t="n">
        <v>22359</v>
      </c>
      <c r="F12" s="224" t="n">
        <v>20385</v>
      </c>
      <c r="G12" s="224" t="n">
        <v>4099</v>
      </c>
      <c r="H12" s="224" t="s">
        <v>204</v>
      </c>
      <c r="I12" s="224" t="n">
        <v>5080</v>
      </c>
      <c r="J12" s="224" t="n">
        <v>5219</v>
      </c>
      <c r="K12" s="224" t="n">
        <v>4272</v>
      </c>
      <c r="L12" s="224" t="n">
        <v>3523</v>
      </c>
      <c r="M12" s="224" t="n">
        <v>3255</v>
      </c>
    </row>
    <row r="13" customFormat="false" ht="14.25" hidden="false" customHeight="true" outlineLevel="0" collapsed="false">
      <c r="A13" s="559" t="s">
        <v>566</v>
      </c>
      <c r="B13" s="559"/>
      <c r="C13" s="224" t="n">
        <v>54132</v>
      </c>
      <c r="D13" s="224" t="n">
        <v>54027</v>
      </c>
      <c r="E13" s="224" t="n">
        <v>54003</v>
      </c>
      <c r="F13" s="224" t="n">
        <v>54003</v>
      </c>
      <c r="G13" s="224" t="s">
        <v>204</v>
      </c>
      <c r="H13" s="224" t="s">
        <v>204</v>
      </c>
      <c r="I13" s="224" t="n">
        <v>54003</v>
      </c>
      <c r="J13" s="224" t="n">
        <v>54000</v>
      </c>
      <c r="K13" s="224" t="n">
        <v>54000</v>
      </c>
      <c r="L13" s="224" t="n">
        <v>26000</v>
      </c>
      <c r="M13" s="224" t="n">
        <v>36000</v>
      </c>
    </row>
    <row r="14" customFormat="false" ht="14.25" hidden="false" customHeight="true" outlineLevel="0" collapsed="false">
      <c r="A14" s="473" t="s">
        <v>567</v>
      </c>
      <c r="B14" s="473"/>
      <c r="C14" s="224" t="n">
        <v>46552</v>
      </c>
      <c r="D14" s="224" t="s">
        <v>204</v>
      </c>
      <c r="E14" s="224" t="s">
        <v>204</v>
      </c>
      <c r="F14" s="224" t="s">
        <v>204</v>
      </c>
      <c r="G14" s="224" t="s">
        <v>204</v>
      </c>
      <c r="H14" s="224" t="s">
        <v>204</v>
      </c>
      <c r="I14" s="224" t="s">
        <v>204</v>
      </c>
      <c r="J14" s="224" t="s">
        <v>204</v>
      </c>
      <c r="K14" s="224" t="s">
        <v>204</v>
      </c>
      <c r="L14" s="224" t="s">
        <v>204</v>
      </c>
      <c r="M14" s="224" t="s">
        <v>204</v>
      </c>
    </row>
    <row r="15" s="115" customFormat="true" ht="14.25" hidden="true" customHeight="true" outlineLevel="0" collapsed="false">
      <c r="A15" s="561" t="s">
        <v>568</v>
      </c>
      <c r="B15" s="561"/>
      <c r="C15" s="562" t="s">
        <v>204</v>
      </c>
      <c r="D15" s="562" t="s">
        <v>204</v>
      </c>
      <c r="E15" s="562" t="s">
        <v>204</v>
      </c>
      <c r="F15" s="562" t="s">
        <v>204</v>
      </c>
      <c r="G15" s="562" t="s">
        <v>204</v>
      </c>
      <c r="H15" s="224" t="s">
        <v>204</v>
      </c>
      <c r="I15" s="562" t="s">
        <v>204</v>
      </c>
      <c r="J15" s="562" t="s">
        <v>204</v>
      </c>
      <c r="K15" s="562" t="s">
        <v>204</v>
      </c>
      <c r="L15" s="562" t="s">
        <v>204</v>
      </c>
      <c r="M15" s="562" t="s">
        <v>204</v>
      </c>
    </row>
    <row r="16" customFormat="false" ht="14.25" hidden="false" customHeight="true" outlineLevel="0" collapsed="false">
      <c r="A16" s="559" t="s">
        <v>569</v>
      </c>
      <c r="B16" s="559"/>
      <c r="C16" s="224" t="n">
        <v>56569</v>
      </c>
      <c r="D16" s="224" t="n">
        <v>55455</v>
      </c>
      <c r="E16" s="224" t="n">
        <v>53040</v>
      </c>
      <c r="F16" s="224" t="s">
        <v>204</v>
      </c>
      <c r="G16" s="224" t="s">
        <v>204</v>
      </c>
      <c r="H16" s="224" t="s">
        <v>204</v>
      </c>
      <c r="I16" s="224" t="s">
        <v>204</v>
      </c>
      <c r="J16" s="224" t="s">
        <v>204</v>
      </c>
      <c r="K16" s="224" t="s">
        <v>204</v>
      </c>
      <c r="L16" s="224" t="s">
        <v>204</v>
      </c>
      <c r="M16" s="224" t="s">
        <v>204</v>
      </c>
    </row>
    <row r="17" customFormat="false" ht="14.25" hidden="false" customHeight="true" outlineLevel="0" collapsed="false">
      <c r="A17" s="559" t="s">
        <v>570</v>
      </c>
      <c r="B17" s="559"/>
      <c r="C17" s="224" t="n">
        <v>50516</v>
      </c>
      <c r="D17" s="224" t="n">
        <v>50241</v>
      </c>
      <c r="E17" s="224" t="n">
        <v>36471</v>
      </c>
      <c r="F17" s="224" t="s">
        <v>204</v>
      </c>
      <c r="G17" s="224" t="s">
        <v>204</v>
      </c>
      <c r="H17" s="224" t="s">
        <v>204</v>
      </c>
      <c r="I17" s="224" t="s">
        <v>204</v>
      </c>
      <c r="J17" s="224" t="s">
        <v>204</v>
      </c>
      <c r="K17" s="224" t="s">
        <v>204</v>
      </c>
      <c r="L17" s="224" t="s">
        <v>204</v>
      </c>
      <c r="M17" s="224" t="s">
        <v>204</v>
      </c>
    </row>
    <row r="18" customFormat="false" ht="14.25" hidden="false" customHeight="true" outlineLevel="0" collapsed="false">
      <c r="A18" s="559" t="s">
        <v>571</v>
      </c>
      <c r="B18" s="559"/>
      <c r="C18" s="224" t="s">
        <v>204</v>
      </c>
      <c r="D18" s="224" t="s">
        <v>204</v>
      </c>
      <c r="E18" s="224" t="n">
        <v>843167</v>
      </c>
      <c r="F18" s="224" t="n">
        <v>538766</v>
      </c>
      <c r="G18" s="224" t="s">
        <v>204</v>
      </c>
      <c r="H18" s="224" t="s">
        <v>204</v>
      </c>
      <c r="I18" s="224" t="n">
        <v>648766</v>
      </c>
      <c r="J18" s="224" t="n">
        <v>622244</v>
      </c>
      <c r="K18" s="224" t="n">
        <v>399139</v>
      </c>
      <c r="L18" s="224" t="n">
        <v>91337</v>
      </c>
      <c r="M18" s="224" t="n">
        <v>108732</v>
      </c>
    </row>
    <row r="19" customFormat="false" ht="14.25" hidden="false" customHeight="true" outlineLevel="0" collapsed="false">
      <c r="A19" s="559" t="s">
        <v>572</v>
      </c>
      <c r="B19" s="559"/>
      <c r="C19" s="224" t="s">
        <v>204</v>
      </c>
      <c r="D19" s="224" t="s">
        <v>204</v>
      </c>
      <c r="E19" s="224" t="s">
        <v>204</v>
      </c>
      <c r="F19" s="224" t="s">
        <v>204</v>
      </c>
      <c r="G19" s="224" t="n">
        <v>22476</v>
      </c>
      <c r="H19" s="224" t="s">
        <v>204</v>
      </c>
      <c r="I19" s="224" t="s">
        <v>204</v>
      </c>
      <c r="J19" s="224" t="s">
        <v>204</v>
      </c>
      <c r="K19" s="224" t="s">
        <v>204</v>
      </c>
      <c r="L19" s="224" t="s">
        <v>204</v>
      </c>
      <c r="M19" s="224" t="s">
        <v>204</v>
      </c>
    </row>
    <row r="20" customFormat="false" ht="14.25" hidden="false" customHeight="true" outlineLevel="0" collapsed="false">
      <c r="A20" s="559" t="s">
        <v>573</v>
      </c>
      <c r="B20" s="559"/>
      <c r="C20" s="224" t="n">
        <v>4184972</v>
      </c>
      <c r="D20" s="224" t="n">
        <v>4016186</v>
      </c>
      <c r="E20" s="224" t="n">
        <v>3607443</v>
      </c>
      <c r="F20" s="224" t="n">
        <v>3298956</v>
      </c>
      <c r="G20" s="224" t="n">
        <v>379100</v>
      </c>
      <c r="H20" s="224" t="s">
        <v>204</v>
      </c>
      <c r="I20" s="224" t="n">
        <v>3443163</v>
      </c>
      <c r="J20" s="224" t="n">
        <v>3599531</v>
      </c>
      <c r="K20" s="224" t="n">
        <v>3275133</v>
      </c>
      <c r="L20" s="224" t="n">
        <v>4655126</v>
      </c>
      <c r="M20" s="224" t="n">
        <v>4458356</v>
      </c>
    </row>
    <row r="21" customFormat="false" ht="14.25" hidden="false" customHeight="true" outlineLevel="0" collapsed="false">
      <c r="A21" s="559" t="s">
        <v>574</v>
      </c>
      <c r="B21" s="559"/>
      <c r="C21" s="224" t="n">
        <v>40949</v>
      </c>
      <c r="D21" s="224" t="n">
        <v>35527</v>
      </c>
      <c r="E21" s="224" t="n">
        <v>34821</v>
      </c>
      <c r="F21" s="224" t="n">
        <v>34066</v>
      </c>
      <c r="G21" s="224" t="s">
        <v>204</v>
      </c>
      <c r="H21" s="224" t="s">
        <v>204</v>
      </c>
      <c r="I21" s="224" t="n">
        <v>33919</v>
      </c>
      <c r="J21" s="224" t="n">
        <v>33600</v>
      </c>
      <c r="K21" s="224" t="n">
        <v>33492</v>
      </c>
      <c r="L21" s="224" t="n">
        <v>31824</v>
      </c>
      <c r="M21" s="224" t="n">
        <v>25170</v>
      </c>
    </row>
    <row r="22" customFormat="false" ht="14.25" hidden="false" customHeight="true" outlineLevel="0" collapsed="false">
      <c r="A22" s="559" t="s">
        <v>575</v>
      </c>
      <c r="B22" s="559"/>
      <c r="C22" s="224" t="n">
        <v>1050139</v>
      </c>
      <c r="D22" s="224" t="n">
        <v>622046</v>
      </c>
      <c r="E22" s="224" t="n">
        <v>886786</v>
      </c>
      <c r="F22" s="224" t="n">
        <v>949067</v>
      </c>
      <c r="G22" s="224" t="n">
        <v>230934</v>
      </c>
      <c r="H22" s="224" t="s">
        <v>204</v>
      </c>
      <c r="I22" s="224" t="n">
        <v>1099208</v>
      </c>
      <c r="J22" s="224" t="n">
        <v>674939</v>
      </c>
      <c r="K22" s="224" t="n">
        <v>762016</v>
      </c>
      <c r="L22" s="224" t="n">
        <v>602798</v>
      </c>
      <c r="M22" s="224" t="n">
        <v>649800</v>
      </c>
    </row>
    <row r="23" customFormat="false" ht="14.25" hidden="false" customHeight="true" outlineLevel="0" collapsed="false">
      <c r="A23" s="559" t="s">
        <v>576</v>
      </c>
      <c r="B23" s="559"/>
      <c r="C23" s="224" t="n">
        <v>12758</v>
      </c>
      <c r="D23" s="224" t="n">
        <v>15012</v>
      </c>
      <c r="E23" s="224" t="n">
        <v>5578</v>
      </c>
      <c r="F23" s="224" t="n">
        <v>3120</v>
      </c>
      <c r="G23" s="224" t="s">
        <v>204</v>
      </c>
      <c r="H23" s="224" t="s">
        <v>204</v>
      </c>
      <c r="I23" s="224" t="n">
        <v>3152</v>
      </c>
      <c r="J23" s="224" t="n">
        <v>3201</v>
      </c>
      <c r="K23" s="224" t="n">
        <v>5240</v>
      </c>
      <c r="L23" s="224" t="n">
        <v>10074</v>
      </c>
      <c r="M23" s="224" t="n">
        <v>9790</v>
      </c>
    </row>
    <row r="24" customFormat="false" ht="14.25" hidden="false" customHeight="true" outlineLevel="0" collapsed="false">
      <c r="A24" s="559" t="s">
        <v>577</v>
      </c>
      <c r="B24" s="559"/>
      <c r="C24" s="224" t="n">
        <v>2000</v>
      </c>
      <c r="D24" s="224" t="n">
        <v>2964</v>
      </c>
      <c r="E24" s="224" t="n">
        <v>4077</v>
      </c>
      <c r="F24" s="224" t="n">
        <v>654</v>
      </c>
      <c r="G24" s="224" t="s">
        <v>204</v>
      </c>
      <c r="H24" s="224" t="s">
        <v>204</v>
      </c>
      <c r="I24" s="224" t="n">
        <v>755</v>
      </c>
      <c r="J24" s="224" t="n">
        <v>538</v>
      </c>
      <c r="K24" s="224" t="n">
        <v>1070</v>
      </c>
      <c r="L24" s="224" t="n">
        <v>2038</v>
      </c>
      <c r="M24" s="224" t="n">
        <v>5108</v>
      </c>
    </row>
    <row r="25" customFormat="false" ht="14.25" hidden="false" customHeight="true" outlineLevel="0" collapsed="false">
      <c r="A25" s="559" t="s">
        <v>578</v>
      </c>
      <c r="B25" s="559"/>
      <c r="C25" s="224" t="n">
        <v>157</v>
      </c>
      <c r="D25" s="224" t="n">
        <v>158</v>
      </c>
      <c r="E25" s="224" t="n">
        <v>157</v>
      </c>
      <c r="F25" s="224" t="n">
        <v>158</v>
      </c>
      <c r="G25" s="224" t="s">
        <v>204</v>
      </c>
      <c r="H25" s="224" t="s">
        <v>204</v>
      </c>
      <c r="I25" s="224" t="n">
        <v>158</v>
      </c>
      <c r="J25" s="224" t="n">
        <v>158</v>
      </c>
      <c r="K25" s="224" t="n">
        <v>158</v>
      </c>
      <c r="L25" s="224" t="n">
        <v>158</v>
      </c>
      <c r="M25" s="224" t="n">
        <v>158</v>
      </c>
    </row>
    <row r="26" customFormat="false" ht="14.25" hidden="false" customHeight="true" outlineLevel="0" collapsed="false">
      <c r="A26" s="559" t="s">
        <v>579</v>
      </c>
      <c r="B26" s="559"/>
      <c r="C26" s="224" t="n">
        <v>36421</v>
      </c>
      <c r="D26" s="224" t="n">
        <v>35503</v>
      </c>
      <c r="E26" s="224" t="n">
        <v>33745</v>
      </c>
      <c r="F26" s="224" t="n">
        <v>32708</v>
      </c>
      <c r="G26" s="224" t="s">
        <v>204</v>
      </c>
      <c r="H26" s="224" t="s">
        <v>204</v>
      </c>
      <c r="I26" s="224" t="n">
        <v>31654</v>
      </c>
      <c r="J26" s="224" t="n">
        <v>30594</v>
      </c>
      <c r="K26" s="224" t="n">
        <v>29529</v>
      </c>
      <c r="L26" s="224" t="n">
        <v>28572</v>
      </c>
      <c r="M26" s="224" t="n">
        <v>26397</v>
      </c>
    </row>
    <row r="27" customFormat="false" ht="14.25" hidden="false" customHeight="true" outlineLevel="0" collapsed="false">
      <c r="A27" s="64" t="s">
        <v>580</v>
      </c>
      <c r="B27" s="560"/>
      <c r="C27" s="224" t="s">
        <v>204</v>
      </c>
      <c r="D27" s="224" t="s">
        <v>204</v>
      </c>
      <c r="E27" s="224" t="s">
        <v>204</v>
      </c>
      <c r="F27" s="224" t="s">
        <v>204</v>
      </c>
      <c r="G27" s="224" t="s">
        <v>204</v>
      </c>
      <c r="H27" s="224" t="s">
        <v>204</v>
      </c>
      <c r="I27" s="224" t="s">
        <v>204</v>
      </c>
      <c r="J27" s="224" t="s">
        <v>204</v>
      </c>
      <c r="K27" s="224" t="n">
        <v>89104</v>
      </c>
      <c r="L27" s="224" t="n">
        <v>74675</v>
      </c>
      <c r="M27" s="224" t="n">
        <v>72900</v>
      </c>
    </row>
    <row r="28" customFormat="false" ht="14.25" hidden="false" customHeight="true" outlineLevel="0" collapsed="false">
      <c r="A28" s="559" t="s">
        <v>581</v>
      </c>
      <c r="B28" s="559"/>
      <c r="C28" s="224" t="s">
        <v>204</v>
      </c>
      <c r="D28" s="224" t="s">
        <v>204</v>
      </c>
      <c r="E28" s="224" t="s">
        <v>204</v>
      </c>
      <c r="F28" s="224" t="s">
        <v>204</v>
      </c>
      <c r="G28" s="224" t="n">
        <v>632</v>
      </c>
      <c r="H28" s="224" t="s">
        <v>204</v>
      </c>
      <c r="I28" s="224" t="s">
        <v>204</v>
      </c>
      <c r="J28" s="224" t="s">
        <v>204</v>
      </c>
      <c r="K28" s="224" t="s">
        <v>204</v>
      </c>
      <c r="L28" s="224" t="s">
        <v>204</v>
      </c>
      <c r="M28" s="224" t="s">
        <v>204</v>
      </c>
    </row>
    <row r="29" s="78" customFormat="true" ht="14.25" hidden="false" customHeight="true" outlineLevel="0" collapsed="false">
      <c r="A29" s="563" t="s">
        <v>582</v>
      </c>
      <c r="B29" s="564" t="s">
        <v>583</v>
      </c>
      <c r="C29" s="565" t="n">
        <v>1027322</v>
      </c>
      <c r="D29" s="565" t="n">
        <v>1002664</v>
      </c>
      <c r="E29" s="565" t="n">
        <v>1020103</v>
      </c>
      <c r="F29" s="565" t="n">
        <v>1037170</v>
      </c>
      <c r="G29" s="224" t="s">
        <v>204</v>
      </c>
      <c r="H29" s="224" t="s">
        <v>204</v>
      </c>
      <c r="I29" s="565" t="n">
        <v>1030970</v>
      </c>
      <c r="J29" s="565" t="n">
        <v>1005964</v>
      </c>
      <c r="K29" s="565" t="n">
        <v>949042</v>
      </c>
      <c r="L29" s="565" t="n">
        <v>907969</v>
      </c>
      <c r="M29" s="565" t="n">
        <v>894583</v>
      </c>
    </row>
    <row r="30" s="78" customFormat="true" ht="14.25" hidden="false" customHeight="true" outlineLevel="0" collapsed="false">
      <c r="A30" s="563"/>
      <c r="B30" s="564" t="s">
        <v>584</v>
      </c>
      <c r="C30" s="565" t="n">
        <v>1010364</v>
      </c>
      <c r="D30" s="565" t="n">
        <v>988868</v>
      </c>
      <c r="E30" s="565" t="n">
        <v>977668</v>
      </c>
      <c r="F30" s="565" t="n">
        <v>955980</v>
      </c>
      <c r="G30" s="224" t="s">
        <v>204</v>
      </c>
      <c r="H30" s="224" t="s">
        <v>204</v>
      </c>
      <c r="I30" s="565" t="n">
        <v>977471</v>
      </c>
      <c r="J30" s="565" t="n">
        <v>933258</v>
      </c>
      <c r="K30" s="565" t="n">
        <v>930252</v>
      </c>
      <c r="L30" s="565" t="n">
        <v>891152</v>
      </c>
      <c r="M30" s="565" t="n">
        <v>865845</v>
      </c>
    </row>
    <row r="31" s="78" customFormat="true" ht="14.25" hidden="false" customHeight="true" outlineLevel="0" collapsed="false">
      <c r="A31" s="566" t="s">
        <v>585</v>
      </c>
      <c r="B31" s="564" t="s">
        <v>583</v>
      </c>
      <c r="C31" s="224" t="s">
        <v>204</v>
      </c>
      <c r="D31" s="224" t="s">
        <v>204</v>
      </c>
      <c r="E31" s="224" t="s">
        <v>204</v>
      </c>
      <c r="F31" s="224" t="s">
        <v>204</v>
      </c>
      <c r="G31" s="567" t="n">
        <v>4156</v>
      </c>
      <c r="H31" s="224" t="s">
        <v>204</v>
      </c>
      <c r="I31" s="565" t="n">
        <v>351895</v>
      </c>
      <c r="J31" s="565" t="n">
        <v>289432</v>
      </c>
      <c r="K31" s="565" t="n">
        <v>290518</v>
      </c>
      <c r="L31" s="224" t="s">
        <v>204</v>
      </c>
      <c r="M31" s="224" t="s">
        <v>204</v>
      </c>
    </row>
    <row r="32" s="78" customFormat="true" ht="14.25" hidden="false" customHeight="true" outlineLevel="0" collapsed="false">
      <c r="A32" s="566"/>
      <c r="B32" s="568" t="s">
        <v>584</v>
      </c>
      <c r="C32" s="262" t="s">
        <v>204</v>
      </c>
      <c r="D32" s="262" t="s">
        <v>204</v>
      </c>
      <c r="E32" s="262" t="s">
        <v>204</v>
      </c>
      <c r="F32" s="262" t="s">
        <v>204</v>
      </c>
      <c r="G32" s="569" t="n">
        <v>53339</v>
      </c>
      <c r="H32" s="232" t="s">
        <v>204</v>
      </c>
      <c r="I32" s="569" t="n">
        <v>331363</v>
      </c>
      <c r="J32" s="569" t="n">
        <v>289170</v>
      </c>
      <c r="K32" s="569" t="n">
        <v>289858</v>
      </c>
      <c r="L32" s="262" t="s">
        <v>204</v>
      </c>
      <c r="M32" s="262" t="s">
        <v>204</v>
      </c>
    </row>
    <row r="33" s="78" customFormat="true" ht="4.5" hidden="false" customHeight="true" outlineLevel="0" collapsed="false">
      <c r="A33" s="570"/>
      <c r="B33" s="571"/>
      <c r="C33" s="572"/>
      <c r="D33" s="572"/>
      <c r="E33" s="572"/>
      <c r="F33" s="572"/>
      <c r="G33" s="573"/>
      <c r="H33" s="572"/>
      <c r="I33" s="573"/>
      <c r="J33" s="573"/>
      <c r="K33" s="573"/>
      <c r="L33" s="572"/>
      <c r="M33" s="572"/>
    </row>
    <row r="34" customFormat="false" ht="16.5" hidden="false" customHeight="true" outlineLevel="0" collapsed="false">
      <c r="A34" s="37" t="s">
        <v>586</v>
      </c>
      <c r="H34" s="6"/>
      <c r="I34" s="6"/>
      <c r="L34" s="6"/>
      <c r="M34" s="6" t="s">
        <v>547</v>
      </c>
    </row>
    <row r="35" customFormat="false" ht="15" hidden="false" customHeight="true" outlineLevel="0" collapsed="false">
      <c r="A35" s="38" t="s">
        <v>34</v>
      </c>
      <c r="B35" s="55"/>
      <c r="C35" s="412" t="s">
        <v>358</v>
      </c>
      <c r="D35" s="412" t="s">
        <v>587</v>
      </c>
      <c r="E35" s="413" t="s">
        <v>588</v>
      </c>
      <c r="F35" s="413" t="s">
        <v>548</v>
      </c>
      <c r="G35" s="413" t="s">
        <v>549</v>
      </c>
      <c r="H35" s="413" t="s">
        <v>359</v>
      </c>
      <c r="I35" s="574" t="s">
        <v>589</v>
      </c>
      <c r="J35" s="413" t="s">
        <v>551</v>
      </c>
      <c r="K35" s="413" t="s">
        <v>552</v>
      </c>
      <c r="L35" s="413" t="s">
        <v>553</v>
      </c>
      <c r="M35" s="413" t="s">
        <v>554</v>
      </c>
    </row>
    <row r="36" customFormat="false" ht="14.25" hidden="false" customHeight="true" outlineLevel="0" collapsed="false">
      <c r="A36" s="575" t="s">
        <v>590</v>
      </c>
      <c r="B36" s="576"/>
      <c r="C36" s="254" t="n">
        <v>6086836</v>
      </c>
      <c r="D36" s="577" t="n">
        <v>6885654</v>
      </c>
      <c r="E36" s="577" t="n">
        <v>6942820</v>
      </c>
      <c r="F36" s="577" t="n">
        <v>6657257</v>
      </c>
      <c r="G36" s="577" t="n">
        <v>6383539</v>
      </c>
      <c r="H36" s="577" t="n">
        <v>6213879</v>
      </c>
      <c r="I36" s="577" t="n">
        <v>7685393</v>
      </c>
      <c r="J36" s="577" t="n">
        <v>7982625</v>
      </c>
      <c r="K36" s="577" t="n">
        <v>7835366</v>
      </c>
      <c r="L36" s="577" t="n">
        <v>7579192</v>
      </c>
      <c r="M36" s="577" t="n">
        <v>7731201</v>
      </c>
    </row>
    <row r="37" s="78" customFormat="true" ht="14.25" hidden="false" customHeight="true" outlineLevel="0" collapsed="false">
      <c r="A37" s="578" t="s">
        <v>591</v>
      </c>
      <c r="B37" s="579"/>
      <c r="C37" s="580" t="n">
        <f aca="false">C36/6086836*100</f>
        <v>100</v>
      </c>
      <c r="D37" s="581" t="n">
        <f aca="false">D36/6086836*100</f>
        <v>113.123698420657</v>
      </c>
      <c r="E37" s="581" t="n">
        <f aca="false">E36/6086836*100</f>
        <v>114.062872730594</v>
      </c>
      <c r="F37" s="581" t="n">
        <f aca="false">F36/6086836*100</f>
        <v>109.371387696334</v>
      </c>
      <c r="G37" s="581" t="n">
        <f aca="false">G36/6086836*100</f>
        <v>104.87450294373</v>
      </c>
      <c r="H37" s="581" t="n">
        <f aca="false">H36/6086836*100</f>
        <v>102.087176326091</v>
      </c>
      <c r="I37" s="581" t="n">
        <f aca="false">I36/6086836*100</f>
        <v>126.262527855194</v>
      </c>
      <c r="J37" s="581" t="n">
        <f aca="false">J36/6086836*100</f>
        <v>131.145721685289</v>
      </c>
      <c r="K37" s="581" t="n">
        <f aca="false">K36/6086836*100</f>
        <v>128.726418783092</v>
      </c>
      <c r="L37" s="581" t="n">
        <f aca="false">L36/6086836*100</f>
        <v>124.517762594557</v>
      </c>
      <c r="M37" s="581" t="n">
        <f aca="false">M36/6086836*100</f>
        <v>127.015102756177</v>
      </c>
    </row>
    <row r="38" customFormat="false" ht="14.25" hidden="false" customHeight="true" outlineLevel="0" collapsed="false">
      <c r="A38" s="582" t="s">
        <v>592</v>
      </c>
      <c r="B38" s="583"/>
      <c r="C38" s="224" t="n">
        <v>5228654</v>
      </c>
      <c r="D38" s="584" t="n">
        <v>5999576</v>
      </c>
      <c r="E38" s="584" t="n">
        <v>6012728</v>
      </c>
      <c r="F38" s="584" t="n">
        <v>5797826</v>
      </c>
      <c r="G38" s="584" t="n">
        <v>5551184</v>
      </c>
      <c r="H38" s="584" t="n">
        <v>5443808</v>
      </c>
      <c r="I38" s="584" t="n">
        <v>6766202</v>
      </c>
      <c r="J38" s="584" t="n">
        <v>7071445</v>
      </c>
      <c r="K38" s="584" t="n">
        <v>6985247</v>
      </c>
      <c r="L38" s="584" t="n">
        <v>6789981</v>
      </c>
      <c r="M38" s="584" t="n">
        <v>6922306</v>
      </c>
    </row>
    <row r="39" customFormat="false" ht="14.25" hidden="false" customHeight="true" outlineLevel="0" collapsed="false">
      <c r="A39" s="585" t="s">
        <v>593</v>
      </c>
      <c r="B39" s="586"/>
      <c r="C39" s="258" t="n">
        <v>858182</v>
      </c>
      <c r="D39" s="587" t="n">
        <v>886078</v>
      </c>
      <c r="E39" s="587" t="n">
        <v>930092</v>
      </c>
      <c r="F39" s="587" t="n">
        <v>859431</v>
      </c>
      <c r="G39" s="587" t="n">
        <v>832355</v>
      </c>
      <c r="H39" s="587" t="n">
        <v>770071</v>
      </c>
      <c r="I39" s="587" t="n">
        <v>919191</v>
      </c>
      <c r="J39" s="587" t="n">
        <v>911180</v>
      </c>
      <c r="K39" s="587" t="n">
        <v>850119</v>
      </c>
      <c r="L39" s="587" t="n">
        <v>789211</v>
      </c>
      <c r="M39" s="587" t="n">
        <v>808895</v>
      </c>
    </row>
    <row r="40" customFormat="false" ht="14.25" hidden="false" customHeight="true" outlineLevel="0" collapsed="false">
      <c r="A40" s="582" t="s">
        <v>594</v>
      </c>
      <c r="B40" s="583"/>
      <c r="C40" s="223" t="n">
        <v>10486747</v>
      </c>
      <c r="D40" s="584" t="n">
        <v>10996722</v>
      </c>
      <c r="E40" s="584" t="n">
        <v>11094228</v>
      </c>
      <c r="F40" s="584" t="n">
        <v>10990698</v>
      </c>
      <c r="G40" s="584" t="n">
        <v>10539002</v>
      </c>
      <c r="H40" s="584" t="n">
        <v>10179375</v>
      </c>
      <c r="I40" s="584" t="n">
        <v>11978037</v>
      </c>
      <c r="J40" s="577" t="n">
        <v>11912311</v>
      </c>
      <c r="K40" s="577" t="n">
        <v>12008809</v>
      </c>
      <c r="L40" s="577" t="n">
        <v>11758213</v>
      </c>
      <c r="M40" s="577" t="n">
        <v>11783403</v>
      </c>
    </row>
    <row r="41" customFormat="false" ht="14.25" hidden="false" customHeight="true" outlineLevel="0" collapsed="false">
      <c r="A41" s="582" t="s">
        <v>595</v>
      </c>
      <c r="B41" s="583"/>
      <c r="C41" s="223" t="n">
        <v>5251471</v>
      </c>
      <c r="D41" s="584" t="n">
        <v>4991376</v>
      </c>
      <c r="E41" s="584" t="n">
        <v>5081500</v>
      </c>
      <c r="F41" s="584" t="n">
        <v>5196351</v>
      </c>
      <c r="G41" s="584" t="n">
        <v>4981333</v>
      </c>
      <c r="H41" s="584" t="n">
        <v>4716087</v>
      </c>
      <c r="I41" s="584" t="n">
        <v>5206062</v>
      </c>
      <c r="J41" s="584" t="n">
        <v>5262075</v>
      </c>
      <c r="K41" s="584" t="n">
        <v>5467123</v>
      </c>
      <c r="L41" s="584" t="n">
        <v>5425819</v>
      </c>
      <c r="M41" s="584" t="n">
        <v>5350213</v>
      </c>
    </row>
    <row r="42" customFormat="false" ht="14.25" hidden="false" customHeight="true" outlineLevel="0" collapsed="false">
      <c r="A42" s="50" t="s">
        <v>596</v>
      </c>
      <c r="B42" s="588"/>
      <c r="C42" s="589" t="n">
        <v>0.501</v>
      </c>
      <c r="D42" s="590" t="n">
        <v>0.454</v>
      </c>
      <c r="E42" s="590" t="n">
        <v>0.458</v>
      </c>
      <c r="F42" s="590" t="n">
        <v>0.473</v>
      </c>
      <c r="G42" s="590" t="n">
        <v>0.473</v>
      </c>
      <c r="H42" s="590" t="n">
        <v>0.463</v>
      </c>
      <c r="I42" s="590" t="n">
        <v>0.424</v>
      </c>
      <c r="J42" s="590" t="n">
        <v>0.431</v>
      </c>
      <c r="K42" s="590" t="n">
        <v>0.444</v>
      </c>
      <c r="L42" s="590" t="n">
        <v>0.461</v>
      </c>
      <c r="M42" s="590" t="n">
        <v>0.454</v>
      </c>
    </row>
    <row r="43" customFormat="false" ht="13.5" hidden="false" customHeight="true" outlineLevel="0" collapsed="false">
      <c r="A43" s="77" t="s">
        <v>597</v>
      </c>
      <c r="B43" s="77"/>
      <c r="C43" s="77" t="s">
        <v>598</v>
      </c>
    </row>
    <row r="44" customFormat="false" ht="13.5" hidden="false" customHeight="true" outlineLevel="0" collapsed="false">
      <c r="C44" s="77" t="s">
        <v>599</v>
      </c>
      <c r="D44" s="591"/>
      <c r="E44" s="591"/>
      <c r="F44" s="591"/>
      <c r="G44" s="591"/>
      <c r="H44" s="591"/>
      <c r="I44" s="591"/>
    </row>
    <row r="45" customFormat="false" ht="13.5" hidden="false" customHeight="true" outlineLevel="0" collapsed="false">
      <c r="C45" s="77" t="s">
        <v>600</v>
      </c>
      <c r="D45" s="591"/>
      <c r="E45" s="591"/>
      <c r="F45" s="591"/>
      <c r="G45" s="591"/>
      <c r="H45" s="591"/>
      <c r="I45" s="591"/>
    </row>
  </sheetData>
  <mergeCells count="25">
    <mergeCell ref="F2:H2"/>
    <mergeCell ref="A4:B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A30"/>
    <mergeCell ref="A31:A32"/>
  </mergeCells>
  <printOptions headings="false" gridLines="false" gridLinesSet="true" horizontalCentered="false" verticalCentered="false"/>
  <pageMargins left="0.945138888888889" right="0.78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３９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5.12"/>
    <col collapsed="false" customWidth="true" hidden="false" outlineLevel="0" max="3" min="3" style="1" width="4.75"/>
    <col collapsed="false" customWidth="true" hidden="false" outlineLevel="0" max="4" min="4" style="1" width="5.12"/>
    <col collapsed="false" customWidth="true" hidden="false" outlineLevel="0" max="5" min="5" style="1" width="4.75"/>
    <col collapsed="false" customWidth="true" hidden="false" outlineLevel="0" max="6" min="6" style="1" width="5.12"/>
    <col collapsed="false" customWidth="true" hidden="false" outlineLevel="0" max="7" min="7" style="1" width="4.75"/>
    <col collapsed="false" customWidth="true" hidden="false" outlineLevel="0" max="8" min="8" style="1" width="5.12"/>
    <col collapsed="false" customWidth="true" hidden="false" outlineLevel="0" max="9" min="9" style="1" width="4.75"/>
    <col collapsed="false" customWidth="true" hidden="false" outlineLevel="0" max="10" min="10" style="1" width="5.12"/>
    <col collapsed="false" customWidth="true" hidden="false" outlineLevel="0" max="11" min="11" style="1" width="4.75"/>
    <col collapsed="false" customWidth="true" hidden="false" outlineLevel="0" max="12" min="12" style="1" width="5.12"/>
    <col collapsed="false" customWidth="true" hidden="false" outlineLevel="0" max="13" min="13" style="1" width="4.75"/>
    <col collapsed="false" customWidth="true" hidden="false" outlineLevel="0" max="14" min="14" style="1" width="5.12"/>
    <col collapsed="false" customWidth="true" hidden="false" outlineLevel="0" max="15" min="15" style="1" width="4.75"/>
    <col collapsed="false" customWidth="true" hidden="false" outlineLevel="0" max="16" min="16" style="1" width="5.12"/>
    <col collapsed="false" customWidth="true" hidden="false" outlineLevel="0" max="17" min="17" style="1" width="4.75"/>
    <col collapsed="false" customWidth="true" hidden="false" outlineLevel="0" max="18" min="18" style="1" width="5.12"/>
    <col collapsed="false" customWidth="true" hidden="false" outlineLevel="0" max="19" min="19" style="1" width="4.75"/>
    <col collapsed="false" customWidth="true" hidden="false" outlineLevel="0" max="20" min="20" style="1" width="5.12"/>
    <col collapsed="false" customWidth="true" hidden="false" outlineLevel="0" max="21" min="21" style="1" width="4.75"/>
    <col collapsed="false" customWidth="true" hidden="false" outlineLevel="0" max="22" min="22" style="1" width="5.12"/>
    <col collapsed="false" customWidth="true" hidden="false" outlineLevel="0" max="23" min="23" style="1" width="4.75"/>
    <col collapsed="false" customWidth="true" hidden="false" outlineLevel="0" max="24" min="24" style="1" width="5.12"/>
    <col collapsed="false" customWidth="true" hidden="false" outlineLevel="0" max="25" min="25" style="1" width="4.75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37" t="s">
        <v>31</v>
      </c>
    </row>
    <row r="2" customFormat="false" ht="16.5" hidden="false" customHeight="true" outlineLevel="0" collapsed="false">
      <c r="A2" s="37" t="s">
        <v>32</v>
      </c>
      <c r="W2" s="6"/>
      <c r="X2" s="6"/>
      <c r="Y2" s="6" t="s">
        <v>33</v>
      </c>
    </row>
    <row r="3" customFormat="false" ht="15.75" hidden="false" customHeight="true" outlineLevel="0" collapsed="false">
      <c r="A3" s="38" t="s">
        <v>34</v>
      </c>
      <c r="B3" s="39" t="s">
        <v>35</v>
      </c>
      <c r="C3" s="39"/>
      <c r="D3" s="39" t="s">
        <v>36</v>
      </c>
      <c r="E3" s="39"/>
      <c r="F3" s="39" t="s">
        <v>37</v>
      </c>
      <c r="G3" s="39"/>
      <c r="H3" s="39" t="s">
        <v>38</v>
      </c>
      <c r="I3" s="39"/>
      <c r="J3" s="39" t="s">
        <v>39</v>
      </c>
      <c r="K3" s="39"/>
      <c r="L3" s="39" t="s">
        <v>40</v>
      </c>
      <c r="M3" s="39"/>
      <c r="N3" s="39" t="s">
        <v>41</v>
      </c>
      <c r="O3" s="39"/>
      <c r="P3" s="39" t="s">
        <v>42</v>
      </c>
      <c r="Q3" s="39"/>
      <c r="R3" s="39" t="s">
        <v>43</v>
      </c>
      <c r="S3" s="39"/>
      <c r="T3" s="39"/>
      <c r="U3" s="39"/>
      <c r="V3" s="39" t="s">
        <v>44</v>
      </c>
      <c r="W3" s="39"/>
      <c r="X3" s="39" t="s">
        <v>45</v>
      </c>
      <c r="Y3" s="39"/>
    </row>
    <row r="4" customFormat="false" ht="14.2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 t="s">
        <v>46</v>
      </c>
      <c r="S4" s="42"/>
      <c r="T4" s="43" t="s">
        <v>47</v>
      </c>
      <c r="U4" s="43"/>
      <c r="V4" s="41"/>
      <c r="W4" s="41"/>
      <c r="X4" s="41"/>
      <c r="Y4" s="41"/>
    </row>
    <row r="5" customFormat="false" ht="18.95" hidden="false" customHeight="true" outlineLevel="0" collapsed="false">
      <c r="A5" s="2" t="s">
        <v>14</v>
      </c>
      <c r="B5" s="14" t="n">
        <v>892</v>
      </c>
      <c r="C5" s="14"/>
      <c r="D5" s="14" t="n">
        <v>737</v>
      </c>
      <c r="E5" s="14"/>
      <c r="F5" s="44" t="n">
        <v>754</v>
      </c>
      <c r="G5" s="44"/>
      <c r="H5" s="44" t="n">
        <v>675</v>
      </c>
      <c r="I5" s="44"/>
      <c r="J5" s="44" t="n">
        <v>630</v>
      </c>
      <c r="K5" s="44"/>
      <c r="L5" s="44" t="n">
        <v>573</v>
      </c>
      <c r="M5" s="44"/>
      <c r="N5" s="44" t="n">
        <v>547</v>
      </c>
      <c r="O5" s="44"/>
      <c r="P5" s="44" t="n">
        <v>525</v>
      </c>
      <c r="Q5" s="44"/>
      <c r="R5" s="44" t="n">
        <v>532</v>
      </c>
      <c r="S5" s="44"/>
      <c r="T5" s="45" t="n">
        <v>115</v>
      </c>
      <c r="U5" s="45"/>
      <c r="V5" s="44" t="n">
        <v>644</v>
      </c>
      <c r="W5" s="44"/>
      <c r="X5" s="44" t="n">
        <v>635</v>
      </c>
      <c r="Y5" s="44"/>
    </row>
    <row r="6" customFormat="false" ht="18.95" hidden="false" customHeight="true" outlineLevel="0" collapsed="false">
      <c r="A6" s="46" t="s">
        <v>48</v>
      </c>
      <c r="B6" s="14" t="n">
        <v>765</v>
      </c>
      <c r="C6" s="14"/>
      <c r="D6" s="14" t="n">
        <v>608</v>
      </c>
      <c r="E6" s="14"/>
      <c r="F6" s="44" t="n">
        <v>635</v>
      </c>
      <c r="G6" s="44"/>
      <c r="H6" s="44" t="n">
        <v>564</v>
      </c>
      <c r="I6" s="44"/>
      <c r="J6" s="44" t="n">
        <v>516</v>
      </c>
      <c r="K6" s="44"/>
      <c r="L6" s="44" t="n">
        <v>465</v>
      </c>
      <c r="M6" s="44"/>
      <c r="N6" s="44" t="n">
        <v>439</v>
      </c>
      <c r="O6" s="44"/>
      <c r="P6" s="44" t="n">
        <v>418</v>
      </c>
      <c r="Q6" s="44"/>
      <c r="R6" s="44" t="n">
        <v>422</v>
      </c>
      <c r="S6" s="44"/>
      <c r="T6" s="45" t="n">
        <v>81</v>
      </c>
      <c r="U6" s="45"/>
      <c r="V6" s="44" t="n">
        <v>506</v>
      </c>
      <c r="W6" s="44"/>
      <c r="X6" s="44" t="n">
        <v>498</v>
      </c>
      <c r="Y6" s="44"/>
    </row>
    <row r="7" customFormat="false" ht="18.95" hidden="false" customHeight="true" outlineLevel="0" collapsed="false">
      <c r="A7" s="46" t="s">
        <v>49</v>
      </c>
      <c r="B7" s="14" t="n">
        <v>231</v>
      </c>
      <c r="C7" s="14"/>
      <c r="D7" s="14" t="n">
        <v>187</v>
      </c>
      <c r="E7" s="14"/>
      <c r="F7" s="44" t="n">
        <v>170</v>
      </c>
      <c r="G7" s="44"/>
      <c r="H7" s="44" t="n">
        <v>161</v>
      </c>
      <c r="I7" s="44"/>
      <c r="J7" s="44" t="n">
        <v>162</v>
      </c>
      <c r="K7" s="44"/>
      <c r="L7" s="44" t="n">
        <v>154</v>
      </c>
      <c r="M7" s="44"/>
      <c r="N7" s="44" t="n">
        <v>153</v>
      </c>
      <c r="O7" s="44"/>
      <c r="P7" s="44" t="n">
        <v>151</v>
      </c>
      <c r="Q7" s="44"/>
      <c r="R7" s="44" t="n">
        <v>134</v>
      </c>
      <c r="S7" s="44"/>
      <c r="T7" s="45" t="n">
        <v>40</v>
      </c>
      <c r="U7" s="45"/>
      <c r="V7" s="44" t="n">
        <v>188</v>
      </c>
      <c r="W7" s="44"/>
      <c r="X7" s="44" t="n">
        <v>176</v>
      </c>
      <c r="Y7" s="44"/>
    </row>
    <row r="8" customFormat="false" ht="18.95" hidden="false" customHeight="true" outlineLevel="0" collapsed="false">
      <c r="A8" s="33" t="s">
        <v>50</v>
      </c>
      <c r="B8" s="14" t="n">
        <v>1</v>
      </c>
      <c r="C8" s="14"/>
      <c r="D8" s="14" t="n">
        <v>1</v>
      </c>
      <c r="E8" s="14"/>
      <c r="F8" s="44" t="n">
        <v>1</v>
      </c>
      <c r="G8" s="44"/>
      <c r="H8" s="44" t="n">
        <v>2</v>
      </c>
      <c r="I8" s="44"/>
      <c r="J8" s="44" t="n">
        <v>2</v>
      </c>
      <c r="K8" s="44"/>
      <c r="L8" s="44" t="n">
        <v>2</v>
      </c>
      <c r="M8" s="44"/>
      <c r="N8" s="44" t="n">
        <v>1</v>
      </c>
      <c r="O8" s="44"/>
      <c r="P8" s="44" t="n">
        <v>1</v>
      </c>
      <c r="Q8" s="44"/>
      <c r="R8" s="44" t="n">
        <v>2</v>
      </c>
      <c r="S8" s="44"/>
      <c r="T8" s="47" t="s">
        <v>51</v>
      </c>
      <c r="U8" s="47"/>
      <c r="V8" s="44" t="n">
        <v>2</v>
      </c>
      <c r="W8" s="44"/>
      <c r="X8" s="44" t="n">
        <v>1</v>
      </c>
      <c r="Y8" s="44"/>
    </row>
    <row r="9" customFormat="false" ht="18.95" hidden="false" customHeight="true" outlineLevel="0" collapsed="false">
      <c r="A9" s="33" t="s">
        <v>52</v>
      </c>
      <c r="B9" s="14" t="n">
        <v>10</v>
      </c>
      <c r="C9" s="14"/>
      <c r="D9" s="14" t="n">
        <v>7</v>
      </c>
      <c r="E9" s="14"/>
      <c r="F9" s="44" t="n">
        <v>8</v>
      </c>
      <c r="G9" s="44"/>
      <c r="H9" s="44" t="n">
        <v>12</v>
      </c>
      <c r="I9" s="44"/>
      <c r="J9" s="44" t="n">
        <v>12</v>
      </c>
      <c r="K9" s="44"/>
      <c r="L9" s="44" t="n">
        <v>12</v>
      </c>
      <c r="M9" s="44"/>
      <c r="N9" s="44" t="n">
        <v>12</v>
      </c>
      <c r="O9" s="44"/>
      <c r="P9" s="44" t="n">
        <v>13</v>
      </c>
      <c r="Q9" s="44"/>
      <c r="R9" s="44" t="n">
        <v>9</v>
      </c>
      <c r="S9" s="44"/>
      <c r="T9" s="45" t="n">
        <v>2</v>
      </c>
      <c r="U9" s="45"/>
      <c r="V9" s="44" t="n">
        <v>13</v>
      </c>
      <c r="W9" s="44"/>
      <c r="X9" s="44" t="n">
        <v>12</v>
      </c>
      <c r="Y9" s="44"/>
    </row>
    <row r="10" customFormat="false" ht="18.95" hidden="false" customHeight="true" outlineLevel="0" collapsed="false">
      <c r="A10" s="33" t="s">
        <v>53</v>
      </c>
      <c r="B10" s="14" t="n">
        <v>13</v>
      </c>
      <c r="C10" s="14"/>
      <c r="D10" s="14" t="n">
        <v>9</v>
      </c>
      <c r="E10" s="14"/>
      <c r="F10" s="44" t="n">
        <v>10</v>
      </c>
      <c r="G10" s="44"/>
      <c r="H10" s="44" t="n">
        <v>8</v>
      </c>
      <c r="I10" s="44"/>
      <c r="J10" s="44" t="n">
        <v>8</v>
      </c>
      <c r="K10" s="44"/>
      <c r="L10" s="44" t="n">
        <v>6</v>
      </c>
      <c r="M10" s="44"/>
      <c r="N10" s="44" t="n">
        <v>7</v>
      </c>
      <c r="O10" s="44"/>
      <c r="P10" s="44" t="n">
        <v>7</v>
      </c>
      <c r="Q10" s="44"/>
      <c r="R10" s="44" t="n">
        <v>6</v>
      </c>
      <c r="S10" s="44"/>
      <c r="T10" s="45" t="n">
        <v>1</v>
      </c>
      <c r="U10" s="45"/>
      <c r="V10" s="44" t="n">
        <v>7</v>
      </c>
      <c r="W10" s="44"/>
      <c r="X10" s="44" t="n">
        <v>8</v>
      </c>
      <c r="Y10" s="44"/>
    </row>
    <row r="11" customFormat="false" ht="18.95" hidden="false" customHeight="true" outlineLevel="0" collapsed="false">
      <c r="A11" s="33" t="s">
        <v>54</v>
      </c>
      <c r="B11" s="14" t="n">
        <v>294</v>
      </c>
      <c r="C11" s="14"/>
      <c r="D11" s="14" t="n">
        <v>258</v>
      </c>
      <c r="E11" s="14"/>
      <c r="F11" s="44" t="n">
        <v>293</v>
      </c>
      <c r="G11" s="44"/>
      <c r="H11" s="44" t="n">
        <v>249</v>
      </c>
      <c r="I11" s="44"/>
      <c r="J11" s="44" t="n">
        <v>219</v>
      </c>
      <c r="K11" s="44"/>
      <c r="L11" s="44" t="n">
        <v>191</v>
      </c>
      <c r="M11" s="44"/>
      <c r="N11" s="44" t="n">
        <v>175</v>
      </c>
      <c r="O11" s="44"/>
      <c r="P11" s="44" t="n">
        <v>165</v>
      </c>
      <c r="Q11" s="44"/>
      <c r="R11" s="44" t="n">
        <v>194</v>
      </c>
      <c r="S11" s="44"/>
      <c r="T11" s="45" t="n">
        <v>14</v>
      </c>
      <c r="U11" s="45"/>
      <c r="V11" s="44" t="n">
        <v>195</v>
      </c>
      <c r="W11" s="44"/>
      <c r="X11" s="44" t="n">
        <v>202</v>
      </c>
      <c r="Y11" s="44"/>
    </row>
    <row r="12" customFormat="false" ht="18.95" hidden="false" customHeight="true" outlineLevel="0" collapsed="false">
      <c r="A12" s="33" t="s">
        <v>55</v>
      </c>
      <c r="B12" s="14" t="n">
        <v>170</v>
      </c>
      <c r="C12" s="14"/>
      <c r="D12" s="14" t="n">
        <v>113</v>
      </c>
      <c r="E12" s="14"/>
      <c r="F12" s="44" t="n">
        <v>126</v>
      </c>
      <c r="G12" s="44"/>
      <c r="H12" s="44" t="n">
        <v>111</v>
      </c>
      <c r="I12" s="44"/>
      <c r="J12" s="44" t="n">
        <v>93</v>
      </c>
      <c r="K12" s="44"/>
      <c r="L12" s="44" t="n">
        <v>77</v>
      </c>
      <c r="M12" s="44"/>
      <c r="N12" s="44" t="n">
        <v>69</v>
      </c>
      <c r="O12" s="44"/>
      <c r="P12" s="44" t="n">
        <v>61</v>
      </c>
      <c r="Q12" s="44"/>
      <c r="R12" s="44" t="n">
        <v>58</v>
      </c>
      <c r="S12" s="44"/>
      <c r="T12" s="45" t="n">
        <v>21</v>
      </c>
      <c r="U12" s="45"/>
      <c r="V12" s="44" t="n">
        <v>78</v>
      </c>
      <c r="W12" s="44"/>
      <c r="X12" s="44" t="n">
        <v>76</v>
      </c>
      <c r="Y12" s="44"/>
    </row>
    <row r="13" customFormat="false" ht="18.95" hidden="false" customHeight="true" outlineLevel="0" collapsed="false">
      <c r="A13" s="33" t="s">
        <v>56</v>
      </c>
      <c r="B13" s="14" t="n">
        <v>31</v>
      </c>
      <c r="C13" s="14"/>
      <c r="D13" s="14" t="n">
        <v>15</v>
      </c>
      <c r="E13" s="14"/>
      <c r="F13" s="44" t="n">
        <v>16</v>
      </c>
      <c r="G13" s="44"/>
      <c r="H13" s="44" t="n">
        <v>12</v>
      </c>
      <c r="I13" s="44"/>
      <c r="J13" s="44" t="n">
        <v>13</v>
      </c>
      <c r="K13" s="44"/>
      <c r="L13" s="44" t="n">
        <v>14</v>
      </c>
      <c r="M13" s="44"/>
      <c r="N13" s="44" t="n">
        <v>13</v>
      </c>
      <c r="O13" s="44"/>
      <c r="P13" s="44" t="n">
        <v>10</v>
      </c>
      <c r="Q13" s="44"/>
      <c r="R13" s="44" t="n">
        <v>10</v>
      </c>
      <c r="S13" s="44"/>
      <c r="T13" s="45" t="n">
        <v>2</v>
      </c>
      <c r="U13" s="45"/>
      <c r="V13" s="44" t="n">
        <v>11</v>
      </c>
      <c r="W13" s="44"/>
      <c r="X13" s="44" t="n">
        <v>10</v>
      </c>
      <c r="Y13" s="44"/>
    </row>
    <row r="14" customFormat="false" ht="18.95" hidden="false" customHeight="true" outlineLevel="0" collapsed="false">
      <c r="A14" s="46" t="s">
        <v>57</v>
      </c>
      <c r="B14" s="14" t="n">
        <v>2</v>
      </c>
      <c r="C14" s="14"/>
      <c r="D14" s="14" t="n">
        <v>1</v>
      </c>
      <c r="E14" s="14"/>
      <c r="F14" s="44" t="n">
        <v>1</v>
      </c>
      <c r="G14" s="44"/>
      <c r="H14" s="44" t="n">
        <v>1</v>
      </c>
      <c r="I14" s="44"/>
      <c r="J14" s="44" t="n">
        <v>1</v>
      </c>
      <c r="K14" s="44"/>
      <c r="L14" s="44" t="n">
        <v>1</v>
      </c>
      <c r="M14" s="44"/>
      <c r="N14" s="44" t="n">
        <v>2</v>
      </c>
      <c r="O14" s="44"/>
      <c r="P14" s="44" t="n">
        <v>1</v>
      </c>
      <c r="Q14" s="44"/>
      <c r="R14" s="44" t="n">
        <v>1</v>
      </c>
      <c r="S14" s="44"/>
      <c r="T14" s="47" t="s">
        <v>51</v>
      </c>
      <c r="U14" s="47"/>
      <c r="V14" s="44" t="n">
        <v>3</v>
      </c>
      <c r="W14" s="44"/>
      <c r="X14" s="44" t="n">
        <v>3</v>
      </c>
      <c r="Y14" s="44"/>
    </row>
    <row r="15" customFormat="false" ht="18.95" hidden="false" customHeight="true" outlineLevel="0" collapsed="false">
      <c r="A15" s="46" t="s">
        <v>58</v>
      </c>
      <c r="B15" s="14" t="n">
        <v>16</v>
      </c>
      <c r="C15" s="14"/>
      <c r="D15" s="14" t="n">
        <v>18</v>
      </c>
      <c r="E15" s="14"/>
      <c r="F15" s="44" t="n">
        <v>10</v>
      </c>
      <c r="G15" s="44"/>
      <c r="H15" s="44" t="n">
        <v>8</v>
      </c>
      <c r="I15" s="44"/>
      <c r="J15" s="44" t="n">
        <v>8</v>
      </c>
      <c r="K15" s="44"/>
      <c r="L15" s="44" t="n">
        <v>7</v>
      </c>
      <c r="M15" s="44"/>
      <c r="N15" s="44" t="n">
        <v>7</v>
      </c>
      <c r="O15" s="44"/>
      <c r="P15" s="44" t="n">
        <v>9</v>
      </c>
      <c r="Q15" s="44"/>
      <c r="R15" s="44" t="n">
        <v>9</v>
      </c>
      <c r="S15" s="44"/>
      <c r="T15" s="45" t="n">
        <v>2</v>
      </c>
      <c r="U15" s="45"/>
      <c r="V15" s="44" t="n">
        <v>10</v>
      </c>
      <c r="W15" s="44"/>
      <c r="X15" s="44" t="n">
        <v>9</v>
      </c>
      <c r="Y15" s="44"/>
    </row>
    <row r="16" customFormat="false" ht="18.95" hidden="false" customHeight="true" outlineLevel="0" collapsed="false">
      <c r="A16" s="46" t="s">
        <v>59</v>
      </c>
      <c r="B16" s="14" t="n">
        <v>127</v>
      </c>
      <c r="C16" s="14"/>
      <c r="D16" s="14" t="n">
        <v>129</v>
      </c>
      <c r="E16" s="14"/>
      <c r="F16" s="44" t="n">
        <v>119</v>
      </c>
      <c r="G16" s="44"/>
      <c r="H16" s="44" t="n">
        <v>112</v>
      </c>
      <c r="I16" s="44"/>
      <c r="J16" s="44" t="n">
        <v>114</v>
      </c>
      <c r="K16" s="44"/>
      <c r="L16" s="44" t="n">
        <v>109</v>
      </c>
      <c r="M16" s="44"/>
      <c r="N16" s="44" t="n">
        <v>108</v>
      </c>
      <c r="O16" s="44"/>
      <c r="P16" s="44" t="n">
        <v>107</v>
      </c>
      <c r="Q16" s="44"/>
      <c r="R16" s="44" t="n">
        <v>110</v>
      </c>
      <c r="S16" s="44"/>
      <c r="T16" s="45" t="n">
        <v>34</v>
      </c>
      <c r="U16" s="45"/>
      <c r="V16" s="44" t="n">
        <v>138</v>
      </c>
      <c r="W16" s="44"/>
      <c r="X16" s="44" t="n">
        <v>138</v>
      </c>
      <c r="Y16" s="44"/>
    </row>
    <row r="17" customFormat="false" ht="18.95" hidden="false" customHeight="true" outlineLevel="0" collapsed="false">
      <c r="A17" s="46" t="s">
        <v>60</v>
      </c>
      <c r="B17" s="14" t="n">
        <v>28</v>
      </c>
      <c r="C17" s="14"/>
      <c r="D17" s="14" t="n">
        <v>22</v>
      </c>
      <c r="E17" s="14"/>
      <c r="F17" s="44" t="n">
        <v>19</v>
      </c>
      <c r="G17" s="44"/>
      <c r="H17" s="44" t="n">
        <v>18</v>
      </c>
      <c r="I17" s="44"/>
      <c r="J17" s="44" t="n">
        <v>17</v>
      </c>
      <c r="K17" s="44"/>
      <c r="L17" s="44" t="n">
        <v>17</v>
      </c>
      <c r="M17" s="44"/>
      <c r="N17" s="44" t="n">
        <v>18</v>
      </c>
      <c r="O17" s="44"/>
      <c r="P17" s="44" t="n">
        <v>15</v>
      </c>
      <c r="Q17" s="44"/>
      <c r="R17" s="44" t="n">
        <v>17</v>
      </c>
      <c r="S17" s="44"/>
      <c r="T17" s="45" t="n">
        <v>11</v>
      </c>
      <c r="U17" s="45"/>
      <c r="V17" s="44" t="n">
        <v>26</v>
      </c>
      <c r="W17" s="44"/>
      <c r="X17" s="44" t="n">
        <v>26</v>
      </c>
      <c r="Y17" s="44"/>
    </row>
    <row r="18" customFormat="false" ht="18.95" hidden="false" customHeight="true" outlineLevel="0" collapsed="false">
      <c r="A18" s="46" t="s">
        <v>61</v>
      </c>
      <c r="B18" s="14" t="n">
        <v>56</v>
      </c>
      <c r="C18" s="14"/>
      <c r="D18" s="14" t="n">
        <v>66</v>
      </c>
      <c r="E18" s="14"/>
      <c r="F18" s="44" t="n">
        <v>64</v>
      </c>
      <c r="G18" s="44"/>
      <c r="H18" s="44" t="n">
        <v>62</v>
      </c>
      <c r="I18" s="44"/>
      <c r="J18" s="44" t="n">
        <v>64</v>
      </c>
      <c r="K18" s="44"/>
      <c r="L18" s="44" t="n">
        <v>58</v>
      </c>
      <c r="M18" s="44"/>
      <c r="N18" s="44" t="n">
        <v>57</v>
      </c>
      <c r="O18" s="44"/>
      <c r="P18" s="44" t="n">
        <v>57</v>
      </c>
      <c r="Q18" s="44"/>
      <c r="R18" s="44" t="n">
        <v>61</v>
      </c>
      <c r="S18" s="44"/>
      <c r="T18" s="45" t="n">
        <v>21</v>
      </c>
      <c r="U18" s="45"/>
      <c r="V18" s="44" t="n">
        <v>78</v>
      </c>
      <c r="W18" s="44"/>
      <c r="X18" s="44" t="n">
        <v>75</v>
      </c>
      <c r="Y18" s="44"/>
    </row>
    <row r="19" customFormat="false" ht="18.95" hidden="false" customHeight="true" outlineLevel="0" collapsed="false">
      <c r="A19" s="46" t="s">
        <v>62</v>
      </c>
      <c r="B19" s="14" t="n">
        <v>31</v>
      </c>
      <c r="C19" s="14"/>
      <c r="D19" s="14" t="n">
        <v>36</v>
      </c>
      <c r="E19" s="14"/>
      <c r="F19" s="44" t="n">
        <v>33</v>
      </c>
      <c r="G19" s="44"/>
      <c r="H19" s="44" t="n">
        <v>28</v>
      </c>
      <c r="I19" s="44"/>
      <c r="J19" s="44" t="n">
        <v>30</v>
      </c>
      <c r="K19" s="44"/>
      <c r="L19" s="44" t="n">
        <v>31</v>
      </c>
      <c r="M19" s="44"/>
      <c r="N19" s="44" t="n">
        <v>31</v>
      </c>
      <c r="O19" s="44"/>
      <c r="P19" s="44" t="n">
        <v>29</v>
      </c>
      <c r="Q19" s="44"/>
      <c r="R19" s="44" t="n">
        <v>26</v>
      </c>
      <c r="S19" s="44"/>
      <c r="T19" s="45" t="n">
        <v>3</v>
      </c>
      <c r="U19" s="45"/>
      <c r="V19" s="44" t="n">
        <v>28</v>
      </c>
      <c r="W19" s="44"/>
      <c r="X19" s="44" t="n">
        <v>27</v>
      </c>
      <c r="Y19" s="44"/>
    </row>
    <row r="20" customFormat="false" ht="18.95" hidden="false" customHeight="true" outlineLevel="0" collapsed="false">
      <c r="A20" s="46" t="s">
        <v>63</v>
      </c>
      <c r="B20" s="14" t="n">
        <v>11</v>
      </c>
      <c r="C20" s="14"/>
      <c r="D20" s="48" t="s">
        <v>64</v>
      </c>
      <c r="E20" s="48"/>
      <c r="F20" s="48" t="s">
        <v>64</v>
      </c>
      <c r="G20" s="48"/>
      <c r="H20" s="48" t="s">
        <v>64</v>
      </c>
      <c r="I20" s="48"/>
      <c r="J20" s="48" t="s">
        <v>64</v>
      </c>
      <c r="K20" s="48"/>
      <c r="L20" s="48" t="s">
        <v>64</v>
      </c>
      <c r="M20" s="48"/>
      <c r="N20" s="48" t="s">
        <v>64</v>
      </c>
      <c r="O20" s="48"/>
      <c r="P20" s="48" t="s">
        <v>64</v>
      </c>
      <c r="Q20" s="48"/>
      <c r="R20" s="48" t="s">
        <v>64</v>
      </c>
      <c r="S20" s="48"/>
      <c r="T20" s="47" t="s">
        <v>51</v>
      </c>
      <c r="U20" s="47"/>
      <c r="V20" s="48" t="s">
        <v>64</v>
      </c>
      <c r="W20" s="48"/>
      <c r="X20" s="48" t="s">
        <v>64</v>
      </c>
      <c r="Y20" s="48"/>
    </row>
    <row r="21" customFormat="false" ht="21" hidden="false" customHeight="true" outlineLevel="0" collapsed="false">
      <c r="A21" s="49" t="s">
        <v>65</v>
      </c>
      <c r="B21" s="14" t="n">
        <v>1</v>
      </c>
      <c r="C21" s="14"/>
      <c r="D21" s="14" t="n">
        <v>1</v>
      </c>
      <c r="E21" s="14"/>
      <c r="F21" s="44" t="n">
        <v>1</v>
      </c>
      <c r="G21" s="44"/>
      <c r="H21" s="48" t="s">
        <v>64</v>
      </c>
      <c r="I21" s="48"/>
      <c r="J21" s="48" t="s">
        <v>64</v>
      </c>
      <c r="K21" s="48"/>
      <c r="L21" s="48" t="s">
        <v>64</v>
      </c>
      <c r="M21" s="48"/>
      <c r="N21" s="48" t="s">
        <v>64</v>
      </c>
      <c r="O21" s="48"/>
      <c r="P21" s="48" t="s">
        <v>64</v>
      </c>
      <c r="Q21" s="48"/>
      <c r="R21" s="48" t="s">
        <v>64</v>
      </c>
      <c r="S21" s="48"/>
      <c r="T21" s="47" t="s">
        <v>51</v>
      </c>
      <c r="U21" s="47"/>
      <c r="V21" s="48" t="s">
        <v>64</v>
      </c>
      <c r="W21" s="48"/>
      <c r="X21" s="48" t="s">
        <v>64</v>
      </c>
      <c r="Y21" s="48"/>
    </row>
    <row r="22" customFormat="false" ht="18.95" hidden="false" customHeight="true" outlineLevel="0" collapsed="false">
      <c r="A22" s="50" t="s">
        <v>66</v>
      </c>
      <c r="B22" s="51" t="s">
        <v>51</v>
      </c>
      <c r="C22" s="51"/>
      <c r="D22" s="51" t="s">
        <v>51</v>
      </c>
      <c r="E22" s="51"/>
      <c r="F22" s="51" t="s">
        <v>51</v>
      </c>
      <c r="G22" s="51"/>
      <c r="H22" s="51" t="s">
        <v>51</v>
      </c>
      <c r="I22" s="51"/>
      <c r="J22" s="51" t="s">
        <v>51</v>
      </c>
      <c r="K22" s="51"/>
      <c r="L22" s="51" t="s">
        <v>51</v>
      </c>
      <c r="M22" s="51"/>
      <c r="N22" s="51" t="s">
        <v>51</v>
      </c>
      <c r="O22" s="51"/>
      <c r="P22" s="51" t="s">
        <v>51</v>
      </c>
      <c r="Q22" s="51"/>
      <c r="R22" s="51" t="s">
        <v>51</v>
      </c>
      <c r="S22" s="51"/>
      <c r="T22" s="52" t="s">
        <v>51</v>
      </c>
      <c r="U22" s="52"/>
      <c r="V22" s="51" t="s">
        <v>51</v>
      </c>
      <c r="W22" s="51"/>
      <c r="X22" s="51" t="s">
        <v>51</v>
      </c>
      <c r="Y22" s="51"/>
    </row>
    <row r="23" customFormat="false" ht="4.5" hidden="false" customHeight="true" outlineLevel="0" collapsed="false">
      <c r="A23" s="46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/>
    </row>
    <row r="24" customFormat="false" ht="16.5" hidden="false" customHeight="true" outlineLevel="0" collapsed="false">
      <c r="A24" s="37" t="s">
        <v>67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X24" s="6"/>
      <c r="Y24" s="6" t="s">
        <v>68</v>
      </c>
    </row>
    <row r="25" customFormat="false" ht="15.75" hidden="false" customHeight="true" outlineLevel="0" collapsed="false">
      <c r="A25" s="55" t="s">
        <v>34</v>
      </c>
      <c r="B25" s="56" t="s">
        <v>35</v>
      </c>
      <c r="C25" s="56"/>
      <c r="D25" s="56" t="s">
        <v>36</v>
      </c>
      <c r="E25" s="56"/>
      <c r="F25" s="56" t="s">
        <v>37</v>
      </c>
      <c r="G25" s="56"/>
      <c r="H25" s="56" t="s">
        <v>38</v>
      </c>
      <c r="I25" s="56"/>
      <c r="J25" s="56" t="s">
        <v>39</v>
      </c>
      <c r="K25" s="56"/>
      <c r="L25" s="56" t="s">
        <v>40</v>
      </c>
      <c r="M25" s="56"/>
      <c r="N25" s="56" t="s">
        <v>41</v>
      </c>
      <c r="O25" s="56"/>
      <c r="P25" s="56" t="s">
        <v>42</v>
      </c>
      <c r="Q25" s="56"/>
      <c r="R25" s="56" t="s">
        <v>43</v>
      </c>
      <c r="S25" s="56"/>
      <c r="T25" s="56"/>
      <c r="U25" s="56"/>
      <c r="V25" s="56" t="s">
        <v>44</v>
      </c>
      <c r="W25" s="56"/>
      <c r="X25" s="39" t="s">
        <v>45</v>
      </c>
      <c r="Y25" s="39"/>
    </row>
    <row r="26" customFormat="false" ht="14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42" t="s">
        <v>46</v>
      </c>
      <c r="S26" s="42"/>
      <c r="T26" s="59" t="s">
        <v>47</v>
      </c>
      <c r="U26" s="59"/>
      <c r="V26" s="58"/>
      <c r="W26" s="58"/>
      <c r="X26" s="41"/>
      <c r="Y26" s="41"/>
    </row>
    <row r="27" customFormat="false" ht="18.75" hidden="false" customHeight="true" outlineLevel="0" collapsed="false">
      <c r="A27" s="60" t="s">
        <v>69</v>
      </c>
      <c r="B27" s="61" t="s">
        <v>70</v>
      </c>
      <c r="C27" s="62" t="n">
        <v>2310</v>
      </c>
      <c r="D27" s="61" t="s">
        <v>70</v>
      </c>
      <c r="E27" s="62" t="n">
        <v>1870</v>
      </c>
      <c r="F27" s="61" t="s">
        <v>70</v>
      </c>
      <c r="G27" s="62" t="n">
        <v>1700</v>
      </c>
      <c r="H27" s="61" t="s">
        <v>70</v>
      </c>
      <c r="I27" s="62" t="n">
        <v>1610</v>
      </c>
      <c r="J27" s="61" t="s">
        <v>70</v>
      </c>
      <c r="K27" s="62" t="n">
        <v>1620</v>
      </c>
      <c r="L27" s="61" t="s">
        <v>70</v>
      </c>
      <c r="M27" s="62" t="n">
        <v>1540</v>
      </c>
      <c r="N27" s="61" t="s">
        <v>70</v>
      </c>
      <c r="O27" s="62" t="n">
        <v>1530</v>
      </c>
      <c r="P27" s="61" t="s">
        <v>70</v>
      </c>
      <c r="Q27" s="62" t="n">
        <v>1510</v>
      </c>
      <c r="R27" s="61" t="s">
        <v>70</v>
      </c>
      <c r="S27" s="63" t="n">
        <v>1340</v>
      </c>
      <c r="T27" s="64" t="s">
        <v>70</v>
      </c>
      <c r="U27" s="62" t="n">
        <v>400</v>
      </c>
      <c r="V27" s="65" t="s">
        <v>70</v>
      </c>
      <c r="W27" s="66" t="n">
        <v>1880</v>
      </c>
      <c r="X27" s="65" t="s">
        <v>70</v>
      </c>
      <c r="Y27" s="67" t="n">
        <v>1760</v>
      </c>
    </row>
    <row r="28" customFormat="false" ht="18.75" hidden="false" customHeight="true" outlineLevel="0" collapsed="false">
      <c r="A28" s="60" t="s">
        <v>71</v>
      </c>
      <c r="B28" s="61" t="s">
        <v>72</v>
      </c>
      <c r="C28" s="62" t="n">
        <v>1730</v>
      </c>
      <c r="D28" s="61" t="s">
        <v>72</v>
      </c>
      <c r="E28" s="62" t="n">
        <v>1400</v>
      </c>
      <c r="F28" s="61" t="s">
        <v>72</v>
      </c>
      <c r="G28" s="62" t="n">
        <v>1540</v>
      </c>
      <c r="H28" s="61" t="s">
        <v>72</v>
      </c>
      <c r="I28" s="62" t="n">
        <v>1330</v>
      </c>
      <c r="J28" s="61" t="s">
        <v>72</v>
      </c>
      <c r="K28" s="62" t="n">
        <v>1240</v>
      </c>
      <c r="L28" s="61" t="s">
        <v>72</v>
      </c>
      <c r="M28" s="62" t="n">
        <v>1110</v>
      </c>
      <c r="N28" s="61" t="s">
        <v>72</v>
      </c>
      <c r="O28" s="62" t="n">
        <v>880</v>
      </c>
      <c r="P28" s="61" t="s">
        <v>72</v>
      </c>
      <c r="Q28" s="62" t="n">
        <v>810</v>
      </c>
      <c r="R28" s="61" t="s">
        <v>72</v>
      </c>
      <c r="S28" s="63" t="n">
        <v>920</v>
      </c>
      <c r="T28" s="64" t="s">
        <v>73</v>
      </c>
      <c r="U28" s="62" t="n">
        <v>200</v>
      </c>
      <c r="V28" s="65" t="s">
        <v>72</v>
      </c>
      <c r="W28" s="66" t="n">
        <v>860</v>
      </c>
      <c r="X28" s="65" t="s">
        <v>72</v>
      </c>
      <c r="Y28" s="67" t="n">
        <v>880</v>
      </c>
    </row>
    <row r="29" customFormat="false" ht="18.75" hidden="false" customHeight="true" outlineLevel="0" collapsed="false">
      <c r="A29" s="60" t="s">
        <v>74</v>
      </c>
      <c r="B29" s="61" t="s">
        <v>73</v>
      </c>
      <c r="C29" s="62" t="n">
        <v>1500</v>
      </c>
      <c r="D29" s="61" t="s">
        <v>73</v>
      </c>
      <c r="E29" s="62" t="n">
        <v>1010</v>
      </c>
      <c r="F29" s="61" t="s">
        <v>73</v>
      </c>
      <c r="G29" s="62" t="n">
        <v>1090</v>
      </c>
      <c r="H29" s="61" t="s">
        <v>73</v>
      </c>
      <c r="I29" s="62" t="n">
        <v>990</v>
      </c>
      <c r="J29" s="61" t="s">
        <v>73</v>
      </c>
      <c r="K29" s="62" t="n">
        <v>830</v>
      </c>
      <c r="L29" s="61" t="s">
        <v>73</v>
      </c>
      <c r="M29" s="62" t="n">
        <v>700</v>
      </c>
      <c r="N29" s="61" t="s">
        <v>73</v>
      </c>
      <c r="O29" s="62" t="n">
        <v>610</v>
      </c>
      <c r="P29" s="61" t="s">
        <v>73</v>
      </c>
      <c r="Q29" s="62" t="n">
        <v>540</v>
      </c>
      <c r="R29" s="61" t="s">
        <v>75</v>
      </c>
      <c r="S29" s="63" t="n">
        <v>530</v>
      </c>
      <c r="T29" s="64" t="s">
        <v>75</v>
      </c>
      <c r="U29" s="62" t="n">
        <v>180</v>
      </c>
      <c r="V29" s="65" t="s">
        <v>73</v>
      </c>
      <c r="W29" s="66" t="n">
        <v>700</v>
      </c>
      <c r="X29" s="65" t="s">
        <v>73</v>
      </c>
      <c r="Y29" s="67" t="n">
        <v>680</v>
      </c>
    </row>
    <row r="30" customFormat="false" ht="18.75" hidden="false" customHeight="true" outlineLevel="0" collapsed="false">
      <c r="A30" s="60" t="s">
        <v>76</v>
      </c>
      <c r="B30" s="61" t="s">
        <v>75</v>
      </c>
      <c r="C30" s="62" t="n">
        <v>500</v>
      </c>
      <c r="D30" s="61" t="s">
        <v>75</v>
      </c>
      <c r="E30" s="62" t="n">
        <v>550</v>
      </c>
      <c r="F30" s="61" t="s">
        <v>75</v>
      </c>
      <c r="G30" s="62" t="n">
        <v>560</v>
      </c>
      <c r="H30" s="61" t="s">
        <v>75</v>
      </c>
      <c r="I30" s="62" t="n">
        <v>560</v>
      </c>
      <c r="J30" s="61" t="s">
        <v>75</v>
      </c>
      <c r="K30" s="62" t="n">
        <v>560</v>
      </c>
      <c r="L30" s="61" t="s">
        <v>75</v>
      </c>
      <c r="M30" s="62" t="n">
        <v>510</v>
      </c>
      <c r="N30" s="61" t="s">
        <v>75</v>
      </c>
      <c r="O30" s="62" t="n">
        <v>510</v>
      </c>
      <c r="P30" s="61" t="s">
        <v>75</v>
      </c>
      <c r="Q30" s="62" t="n">
        <v>500</v>
      </c>
      <c r="R30" s="61" t="s">
        <v>73</v>
      </c>
      <c r="S30" s="63" t="n">
        <v>500</v>
      </c>
      <c r="T30" s="64" t="s">
        <v>77</v>
      </c>
      <c r="U30" s="62" t="n">
        <v>110</v>
      </c>
      <c r="V30" s="65" t="s">
        <v>75</v>
      </c>
      <c r="W30" s="66" t="n">
        <v>670</v>
      </c>
      <c r="X30" s="65" t="s">
        <v>75</v>
      </c>
      <c r="Y30" s="67" t="n">
        <v>640</v>
      </c>
    </row>
    <row r="31" customFormat="false" ht="18.75" hidden="false" customHeight="true" outlineLevel="0" collapsed="false">
      <c r="A31" s="68" t="s">
        <v>78</v>
      </c>
      <c r="B31" s="69" t="s">
        <v>79</v>
      </c>
      <c r="C31" s="70" t="n">
        <v>310</v>
      </c>
      <c r="D31" s="69" t="s">
        <v>79</v>
      </c>
      <c r="E31" s="70" t="n">
        <v>360</v>
      </c>
      <c r="F31" s="69" t="s">
        <v>79</v>
      </c>
      <c r="G31" s="70" t="n">
        <v>330</v>
      </c>
      <c r="H31" s="69" t="s">
        <v>79</v>
      </c>
      <c r="I31" s="70" t="n">
        <v>280</v>
      </c>
      <c r="J31" s="69" t="s">
        <v>79</v>
      </c>
      <c r="K31" s="70" t="n">
        <v>300</v>
      </c>
      <c r="L31" s="69" t="s">
        <v>79</v>
      </c>
      <c r="M31" s="70" t="n">
        <v>310</v>
      </c>
      <c r="N31" s="69" t="s">
        <v>79</v>
      </c>
      <c r="O31" s="70" t="n">
        <v>310</v>
      </c>
      <c r="P31" s="69" t="s">
        <v>79</v>
      </c>
      <c r="Q31" s="70" t="n">
        <v>290</v>
      </c>
      <c r="R31" s="69" t="s">
        <v>79</v>
      </c>
      <c r="S31" s="71" t="n">
        <v>260</v>
      </c>
      <c r="T31" s="72" t="s">
        <v>80</v>
      </c>
      <c r="U31" s="70" t="n">
        <v>60</v>
      </c>
      <c r="V31" s="73" t="s">
        <v>79</v>
      </c>
      <c r="W31" s="74" t="n">
        <v>280</v>
      </c>
      <c r="X31" s="73" t="s">
        <v>79</v>
      </c>
      <c r="Y31" s="75" t="n">
        <v>270</v>
      </c>
    </row>
    <row r="32" s="76" customFormat="true" ht="16.5" hidden="false" customHeight="true" outlineLevel="0" collapsed="false">
      <c r="A32" s="30" t="s">
        <v>81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s="77" customFormat="true" ht="16.5" hidden="false" customHeight="true" outlineLevel="0" collapsed="false">
      <c r="A33" s="77" t="s">
        <v>82</v>
      </c>
      <c r="O33" s="31"/>
      <c r="P33" s="31"/>
    </row>
  </sheetData>
  <mergeCells count="262">
    <mergeCell ref="B3:C3"/>
    <mergeCell ref="D3:E3"/>
    <mergeCell ref="F3:G3"/>
    <mergeCell ref="H3:I3"/>
    <mergeCell ref="J3:K3"/>
    <mergeCell ref="L3:M3"/>
    <mergeCell ref="N3:O3"/>
    <mergeCell ref="P3:Q3"/>
    <mergeCell ref="R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5:C25"/>
    <mergeCell ref="D25:E25"/>
    <mergeCell ref="F25:G25"/>
    <mergeCell ref="H25:I25"/>
    <mergeCell ref="J25:K25"/>
    <mergeCell ref="L25:M25"/>
    <mergeCell ref="N25:O25"/>
    <mergeCell ref="P25:Q25"/>
    <mergeCell ref="R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827083333333333" right="0.984027777777778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２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10.62"/>
    <col collapsed="false" customWidth="true" hidden="false" outlineLevel="0" max="10" min="10" style="78" width="10.62"/>
    <col collapsed="false" customWidth="true" hidden="false" outlineLevel="0" max="12" min="11" style="1" width="9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7" t="s">
        <v>83</v>
      </c>
    </row>
    <row r="2" customFormat="false" ht="18.75" hidden="false" customHeight="true" outlineLevel="0" collapsed="false">
      <c r="A2" s="79" t="s">
        <v>84</v>
      </c>
      <c r="B2" s="80" t="s">
        <v>35</v>
      </c>
      <c r="C2" s="80" t="s">
        <v>36</v>
      </c>
      <c r="D2" s="81" t="s">
        <v>37</v>
      </c>
      <c r="E2" s="81" t="s">
        <v>39</v>
      </c>
      <c r="F2" s="81" t="s">
        <v>40</v>
      </c>
      <c r="G2" s="81" t="s">
        <v>41</v>
      </c>
      <c r="H2" s="81" t="s">
        <v>42</v>
      </c>
      <c r="I2" s="56" t="s">
        <v>43</v>
      </c>
      <c r="J2" s="56"/>
      <c r="K2" s="81" t="s">
        <v>85</v>
      </c>
      <c r="L2" s="81" t="s">
        <v>45</v>
      </c>
    </row>
    <row r="3" customFormat="false" ht="14.25" hidden="false" customHeight="true" outlineLevel="0" collapsed="false">
      <c r="A3" s="82"/>
      <c r="B3" s="83"/>
      <c r="C3" s="83"/>
      <c r="D3" s="84"/>
      <c r="E3" s="84"/>
      <c r="F3" s="84"/>
      <c r="G3" s="84"/>
      <c r="H3" s="84"/>
      <c r="I3" s="85" t="s">
        <v>46</v>
      </c>
      <c r="J3" s="86" t="s">
        <v>47</v>
      </c>
      <c r="K3" s="84"/>
      <c r="L3" s="84"/>
    </row>
    <row r="4" customFormat="false" ht="18.75" hidden="false" customHeight="true" outlineLevel="0" collapsed="false">
      <c r="A4" s="87" t="s">
        <v>86</v>
      </c>
      <c r="B4" s="88" t="n">
        <v>402</v>
      </c>
      <c r="C4" s="88" t="n">
        <v>311</v>
      </c>
      <c r="D4" s="89" t="n">
        <v>302</v>
      </c>
      <c r="E4" s="89" t="n">
        <v>219</v>
      </c>
      <c r="F4" s="89" t="n">
        <v>206</v>
      </c>
      <c r="G4" s="89" t="n">
        <v>200</v>
      </c>
      <c r="H4" s="89" t="n">
        <v>199</v>
      </c>
      <c r="I4" s="90" t="n">
        <v>193</v>
      </c>
      <c r="J4" s="91" t="n">
        <v>39</v>
      </c>
      <c r="K4" s="89" t="n">
        <v>211</v>
      </c>
      <c r="L4" s="89" t="n">
        <v>220</v>
      </c>
    </row>
    <row r="5" customFormat="false" ht="16.5" hidden="false" customHeight="true" outlineLevel="0" collapsed="false">
      <c r="A5" s="92" t="s">
        <v>87</v>
      </c>
      <c r="B5" s="88"/>
      <c r="C5" s="88"/>
      <c r="D5" s="89"/>
      <c r="E5" s="89"/>
      <c r="F5" s="89"/>
      <c r="G5" s="89"/>
      <c r="H5" s="89"/>
      <c r="I5" s="90"/>
      <c r="J5" s="93"/>
      <c r="K5" s="89"/>
      <c r="L5" s="89"/>
    </row>
    <row r="6" customFormat="false" ht="16.5" hidden="false" customHeight="true" outlineLevel="0" collapsed="false">
      <c r="A6" s="87" t="s">
        <v>88</v>
      </c>
      <c r="B6" s="88" t="n">
        <v>1299</v>
      </c>
      <c r="C6" s="88" t="n">
        <v>1004</v>
      </c>
      <c r="D6" s="89" t="n">
        <v>976</v>
      </c>
      <c r="E6" s="94" t="n">
        <v>762</v>
      </c>
      <c r="F6" s="94" t="n">
        <v>719</v>
      </c>
      <c r="G6" s="94" t="n">
        <v>698</v>
      </c>
      <c r="H6" s="95" t="n">
        <v>694</v>
      </c>
      <c r="I6" s="96" t="n">
        <v>672</v>
      </c>
      <c r="J6" s="97" t="n">
        <v>635</v>
      </c>
      <c r="K6" s="95" t="n">
        <v>653</v>
      </c>
      <c r="L6" s="95" t="n">
        <v>682</v>
      </c>
    </row>
    <row r="7" customFormat="false" ht="16.5" hidden="false" customHeight="true" outlineLevel="0" collapsed="false">
      <c r="A7" s="87"/>
      <c r="B7" s="98"/>
      <c r="C7" s="98"/>
      <c r="D7" s="99"/>
      <c r="E7" s="100"/>
      <c r="F7" s="100"/>
      <c r="G7" s="100"/>
      <c r="H7" s="101"/>
      <c r="I7" s="102"/>
      <c r="J7" s="103"/>
      <c r="K7" s="101"/>
      <c r="L7" s="101"/>
    </row>
    <row r="8" customFormat="false" ht="16.5" hidden="false" customHeight="true" outlineLevel="0" collapsed="false">
      <c r="A8" s="104" t="s">
        <v>89</v>
      </c>
      <c r="B8" s="105"/>
      <c r="C8" s="105"/>
      <c r="D8" s="106"/>
      <c r="E8" s="106"/>
      <c r="F8" s="106"/>
      <c r="G8" s="106"/>
      <c r="H8" s="106"/>
      <c r="I8" s="107"/>
      <c r="J8" s="108"/>
      <c r="K8" s="106"/>
      <c r="L8" s="106"/>
    </row>
    <row r="9" s="115" customFormat="true" ht="16.5" hidden="true" customHeight="true" outlineLevel="0" collapsed="false">
      <c r="A9" s="109" t="s">
        <v>90</v>
      </c>
      <c r="B9" s="110" t="n">
        <v>738</v>
      </c>
      <c r="C9" s="110" t="n">
        <v>871</v>
      </c>
      <c r="D9" s="110" t="n">
        <v>674</v>
      </c>
      <c r="E9" s="111" t="n">
        <v>654</v>
      </c>
      <c r="F9" s="112" t="n">
        <v>614</v>
      </c>
      <c r="G9" s="112" t="n">
        <v>577</v>
      </c>
      <c r="H9" s="112" t="n">
        <v>561</v>
      </c>
      <c r="I9" s="113" t="n">
        <v>558</v>
      </c>
      <c r="J9" s="114" t="n">
        <v>639</v>
      </c>
      <c r="K9" s="113" t="n">
        <v>497</v>
      </c>
      <c r="L9" s="113"/>
    </row>
    <row r="10" s="115" customFormat="true" ht="16.5" hidden="true" customHeight="true" outlineLevel="0" collapsed="false">
      <c r="A10" s="109"/>
      <c r="B10" s="116"/>
      <c r="C10" s="116"/>
      <c r="D10" s="116"/>
      <c r="E10" s="117"/>
      <c r="F10" s="118"/>
      <c r="G10" s="118"/>
      <c r="H10" s="118"/>
      <c r="I10" s="119"/>
      <c r="J10" s="120"/>
      <c r="K10" s="119"/>
      <c r="L10" s="119"/>
    </row>
    <row r="11" s="115" customFormat="true" ht="16.5" hidden="true" customHeight="true" outlineLevel="0" collapsed="false">
      <c r="A11" s="121" t="s">
        <v>91</v>
      </c>
      <c r="B11" s="122"/>
      <c r="C11" s="122"/>
      <c r="D11" s="122"/>
      <c r="E11" s="122"/>
      <c r="F11" s="122"/>
      <c r="G11" s="123"/>
      <c r="H11" s="123"/>
      <c r="I11" s="123"/>
      <c r="J11" s="124"/>
      <c r="K11" s="123"/>
      <c r="L11" s="123"/>
    </row>
    <row r="12" s="125" customFormat="true" ht="16.5" hidden="false" customHeight="true" outlineLevel="0" collapsed="false">
      <c r="A12" s="30" t="s">
        <v>92</v>
      </c>
      <c r="B12" s="77"/>
      <c r="J12" s="126"/>
    </row>
    <row r="13" s="125" customFormat="true" ht="16.5" hidden="false" customHeight="true" outlineLevel="0" collapsed="false">
      <c r="A13" s="77" t="s">
        <v>82</v>
      </c>
      <c r="J13" s="126"/>
    </row>
    <row r="14" customFormat="false" ht="10.5" hidden="false" customHeight="true" outlineLevel="0" collapsed="false"/>
    <row r="15" customFormat="false" ht="16.5" hidden="false" customHeight="true" outlineLevel="0" collapsed="false">
      <c r="A15" s="37" t="s">
        <v>93</v>
      </c>
      <c r="K15" s="127"/>
    </row>
    <row r="16" customFormat="false" ht="16.5" hidden="false" customHeight="true" outlineLevel="0" collapsed="false">
      <c r="A16" s="37" t="s">
        <v>94</v>
      </c>
      <c r="H16" s="127"/>
      <c r="I16" s="6"/>
      <c r="J16" s="128"/>
      <c r="K16" s="129" t="s">
        <v>2</v>
      </c>
    </row>
    <row r="17" customFormat="false" ht="18.75" hidden="false" customHeight="true" outlineLevel="0" collapsed="false">
      <c r="A17" s="130" t="s">
        <v>34</v>
      </c>
      <c r="B17" s="130"/>
      <c r="C17" s="131" t="s">
        <v>16</v>
      </c>
      <c r="D17" s="131" t="s">
        <v>95</v>
      </c>
      <c r="E17" s="131" t="s">
        <v>96</v>
      </c>
      <c r="F17" s="131" t="s">
        <v>97</v>
      </c>
      <c r="G17" s="131" t="s">
        <v>98</v>
      </c>
      <c r="H17" s="132" t="s">
        <v>99</v>
      </c>
      <c r="I17" s="132" t="s">
        <v>39</v>
      </c>
      <c r="J17" s="133" t="s">
        <v>85</v>
      </c>
      <c r="K17" s="133"/>
    </row>
    <row r="18" customFormat="false" ht="14.25" hidden="false" customHeight="true" outlineLevel="0" collapsed="false">
      <c r="A18" s="134"/>
      <c r="B18" s="27"/>
      <c r="C18" s="135"/>
      <c r="D18" s="135"/>
      <c r="E18" s="135"/>
      <c r="F18" s="135"/>
      <c r="G18" s="135"/>
      <c r="H18" s="136"/>
      <c r="I18" s="136"/>
      <c r="J18" s="137" t="s">
        <v>46</v>
      </c>
      <c r="K18" s="137" t="s">
        <v>47</v>
      </c>
    </row>
    <row r="19" customFormat="false" ht="18.75" hidden="false" customHeight="true" outlineLevel="0" collapsed="false">
      <c r="A19" s="138" t="s">
        <v>100</v>
      </c>
      <c r="B19" s="138"/>
      <c r="C19" s="139" t="n">
        <v>10604</v>
      </c>
      <c r="D19" s="139" t="n">
        <v>10314</v>
      </c>
      <c r="E19" s="139" t="n">
        <v>10429</v>
      </c>
      <c r="F19" s="139" t="n">
        <v>10574</v>
      </c>
      <c r="G19" s="139" t="n">
        <v>10517</v>
      </c>
      <c r="H19" s="140" t="n">
        <v>10450</v>
      </c>
      <c r="I19" s="140" t="n">
        <v>10353</v>
      </c>
      <c r="J19" s="141" t="n">
        <f aca="false">SUM(J20:J24)</f>
        <v>10346</v>
      </c>
      <c r="K19" s="141" t="n">
        <f aca="false">SUM(K20:K24)</f>
        <v>7689</v>
      </c>
    </row>
    <row r="20" customFormat="false" ht="18.75" hidden="false" customHeight="true" outlineLevel="0" collapsed="false">
      <c r="A20" s="142"/>
      <c r="B20" s="143" t="s">
        <v>101</v>
      </c>
      <c r="C20" s="144" t="s">
        <v>102</v>
      </c>
      <c r="D20" s="139" t="n">
        <v>506</v>
      </c>
      <c r="E20" s="139" t="s">
        <v>102</v>
      </c>
      <c r="F20" s="139" t="n">
        <v>438</v>
      </c>
      <c r="G20" s="139" t="n">
        <v>359</v>
      </c>
      <c r="H20" s="140" t="n">
        <v>340</v>
      </c>
      <c r="I20" s="140" t="n">
        <v>327</v>
      </c>
      <c r="J20" s="141"/>
      <c r="K20" s="141"/>
    </row>
    <row r="21" customFormat="false" ht="18.75" hidden="false" customHeight="true" outlineLevel="0" collapsed="false">
      <c r="A21" s="138" t="s">
        <v>103</v>
      </c>
      <c r="B21" s="145" t="s">
        <v>104</v>
      </c>
      <c r="C21" s="144" t="n">
        <v>788</v>
      </c>
      <c r="D21" s="139" t="n">
        <v>1</v>
      </c>
      <c r="E21" s="139" t="n">
        <v>843</v>
      </c>
      <c r="F21" s="146" t="s">
        <v>105</v>
      </c>
      <c r="G21" s="139" t="n">
        <v>1</v>
      </c>
      <c r="H21" s="140" t="n">
        <v>1</v>
      </c>
      <c r="I21" s="140" t="n">
        <v>1</v>
      </c>
      <c r="J21" s="141" t="n">
        <v>330</v>
      </c>
      <c r="K21" s="141" t="n">
        <v>2690</v>
      </c>
    </row>
    <row r="22" customFormat="false" ht="18.75" hidden="false" customHeight="true" outlineLevel="0" collapsed="false">
      <c r="A22" s="142"/>
      <c r="B22" s="147" t="s">
        <v>106</v>
      </c>
      <c r="C22" s="144" t="s">
        <v>102</v>
      </c>
      <c r="D22" s="139" t="n">
        <v>168</v>
      </c>
      <c r="E22" s="139" t="s">
        <v>102</v>
      </c>
      <c r="F22" s="139" t="n">
        <v>478</v>
      </c>
      <c r="G22" s="139" t="n">
        <v>510</v>
      </c>
      <c r="H22" s="140" t="n">
        <v>559</v>
      </c>
      <c r="I22" s="140" t="n">
        <v>288</v>
      </c>
      <c r="J22" s="141"/>
      <c r="K22" s="141"/>
    </row>
    <row r="23" customFormat="false" ht="18.75" hidden="false" customHeight="true" outlineLevel="0" collapsed="false">
      <c r="A23" s="138" t="s">
        <v>107</v>
      </c>
      <c r="B23" s="148"/>
      <c r="C23" s="139" t="n">
        <v>710</v>
      </c>
      <c r="D23" s="139" t="n">
        <v>636</v>
      </c>
      <c r="E23" s="139" t="n">
        <v>870</v>
      </c>
      <c r="F23" s="139" t="n">
        <v>950</v>
      </c>
      <c r="G23" s="139" t="n">
        <v>1028</v>
      </c>
      <c r="H23" s="140" t="n">
        <v>1076</v>
      </c>
      <c r="I23" s="140" t="n">
        <v>1269</v>
      </c>
      <c r="J23" s="141" t="n">
        <v>1630</v>
      </c>
      <c r="K23" s="141" t="n">
        <v>949</v>
      </c>
    </row>
    <row r="24" customFormat="false" ht="18.75" hidden="false" customHeight="true" outlineLevel="0" collapsed="false">
      <c r="A24" s="149" t="s">
        <v>108</v>
      </c>
      <c r="B24" s="150"/>
      <c r="C24" s="151" t="n">
        <v>9106</v>
      </c>
      <c r="D24" s="151" t="n">
        <v>9003</v>
      </c>
      <c r="E24" s="151" t="n">
        <v>8716</v>
      </c>
      <c r="F24" s="151" t="n">
        <v>8708</v>
      </c>
      <c r="G24" s="151" t="n">
        <v>8619</v>
      </c>
      <c r="H24" s="152" t="n">
        <v>8474</v>
      </c>
      <c r="I24" s="152" t="n">
        <v>8468</v>
      </c>
      <c r="J24" s="153" t="n">
        <v>8386</v>
      </c>
      <c r="K24" s="153" t="n">
        <v>4050</v>
      </c>
    </row>
    <row r="25" s="115" customFormat="true" ht="16.5" hidden="true" customHeight="true" outlineLevel="0" collapsed="false">
      <c r="A25" s="154" t="s">
        <v>109</v>
      </c>
      <c r="H25" s="155"/>
      <c r="I25" s="156"/>
      <c r="J25" s="156"/>
      <c r="K25" s="157" t="s">
        <v>2</v>
      </c>
    </row>
    <row r="26" s="115" customFormat="true" ht="18.75" hidden="true" customHeight="true" outlineLevel="0" collapsed="false">
      <c r="A26" s="158" t="s">
        <v>34</v>
      </c>
      <c r="B26" s="158"/>
      <c r="C26" s="159" t="s">
        <v>16</v>
      </c>
      <c r="D26" s="159" t="s">
        <v>95</v>
      </c>
      <c r="E26" s="159" t="s">
        <v>96</v>
      </c>
      <c r="F26" s="159" t="s">
        <v>97</v>
      </c>
      <c r="G26" s="159" t="s">
        <v>98</v>
      </c>
      <c r="H26" s="160" t="s">
        <v>99</v>
      </c>
      <c r="I26" s="160" t="s">
        <v>39</v>
      </c>
      <c r="J26" s="160" t="s">
        <v>85</v>
      </c>
      <c r="K26" s="160"/>
    </row>
    <row r="27" s="115" customFormat="true" ht="18.75" hidden="true" customHeight="true" outlineLevel="0" collapsed="false">
      <c r="A27" s="161" t="s">
        <v>100</v>
      </c>
      <c r="B27" s="161"/>
      <c r="C27" s="162" t="n">
        <v>10480</v>
      </c>
      <c r="D27" s="162" t="n">
        <v>10211</v>
      </c>
      <c r="E27" s="162" t="n">
        <v>10429</v>
      </c>
      <c r="F27" s="162" t="n">
        <v>10556</v>
      </c>
      <c r="G27" s="162" t="n">
        <v>10510</v>
      </c>
      <c r="H27" s="163" t="n">
        <v>10391</v>
      </c>
      <c r="I27" s="163" t="n">
        <v>10306</v>
      </c>
      <c r="J27" s="163"/>
      <c r="K27" s="163"/>
    </row>
    <row r="28" s="115" customFormat="true" ht="18.75" hidden="true" customHeight="true" outlineLevel="0" collapsed="false">
      <c r="A28" s="161" t="s">
        <v>110</v>
      </c>
      <c r="B28" s="161"/>
      <c r="C28" s="162" t="n">
        <v>10150</v>
      </c>
      <c r="D28" s="162" t="n">
        <v>9896</v>
      </c>
      <c r="E28" s="162" t="n">
        <v>10106</v>
      </c>
      <c r="F28" s="162" t="n">
        <v>10262</v>
      </c>
      <c r="G28" s="162" t="n">
        <v>10090</v>
      </c>
      <c r="H28" s="163" t="n">
        <v>10021</v>
      </c>
      <c r="I28" s="163" t="n">
        <v>9879</v>
      </c>
      <c r="J28" s="163"/>
      <c r="K28" s="163"/>
    </row>
    <row r="29" s="115" customFormat="true" ht="18.75" hidden="true" customHeight="true" outlineLevel="0" collapsed="false">
      <c r="A29" s="164" t="s">
        <v>111</v>
      </c>
      <c r="B29" s="165" t="s">
        <v>112</v>
      </c>
      <c r="C29" s="166" t="n">
        <v>3249</v>
      </c>
      <c r="D29" s="166" t="n">
        <v>3463</v>
      </c>
      <c r="E29" s="166" t="n">
        <v>4641</v>
      </c>
      <c r="F29" s="166" t="n">
        <v>4936</v>
      </c>
      <c r="G29" s="166" t="n">
        <v>5083</v>
      </c>
      <c r="H29" s="167" t="n">
        <v>5181</v>
      </c>
      <c r="I29" s="167" t="n">
        <v>4932</v>
      </c>
      <c r="J29" s="167"/>
      <c r="K29" s="167"/>
    </row>
    <row r="30" s="115" customFormat="true" ht="18.75" hidden="true" customHeight="true" outlineLevel="0" collapsed="false">
      <c r="A30" s="168"/>
      <c r="B30" s="169" t="s">
        <v>113</v>
      </c>
      <c r="C30" s="170" t="n">
        <v>51</v>
      </c>
      <c r="D30" s="170" t="n">
        <v>68</v>
      </c>
      <c r="E30" s="170" t="n">
        <v>1</v>
      </c>
      <c r="F30" s="170" t="n">
        <v>9</v>
      </c>
      <c r="G30" s="170" t="n">
        <v>12</v>
      </c>
      <c r="H30" s="171" t="n">
        <v>16</v>
      </c>
      <c r="I30" s="171" t="n">
        <v>31</v>
      </c>
      <c r="J30" s="171"/>
      <c r="K30" s="171"/>
    </row>
    <row r="31" s="115" customFormat="true" ht="39.75" hidden="true" customHeight="true" outlineLevel="0" collapsed="false">
      <c r="A31" s="164" t="s">
        <v>114</v>
      </c>
      <c r="B31" s="165" t="s">
        <v>112</v>
      </c>
      <c r="C31" s="166" t="n">
        <v>2192</v>
      </c>
      <c r="D31" s="166" t="n">
        <v>2376</v>
      </c>
      <c r="E31" s="166" t="n">
        <v>2136</v>
      </c>
      <c r="F31" s="166" t="n">
        <v>2268</v>
      </c>
      <c r="G31" s="166" t="n">
        <v>1979</v>
      </c>
      <c r="H31" s="167" t="n">
        <v>1822</v>
      </c>
      <c r="I31" s="167" t="n">
        <v>1234</v>
      </c>
      <c r="J31" s="167"/>
      <c r="K31" s="167"/>
    </row>
    <row r="32" s="115" customFormat="true" ht="42" hidden="true" customHeight="true" outlineLevel="0" collapsed="false">
      <c r="A32" s="161"/>
      <c r="B32" s="169" t="s">
        <v>113</v>
      </c>
      <c r="C32" s="172" t="n">
        <v>4658</v>
      </c>
      <c r="D32" s="172" t="n">
        <v>3989</v>
      </c>
      <c r="E32" s="172" t="n">
        <v>3328</v>
      </c>
      <c r="F32" s="172" t="n">
        <v>3049</v>
      </c>
      <c r="G32" s="172" t="n">
        <v>3016</v>
      </c>
      <c r="H32" s="173" t="n">
        <v>3002</v>
      </c>
      <c r="I32" s="173" t="n">
        <v>3682</v>
      </c>
      <c r="J32" s="173"/>
      <c r="K32" s="173"/>
    </row>
    <row r="33" s="115" customFormat="true" ht="45" hidden="true" customHeight="true" outlineLevel="0" collapsed="false">
      <c r="A33" s="161" t="s">
        <v>115</v>
      </c>
      <c r="B33" s="161"/>
      <c r="C33" s="174" t="n">
        <v>166</v>
      </c>
      <c r="D33" s="174" t="n">
        <v>164</v>
      </c>
      <c r="E33" s="174" t="n">
        <v>148</v>
      </c>
      <c r="F33" s="174" t="n">
        <v>139</v>
      </c>
      <c r="G33" s="174" t="n">
        <v>150</v>
      </c>
      <c r="H33" s="175" t="n">
        <v>161</v>
      </c>
      <c r="I33" s="175" t="n">
        <v>224</v>
      </c>
      <c r="J33" s="175"/>
      <c r="K33" s="175"/>
    </row>
    <row r="34" s="115" customFormat="true" ht="51" hidden="true" customHeight="true" outlineLevel="0" collapsed="false">
      <c r="A34" s="161" t="s">
        <v>116</v>
      </c>
      <c r="B34" s="161"/>
      <c r="C34" s="174" t="n">
        <v>86</v>
      </c>
      <c r="D34" s="174" t="n">
        <v>117</v>
      </c>
      <c r="E34" s="174" t="n">
        <v>127</v>
      </c>
      <c r="F34" s="174" t="n">
        <v>105</v>
      </c>
      <c r="G34" s="176" t="n">
        <v>217</v>
      </c>
      <c r="H34" s="175" t="n">
        <v>134</v>
      </c>
      <c r="I34" s="175" t="n">
        <v>87</v>
      </c>
      <c r="J34" s="175"/>
      <c r="K34" s="175"/>
    </row>
    <row r="35" s="115" customFormat="true" ht="43.5" hidden="true" customHeight="true" outlineLevel="0" collapsed="false">
      <c r="A35" s="177" t="s">
        <v>117</v>
      </c>
      <c r="B35" s="177"/>
      <c r="C35" s="176" t="n">
        <v>78</v>
      </c>
      <c r="D35" s="176" t="n">
        <v>34</v>
      </c>
      <c r="E35" s="176" t="n">
        <v>48</v>
      </c>
      <c r="F35" s="176" t="n">
        <v>50</v>
      </c>
      <c r="G35" s="176"/>
      <c r="H35" s="178" t="n">
        <v>75</v>
      </c>
      <c r="I35" s="178" t="n">
        <v>116</v>
      </c>
      <c r="J35" s="178"/>
      <c r="K35" s="178"/>
    </row>
    <row r="36" s="179" customFormat="true" ht="16.5" hidden="false" customHeight="true" outlineLevel="0" collapsed="false">
      <c r="A36" s="179" t="s">
        <v>92</v>
      </c>
    </row>
    <row r="37" customFormat="false" ht="16.5" hidden="false" customHeight="true" outlineLevel="0" collapsed="false">
      <c r="A37" s="77"/>
    </row>
  </sheetData>
  <mergeCells count="8">
    <mergeCell ref="I2:J2"/>
    <mergeCell ref="A6:A7"/>
    <mergeCell ref="A9:A10"/>
    <mergeCell ref="A17:B17"/>
    <mergeCell ref="J17:K17"/>
    <mergeCell ref="A26:B26"/>
    <mergeCell ref="J26:K26"/>
    <mergeCell ref="G34:G35"/>
  </mergeCells>
  <printOptions headings="false" gridLines="false" gridLinesSet="true" horizontalCentered="false" verticalCentered="false"/>
  <pageMargins left="0.7875" right="0.905555555555556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２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62"/>
    <col collapsed="false" customWidth="true" hidden="false" outlineLevel="0" max="12" min="3" style="1" width="10.37"/>
    <col collapsed="false" customWidth="false" hidden="false" outlineLevel="0" max="257" min="13" style="1" width="8.99"/>
  </cols>
  <sheetData>
    <row r="1" s="125" customFormat="true" ht="16.5" hidden="false" customHeight="true" outlineLevel="0" collapsed="false">
      <c r="A1" s="180" t="s">
        <v>118</v>
      </c>
      <c r="B1" s="180"/>
      <c r="C1" s="180"/>
      <c r="D1" s="180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</row>
    <row r="2" customFormat="false" ht="16.5" hidden="false" customHeight="true" outlineLevel="0" collapsed="false">
      <c r="A2" s="181" t="s">
        <v>34</v>
      </c>
      <c r="B2" s="181"/>
      <c r="C2" s="131" t="s">
        <v>69</v>
      </c>
      <c r="D2" s="131"/>
      <c r="E2" s="131" t="s">
        <v>71</v>
      </c>
      <c r="F2" s="131"/>
      <c r="G2" s="182" t="s">
        <v>74</v>
      </c>
      <c r="H2" s="182"/>
      <c r="I2" s="131" t="s">
        <v>76</v>
      </c>
      <c r="J2" s="131"/>
      <c r="K2" s="181" t="s">
        <v>78</v>
      </c>
      <c r="L2" s="181"/>
    </row>
    <row r="3" s="78" customFormat="true" ht="15.95" hidden="false" customHeight="true" outlineLevel="0" collapsed="false">
      <c r="A3" s="183" t="s">
        <v>119</v>
      </c>
      <c r="B3" s="184" t="s">
        <v>120</v>
      </c>
      <c r="C3" s="185" t="s">
        <v>121</v>
      </c>
      <c r="D3" s="186" t="n">
        <v>7260</v>
      </c>
      <c r="E3" s="185" t="s">
        <v>122</v>
      </c>
      <c r="F3" s="187" t="n">
        <v>4070</v>
      </c>
      <c r="G3" s="185" t="s">
        <v>123</v>
      </c>
      <c r="H3" s="188" t="n">
        <v>3990</v>
      </c>
      <c r="I3" s="189" t="s">
        <v>124</v>
      </c>
      <c r="J3" s="188" t="n">
        <v>3050</v>
      </c>
      <c r="K3" s="185" t="s">
        <v>125</v>
      </c>
      <c r="L3" s="190" t="n">
        <v>2920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</row>
    <row r="4" s="78" customFormat="true" ht="15.95" hidden="false" customHeight="true" outlineLevel="0" collapsed="false">
      <c r="A4" s="191" t="s">
        <v>126</v>
      </c>
      <c r="B4" s="192" t="s">
        <v>127</v>
      </c>
      <c r="C4" s="185" t="s">
        <v>121</v>
      </c>
      <c r="D4" s="186" t="n">
        <v>5690</v>
      </c>
      <c r="E4" s="189" t="s">
        <v>123</v>
      </c>
      <c r="F4" s="186" t="n">
        <v>2740</v>
      </c>
      <c r="G4" s="185" t="s">
        <v>122</v>
      </c>
      <c r="H4" s="188" t="n">
        <v>2270</v>
      </c>
      <c r="I4" s="189" t="s">
        <v>124</v>
      </c>
      <c r="J4" s="188" t="n">
        <v>2050</v>
      </c>
      <c r="K4" s="185" t="s">
        <v>125</v>
      </c>
      <c r="L4" s="190" t="n">
        <v>160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</row>
    <row r="5" s="78" customFormat="true" ht="15.95" hidden="false" customHeight="true" outlineLevel="0" collapsed="false">
      <c r="A5" s="191" t="s">
        <v>128</v>
      </c>
      <c r="B5" s="192" t="s">
        <v>127</v>
      </c>
      <c r="C5" s="185" t="s">
        <v>122</v>
      </c>
      <c r="D5" s="186" t="n">
        <v>1270</v>
      </c>
      <c r="E5" s="189" t="s">
        <v>129</v>
      </c>
      <c r="F5" s="186" t="n">
        <v>1160</v>
      </c>
      <c r="G5" s="185" t="s">
        <v>123</v>
      </c>
      <c r="H5" s="188" t="n">
        <v>1040</v>
      </c>
      <c r="I5" s="185" t="s">
        <v>125</v>
      </c>
      <c r="J5" s="188" t="n">
        <v>1020</v>
      </c>
      <c r="K5" s="189" t="s">
        <v>124</v>
      </c>
      <c r="L5" s="193" t="n">
        <v>93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</row>
    <row r="6" s="78" customFormat="true" ht="15.95" hidden="false" customHeight="true" outlineLevel="0" collapsed="false">
      <c r="A6" s="191" t="s">
        <v>130</v>
      </c>
      <c r="B6" s="192" t="s">
        <v>127</v>
      </c>
      <c r="C6" s="185" t="s">
        <v>121</v>
      </c>
      <c r="D6" s="186" t="n">
        <v>542</v>
      </c>
      <c r="E6" s="185" t="s">
        <v>131</v>
      </c>
      <c r="F6" s="186" t="n">
        <v>367</v>
      </c>
      <c r="G6" s="185" t="s">
        <v>132</v>
      </c>
      <c r="H6" s="194" t="n">
        <v>246</v>
      </c>
      <c r="I6" s="185" t="s">
        <v>125</v>
      </c>
      <c r="J6" s="194" t="n">
        <v>232</v>
      </c>
      <c r="K6" s="185" t="s">
        <v>122</v>
      </c>
      <c r="L6" s="193" t="n">
        <v>194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</row>
    <row r="7" customFormat="false" ht="15.95" hidden="false" customHeight="true" outlineLevel="0" collapsed="false">
      <c r="A7" s="195" t="s">
        <v>133</v>
      </c>
      <c r="B7" s="196" t="s">
        <v>127</v>
      </c>
      <c r="C7" s="197" t="s">
        <v>121</v>
      </c>
      <c r="D7" s="198" t="n">
        <v>3580</v>
      </c>
      <c r="E7" s="197" t="s">
        <v>123</v>
      </c>
      <c r="F7" s="198" t="n">
        <v>1620</v>
      </c>
      <c r="G7" s="197" t="s">
        <v>124</v>
      </c>
      <c r="H7" s="199" t="n">
        <v>1260</v>
      </c>
      <c r="I7" s="185" t="s">
        <v>122</v>
      </c>
      <c r="J7" s="199" t="n">
        <v>1160</v>
      </c>
      <c r="K7" s="200" t="s">
        <v>132</v>
      </c>
      <c r="L7" s="201" t="n">
        <v>939</v>
      </c>
    </row>
    <row r="8" customFormat="false" ht="15.75" hidden="false" customHeight="true" outlineLevel="0" collapsed="false">
      <c r="A8" s="195" t="s">
        <v>134</v>
      </c>
      <c r="B8" s="202" t="s">
        <v>135</v>
      </c>
      <c r="C8" s="200" t="s">
        <v>136</v>
      </c>
      <c r="D8" s="198" t="n">
        <v>514</v>
      </c>
      <c r="E8" s="200" t="s">
        <v>124</v>
      </c>
      <c r="F8" s="198" t="n">
        <v>513</v>
      </c>
      <c r="G8" s="185" t="s">
        <v>122</v>
      </c>
      <c r="H8" s="203" t="n">
        <v>510</v>
      </c>
      <c r="I8" s="189" t="s">
        <v>137</v>
      </c>
      <c r="J8" s="203" t="n">
        <v>508</v>
      </c>
      <c r="K8" s="197" t="s">
        <v>138</v>
      </c>
      <c r="L8" s="201" t="n">
        <v>504</v>
      </c>
    </row>
    <row r="9" customFormat="false" ht="15.95" hidden="false" customHeight="true" outlineLevel="0" collapsed="false">
      <c r="A9" s="195" t="s">
        <v>139</v>
      </c>
      <c r="B9" s="196" t="s">
        <v>140</v>
      </c>
      <c r="C9" s="197" t="s">
        <v>121</v>
      </c>
      <c r="D9" s="198" t="n">
        <v>16800</v>
      </c>
      <c r="E9" s="197" t="s">
        <v>123</v>
      </c>
      <c r="F9" s="204" t="n">
        <v>7500</v>
      </c>
      <c r="G9" s="200" t="s">
        <v>124</v>
      </c>
      <c r="H9" s="199" t="n">
        <v>6470</v>
      </c>
      <c r="I9" s="197" t="s">
        <v>122</v>
      </c>
      <c r="J9" s="199" t="n">
        <v>5900</v>
      </c>
      <c r="K9" s="200" t="s">
        <v>132</v>
      </c>
      <c r="L9" s="205" t="n">
        <v>4420</v>
      </c>
    </row>
    <row r="10" s="78" customFormat="true" ht="15.95" hidden="false" customHeight="true" outlineLevel="0" collapsed="false">
      <c r="A10" s="191" t="s">
        <v>141</v>
      </c>
      <c r="B10" s="192" t="s">
        <v>140</v>
      </c>
      <c r="C10" s="197" t="s">
        <v>123</v>
      </c>
      <c r="D10" s="186" t="n">
        <v>1890</v>
      </c>
      <c r="E10" s="185" t="s">
        <v>121</v>
      </c>
      <c r="F10" s="186" t="n">
        <v>1010</v>
      </c>
      <c r="G10" s="189" t="s">
        <v>129</v>
      </c>
      <c r="H10" s="194" t="n">
        <v>794</v>
      </c>
      <c r="I10" s="200" t="s">
        <v>124</v>
      </c>
      <c r="J10" s="194" t="n">
        <v>727</v>
      </c>
      <c r="K10" s="185" t="s">
        <v>122</v>
      </c>
      <c r="L10" s="193" t="n">
        <v>291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</row>
    <row r="11" s="78" customFormat="true" ht="15.95" hidden="false" customHeight="true" outlineLevel="0" collapsed="false">
      <c r="A11" s="191" t="s">
        <v>142</v>
      </c>
      <c r="B11" s="192" t="s">
        <v>127</v>
      </c>
      <c r="C11" s="200" t="s">
        <v>124</v>
      </c>
      <c r="D11" s="186" t="n">
        <v>595</v>
      </c>
      <c r="E11" s="197" t="s">
        <v>121</v>
      </c>
      <c r="F11" s="186" t="n">
        <v>465</v>
      </c>
      <c r="G11" s="197" t="s">
        <v>123</v>
      </c>
      <c r="H11" s="194" t="n">
        <v>413</v>
      </c>
      <c r="I11" s="185" t="s">
        <v>132</v>
      </c>
      <c r="J11" s="194" t="n">
        <v>280</v>
      </c>
      <c r="K11" s="185" t="s">
        <v>125</v>
      </c>
      <c r="L11" s="193" t="n">
        <v>16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</row>
    <row r="12" s="78" customFormat="true" ht="15.75" hidden="false" customHeight="true" outlineLevel="0" collapsed="false">
      <c r="A12" s="191" t="s">
        <v>143</v>
      </c>
      <c r="B12" s="192" t="s">
        <v>127</v>
      </c>
      <c r="C12" s="197" t="s">
        <v>123</v>
      </c>
      <c r="D12" s="186" t="n">
        <v>414</v>
      </c>
      <c r="E12" s="189" t="s">
        <v>129</v>
      </c>
      <c r="F12" s="186" t="n">
        <v>235</v>
      </c>
      <c r="G12" s="185" t="s">
        <v>121</v>
      </c>
      <c r="H12" s="194" t="n">
        <v>177</v>
      </c>
      <c r="I12" s="185" t="s">
        <v>122</v>
      </c>
      <c r="J12" s="194" t="n">
        <v>165</v>
      </c>
      <c r="K12" s="185" t="s">
        <v>131</v>
      </c>
      <c r="L12" s="193" t="n">
        <v>11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</row>
    <row r="13" s="78" customFormat="true" ht="15.75" hidden="false" customHeight="true" outlineLevel="0" collapsed="false">
      <c r="A13" s="191" t="s">
        <v>144</v>
      </c>
      <c r="B13" s="192" t="s">
        <v>127</v>
      </c>
      <c r="C13" s="189" t="s">
        <v>129</v>
      </c>
      <c r="D13" s="186" t="n">
        <v>13200</v>
      </c>
      <c r="E13" s="197" t="s">
        <v>123</v>
      </c>
      <c r="F13" s="186" t="n">
        <v>6120</v>
      </c>
      <c r="G13" s="185" t="s">
        <v>125</v>
      </c>
      <c r="H13" s="188" t="n">
        <v>1300</v>
      </c>
      <c r="I13" s="185" t="s">
        <v>121</v>
      </c>
      <c r="J13" s="188" t="n">
        <v>681</v>
      </c>
      <c r="K13" s="197" t="s">
        <v>138</v>
      </c>
      <c r="L13" s="193" t="n">
        <v>28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</row>
    <row r="14" s="78" customFormat="true" ht="15.75" hidden="false" customHeight="true" outlineLevel="0" collapsed="false">
      <c r="A14" s="191" t="s">
        <v>145</v>
      </c>
      <c r="B14" s="192" t="s">
        <v>127</v>
      </c>
      <c r="C14" s="197" t="s">
        <v>121</v>
      </c>
      <c r="D14" s="186" t="n">
        <v>392</v>
      </c>
      <c r="E14" s="197" t="s">
        <v>123</v>
      </c>
      <c r="F14" s="194" t="n">
        <v>279</v>
      </c>
      <c r="G14" s="189" t="s">
        <v>129</v>
      </c>
      <c r="H14" s="194" t="n">
        <v>240</v>
      </c>
      <c r="I14" s="200" t="s">
        <v>124</v>
      </c>
      <c r="J14" s="194" t="n">
        <v>171</v>
      </c>
      <c r="K14" s="185" t="s">
        <v>122</v>
      </c>
      <c r="L14" s="193" t="n">
        <v>124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</row>
    <row r="15" s="78" customFormat="true" ht="15.95" hidden="false" customHeight="true" outlineLevel="0" collapsed="false">
      <c r="A15" s="191" t="s">
        <v>146</v>
      </c>
      <c r="B15" s="192" t="s">
        <v>127</v>
      </c>
      <c r="C15" s="185" t="s">
        <v>131</v>
      </c>
      <c r="D15" s="186" t="n">
        <v>5850</v>
      </c>
      <c r="E15" s="197" t="s">
        <v>121</v>
      </c>
      <c r="F15" s="186" t="n">
        <v>5170</v>
      </c>
      <c r="G15" s="185" t="s">
        <v>125</v>
      </c>
      <c r="H15" s="188" t="n">
        <v>3870</v>
      </c>
      <c r="I15" s="197" t="s">
        <v>123</v>
      </c>
      <c r="J15" s="188" t="n">
        <v>2560</v>
      </c>
      <c r="K15" s="185" t="s">
        <v>122</v>
      </c>
      <c r="L15" s="190" t="n">
        <v>224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</row>
    <row r="16" s="78" customFormat="true" ht="15.95" hidden="false" customHeight="true" outlineLevel="0" collapsed="false">
      <c r="A16" s="191" t="s">
        <v>147</v>
      </c>
      <c r="B16" s="192" t="s">
        <v>127</v>
      </c>
      <c r="C16" s="200" t="s">
        <v>124</v>
      </c>
      <c r="D16" s="186" t="n">
        <v>623</v>
      </c>
      <c r="E16" s="197" t="s">
        <v>121</v>
      </c>
      <c r="F16" s="186" t="n">
        <v>508</v>
      </c>
      <c r="G16" s="197" t="s">
        <v>123</v>
      </c>
      <c r="H16" s="194" t="n">
        <v>433</v>
      </c>
      <c r="I16" s="185" t="s">
        <v>148</v>
      </c>
      <c r="J16" s="194" t="n">
        <v>428</v>
      </c>
      <c r="K16" s="185" t="s">
        <v>122</v>
      </c>
      <c r="L16" s="193" t="n">
        <v>279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</row>
    <row r="17" s="78" customFormat="true" ht="15.95" hidden="false" customHeight="true" outlineLevel="0" collapsed="false">
      <c r="A17" s="191" t="s">
        <v>149</v>
      </c>
      <c r="B17" s="192" t="s">
        <v>127</v>
      </c>
      <c r="C17" s="197" t="s">
        <v>121</v>
      </c>
      <c r="D17" s="186" t="n">
        <v>860</v>
      </c>
      <c r="E17" s="200" t="s">
        <v>124</v>
      </c>
      <c r="F17" s="186" t="n">
        <v>306</v>
      </c>
      <c r="G17" s="197" t="s">
        <v>123</v>
      </c>
      <c r="H17" s="194" t="n">
        <v>228</v>
      </c>
      <c r="I17" s="189" t="s">
        <v>129</v>
      </c>
      <c r="J17" s="194" t="n">
        <v>207</v>
      </c>
      <c r="K17" s="185" t="s">
        <v>125</v>
      </c>
      <c r="L17" s="193" t="n">
        <v>177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</row>
    <row r="18" s="78" customFormat="true" ht="15.95" hidden="false" customHeight="true" outlineLevel="0" collapsed="false">
      <c r="A18" s="191" t="s">
        <v>150</v>
      </c>
      <c r="B18" s="192" t="s">
        <v>127</v>
      </c>
      <c r="C18" s="197" t="s">
        <v>121</v>
      </c>
      <c r="D18" s="186" t="n">
        <v>338</v>
      </c>
      <c r="E18" s="200" t="s">
        <v>124</v>
      </c>
      <c r="F18" s="186" t="n">
        <v>194</v>
      </c>
      <c r="G18" s="197" t="s">
        <v>123</v>
      </c>
      <c r="H18" s="194" t="n">
        <v>110</v>
      </c>
      <c r="I18" s="200" t="s">
        <v>132</v>
      </c>
      <c r="J18" s="199" t="n">
        <v>105</v>
      </c>
      <c r="K18" s="185" t="s">
        <v>122</v>
      </c>
      <c r="L18" s="193" t="n">
        <v>7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</row>
    <row r="19" s="78" customFormat="true" ht="15.95" hidden="false" customHeight="true" outlineLevel="0" collapsed="false">
      <c r="A19" s="191" t="s">
        <v>151</v>
      </c>
      <c r="B19" s="192" t="s">
        <v>127</v>
      </c>
      <c r="C19" s="185" t="s">
        <v>152</v>
      </c>
      <c r="D19" s="186" t="n">
        <v>178</v>
      </c>
      <c r="E19" s="197" t="s">
        <v>121</v>
      </c>
      <c r="F19" s="186" t="n">
        <v>152</v>
      </c>
      <c r="G19" s="200" t="s">
        <v>124</v>
      </c>
      <c r="H19" s="194" t="n">
        <v>130</v>
      </c>
      <c r="I19" s="197" t="s">
        <v>123</v>
      </c>
      <c r="J19" s="194" t="n">
        <v>63</v>
      </c>
      <c r="K19" s="200" t="s">
        <v>132</v>
      </c>
      <c r="L19" s="193" t="n">
        <v>55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</row>
    <row r="20" s="78" customFormat="true" ht="15.95" hidden="false" customHeight="true" outlineLevel="0" collapsed="false">
      <c r="A20" s="191" t="s">
        <v>153</v>
      </c>
      <c r="B20" s="192" t="s">
        <v>127</v>
      </c>
      <c r="C20" s="200" t="s">
        <v>124</v>
      </c>
      <c r="D20" s="186" t="n">
        <v>6570</v>
      </c>
      <c r="E20" s="185" t="s">
        <v>148</v>
      </c>
      <c r="F20" s="186" t="n">
        <v>1670</v>
      </c>
      <c r="G20" s="185" t="s">
        <v>122</v>
      </c>
      <c r="H20" s="186" t="n">
        <v>1040</v>
      </c>
      <c r="I20" s="197" t="s">
        <v>123</v>
      </c>
      <c r="J20" s="194" t="n">
        <v>779</v>
      </c>
      <c r="K20" s="185" t="s">
        <v>121</v>
      </c>
      <c r="L20" s="193" t="n">
        <v>761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</row>
    <row r="21" s="78" customFormat="true" ht="15.95" hidden="false" customHeight="true" outlineLevel="0" collapsed="false">
      <c r="A21" s="191" t="s">
        <v>154</v>
      </c>
      <c r="B21" s="192" t="s">
        <v>127</v>
      </c>
      <c r="C21" s="200" t="s">
        <v>132</v>
      </c>
      <c r="D21" s="186" t="n">
        <v>1160</v>
      </c>
      <c r="E21" s="197" t="s">
        <v>121</v>
      </c>
      <c r="F21" s="186" t="n">
        <v>786</v>
      </c>
      <c r="G21" s="185" t="s">
        <v>155</v>
      </c>
      <c r="H21" s="194" t="n">
        <v>462</v>
      </c>
      <c r="I21" s="189" t="s">
        <v>129</v>
      </c>
      <c r="J21" s="194" t="n">
        <v>277</v>
      </c>
      <c r="K21" s="197" t="s">
        <v>123</v>
      </c>
      <c r="L21" s="193" t="n">
        <v>263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</row>
    <row r="22" s="78" customFormat="true" ht="15.95" hidden="false" customHeight="true" outlineLevel="0" collapsed="false">
      <c r="A22" s="191" t="s">
        <v>156</v>
      </c>
      <c r="B22" s="192" t="s">
        <v>127</v>
      </c>
      <c r="C22" s="197" t="s">
        <v>138</v>
      </c>
      <c r="D22" s="186" t="n">
        <v>1030</v>
      </c>
      <c r="E22" s="197" t="s">
        <v>121</v>
      </c>
      <c r="F22" s="186" t="n">
        <v>700</v>
      </c>
      <c r="G22" s="200" t="s">
        <v>124</v>
      </c>
      <c r="H22" s="194" t="n">
        <v>423</v>
      </c>
      <c r="I22" s="189" t="s">
        <v>129</v>
      </c>
      <c r="J22" s="194" t="n">
        <v>347</v>
      </c>
      <c r="K22" s="197" t="s">
        <v>123</v>
      </c>
      <c r="L22" s="193" t="n">
        <v>292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</row>
    <row r="23" s="78" customFormat="true" ht="15.95" hidden="false" customHeight="true" outlineLevel="0" collapsed="false">
      <c r="A23" s="191" t="s">
        <v>157</v>
      </c>
      <c r="B23" s="192" t="s">
        <v>127</v>
      </c>
      <c r="C23" s="197" t="s">
        <v>122</v>
      </c>
      <c r="D23" s="186" t="n">
        <v>2520</v>
      </c>
      <c r="E23" s="189" t="s">
        <v>129</v>
      </c>
      <c r="F23" s="186" t="n">
        <v>618</v>
      </c>
      <c r="G23" s="185" t="s">
        <v>125</v>
      </c>
      <c r="H23" s="194" t="n">
        <v>426</v>
      </c>
      <c r="I23" s="197" t="s">
        <v>123</v>
      </c>
      <c r="J23" s="194" t="n">
        <v>196</v>
      </c>
      <c r="K23" s="197" t="s">
        <v>121</v>
      </c>
      <c r="L23" s="193" t="n">
        <v>164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</row>
    <row r="24" s="78" customFormat="true" ht="15.95" hidden="false" customHeight="true" outlineLevel="0" collapsed="false">
      <c r="A24" s="191" t="s">
        <v>158</v>
      </c>
      <c r="B24" s="192" t="s">
        <v>127</v>
      </c>
      <c r="C24" s="197" t="s">
        <v>121</v>
      </c>
      <c r="D24" s="186" t="n">
        <v>490</v>
      </c>
      <c r="E24" s="189" t="s">
        <v>129</v>
      </c>
      <c r="F24" s="186" t="n">
        <v>420</v>
      </c>
      <c r="G24" s="185" t="s">
        <v>131</v>
      </c>
      <c r="H24" s="194" t="n">
        <v>202</v>
      </c>
      <c r="I24" s="200" t="s">
        <v>124</v>
      </c>
      <c r="J24" s="194" t="n">
        <v>160</v>
      </c>
      <c r="K24" s="197" t="s">
        <v>123</v>
      </c>
      <c r="L24" s="193" t="n">
        <v>14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</row>
    <row r="25" s="78" customFormat="true" ht="15.95" hidden="false" customHeight="true" outlineLevel="0" collapsed="false">
      <c r="A25" s="191" t="s">
        <v>159</v>
      </c>
      <c r="B25" s="192" t="s">
        <v>127</v>
      </c>
      <c r="C25" s="185" t="s">
        <v>148</v>
      </c>
      <c r="D25" s="186" t="n">
        <v>2000</v>
      </c>
      <c r="E25" s="189" t="s">
        <v>129</v>
      </c>
      <c r="F25" s="186" t="n">
        <v>1770</v>
      </c>
      <c r="G25" s="197" t="s">
        <v>121</v>
      </c>
      <c r="H25" s="188" t="n">
        <v>1390</v>
      </c>
      <c r="I25" s="189" t="s">
        <v>137</v>
      </c>
      <c r="J25" s="188" t="n">
        <v>1160</v>
      </c>
      <c r="K25" s="185" t="s">
        <v>125</v>
      </c>
      <c r="L25" s="190" t="n">
        <v>102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s="78" customFormat="true" ht="15.95" hidden="false" customHeight="true" outlineLevel="0" collapsed="false">
      <c r="A26" s="191" t="s">
        <v>160</v>
      </c>
      <c r="B26" s="192" t="s">
        <v>127</v>
      </c>
      <c r="C26" s="200" t="s">
        <v>124</v>
      </c>
      <c r="D26" s="186" t="n">
        <v>3030</v>
      </c>
      <c r="E26" s="197" t="s">
        <v>121</v>
      </c>
      <c r="F26" s="186" t="n">
        <v>190</v>
      </c>
      <c r="G26" s="185" t="s">
        <v>148</v>
      </c>
      <c r="H26" s="194" t="n">
        <v>113</v>
      </c>
      <c r="I26" s="189" t="s">
        <v>129</v>
      </c>
      <c r="J26" s="194" t="n">
        <v>107</v>
      </c>
      <c r="K26" s="200" t="s">
        <v>132</v>
      </c>
      <c r="L26" s="193" t="n">
        <v>94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s="78" customFormat="true" ht="15.95" hidden="false" customHeight="true" outlineLevel="0" collapsed="false">
      <c r="A27" s="191" t="s">
        <v>161</v>
      </c>
      <c r="B27" s="192" t="s">
        <v>127</v>
      </c>
      <c r="C27" s="197" t="s">
        <v>121</v>
      </c>
      <c r="D27" s="186" t="n">
        <v>364</v>
      </c>
      <c r="E27" s="185" t="s">
        <v>148</v>
      </c>
      <c r="F27" s="186" t="n">
        <v>340</v>
      </c>
      <c r="G27" s="197" t="s">
        <v>122</v>
      </c>
      <c r="H27" s="194" t="n">
        <v>240</v>
      </c>
      <c r="I27" s="200" t="s">
        <v>124</v>
      </c>
      <c r="J27" s="194" t="n">
        <v>96</v>
      </c>
      <c r="K27" s="200" t="s">
        <v>132</v>
      </c>
      <c r="L27" s="193" t="n">
        <v>88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s="78" customFormat="true" ht="15.95" hidden="false" customHeight="true" outlineLevel="0" collapsed="false">
      <c r="A28" s="191" t="s">
        <v>162</v>
      </c>
      <c r="B28" s="192" t="s">
        <v>127</v>
      </c>
      <c r="C28" s="189" t="s">
        <v>129</v>
      </c>
      <c r="D28" s="186" t="n">
        <v>2150</v>
      </c>
      <c r="E28" s="197" t="s">
        <v>121</v>
      </c>
      <c r="F28" s="186" t="n">
        <v>21</v>
      </c>
      <c r="G28" s="200" t="s">
        <v>124</v>
      </c>
      <c r="H28" s="206" t="n">
        <v>17</v>
      </c>
      <c r="I28" s="197" t="s">
        <v>123</v>
      </c>
      <c r="J28" s="194" t="n">
        <v>15</v>
      </c>
      <c r="K28" s="197" t="s">
        <v>122</v>
      </c>
      <c r="L28" s="193" t="n">
        <v>14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s="78" customFormat="true" ht="15.95" hidden="false" customHeight="true" outlineLevel="0" collapsed="false">
      <c r="A29" s="191" t="s">
        <v>163</v>
      </c>
      <c r="B29" s="192" t="s">
        <v>127</v>
      </c>
      <c r="C29" s="197" t="s">
        <v>121</v>
      </c>
      <c r="D29" s="186" t="n">
        <v>706</v>
      </c>
      <c r="E29" s="185" t="s">
        <v>125</v>
      </c>
      <c r="F29" s="186" t="n">
        <v>534</v>
      </c>
      <c r="G29" s="185" t="s">
        <v>152</v>
      </c>
      <c r="H29" s="194" t="n">
        <v>505</v>
      </c>
      <c r="I29" s="197" t="s">
        <v>123</v>
      </c>
      <c r="J29" s="194" t="n">
        <v>431</v>
      </c>
      <c r="K29" s="189" t="s">
        <v>129</v>
      </c>
      <c r="L29" s="193" t="n">
        <v>422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s="78" customFormat="true" ht="15.95" hidden="false" customHeight="true" outlineLevel="0" collapsed="false">
      <c r="A30" s="191" t="s">
        <v>164</v>
      </c>
      <c r="B30" s="192" t="s">
        <v>127</v>
      </c>
      <c r="C30" s="197" t="s">
        <v>121</v>
      </c>
      <c r="D30" s="186" t="n">
        <v>1920</v>
      </c>
      <c r="E30" s="189" t="s">
        <v>129</v>
      </c>
      <c r="F30" s="186" t="n">
        <v>1710</v>
      </c>
      <c r="G30" s="185" t="s">
        <v>131</v>
      </c>
      <c r="H30" s="194" t="n">
        <v>39</v>
      </c>
      <c r="I30" s="200" t="s">
        <v>124</v>
      </c>
      <c r="J30" s="194" t="n">
        <v>24</v>
      </c>
      <c r="K30" s="185" t="s">
        <v>136</v>
      </c>
      <c r="L30" s="193" t="n">
        <v>1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s="78" customFormat="true" ht="15.95" hidden="false" customHeight="true" outlineLevel="0" collapsed="false">
      <c r="A31" s="191" t="s">
        <v>165</v>
      </c>
      <c r="B31" s="192" t="s">
        <v>127</v>
      </c>
      <c r="C31" s="189" t="s">
        <v>129</v>
      </c>
      <c r="D31" s="186" t="n">
        <v>545</v>
      </c>
      <c r="E31" s="185" t="s">
        <v>131</v>
      </c>
      <c r="F31" s="186" t="n">
        <v>99</v>
      </c>
      <c r="G31" s="197" t="s">
        <v>121</v>
      </c>
      <c r="H31" s="194" t="n">
        <v>88</v>
      </c>
      <c r="I31" s="185" t="s">
        <v>125</v>
      </c>
      <c r="J31" s="194" t="n">
        <v>59</v>
      </c>
      <c r="K31" s="200" t="s">
        <v>132</v>
      </c>
      <c r="L31" s="193" t="n">
        <v>31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s="78" customFormat="true" ht="15.95" hidden="false" customHeight="true" outlineLevel="0" collapsed="false">
      <c r="A32" s="191" t="s">
        <v>166</v>
      </c>
      <c r="B32" s="192" t="s">
        <v>127</v>
      </c>
      <c r="C32" s="185" t="s">
        <v>121</v>
      </c>
      <c r="D32" s="186" t="n">
        <v>69</v>
      </c>
      <c r="E32" s="189" t="s">
        <v>123</v>
      </c>
      <c r="F32" s="186" t="n">
        <v>12</v>
      </c>
      <c r="G32" s="189" t="s">
        <v>124</v>
      </c>
      <c r="H32" s="194" t="n">
        <v>8</v>
      </c>
      <c r="I32" s="200" t="s">
        <v>132</v>
      </c>
      <c r="J32" s="194" t="n">
        <v>4</v>
      </c>
      <c r="K32" s="185" t="s">
        <v>167</v>
      </c>
      <c r="L32" s="193" t="n">
        <v>2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.95" hidden="false" customHeight="true" outlineLevel="0" collapsed="false">
      <c r="A33" s="195" t="s">
        <v>168</v>
      </c>
      <c r="B33" s="196" t="s">
        <v>169</v>
      </c>
      <c r="C33" s="185" t="s">
        <v>125</v>
      </c>
      <c r="D33" s="186" t="n">
        <v>3220</v>
      </c>
      <c r="E33" s="185" t="s">
        <v>122</v>
      </c>
      <c r="F33" s="186" t="n">
        <v>3170</v>
      </c>
      <c r="G33" s="189" t="s">
        <v>123</v>
      </c>
      <c r="H33" s="188" t="n">
        <v>1280</v>
      </c>
      <c r="I33" s="185" t="s">
        <v>121</v>
      </c>
      <c r="J33" s="188" t="n">
        <v>1010</v>
      </c>
      <c r="K33" s="185" t="s">
        <v>129</v>
      </c>
      <c r="L33" s="193" t="n">
        <v>792</v>
      </c>
    </row>
    <row r="34" customFormat="false" ht="15.95" hidden="false" customHeight="true" outlineLevel="0" collapsed="false">
      <c r="A34" s="195" t="s">
        <v>170</v>
      </c>
      <c r="B34" s="196" t="s">
        <v>127</v>
      </c>
      <c r="C34" s="185" t="s">
        <v>125</v>
      </c>
      <c r="D34" s="186" t="n">
        <v>6600</v>
      </c>
      <c r="E34" s="185" t="s">
        <v>129</v>
      </c>
      <c r="F34" s="186" t="n">
        <v>2900</v>
      </c>
      <c r="G34" s="185" t="s">
        <v>121</v>
      </c>
      <c r="H34" s="188" t="n">
        <v>2690</v>
      </c>
      <c r="I34" s="185" t="s">
        <v>122</v>
      </c>
      <c r="J34" s="188" t="n">
        <v>2170</v>
      </c>
      <c r="K34" s="189" t="s">
        <v>123</v>
      </c>
      <c r="L34" s="190" t="n">
        <v>1850</v>
      </c>
    </row>
    <row r="35" customFormat="false" ht="15.95" hidden="false" customHeight="true" outlineLevel="0" collapsed="false">
      <c r="A35" s="207" t="s">
        <v>171</v>
      </c>
      <c r="B35" s="208" t="s">
        <v>127</v>
      </c>
      <c r="C35" s="185" t="s">
        <v>122</v>
      </c>
      <c r="D35" s="209" t="n">
        <v>38800</v>
      </c>
      <c r="E35" s="185" t="s">
        <v>125</v>
      </c>
      <c r="F35" s="209" t="n">
        <v>8980</v>
      </c>
      <c r="G35" s="185" t="s">
        <v>129</v>
      </c>
      <c r="H35" s="210" t="n">
        <v>5750</v>
      </c>
      <c r="I35" s="211" t="s">
        <v>123</v>
      </c>
      <c r="J35" s="210" t="n">
        <v>4170</v>
      </c>
      <c r="K35" s="185" t="s">
        <v>121</v>
      </c>
      <c r="L35" s="212" t="n">
        <v>986</v>
      </c>
    </row>
    <row r="36" s="179" customFormat="true" ht="16.5" hidden="false" customHeight="true" outlineLevel="0" collapsed="false">
      <c r="A36" s="30" t="s">
        <v>172</v>
      </c>
      <c r="B36" s="77"/>
      <c r="C36" s="213"/>
      <c r="D36" s="213"/>
      <c r="E36" s="213"/>
      <c r="F36" s="214"/>
      <c r="G36" s="214"/>
      <c r="H36" s="214"/>
      <c r="I36" s="214"/>
      <c r="J36" s="214"/>
      <c r="K36" s="214"/>
      <c r="L36" s="21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</sheetData>
  <mergeCells count="6"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２４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21" min="3" style="1" width="6.1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37" t="s">
        <v>173</v>
      </c>
    </row>
    <row r="2" customFormat="false" ht="5.1" hidden="false" customHeight="true" outlineLevel="0" collapsed="false"/>
    <row r="3" customFormat="false" ht="16.5" hidden="false" customHeight="true" outlineLevel="0" collapsed="false">
      <c r="A3" s="37" t="s">
        <v>174</v>
      </c>
      <c r="J3" s="215"/>
      <c r="L3" s="215"/>
      <c r="N3" s="215"/>
      <c r="S3" s="215"/>
      <c r="U3" s="6" t="s">
        <v>175</v>
      </c>
    </row>
    <row r="4" customFormat="false" ht="14.45" hidden="false" customHeight="true" outlineLevel="0" collapsed="false">
      <c r="A4" s="182" t="s">
        <v>3</v>
      </c>
      <c r="B4" s="182"/>
      <c r="C4" s="131" t="s">
        <v>14</v>
      </c>
      <c r="D4" s="216" t="s">
        <v>176</v>
      </c>
      <c r="E4" s="216" t="s">
        <v>177</v>
      </c>
      <c r="F4" s="131" t="s">
        <v>178</v>
      </c>
      <c r="G4" s="131" t="s">
        <v>179</v>
      </c>
      <c r="H4" s="216" t="s">
        <v>180</v>
      </c>
      <c r="I4" s="131" t="s">
        <v>181</v>
      </c>
      <c r="J4" s="216" t="s">
        <v>182</v>
      </c>
      <c r="K4" s="216" t="s">
        <v>183</v>
      </c>
      <c r="L4" s="131" t="s">
        <v>184</v>
      </c>
      <c r="M4" s="216" t="s">
        <v>185</v>
      </c>
      <c r="N4" s="216" t="s">
        <v>186</v>
      </c>
      <c r="O4" s="131" t="s">
        <v>187</v>
      </c>
      <c r="P4" s="131" t="s">
        <v>188</v>
      </c>
      <c r="Q4" s="131" t="s">
        <v>189</v>
      </c>
      <c r="R4" s="216" t="s">
        <v>190</v>
      </c>
      <c r="S4" s="216" t="s">
        <v>191</v>
      </c>
      <c r="T4" s="216" t="s">
        <v>192</v>
      </c>
      <c r="U4" s="132" t="s">
        <v>193</v>
      </c>
    </row>
    <row r="5" customFormat="false" ht="14.25" hidden="false" customHeight="true" outlineLevel="0" collapsed="false">
      <c r="A5" s="182"/>
      <c r="B5" s="182"/>
      <c r="C5" s="131"/>
      <c r="D5" s="217" t="s">
        <v>194</v>
      </c>
      <c r="E5" s="217" t="s">
        <v>195</v>
      </c>
      <c r="F5" s="131"/>
      <c r="G5" s="131"/>
      <c r="H5" s="217" t="s">
        <v>196</v>
      </c>
      <c r="I5" s="131"/>
      <c r="J5" s="217" t="s">
        <v>197</v>
      </c>
      <c r="K5" s="217" t="s">
        <v>198</v>
      </c>
      <c r="L5" s="131"/>
      <c r="M5" s="217" t="s">
        <v>199</v>
      </c>
      <c r="N5" s="217" t="s">
        <v>200</v>
      </c>
      <c r="O5" s="131"/>
      <c r="P5" s="131"/>
      <c r="Q5" s="131"/>
      <c r="R5" s="217" t="s">
        <v>201</v>
      </c>
      <c r="S5" s="217" t="s">
        <v>202</v>
      </c>
      <c r="T5" s="217" t="s">
        <v>188</v>
      </c>
      <c r="U5" s="132"/>
    </row>
    <row r="6" customFormat="false" ht="14.25" hidden="true" customHeight="true" outlineLevel="0" collapsed="false">
      <c r="A6" s="197" t="s">
        <v>203</v>
      </c>
      <c r="B6" s="218"/>
      <c r="C6" s="219" t="n">
        <v>183</v>
      </c>
      <c r="D6" s="219" t="n">
        <v>35</v>
      </c>
      <c r="E6" s="219" t="n">
        <v>49</v>
      </c>
      <c r="F6" s="219" t="n">
        <v>16</v>
      </c>
      <c r="G6" s="219" t="n">
        <v>10</v>
      </c>
      <c r="H6" s="219" t="n">
        <v>5</v>
      </c>
      <c r="I6" s="219" t="n">
        <v>11</v>
      </c>
      <c r="J6" s="219" t="n">
        <v>1</v>
      </c>
      <c r="K6" s="219" t="n">
        <v>6</v>
      </c>
      <c r="L6" s="219" t="s">
        <v>204</v>
      </c>
      <c r="M6" s="219" t="n">
        <v>5</v>
      </c>
      <c r="N6" s="219" t="n">
        <v>2</v>
      </c>
      <c r="O6" s="219" t="n">
        <v>6</v>
      </c>
      <c r="P6" s="219" t="n">
        <v>6</v>
      </c>
      <c r="Q6" s="219" t="n">
        <v>26</v>
      </c>
      <c r="R6" s="219" t="s">
        <v>204</v>
      </c>
      <c r="S6" s="219" t="s">
        <v>204</v>
      </c>
      <c r="T6" s="219" t="s">
        <v>204</v>
      </c>
      <c r="U6" s="220" t="n">
        <v>5</v>
      </c>
    </row>
    <row r="7" customFormat="false" ht="14.25" hidden="true" customHeight="true" outlineLevel="0" collapsed="false">
      <c r="A7" s="221" t="s">
        <v>205</v>
      </c>
      <c r="B7" s="218"/>
      <c r="C7" s="219" t="n">
        <v>173</v>
      </c>
      <c r="D7" s="219" t="n">
        <v>29</v>
      </c>
      <c r="E7" s="219" t="n">
        <v>43</v>
      </c>
      <c r="F7" s="219" t="n">
        <v>13</v>
      </c>
      <c r="G7" s="219" t="n">
        <v>11</v>
      </c>
      <c r="H7" s="219" t="n">
        <v>6</v>
      </c>
      <c r="I7" s="219" t="n">
        <v>10</v>
      </c>
      <c r="J7" s="219" t="n">
        <v>1</v>
      </c>
      <c r="K7" s="219" t="n">
        <v>6</v>
      </c>
      <c r="L7" s="219" t="n">
        <v>1</v>
      </c>
      <c r="M7" s="219" t="n">
        <v>6</v>
      </c>
      <c r="N7" s="219" t="n">
        <v>2</v>
      </c>
      <c r="O7" s="219" t="n">
        <v>6</v>
      </c>
      <c r="P7" s="219" t="n">
        <v>8</v>
      </c>
      <c r="Q7" s="219" t="n">
        <v>23</v>
      </c>
      <c r="R7" s="219" t="s">
        <v>204</v>
      </c>
      <c r="S7" s="219" t="s">
        <v>204</v>
      </c>
      <c r="T7" s="219" t="n">
        <v>1</v>
      </c>
      <c r="U7" s="220" t="n">
        <v>7</v>
      </c>
    </row>
    <row r="8" customFormat="false" ht="14.45" hidden="false" customHeight="true" outlineLevel="0" collapsed="false">
      <c r="A8" s="222" t="s">
        <v>206</v>
      </c>
      <c r="B8" s="218"/>
      <c r="C8" s="223" t="n">
        <v>156</v>
      </c>
      <c r="D8" s="223" t="n">
        <v>27</v>
      </c>
      <c r="E8" s="223" t="n">
        <v>33</v>
      </c>
      <c r="F8" s="223" t="n">
        <v>11</v>
      </c>
      <c r="G8" s="223" t="n">
        <v>11</v>
      </c>
      <c r="H8" s="223" t="n">
        <v>6</v>
      </c>
      <c r="I8" s="223" t="n">
        <v>10</v>
      </c>
      <c r="J8" s="223" t="n">
        <v>1</v>
      </c>
      <c r="K8" s="223" t="n">
        <v>7</v>
      </c>
      <c r="L8" s="223" t="n">
        <v>1</v>
      </c>
      <c r="M8" s="223" t="n">
        <v>6</v>
      </c>
      <c r="N8" s="223" t="n">
        <v>2</v>
      </c>
      <c r="O8" s="223" t="n">
        <v>7</v>
      </c>
      <c r="P8" s="223" t="n">
        <v>5</v>
      </c>
      <c r="Q8" s="223" t="n">
        <v>25</v>
      </c>
      <c r="R8" s="223" t="s">
        <v>204</v>
      </c>
      <c r="S8" s="223" t="s">
        <v>204</v>
      </c>
      <c r="T8" s="223" t="s">
        <v>204</v>
      </c>
      <c r="U8" s="224" t="n">
        <v>4</v>
      </c>
    </row>
    <row r="9" customFormat="false" ht="14.45" hidden="false" customHeight="true" outlineLevel="0" collapsed="false">
      <c r="A9" s="53" t="s">
        <v>207</v>
      </c>
      <c r="B9" s="218"/>
      <c r="C9" s="223" t="n">
        <v>151</v>
      </c>
      <c r="D9" s="223" t="n">
        <v>25</v>
      </c>
      <c r="E9" s="223" t="n">
        <v>32</v>
      </c>
      <c r="F9" s="223" t="n">
        <v>11</v>
      </c>
      <c r="G9" s="223" t="n">
        <v>10</v>
      </c>
      <c r="H9" s="223" t="n">
        <v>6</v>
      </c>
      <c r="I9" s="223" t="n">
        <v>10</v>
      </c>
      <c r="J9" s="223" t="n">
        <v>1</v>
      </c>
      <c r="K9" s="223" t="n">
        <v>7</v>
      </c>
      <c r="L9" s="223" t="n">
        <v>1</v>
      </c>
      <c r="M9" s="223" t="n">
        <v>6</v>
      </c>
      <c r="N9" s="223" t="n">
        <v>2</v>
      </c>
      <c r="O9" s="223" t="n">
        <v>6</v>
      </c>
      <c r="P9" s="223" t="n">
        <v>4</v>
      </c>
      <c r="Q9" s="223" t="n">
        <v>27</v>
      </c>
      <c r="R9" s="223" t="s">
        <v>204</v>
      </c>
      <c r="S9" s="223" t="s">
        <v>204</v>
      </c>
      <c r="T9" s="223" t="s">
        <v>204</v>
      </c>
      <c r="U9" s="224" t="n">
        <v>3</v>
      </c>
    </row>
    <row r="10" customFormat="false" ht="14.45" hidden="false" customHeight="true" outlineLevel="0" collapsed="false">
      <c r="A10" s="53" t="s">
        <v>208</v>
      </c>
      <c r="B10" s="218"/>
      <c r="C10" s="223" t="n">
        <v>163</v>
      </c>
      <c r="D10" s="223" t="n">
        <v>28</v>
      </c>
      <c r="E10" s="223" t="n">
        <v>37</v>
      </c>
      <c r="F10" s="223" t="n">
        <v>12</v>
      </c>
      <c r="G10" s="223" t="n">
        <v>10</v>
      </c>
      <c r="H10" s="223" t="n">
        <v>6</v>
      </c>
      <c r="I10" s="223" t="n">
        <v>10</v>
      </c>
      <c r="J10" s="223" t="n">
        <v>1</v>
      </c>
      <c r="K10" s="223" t="n">
        <v>7</v>
      </c>
      <c r="L10" s="223" t="n">
        <v>1</v>
      </c>
      <c r="M10" s="223" t="n">
        <v>6</v>
      </c>
      <c r="N10" s="223" t="n">
        <v>3</v>
      </c>
      <c r="O10" s="223" t="n">
        <v>8</v>
      </c>
      <c r="P10" s="223" t="n">
        <v>4</v>
      </c>
      <c r="Q10" s="223" t="n">
        <v>26</v>
      </c>
      <c r="R10" s="223" t="s">
        <v>204</v>
      </c>
      <c r="S10" s="223" t="s">
        <v>204</v>
      </c>
      <c r="T10" s="223" t="n">
        <v>1</v>
      </c>
      <c r="U10" s="224" t="n">
        <v>3</v>
      </c>
    </row>
    <row r="11" customFormat="false" ht="14.45" hidden="false" customHeight="true" outlineLevel="0" collapsed="false">
      <c r="A11" s="53" t="s">
        <v>209</v>
      </c>
      <c r="B11" s="218"/>
      <c r="C11" s="223" t="n">
        <v>155</v>
      </c>
      <c r="D11" s="223" t="n">
        <v>25</v>
      </c>
      <c r="E11" s="223" t="n">
        <v>36</v>
      </c>
      <c r="F11" s="223" t="n">
        <v>12</v>
      </c>
      <c r="G11" s="223" t="n">
        <v>8</v>
      </c>
      <c r="H11" s="223" t="n">
        <v>6</v>
      </c>
      <c r="I11" s="223" t="n">
        <v>9</v>
      </c>
      <c r="J11" s="223" t="n">
        <v>1</v>
      </c>
      <c r="K11" s="223" t="n">
        <v>7</v>
      </c>
      <c r="L11" s="223" t="s">
        <v>204</v>
      </c>
      <c r="M11" s="223" t="n">
        <v>5</v>
      </c>
      <c r="N11" s="223" t="n">
        <v>2</v>
      </c>
      <c r="O11" s="223" t="n">
        <v>9</v>
      </c>
      <c r="P11" s="223" t="n">
        <v>7</v>
      </c>
      <c r="Q11" s="223" t="n">
        <v>24</v>
      </c>
      <c r="R11" s="223" t="s">
        <v>204</v>
      </c>
      <c r="S11" s="223" t="s">
        <v>204</v>
      </c>
      <c r="T11" s="223" t="n">
        <v>1</v>
      </c>
      <c r="U11" s="224" t="n">
        <v>3</v>
      </c>
    </row>
    <row r="12" customFormat="false" ht="14.45" hidden="false" customHeight="true" outlineLevel="0" collapsed="false">
      <c r="A12" s="53" t="s">
        <v>210</v>
      </c>
      <c r="B12" s="218"/>
      <c r="C12" s="223" t="n">
        <v>149</v>
      </c>
      <c r="D12" s="223" t="n">
        <v>29</v>
      </c>
      <c r="E12" s="223" t="n">
        <v>30</v>
      </c>
      <c r="F12" s="223" t="n">
        <v>12</v>
      </c>
      <c r="G12" s="223" t="n">
        <v>6</v>
      </c>
      <c r="H12" s="223" t="n">
        <v>4</v>
      </c>
      <c r="I12" s="223" t="n">
        <v>8</v>
      </c>
      <c r="J12" s="223" t="n">
        <v>1</v>
      </c>
      <c r="K12" s="223" t="n">
        <v>7</v>
      </c>
      <c r="L12" s="223" t="s">
        <v>204</v>
      </c>
      <c r="M12" s="223" t="n">
        <v>6</v>
      </c>
      <c r="N12" s="223" t="n">
        <v>3</v>
      </c>
      <c r="O12" s="223" t="n">
        <v>9</v>
      </c>
      <c r="P12" s="223" t="n">
        <v>9</v>
      </c>
      <c r="Q12" s="223" t="n">
        <v>21</v>
      </c>
      <c r="R12" s="223" t="s">
        <v>204</v>
      </c>
      <c r="S12" s="223" t="s">
        <v>204</v>
      </c>
      <c r="T12" s="223" t="n">
        <v>2</v>
      </c>
      <c r="U12" s="224" t="n">
        <v>2</v>
      </c>
    </row>
    <row r="13" customFormat="false" ht="14.45" hidden="false" customHeight="true" outlineLevel="0" collapsed="false">
      <c r="A13" s="53" t="s">
        <v>211</v>
      </c>
      <c r="B13" s="218"/>
      <c r="C13" s="223" t="n">
        <v>138</v>
      </c>
      <c r="D13" s="223" t="n">
        <v>25</v>
      </c>
      <c r="E13" s="223" t="n">
        <v>29</v>
      </c>
      <c r="F13" s="223" t="n">
        <v>10</v>
      </c>
      <c r="G13" s="223" t="n">
        <v>5</v>
      </c>
      <c r="H13" s="223" t="n">
        <v>6</v>
      </c>
      <c r="I13" s="223" t="n">
        <v>7</v>
      </c>
      <c r="J13" s="223" t="n">
        <v>1</v>
      </c>
      <c r="K13" s="223" t="n">
        <v>7</v>
      </c>
      <c r="L13" s="223" t="s">
        <v>204</v>
      </c>
      <c r="M13" s="223" t="n">
        <v>6</v>
      </c>
      <c r="N13" s="223" t="n">
        <v>2</v>
      </c>
      <c r="O13" s="223" t="n">
        <v>9</v>
      </c>
      <c r="P13" s="223" t="n">
        <v>7</v>
      </c>
      <c r="Q13" s="223" t="n">
        <v>20</v>
      </c>
      <c r="R13" s="223" t="s">
        <v>204</v>
      </c>
      <c r="S13" s="223" t="s">
        <v>204</v>
      </c>
      <c r="T13" s="223" t="n">
        <v>2</v>
      </c>
      <c r="U13" s="224" t="n">
        <v>2</v>
      </c>
    </row>
    <row r="14" customFormat="false" ht="14.45" hidden="false" customHeight="true" outlineLevel="0" collapsed="false">
      <c r="A14" s="53" t="s">
        <v>212</v>
      </c>
      <c r="B14" s="218"/>
      <c r="C14" s="223" t="n">
        <v>130</v>
      </c>
      <c r="D14" s="223" t="n">
        <v>28</v>
      </c>
      <c r="E14" s="223" t="n">
        <v>22</v>
      </c>
      <c r="F14" s="223" t="n">
        <v>11</v>
      </c>
      <c r="G14" s="223" t="n">
        <v>5</v>
      </c>
      <c r="H14" s="223" t="n">
        <v>6</v>
      </c>
      <c r="I14" s="223" t="n">
        <v>7</v>
      </c>
      <c r="J14" s="223" t="n">
        <v>1</v>
      </c>
      <c r="K14" s="223" t="n">
        <v>6</v>
      </c>
      <c r="L14" s="223" t="s">
        <v>204</v>
      </c>
      <c r="M14" s="223" t="n">
        <v>5</v>
      </c>
      <c r="N14" s="223" t="n">
        <v>1</v>
      </c>
      <c r="O14" s="223" t="n">
        <v>8</v>
      </c>
      <c r="P14" s="223" t="n">
        <v>6</v>
      </c>
      <c r="Q14" s="223" t="n">
        <v>20</v>
      </c>
      <c r="R14" s="223" t="s">
        <v>204</v>
      </c>
      <c r="S14" s="223" t="s">
        <v>204</v>
      </c>
      <c r="T14" s="223" t="n">
        <v>2</v>
      </c>
      <c r="U14" s="224" t="n">
        <v>2</v>
      </c>
    </row>
    <row r="15" s="27" customFormat="true" ht="14.45" hidden="false" customHeight="true" outlineLevel="0" collapsed="false">
      <c r="A15" s="53" t="s">
        <v>213</v>
      </c>
      <c r="B15" s="218"/>
      <c r="C15" s="223" t="n">
        <v>127</v>
      </c>
      <c r="D15" s="223" t="n">
        <v>28</v>
      </c>
      <c r="E15" s="223" t="n">
        <v>15</v>
      </c>
      <c r="F15" s="223" t="n">
        <v>11</v>
      </c>
      <c r="G15" s="223" t="n">
        <v>5</v>
      </c>
      <c r="H15" s="223" t="n">
        <v>7</v>
      </c>
      <c r="I15" s="223" t="n">
        <v>7</v>
      </c>
      <c r="J15" s="223" t="n">
        <v>1</v>
      </c>
      <c r="K15" s="223" t="n">
        <v>6</v>
      </c>
      <c r="L15" s="223" t="s">
        <v>204</v>
      </c>
      <c r="M15" s="223" t="n">
        <v>6</v>
      </c>
      <c r="N15" s="223" t="n">
        <v>1</v>
      </c>
      <c r="O15" s="223" t="n">
        <v>9</v>
      </c>
      <c r="P15" s="223" t="n">
        <v>6</v>
      </c>
      <c r="Q15" s="223" t="n">
        <v>22</v>
      </c>
      <c r="R15" s="223" t="s">
        <v>204</v>
      </c>
      <c r="S15" s="223" t="s">
        <v>204</v>
      </c>
      <c r="T15" s="223" t="n">
        <v>2</v>
      </c>
      <c r="U15" s="224" t="n">
        <v>1</v>
      </c>
    </row>
    <row r="16" s="27" customFormat="true" ht="14.45" hidden="false" customHeight="true" outlineLevel="0" collapsed="false">
      <c r="A16" s="53" t="s">
        <v>214</v>
      </c>
      <c r="B16" s="218"/>
      <c r="C16" s="223" t="n">
        <v>113</v>
      </c>
      <c r="D16" s="223" t="n">
        <v>25</v>
      </c>
      <c r="E16" s="223" t="n">
        <v>13</v>
      </c>
      <c r="F16" s="223" t="n">
        <v>10</v>
      </c>
      <c r="G16" s="223" t="n">
        <v>4</v>
      </c>
      <c r="H16" s="223" t="n">
        <v>5</v>
      </c>
      <c r="I16" s="223" t="n">
        <v>7</v>
      </c>
      <c r="J16" s="223" t="n">
        <v>1</v>
      </c>
      <c r="K16" s="223" t="n">
        <v>6</v>
      </c>
      <c r="L16" s="223" t="s">
        <v>204</v>
      </c>
      <c r="M16" s="223" t="n">
        <v>5</v>
      </c>
      <c r="N16" s="223" t="n">
        <v>2</v>
      </c>
      <c r="O16" s="223" t="n">
        <v>6</v>
      </c>
      <c r="P16" s="223" t="n">
        <v>3</v>
      </c>
      <c r="Q16" s="223" t="n">
        <v>7</v>
      </c>
      <c r="R16" s="223" t="n">
        <v>1</v>
      </c>
      <c r="S16" s="223" t="n">
        <v>15</v>
      </c>
      <c r="T16" s="223" t="n">
        <v>2</v>
      </c>
      <c r="U16" s="224" t="n">
        <v>1</v>
      </c>
    </row>
    <row r="17" s="27" customFormat="true" ht="14.45" hidden="false" customHeight="true" outlineLevel="0" collapsed="false">
      <c r="A17" s="53" t="s">
        <v>215</v>
      </c>
      <c r="B17" s="218"/>
      <c r="C17" s="223" t="n">
        <v>111</v>
      </c>
      <c r="D17" s="223" t="n">
        <v>25</v>
      </c>
      <c r="E17" s="223" t="n">
        <v>10</v>
      </c>
      <c r="F17" s="223" t="n">
        <v>10</v>
      </c>
      <c r="G17" s="223" t="n">
        <v>3</v>
      </c>
      <c r="H17" s="223" t="n">
        <v>5</v>
      </c>
      <c r="I17" s="223" t="n">
        <v>7</v>
      </c>
      <c r="J17" s="223" t="n">
        <v>2</v>
      </c>
      <c r="K17" s="223" t="n">
        <v>6</v>
      </c>
      <c r="L17" s="223" t="s">
        <v>204</v>
      </c>
      <c r="M17" s="223" t="n">
        <v>5</v>
      </c>
      <c r="N17" s="223" t="n">
        <v>1</v>
      </c>
      <c r="O17" s="223" t="n">
        <v>8</v>
      </c>
      <c r="P17" s="223" t="n">
        <v>1</v>
      </c>
      <c r="Q17" s="223" t="n">
        <v>7</v>
      </c>
      <c r="R17" s="223" t="n">
        <v>2</v>
      </c>
      <c r="S17" s="223" t="n">
        <v>16</v>
      </c>
      <c r="T17" s="223" t="n">
        <v>2</v>
      </c>
      <c r="U17" s="224" t="n">
        <v>1</v>
      </c>
    </row>
    <row r="18" s="27" customFormat="true" ht="14.45" hidden="false" customHeight="true" outlineLevel="0" collapsed="false">
      <c r="A18" s="53" t="s">
        <v>216</v>
      </c>
      <c r="B18" s="225" t="s">
        <v>46</v>
      </c>
      <c r="C18" s="223" t="n">
        <f aca="false">SUM(D18:U18)</f>
        <v>110</v>
      </c>
      <c r="D18" s="223" t="n">
        <v>26</v>
      </c>
      <c r="E18" s="223" t="n">
        <v>8</v>
      </c>
      <c r="F18" s="223" t="n">
        <v>10</v>
      </c>
      <c r="G18" s="223" t="n">
        <v>4</v>
      </c>
      <c r="H18" s="223" t="n">
        <v>5</v>
      </c>
      <c r="I18" s="223" t="n">
        <v>7</v>
      </c>
      <c r="J18" s="223" t="n">
        <v>1</v>
      </c>
      <c r="K18" s="223" t="n">
        <v>6</v>
      </c>
      <c r="L18" s="223" t="s">
        <v>204</v>
      </c>
      <c r="M18" s="223" t="n">
        <v>5</v>
      </c>
      <c r="N18" s="223" t="n">
        <v>2</v>
      </c>
      <c r="O18" s="223" t="n">
        <v>5</v>
      </c>
      <c r="P18" s="223" t="n">
        <v>2</v>
      </c>
      <c r="Q18" s="223" t="n">
        <v>9</v>
      </c>
      <c r="R18" s="223" t="n">
        <v>2</v>
      </c>
      <c r="S18" s="223" t="n">
        <v>14</v>
      </c>
      <c r="T18" s="223" t="n">
        <v>2</v>
      </c>
      <c r="U18" s="224" t="n">
        <v>2</v>
      </c>
    </row>
    <row r="19" s="27" customFormat="true" ht="14.45" hidden="false" customHeight="true" outlineLevel="0" collapsed="false">
      <c r="A19" s="53"/>
      <c r="B19" s="225" t="s">
        <v>47</v>
      </c>
      <c r="C19" s="223" t="n">
        <f aca="false">SUM(D19:U19)</f>
        <v>7</v>
      </c>
      <c r="D19" s="223" t="n">
        <v>3</v>
      </c>
      <c r="E19" s="223" t="n">
        <v>1</v>
      </c>
      <c r="F19" s="223" t="n">
        <v>1</v>
      </c>
      <c r="G19" s="223" t="n">
        <v>1</v>
      </c>
      <c r="H19" s="223" t="s">
        <v>204</v>
      </c>
      <c r="I19" s="223" t="s">
        <v>204</v>
      </c>
      <c r="J19" s="223" t="s">
        <v>204</v>
      </c>
      <c r="K19" s="223" t="s">
        <v>204</v>
      </c>
      <c r="L19" s="223" t="s">
        <v>204</v>
      </c>
      <c r="M19" s="223" t="s">
        <v>204</v>
      </c>
      <c r="N19" s="223" t="s">
        <v>204</v>
      </c>
      <c r="O19" s="223" t="s">
        <v>204</v>
      </c>
      <c r="P19" s="223" t="s">
        <v>204</v>
      </c>
      <c r="Q19" s="223" t="n">
        <v>1</v>
      </c>
      <c r="R19" s="223" t="s">
        <v>204</v>
      </c>
      <c r="S19" s="223" t="s">
        <v>204</v>
      </c>
      <c r="T19" s="223" t="s">
        <v>204</v>
      </c>
      <c r="U19" s="224" t="s">
        <v>204</v>
      </c>
    </row>
    <row r="20" s="27" customFormat="true" ht="14.45" hidden="false" customHeight="true" outlineLevel="0" collapsed="false">
      <c r="A20" s="53" t="s">
        <v>217</v>
      </c>
      <c r="B20" s="218"/>
      <c r="C20" s="226" t="n">
        <v>116</v>
      </c>
      <c r="D20" s="226" t="n">
        <v>28</v>
      </c>
      <c r="E20" s="226" t="n">
        <v>9</v>
      </c>
      <c r="F20" s="226" t="n">
        <v>10</v>
      </c>
      <c r="G20" s="226" t="n">
        <v>4</v>
      </c>
      <c r="H20" s="226" t="n">
        <v>5</v>
      </c>
      <c r="I20" s="226" t="n">
        <v>7</v>
      </c>
      <c r="J20" s="227" t="n">
        <v>2</v>
      </c>
      <c r="K20" s="226" t="n">
        <v>6</v>
      </c>
      <c r="L20" s="223" t="s">
        <v>204</v>
      </c>
      <c r="M20" s="226" t="n">
        <v>5</v>
      </c>
      <c r="N20" s="227" t="n">
        <v>1</v>
      </c>
      <c r="O20" s="227" t="n">
        <v>6</v>
      </c>
      <c r="P20" s="227" t="n">
        <v>3</v>
      </c>
      <c r="Q20" s="226" t="n">
        <v>9</v>
      </c>
      <c r="R20" s="227" t="n">
        <v>2</v>
      </c>
      <c r="S20" s="227" t="n">
        <v>14</v>
      </c>
      <c r="T20" s="227" t="n">
        <v>3</v>
      </c>
      <c r="U20" s="228" t="n">
        <v>2</v>
      </c>
    </row>
    <row r="21" s="27" customFormat="true" ht="14.45" hidden="false" customHeight="true" outlineLevel="0" collapsed="false">
      <c r="A21" s="53" t="s">
        <v>218</v>
      </c>
      <c r="B21" s="218"/>
      <c r="C21" s="226" t="n">
        <v>115</v>
      </c>
      <c r="D21" s="226" t="n">
        <v>26</v>
      </c>
      <c r="E21" s="226" t="n">
        <v>9</v>
      </c>
      <c r="F21" s="226" t="n">
        <v>10</v>
      </c>
      <c r="G21" s="226" t="n">
        <v>4</v>
      </c>
      <c r="H21" s="226" t="n">
        <v>5</v>
      </c>
      <c r="I21" s="226" t="n">
        <v>6</v>
      </c>
      <c r="J21" s="227" t="n">
        <v>1</v>
      </c>
      <c r="K21" s="226" t="n">
        <v>6</v>
      </c>
      <c r="L21" s="223" t="s">
        <v>204</v>
      </c>
      <c r="M21" s="226" t="n">
        <v>5</v>
      </c>
      <c r="N21" s="227" t="n">
        <v>2</v>
      </c>
      <c r="O21" s="227" t="n">
        <v>7</v>
      </c>
      <c r="P21" s="227" t="n">
        <v>2</v>
      </c>
      <c r="Q21" s="226" t="n">
        <v>10</v>
      </c>
      <c r="R21" s="227" t="n">
        <v>1</v>
      </c>
      <c r="S21" s="227" t="n">
        <v>14</v>
      </c>
      <c r="T21" s="227" t="n">
        <v>4</v>
      </c>
      <c r="U21" s="228" t="n">
        <v>3</v>
      </c>
    </row>
    <row r="22" s="27" customFormat="true" ht="14.45" hidden="false" customHeight="true" outlineLevel="0" collapsed="false">
      <c r="A22" s="53" t="s">
        <v>219</v>
      </c>
      <c r="B22" s="218"/>
      <c r="C22" s="226" t="n">
        <v>115</v>
      </c>
      <c r="D22" s="226" t="n">
        <v>26</v>
      </c>
      <c r="E22" s="226" t="n">
        <v>7</v>
      </c>
      <c r="F22" s="226" t="n">
        <v>7</v>
      </c>
      <c r="G22" s="226" t="n">
        <v>4</v>
      </c>
      <c r="H22" s="226" t="n">
        <v>5</v>
      </c>
      <c r="I22" s="226" t="n">
        <v>7</v>
      </c>
      <c r="J22" s="227" t="n">
        <v>1</v>
      </c>
      <c r="K22" s="226" t="n">
        <v>5</v>
      </c>
      <c r="L22" s="223" t="s">
        <v>204</v>
      </c>
      <c r="M22" s="226" t="n">
        <v>5</v>
      </c>
      <c r="N22" s="227" t="n">
        <v>1</v>
      </c>
      <c r="O22" s="227" t="n">
        <v>9</v>
      </c>
      <c r="P22" s="227" t="n">
        <v>3</v>
      </c>
      <c r="Q22" s="226" t="n">
        <v>12</v>
      </c>
      <c r="R22" s="227" t="n">
        <v>1</v>
      </c>
      <c r="S22" s="227" t="n">
        <v>15</v>
      </c>
      <c r="T22" s="227" t="n">
        <v>4</v>
      </c>
      <c r="U22" s="228" t="n">
        <v>3</v>
      </c>
    </row>
    <row r="23" s="27" customFormat="true" ht="14.45" hidden="false" customHeight="true" outlineLevel="0" collapsed="false">
      <c r="A23" s="229" t="s">
        <v>220</v>
      </c>
      <c r="B23" s="150"/>
      <c r="C23" s="230" t="n">
        <v>115</v>
      </c>
      <c r="D23" s="230" t="n">
        <v>24</v>
      </c>
      <c r="E23" s="230" t="n">
        <v>7</v>
      </c>
      <c r="F23" s="230" t="n">
        <v>8</v>
      </c>
      <c r="G23" s="230" t="n">
        <v>5</v>
      </c>
      <c r="H23" s="230" t="n">
        <v>4</v>
      </c>
      <c r="I23" s="230" t="n">
        <v>5</v>
      </c>
      <c r="J23" s="231" t="n">
        <v>1</v>
      </c>
      <c r="K23" s="230" t="n">
        <v>5</v>
      </c>
      <c r="L23" s="232" t="s">
        <v>204</v>
      </c>
      <c r="M23" s="230" t="n">
        <v>6</v>
      </c>
      <c r="N23" s="231" t="n">
        <v>4</v>
      </c>
      <c r="O23" s="231" t="n">
        <v>9</v>
      </c>
      <c r="P23" s="231" t="n">
        <v>3</v>
      </c>
      <c r="Q23" s="230" t="n">
        <v>13</v>
      </c>
      <c r="R23" s="231" t="n">
        <v>1</v>
      </c>
      <c r="S23" s="231" t="n">
        <v>12</v>
      </c>
      <c r="T23" s="231" t="n">
        <v>5</v>
      </c>
      <c r="U23" s="233" t="n">
        <v>3</v>
      </c>
    </row>
    <row r="24" s="27" customFormat="true" ht="5.1" hidden="false" customHeight="true" outlineLevel="0" collapsed="false">
      <c r="A24" s="148"/>
      <c r="B24" s="148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</row>
    <row r="25" customFormat="false" ht="16.5" hidden="false" customHeight="true" outlineLevel="0" collapsed="false">
      <c r="A25" s="37" t="s">
        <v>221</v>
      </c>
      <c r="J25" s="215"/>
      <c r="L25" s="215"/>
      <c r="N25" s="215"/>
      <c r="R25" s="215"/>
      <c r="S25" s="215"/>
      <c r="T25" s="215"/>
      <c r="U25" s="6" t="s">
        <v>222</v>
      </c>
    </row>
    <row r="26" customFormat="false" ht="14.45" hidden="false" customHeight="true" outlineLevel="0" collapsed="false">
      <c r="A26" s="182" t="s">
        <v>3</v>
      </c>
      <c r="B26" s="182"/>
      <c r="C26" s="131" t="s">
        <v>14</v>
      </c>
      <c r="D26" s="216" t="s">
        <v>176</v>
      </c>
      <c r="E26" s="216" t="s">
        <v>177</v>
      </c>
      <c r="F26" s="131" t="s">
        <v>178</v>
      </c>
      <c r="G26" s="131" t="s">
        <v>179</v>
      </c>
      <c r="H26" s="216" t="s">
        <v>180</v>
      </c>
      <c r="I26" s="131" t="s">
        <v>181</v>
      </c>
      <c r="J26" s="216" t="s">
        <v>182</v>
      </c>
      <c r="K26" s="216" t="s">
        <v>183</v>
      </c>
      <c r="L26" s="131" t="s">
        <v>184</v>
      </c>
      <c r="M26" s="216" t="s">
        <v>185</v>
      </c>
      <c r="N26" s="216" t="s">
        <v>186</v>
      </c>
      <c r="O26" s="131" t="s">
        <v>187</v>
      </c>
      <c r="P26" s="131" t="s">
        <v>188</v>
      </c>
      <c r="Q26" s="131" t="s">
        <v>189</v>
      </c>
      <c r="R26" s="216" t="s">
        <v>190</v>
      </c>
      <c r="S26" s="216" t="s">
        <v>191</v>
      </c>
      <c r="T26" s="216" t="s">
        <v>192</v>
      </c>
      <c r="U26" s="132" t="s">
        <v>193</v>
      </c>
    </row>
    <row r="27" customFormat="false" ht="14.25" hidden="false" customHeight="true" outlineLevel="0" collapsed="false">
      <c r="A27" s="182"/>
      <c r="B27" s="182"/>
      <c r="C27" s="131"/>
      <c r="D27" s="217" t="s">
        <v>194</v>
      </c>
      <c r="E27" s="217" t="s">
        <v>195</v>
      </c>
      <c r="F27" s="131"/>
      <c r="G27" s="131"/>
      <c r="H27" s="217" t="s">
        <v>196</v>
      </c>
      <c r="I27" s="131"/>
      <c r="J27" s="217" t="s">
        <v>197</v>
      </c>
      <c r="K27" s="217" t="s">
        <v>198</v>
      </c>
      <c r="L27" s="131"/>
      <c r="M27" s="217" t="s">
        <v>199</v>
      </c>
      <c r="N27" s="217" t="s">
        <v>200</v>
      </c>
      <c r="O27" s="131"/>
      <c r="P27" s="131"/>
      <c r="Q27" s="131"/>
      <c r="R27" s="217" t="s">
        <v>201</v>
      </c>
      <c r="S27" s="217" t="s">
        <v>202</v>
      </c>
      <c r="T27" s="217" t="s">
        <v>188</v>
      </c>
      <c r="U27" s="132"/>
    </row>
    <row r="28" customFormat="false" ht="14.25" hidden="true" customHeight="true" outlineLevel="0" collapsed="false">
      <c r="A28" s="197" t="s">
        <v>203</v>
      </c>
      <c r="B28" s="218"/>
      <c r="C28" s="234" t="n">
        <v>5495</v>
      </c>
      <c r="D28" s="234" t="n">
        <v>436</v>
      </c>
      <c r="E28" s="234" t="n">
        <v>1351</v>
      </c>
      <c r="F28" s="234" t="n">
        <v>331</v>
      </c>
      <c r="G28" s="234" t="n">
        <v>64</v>
      </c>
      <c r="H28" s="234" t="n">
        <v>199</v>
      </c>
      <c r="I28" s="234" t="n">
        <v>223</v>
      </c>
      <c r="J28" s="234" t="s">
        <v>223</v>
      </c>
      <c r="K28" s="234" t="n">
        <v>179</v>
      </c>
      <c r="L28" s="234" t="s">
        <v>204</v>
      </c>
      <c r="M28" s="234" t="n">
        <v>75</v>
      </c>
      <c r="N28" s="234" t="s">
        <v>223</v>
      </c>
      <c r="O28" s="234" t="n">
        <v>342</v>
      </c>
      <c r="P28" s="234" t="n">
        <v>215</v>
      </c>
      <c r="Q28" s="234" t="n">
        <v>1828</v>
      </c>
      <c r="R28" s="219" t="s">
        <v>204</v>
      </c>
      <c r="S28" s="219" t="s">
        <v>204</v>
      </c>
      <c r="T28" s="234" t="s">
        <v>204</v>
      </c>
      <c r="U28" s="235" t="n">
        <v>72</v>
      </c>
    </row>
    <row r="29" customFormat="false" ht="14.25" hidden="true" customHeight="true" outlineLevel="0" collapsed="false">
      <c r="A29" s="221" t="s">
        <v>205</v>
      </c>
      <c r="B29" s="218"/>
      <c r="C29" s="234" t="n">
        <v>5313</v>
      </c>
      <c r="D29" s="234" t="n">
        <v>354</v>
      </c>
      <c r="E29" s="234" t="n">
        <v>1158</v>
      </c>
      <c r="F29" s="234" t="n">
        <v>213</v>
      </c>
      <c r="G29" s="234" t="n">
        <v>65</v>
      </c>
      <c r="H29" s="234" t="n">
        <v>219</v>
      </c>
      <c r="I29" s="234" t="n">
        <v>203</v>
      </c>
      <c r="J29" s="234" t="s">
        <v>223</v>
      </c>
      <c r="K29" s="234" t="n">
        <v>247</v>
      </c>
      <c r="L29" s="234" t="s">
        <v>223</v>
      </c>
      <c r="M29" s="234" t="n">
        <v>89</v>
      </c>
      <c r="N29" s="234" t="s">
        <v>223</v>
      </c>
      <c r="O29" s="234" t="n">
        <v>311</v>
      </c>
      <c r="P29" s="234" t="n">
        <v>209</v>
      </c>
      <c r="Q29" s="234" t="n">
        <v>1925</v>
      </c>
      <c r="R29" s="219" t="s">
        <v>204</v>
      </c>
      <c r="S29" s="219" t="s">
        <v>204</v>
      </c>
      <c r="T29" s="234" t="s">
        <v>223</v>
      </c>
      <c r="U29" s="235" t="n">
        <v>103</v>
      </c>
    </row>
    <row r="30" customFormat="false" ht="14.45" hidden="false" customHeight="true" outlineLevel="0" collapsed="false">
      <c r="A30" s="222" t="s">
        <v>206</v>
      </c>
      <c r="B30" s="218"/>
      <c r="C30" s="227" t="n">
        <v>4880</v>
      </c>
      <c r="D30" s="227" t="n">
        <v>324</v>
      </c>
      <c r="E30" s="227" t="n">
        <v>843</v>
      </c>
      <c r="F30" s="227" t="n">
        <v>198</v>
      </c>
      <c r="G30" s="227" t="n">
        <v>66</v>
      </c>
      <c r="H30" s="227" t="n">
        <v>228</v>
      </c>
      <c r="I30" s="227" t="n">
        <v>208</v>
      </c>
      <c r="J30" s="227" t="s">
        <v>223</v>
      </c>
      <c r="K30" s="227" t="n">
        <v>272</v>
      </c>
      <c r="L30" s="227" t="s">
        <v>223</v>
      </c>
      <c r="M30" s="227" t="n">
        <v>88</v>
      </c>
      <c r="N30" s="227" t="s">
        <v>223</v>
      </c>
      <c r="O30" s="227" t="n">
        <v>320</v>
      </c>
      <c r="P30" s="227" t="n">
        <v>45</v>
      </c>
      <c r="Q30" s="227" t="n">
        <v>2050</v>
      </c>
      <c r="R30" s="223" t="s">
        <v>204</v>
      </c>
      <c r="S30" s="223" t="s">
        <v>204</v>
      </c>
      <c r="T30" s="227" t="s">
        <v>204</v>
      </c>
      <c r="U30" s="228" t="n">
        <v>34</v>
      </c>
    </row>
    <row r="31" customFormat="false" ht="14.45" hidden="false" customHeight="true" outlineLevel="0" collapsed="false">
      <c r="A31" s="201" t="s">
        <v>207</v>
      </c>
      <c r="B31" s="218"/>
      <c r="C31" s="227" t="n">
        <v>4821</v>
      </c>
      <c r="D31" s="227" t="n">
        <v>311</v>
      </c>
      <c r="E31" s="227" t="n">
        <v>848</v>
      </c>
      <c r="F31" s="227" t="n">
        <v>189</v>
      </c>
      <c r="G31" s="227" t="n">
        <v>58</v>
      </c>
      <c r="H31" s="227" t="n">
        <v>230</v>
      </c>
      <c r="I31" s="227" t="n">
        <v>209</v>
      </c>
      <c r="J31" s="227" t="s">
        <v>223</v>
      </c>
      <c r="K31" s="227" t="n">
        <v>288</v>
      </c>
      <c r="L31" s="227" t="s">
        <v>223</v>
      </c>
      <c r="M31" s="227" t="n">
        <v>85</v>
      </c>
      <c r="N31" s="227" t="s">
        <v>223</v>
      </c>
      <c r="O31" s="227" t="n">
        <v>321</v>
      </c>
      <c r="P31" s="227" t="n">
        <v>29</v>
      </c>
      <c r="Q31" s="227" t="n">
        <v>2033</v>
      </c>
      <c r="R31" s="223" t="s">
        <v>204</v>
      </c>
      <c r="S31" s="223" t="s">
        <v>204</v>
      </c>
      <c r="T31" s="227" t="s">
        <v>204</v>
      </c>
      <c r="U31" s="228" t="n">
        <v>17</v>
      </c>
    </row>
    <row r="32" customFormat="false" ht="14.45" hidden="false" customHeight="true" outlineLevel="0" collapsed="false">
      <c r="A32" s="201" t="s">
        <v>208</v>
      </c>
      <c r="B32" s="218"/>
      <c r="C32" s="227" t="n">
        <v>4894</v>
      </c>
      <c r="D32" s="227" t="n">
        <v>306</v>
      </c>
      <c r="E32" s="227" t="n">
        <v>933</v>
      </c>
      <c r="F32" s="227" t="n">
        <v>197</v>
      </c>
      <c r="G32" s="227" t="n">
        <v>57</v>
      </c>
      <c r="H32" s="227" t="n">
        <v>227</v>
      </c>
      <c r="I32" s="227" t="n">
        <v>207</v>
      </c>
      <c r="J32" s="227" t="s">
        <v>223</v>
      </c>
      <c r="K32" s="227" t="n">
        <v>301</v>
      </c>
      <c r="L32" s="227" t="s">
        <v>223</v>
      </c>
      <c r="M32" s="227" t="n">
        <v>81</v>
      </c>
      <c r="N32" s="227" t="s">
        <v>223</v>
      </c>
      <c r="O32" s="227" t="n">
        <v>331</v>
      </c>
      <c r="P32" s="227" t="n">
        <v>29</v>
      </c>
      <c r="Q32" s="227" t="n">
        <v>1956</v>
      </c>
      <c r="R32" s="223" t="s">
        <v>204</v>
      </c>
      <c r="S32" s="223" t="s">
        <v>204</v>
      </c>
      <c r="T32" s="227" t="s">
        <v>223</v>
      </c>
      <c r="U32" s="228" t="n">
        <v>3</v>
      </c>
    </row>
    <row r="33" customFormat="false" ht="14.45" hidden="false" customHeight="true" outlineLevel="0" collapsed="false">
      <c r="A33" s="201" t="s">
        <v>209</v>
      </c>
      <c r="B33" s="218"/>
      <c r="C33" s="227" t="n">
        <v>4812</v>
      </c>
      <c r="D33" s="227" t="n">
        <v>292</v>
      </c>
      <c r="E33" s="227" t="n">
        <v>908</v>
      </c>
      <c r="F33" s="227" t="n">
        <v>194</v>
      </c>
      <c r="G33" s="227" t="n">
        <v>45</v>
      </c>
      <c r="H33" s="227" t="n">
        <v>222</v>
      </c>
      <c r="I33" s="227" t="n">
        <v>198</v>
      </c>
      <c r="J33" s="227" t="s">
        <v>223</v>
      </c>
      <c r="K33" s="227" t="n">
        <v>323</v>
      </c>
      <c r="L33" s="227" t="s">
        <v>204</v>
      </c>
      <c r="M33" s="227" t="n">
        <v>74</v>
      </c>
      <c r="N33" s="227" t="s">
        <v>223</v>
      </c>
      <c r="O33" s="227" t="n">
        <v>331</v>
      </c>
      <c r="P33" s="227" t="n">
        <v>76</v>
      </c>
      <c r="Q33" s="227" t="n">
        <v>1903</v>
      </c>
      <c r="R33" s="223" t="s">
        <v>204</v>
      </c>
      <c r="S33" s="223" t="s">
        <v>204</v>
      </c>
      <c r="T33" s="227" t="s">
        <v>223</v>
      </c>
      <c r="U33" s="228" t="n">
        <v>19</v>
      </c>
    </row>
    <row r="34" customFormat="false" ht="14.45" hidden="false" customHeight="true" outlineLevel="0" collapsed="false">
      <c r="A34" s="201" t="s">
        <v>210</v>
      </c>
      <c r="B34" s="218"/>
      <c r="C34" s="226" t="n">
        <v>4635</v>
      </c>
      <c r="D34" s="226" t="n">
        <v>327</v>
      </c>
      <c r="E34" s="226" t="n">
        <v>791</v>
      </c>
      <c r="F34" s="226" t="n">
        <v>175</v>
      </c>
      <c r="G34" s="226" t="n">
        <v>38</v>
      </c>
      <c r="H34" s="226" t="n">
        <v>177</v>
      </c>
      <c r="I34" s="226" t="n">
        <v>187</v>
      </c>
      <c r="J34" s="227" t="s">
        <v>223</v>
      </c>
      <c r="K34" s="226" t="n">
        <v>335</v>
      </c>
      <c r="L34" s="227" t="s">
        <v>204</v>
      </c>
      <c r="M34" s="226" t="n">
        <v>78</v>
      </c>
      <c r="N34" s="227" t="s">
        <v>223</v>
      </c>
      <c r="O34" s="226" t="n">
        <v>321</v>
      </c>
      <c r="P34" s="226" t="n">
        <v>92</v>
      </c>
      <c r="Q34" s="226" t="n">
        <v>1868</v>
      </c>
      <c r="R34" s="223" t="s">
        <v>204</v>
      </c>
      <c r="S34" s="223" t="s">
        <v>204</v>
      </c>
      <c r="T34" s="227" t="s">
        <v>223</v>
      </c>
      <c r="U34" s="228" t="s">
        <v>223</v>
      </c>
    </row>
    <row r="35" customFormat="false" ht="14.45" hidden="false" customHeight="true" outlineLevel="0" collapsed="false">
      <c r="A35" s="201" t="s">
        <v>211</v>
      </c>
      <c r="B35" s="218"/>
      <c r="C35" s="226" t="n">
        <v>4254</v>
      </c>
      <c r="D35" s="226" t="n">
        <v>294</v>
      </c>
      <c r="E35" s="226" t="n">
        <v>676</v>
      </c>
      <c r="F35" s="226" t="n">
        <v>163</v>
      </c>
      <c r="G35" s="226" t="n">
        <v>32</v>
      </c>
      <c r="H35" s="226" t="n">
        <v>204</v>
      </c>
      <c r="I35" s="226" t="n">
        <v>147</v>
      </c>
      <c r="J35" s="227" t="s">
        <v>223</v>
      </c>
      <c r="K35" s="226" t="n">
        <v>336</v>
      </c>
      <c r="L35" s="227" t="s">
        <v>204</v>
      </c>
      <c r="M35" s="226" t="n">
        <v>78</v>
      </c>
      <c r="N35" s="227" t="s">
        <v>223</v>
      </c>
      <c r="O35" s="227" t="n">
        <v>319</v>
      </c>
      <c r="P35" s="226" t="n">
        <v>89</v>
      </c>
      <c r="Q35" s="226" t="n">
        <v>1677</v>
      </c>
      <c r="R35" s="223" t="s">
        <v>204</v>
      </c>
      <c r="S35" s="223" t="s">
        <v>204</v>
      </c>
      <c r="T35" s="227" t="s">
        <v>223</v>
      </c>
      <c r="U35" s="228" t="s">
        <v>223</v>
      </c>
    </row>
    <row r="36" customFormat="false" ht="14.45" hidden="false" customHeight="true" outlineLevel="0" collapsed="false">
      <c r="A36" s="201" t="s">
        <v>212</v>
      </c>
      <c r="B36" s="218"/>
      <c r="C36" s="226" t="n">
        <v>4280</v>
      </c>
      <c r="D36" s="226" t="n">
        <v>322</v>
      </c>
      <c r="E36" s="226" t="n">
        <v>476</v>
      </c>
      <c r="F36" s="226" t="n">
        <v>161</v>
      </c>
      <c r="G36" s="226" t="n">
        <v>31</v>
      </c>
      <c r="H36" s="226" t="n">
        <v>201</v>
      </c>
      <c r="I36" s="226" t="n">
        <v>160</v>
      </c>
      <c r="J36" s="227" t="s">
        <v>223</v>
      </c>
      <c r="K36" s="226" t="n">
        <v>335</v>
      </c>
      <c r="L36" s="227" t="s">
        <v>204</v>
      </c>
      <c r="M36" s="226" t="n">
        <v>71</v>
      </c>
      <c r="N36" s="227" t="s">
        <v>223</v>
      </c>
      <c r="O36" s="227" t="n">
        <v>306</v>
      </c>
      <c r="P36" s="226" t="n">
        <v>67</v>
      </c>
      <c r="Q36" s="226" t="n">
        <v>1915</v>
      </c>
      <c r="R36" s="223" t="s">
        <v>204</v>
      </c>
      <c r="S36" s="223" t="s">
        <v>204</v>
      </c>
      <c r="T36" s="227" t="s">
        <v>223</v>
      </c>
      <c r="U36" s="228" t="s">
        <v>223</v>
      </c>
    </row>
    <row r="37" s="27" customFormat="true" ht="14.45" hidden="false" customHeight="true" outlineLevel="0" collapsed="false">
      <c r="A37" s="201" t="s">
        <v>213</v>
      </c>
      <c r="B37" s="218"/>
      <c r="C37" s="226" t="n">
        <v>4102</v>
      </c>
      <c r="D37" s="226" t="n">
        <v>328</v>
      </c>
      <c r="E37" s="226" t="n">
        <v>373</v>
      </c>
      <c r="F37" s="226" t="n">
        <v>139</v>
      </c>
      <c r="G37" s="226" t="n">
        <v>31</v>
      </c>
      <c r="H37" s="226" t="n">
        <v>203</v>
      </c>
      <c r="I37" s="226" t="n">
        <v>153</v>
      </c>
      <c r="J37" s="227" t="s">
        <v>223</v>
      </c>
      <c r="K37" s="226" t="n">
        <v>341</v>
      </c>
      <c r="L37" s="227" t="s">
        <v>204</v>
      </c>
      <c r="M37" s="226" t="n">
        <v>79</v>
      </c>
      <c r="N37" s="227" t="s">
        <v>223</v>
      </c>
      <c r="O37" s="227" t="n">
        <v>293</v>
      </c>
      <c r="P37" s="226" t="n">
        <v>65</v>
      </c>
      <c r="Q37" s="226" t="n">
        <v>1883</v>
      </c>
      <c r="R37" s="223" t="s">
        <v>204</v>
      </c>
      <c r="S37" s="223" t="s">
        <v>204</v>
      </c>
      <c r="T37" s="227" t="s">
        <v>223</v>
      </c>
      <c r="U37" s="228" t="s">
        <v>223</v>
      </c>
    </row>
    <row r="38" s="27" customFormat="true" ht="14.45" hidden="false" customHeight="true" outlineLevel="0" collapsed="false">
      <c r="A38" s="201" t="s">
        <v>214</v>
      </c>
      <c r="B38" s="218"/>
      <c r="C38" s="226" t="n">
        <v>3812</v>
      </c>
      <c r="D38" s="226" t="n">
        <v>311</v>
      </c>
      <c r="E38" s="226" t="n">
        <v>312</v>
      </c>
      <c r="F38" s="226" t="n">
        <v>137</v>
      </c>
      <c r="G38" s="226" t="n">
        <v>25</v>
      </c>
      <c r="H38" s="226" t="n">
        <v>168</v>
      </c>
      <c r="I38" s="226" t="n">
        <v>152</v>
      </c>
      <c r="J38" s="227" t="s">
        <v>223</v>
      </c>
      <c r="K38" s="226" t="n">
        <v>256</v>
      </c>
      <c r="L38" s="227" t="s">
        <v>204</v>
      </c>
      <c r="M38" s="226" t="n">
        <v>67</v>
      </c>
      <c r="N38" s="227" t="s">
        <v>223</v>
      </c>
      <c r="O38" s="227" t="n">
        <v>259</v>
      </c>
      <c r="P38" s="226" t="n">
        <v>16</v>
      </c>
      <c r="Q38" s="226" t="n">
        <v>286</v>
      </c>
      <c r="R38" s="227" t="s">
        <v>223</v>
      </c>
      <c r="S38" s="227" t="n">
        <v>1346</v>
      </c>
      <c r="T38" s="227" t="s">
        <v>223</v>
      </c>
      <c r="U38" s="228" t="s">
        <v>223</v>
      </c>
    </row>
    <row r="39" s="27" customFormat="true" ht="14.45" hidden="false" customHeight="true" outlineLevel="0" collapsed="false">
      <c r="A39" s="201" t="s">
        <v>215</v>
      </c>
      <c r="B39" s="218"/>
      <c r="C39" s="226" t="n">
        <v>3704</v>
      </c>
      <c r="D39" s="226" t="n">
        <v>287</v>
      </c>
      <c r="E39" s="226" t="n">
        <v>297</v>
      </c>
      <c r="F39" s="226" t="n">
        <v>129</v>
      </c>
      <c r="G39" s="226" t="n">
        <v>21</v>
      </c>
      <c r="H39" s="226" t="n">
        <v>165</v>
      </c>
      <c r="I39" s="226" t="n">
        <v>141</v>
      </c>
      <c r="J39" s="227" t="s">
        <v>223</v>
      </c>
      <c r="K39" s="226" t="n">
        <v>332</v>
      </c>
      <c r="L39" s="227" t="s">
        <v>204</v>
      </c>
      <c r="M39" s="226" t="n">
        <v>67</v>
      </c>
      <c r="N39" s="227" t="s">
        <v>223</v>
      </c>
      <c r="O39" s="227" t="n">
        <v>202</v>
      </c>
      <c r="P39" s="227" t="s">
        <v>223</v>
      </c>
      <c r="Q39" s="226" t="n">
        <v>311</v>
      </c>
      <c r="R39" s="227" t="s">
        <v>223</v>
      </c>
      <c r="S39" s="227" t="n">
        <v>1269</v>
      </c>
      <c r="T39" s="227" t="s">
        <v>223</v>
      </c>
      <c r="U39" s="228" t="s">
        <v>223</v>
      </c>
    </row>
    <row r="40" s="27" customFormat="true" ht="14.45" hidden="false" customHeight="true" outlineLevel="0" collapsed="false">
      <c r="A40" s="53" t="s">
        <v>216</v>
      </c>
      <c r="B40" s="225" t="s">
        <v>46</v>
      </c>
      <c r="C40" s="223" t="n">
        <f aca="false">SUM(D40:U40)</f>
        <v>3791</v>
      </c>
      <c r="D40" s="226" t="n">
        <v>284</v>
      </c>
      <c r="E40" s="226" t="n">
        <v>261</v>
      </c>
      <c r="F40" s="226" t="n">
        <v>120</v>
      </c>
      <c r="G40" s="226" t="n">
        <v>26</v>
      </c>
      <c r="H40" s="226" t="n">
        <v>166</v>
      </c>
      <c r="I40" s="226" t="n">
        <v>131</v>
      </c>
      <c r="J40" s="227" t="n">
        <v>4</v>
      </c>
      <c r="K40" s="226" t="n">
        <v>333</v>
      </c>
      <c r="L40" s="227" t="s">
        <v>204</v>
      </c>
      <c r="M40" s="226" t="n">
        <v>61</v>
      </c>
      <c r="N40" s="227" t="n">
        <v>199</v>
      </c>
      <c r="O40" s="227" t="n">
        <v>191</v>
      </c>
      <c r="P40" s="227" t="n">
        <v>18</v>
      </c>
      <c r="Q40" s="226" t="n">
        <v>390</v>
      </c>
      <c r="R40" s="227" t="n">
        <v>256</v>
      </c>
      <c r="S40" s="227" t="n">
        <v>1286</v>
      </c>
      <c r="T40" s="227" t="n">
        <v>53</v>
      </c>
      <c r="U40" s="228" t="n">
        <v>12</v>
      </c>
    </row>
    <row r="41" s="27" customFormat="true" ht="14.45" hidden="false" customHeight="true" outlineLevel="0" collapsed="false">
      <c r="A41" s="53"/>
      <c r="B41" s="225" t="s">
        <v>47</v>
      </c>
      <c r="C41" s="223" t="n">
        <f aca="false">SUM(D41:U41)</f>
        <v>107</v>
      </c>
      <c r="D41" s="226" t="n">
        <v>57</v>
      </c>
      <c r="E41" s="226" t="n">
        <v>24</v>
      </c>
      <c r="F41" s="226" t="n">
        <v>6</v>
      </c>
      <c r="G41" s="226" t="n">
        <v>15</v>
      </c>
      <c r="H41" s="227" t="s">
        <v>204</v>
      </c>
      <c r="I41" s="227" t="s">
        <v>204</v>
      </c>
      <c r="J41" s="227" t="s">
        <v>204</v>
      </c>
      <c r="K41" s="227" t="s">
        <v>204</v>
      </c>
      <c r="L41" s="227" t="s">
        <v>204</v>
      </c>
      <c r="M41" s="227" t="s">
        <v>204</v>
      </c>
      <c r="N41" s="227" t="s">
        <v>204</v>
      </c>
      <c r="O41" s="227" t="s">
        <v>204</v>
      </c>
      <c r="P41" s="227" t="s">
        <v>204</v>
      </c>
      <c r="Q41" s="226" t="n">
        <v>5</v>
      </c>
      <c r="R41" s="227" t="s">
        <v>204</v>
      </c>
      <c r="S41" s="227" t="s">
        <v>204</v>
      </c>
      <c r="T41" s="227" t="s">
        <v>204</v>
      </c>
      <c r="U41" s="228" t="s">
        <v>204</v>
      </c>
    </row>
    <row r="42" s="27" customFormat="true" ht="14.45" hidden="false" customHeight="true" outlineLevel="0" collapsed="false">
      <c r="A42" s="201" t="s">
        <v>217</v>
      </c>
      <c r="B42" s="218"/>
      <c r="C42" s="223" t="n">
        <v>3957</v>
      </c>
      <c r="D42" s="226" t="n">
        <v>351</v>
      </c>
      <c r="E42" s="226" t="n">
        <v>276</v>
      </c>
      <c r="F42" s="226" t="n">
        <v>127</v>
      </c>
      <c r="G42" s="226" t="n">
        <v>24</v>
      </c>
      <c r="H42" s="226" t="n">
        <v>167</v>
      </c>
      <c r="I42" s="226" t="n">
        <v>127</v>
      </c>
      <c r="J42" s="227" t="n">
        <v>8</v>
      </c>
      <c r="K42" s="226" t="n">
        <v>341</v>
      </c>
      <c r="L42" s="227" t="s">
        <v>204</v>
      </c>
      <c r="M42" s="226" t="n">
        <v>62</v>
      </c>
      <c r="N42" s="227" t="n">
        <v>233</v>
      </c>
      <c r="O42" s="227" t="n">
        <v>210</v>
      </c>
      <c r="P42" s="227" t="n">
        <v>21</v>
      </c>
      <c r="Q42" s="226" t="n">
        <v>379</v>
      </c>
      <c r="R42" s="227" t="n">
        <v>246</v>
      </c>
      <c r="S42" s="227" t="n">
        <v>1298</v>
      </c>
      <c r="T42" s="227" t="n">
        <v>74</v>
      </c>
      <c r="U42" s="228" t="n">
        <v>13</v>
      </c>
    </row>
    <row r="43" s="27" customFormat="true" ht="14.45" hidden="false" customHeight="true" outlineLevel="0" collapsed="false">
      <c r="A43" s="201" t="s">
        <v>218</v>
      </c>
      <c r="B43" s="218"/>
      <c r="C43" s="223" t="n">
        <f aca="false">SUM(D43:U43)</f>
        <v>4002</v>
      </c>
      <c r="D43" s="226" t="n">
        <v>346</v>
      </c>
      <c r="E43" s="226" t="n">
        <v>293</v>
      </c>
      <c r="F43" s="226" t="n">
        <v>145</v>
      </c>
      <c r="G43" s="226" t="n">
        <v>23</v>
      </c>
      <c r="H43" s="226" t="n">
        <v>162</v>
      </c>
      <c r="I43" s="226" t="n">
        <v>116</v>
      </c>
      <c r="J43" s="227" t="n">
        <v>4</v>
      </c>
      <c r="K43" s="226" t="n">
        <v>259</v>
      </c>
      <c r="L43" s="227" t="s">
        <v>204</v>
      </c>
      <c r="M43" s="226" t="n">
        <v>65</v>
      </c>
      <c r="N43" s="227" t="n">
        <v>250</v>
      </c>
      <c r="O43" s="227" t="n">
        <v>218</v>
      </c>
      <c r="P43" s="227" t="n">
        <v>11</v>
      </c>
      <c r="Q43" s="226" t="n">
        <v>412</v>
      </c>
      <c r="R43" s="227" t="n">
        <v>199</v>
      </c>
      <c r="S43" s="227" t="n">
        <v>1330</v>
      </c>
      <c r="T43" s="227" t="n">
        <v>88</v>
      </c>
      <c r="U43" s="228" t="n">
        <v>81</v>
      </c>
    </row>
    <row r="44" s="27" customFormat="true" ht="14.45" hidden="false" customHeight="true" outlineLevel="0" collapsed="false">
      <c r="A44" s="201" t="s">
        <v>219</v>
      </c>
      <c r="B44" s="218"/>
      <c r="C44" s="226" t="n">
        <v>4144</v>
      </c>
      <c r="D44" s="226" t="n">
        <v>323</v>
      </c>
      <c r="E44" s="226" t="n">
        <v>251</v>
      </c>
      <c r="F44" s="226" t="n">
        <v>134</v>
      </c>
      <c r="G44" s="226" t="n">
        <v>25</v>
      </c>
      <c r="H44" s="226" t="n">
        <v>179</v>
      </c>
      <c r="I44" s="226" t="n">
        <v>117</v>
      </c>
      <c r="J44" s="227" t="n">
        <v>4</v>
      </c>
      <c r="K44" s="226" t="n">
        <v>279</v>
      </c>
      <c r="L44" s="227" t="s">
        <v>204</v>
      </c>
      <c r="M44" s="226" t="n">
        <v>64</v>
      </c>
      <c r="N44" s="227" t="n">
        <v>255</v>
      </c>
      <c r="O44" s="227" t="n">
        <v>275</v>
      </c>
      <c r="P44" s="227" t="n">
        <v>15</v>
      </c>
      <c r="Q44" s="226" t="n">
        <v>417</v>
      </c>
      <c r="R44" s="227" t="n">
        <v>184</v>
      </c>
      <c r="S44" s="227" t="n">
        <v>1436</v>
      </c>
      <c r="T44" s="227" t="n">
        <v>96</v>
      </c>
      <c r="U44" s="228" t="n">
        <v>90</v>
      </c>
    </row>
    <row r="45" s="27" customFormat="true" ht="14.45" hidden="false" customHeight="true" outlineLevel="0" collapsed="false">
      <c r="A45" s="236" t="s">
        <v>220</v>
      </c>
      <c r="B45" s="150"/>
      <c r="C45" s="230" t="n">
        <v>4094</v>
      </c>
      <c r="D45" s="230" t="n">
        <v>307</v>
      </c>
      <c r="E45" s="230" t="n">
        <v>228</v>
      </c>
      <c r="F45" s="230" t="n">
        <v>116</v>
      </c>
      <c r="G45" s="230" t="n">
        <v>25</v>
      </c>
      <c r="H45" s="230" t="n">
        <v>186</v>
      </c>
      <c r="I45" s="230" t="n">
        <v>94</v>
      </c>
      <c r="J45" s="231" t="n">
        <v>4</v>
      </c>
      <c r="K45" s="230" t="n">
        <v>265</v>
      </c>
      <c r="L45" s="231" t="s">
        <v>204</v>
      </c>
      <c r="M45" s="230" t="n">
        <v>66</v>
      </c>
      <c r="N45" s="231" t="n">
        <v>291</v>
      </c>
      <c r="O45" s="231" t="n">
        <v>294</v>
      </c>
      <c r="P45" s="231" t="n">
        <v>20</v>
      </c>
      <c r="Q45" s="230" t="n">
        <v>457</v>
      </c>
      <c r="R45" s="231" t="n">
        <v>192</v>
      </c>
      <c r="S45" s="231" t="n">
        <v>1360</v>
      </c>
      <c r="T45" s="231" t="n">
        <v>114</v>
      </c>
      <c r="U45" s="233" t="n">
        <v>75</v>
      </c>
    </row>
    <row r="46" customFormat="false" ht="16.5" hidden="false" customHeight="true" outlineLevel="0" collapsed="false">
      <c r="A46" s="31" t="s">
        <v>224</v>
      </c>
      <c r="B46" s="31"/>
      <c r="C46" s="31"/>
      <c r="D46" s="31"/>
      <c r="E46" s="31"/>
      <c r="F46" s="31"/>
      <c r="G46" s="31"/>
      <c r="H46" s="31"/>
      <c r="I46" s="31"/>
      <c r="J46" s="31"/>
      <c r="K46" s="31" t="s">
        <v>225</v>
      </c>
      <c r="M46" s="31"/>
      <c r="N46" s="31"/>
      <c r="O46" s="31"/>
      <c r="P46" s="31"/>
      <c r="Q46" s="31"/>
      <c r="R46" s="31"/>
      <c r="S46" s="31"/>
      <c r="T46" s="31"/>
      <c r="U46" s="31"/>
    </row>
  </sheetData>
  <mergeCells count="22">
    <mergeCell ref="A4:B5"/>
    <mergeCell ref="C4:C5"/>
    <mergeCell ref="F4:F5"/>
    <mergeCell ref="G4:G5"/>
    <mergeCell ref="I4:I5"/>
    <mergeCell ref="L4:L5"/>
    <mergeCell ref="O4:O5"/>
    <mergeCell ref="P4:P5"/>
    <mergeCell ref="Q4:Q5"/>
    <mergeCell ref="U4:U5"/>
    <mergeCell ref="A18:A19"/>
    <mergeCell ref="A26:B27"/>
    <mergeCell ref="C26:C27"/>
    <mergeCell ref="F26:F27"/>
    <mergeCell ref="G26:G27"/>
    <mergeCell ref="I26:I27"/>
    <mergeCell ref="L26:L27"/>
    <mergeCell ref="O26:O27"/>
    <mergeCell ref="P26:P27"/>
    <mergeCell ref="Q26:Q27"/>
    <mergeCell ref="U26:U27"/>
    <mergeCell ref="A40:A41"/>
  </mergeCells>
  <printOptions headings="false" gridLines="false" gridLinesSet="true" horizontalCentered="false" verticalCentered="false"/>
  <pageMargins left="0.905555555555556" right="0.708333333333333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２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21" min="3" style="1" width="6.25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37" t="s">
        <v>173</v>
      </c>
    </row>
    <row r="2" customFormat="false" ht="16.5" hidden="false" customHeight="true" outlineLevel="0" collapsed="false">
      <c r="A2" s="37" t="s">
        <v>226</v>
      </c>
      <c r="J2" s="215"/>
      <c r="L2" s="215"/>
      <c r="N2" s="215"/>
      <c r="R2" s="6"/>
      <c r="S2" s="215"/>
      <c r="T2" s="215"/>
      <c r="U2" s="6" t="s">
        <v>68</v>
      </c>
    </row>
    <row r="3" customFormat="false" ht="14.45" hidden="false" customHeight="true" outlineLevel="0" collapsed="false">
      <c r="A3" s="182" t="s">
        <v>3</v>
      </c>
      <c r="B3" s="182"/>
      <c r="C3" s="131" t="s">
        <v>227</v>
      </c>
      <c r="D3" s="216" t="s">
        <v>176</v>
      </c>
      <c r="E3" s="216" t="s">
        <v>177</v>
      </c>
      <c r="F3" s="131" t="s">
        <v>178</v>
      </c>
      <c r="G3" s="131" t="s">
        <v>179</v>
      </c>
      <c r="H3" s="216" t="s">
        <v>180</v>
      </c>
      <c r="I3" s="131" t="s">
        <v>181</v>
      </c>
      <c r="J3" s="216" t="s">
        <v>182</v>
      </c>
      <c r="K3" s="216" t="s">
        <v>183</v>
      </c>
      <c r="L3" s="131" t="s">
        <v>184</v>
      </c>
      <c r="M3" s="216" t="s">
        <v>185</v>
      </c>
      <c r="N3" s="216" t="s">
        <v>186</v>
      </c>
      <c r="O3" s="131" t="s">
        <v>187</v>
      </c>
      <c r="P3" s="131" t="s">
        <v>188</v>
      </c>
      <c r="Q3" s="131" t="s">
        <v>189</v>
      </c>
      <c r="R3" s="216" t="s">
        <v>190</v>
      </c>
      <c r="S3" s="216" t="s">
        <v>191</v>
      </c>
      <c r="T3" s="216" t="s">
        <v>192</v>
      </c>
      <c r="U3" s="181" t="s">
        <v>193</v>
      </c>
    </row>
    <row r="4" customFormat="false" ht="14.25" hidden="false" customHeight="true" outlineLevel="0" collapsed="false">
      <c r="A4" s="182"/>
      <c r="B4" s="182"/>
      <c r="C4" s="131"/>
      <c r="D4" s="217" t="s">
        <v>194</v>
      </c>
      <c r="E4" s="217" t="s">
        <v>195</v>
      </c>
      <c r="F4" s="131"/>
      <c r="G4" s="131"/>
      <c r="H4" s="217" t="s">
        <v>196</v>
      </c>
      <c r="I4" s="131"/>
      <c r="J4" s="217" t="s">
        <v>197</v>
      </c>
      <c r="K4" s="217" t="s">
        <v>198</v>
      </c>
      <c r="L4" s="131"/>
      <c r="M4" s="217" t="s">
        <v>199</v>
      </c>
      <c r="N4" s="217" t="s">
        <v>200</v>
      </c>
      <c r="O4" s="131"/>
      <c r="P4" s="131"/>
      <c r="Q4" s="131"/>
      <c r="R4" s="217" t="s">
        <v>201</v>
      </c>
      <c r="S4" s="217" t="s">
        <v>202</v>
      </c>
      <c r="T4" s="217" t="s">
        <v>188</v>
      </c>
      <c r="U4" s="181"/>
    </row>
    <row r="5" customFormat="false" ht="14.45" hidden="true" customHeight="true" outlineLevel="0" collapsed="false">
      <c r="A5" s="237" t="s">
        <v>228</v>
      </c>
      <c r="B5" s="218"/>
      <c r="C5" s="238" t="n">
        <v>75137</v>
      </c>
      <c r="D5" s="238" t="n">
        <v>4207</v>
      </c>
      <c r="E5" s="238" t="n">
        <v>9564</v>
      </c>
      <c r="F5" s="238" t="n">
        <v>5352</v>
      </c>
      <c r="G5" s="238" t="n">
        <v>408</v>
      </c>
      <c r="H5" s="238" t="n">
        <v>2956</v>
      </c>
      <c r="I5" s="238" t="n">
        <v>1617</v>
      </c>
      <c r="J5" s="238" t="s">
        <v>223</v>
      </c>
      <c r="K5" s="238" t="n">
        <v>2207</v>
      </c>
      <c r="L5" s="238" t="s">
        <v>204</v>
      </c>
      <c r="M5" s="238" t="n">
        <v>2431</v>
      </c>
      <c r="N5" s="238" t="s">
        <v>223</v>
      </c>
      <c r="O5" s="238" t="n">
        <v>6193</v>
      </c>
      <c r="P5" s="238" t="n">
        <v>1982</v>
      </c>
      <c r="Q5" s="238" t="n">
        <v>32671</v>
      </c>
      <c r="R5" s="238" t="s">
        <v>204</v>
      </c>
      <c r="S5" s="238" t="s">
        <v>204</v>
      </c>
      <c r="T5" s="238" t="s">
        <v>223</v>
      </c>
      <c r="U5" s="239" t="n">
        <v>731</v>
      </c>
    </row>
    <row r="6" customFormat="false" ht="14.45" hidden="true" customHeight="true" outlineLevel="0" collapsed="false">
      <c r="A6" s="237" t="s">
        <v>203</v>
      </c>
      <c r="B6" s="218"/>
      <c r="C6" s="238" t="n">
        <v>79820</v>
      </c>
      <c r="D6" s="238" t="n">
        <v>4539</v>
      </c>
      <c r="E6" s="238" t="n">
        <v>10255</v>
      </c>
      <c r="F6" s="238" t="n">
        <v>4865</v>
      </c>
      <c r="G6" s="238" t="n">
        <v>421</v>
      </c>
      <c r="H6" s="238" t="n">
        <v>3290</v>
      </c>
      <c r="I6" s="238" t="n">
        <v>1675</v>
      </c>
      <c r="J6" s="238" t="s">
        <v>223</v>
      </c>
      <c r="K6" s="238" t="n">
        <v>2641</v>
      </c>
      <c r="L6" s="238" t="s">
        <v>204</v>
      </c>
      <c r="M6" s="238" t="n">
        <v>1838</v>
      </c>
      <c r="N6" s="238" t="s">
        <v>223</v>
      </c>
      <c r="O6" s="238" t="n">
        <v>6690</v>
      </c>
      <c r="P6" s="238" t="n">
        <v>2245</v>
      </c>
      <c r="Q6" s="238" t="n">
        <v>35397</v>
      </c>
      <c r="R6" s="238" t="s">
        <v>204</v>
      </c>
      <c r="S6" s="238" t="s">
        <v>204</v>
      </c>
      <c r="T6" s="238" t="s">
        <v>204</v>
      </c>
      <c r="U6" s="240" t="n">
        <v>880</v>
      </c>
    </row>
    <row r="7" customFormat="false" ht="14.25" hidden="true" customHeight="true" outlineLevel="0" collapsed="false">
      <c r="A7" s="221" t="s">
        <v>229</v>
      </c>
      <c r="B7" s="218"/>
      <c r="C7" s="238" t="n">
        <v>89059</v>
      </c>
      <c r="D7" s="238" t="n">
        <v>3860</v>
      </c>
      <c r="E7" s="238" t="n">
        <v>11105</v>
      </c>
      <c r="F7" s="238" t="n">
        <v>3988</v>
      </c>
      <c r="G7" s="238" t="n">
        <v>529</v>
      </c>
      <c r="H7" s="238" t="n">
        <v>3839</v>
      </c>
      <c r="I7" s="238" t="n">
        <v>2021</v>
      </c>
      <c r="J7" s="238" t="s">
        <v>223</v>
      </c>
      <c r="K7" s="238" t="n">
        <v>4010</v>
      </c>
      <c r="L7" s="238" t="s">
        <v>204</v>
      </c>
      <c r="M7" s="238" t="n">
        <v>1516</v>
      </c>
      <c r="N7" s="238" t="s">
        <v>223</v>
      </c>
      <c r="O7" s="238" t="n">
        <v>7354</v>
      </c>
      <c r="P7" s="238" t="n">
        <v>2822</v>
      </c>
      <c r="Q7" s="238" t="n">
        <v>40551</v>
      </c>
      <c r="R7" s="238" t="s">
        <v>204</v>
      </c>
      <c r="S7" s="238" t="s">
        <v>204</v>
      </c>
      <c r="T7" s="238" t="s">
        <v>204</v>
      </c>
      <c r="U7" s="240" t="n">
        <v>1329</v>
      </c>
    </row>
    <row r="8" customFormat="false" ht="14.25" hidden="true" customHeight="true" outlineLevel="0" collapsed="false">
      <c r="A8" s="241" t="s">
        <v>230</v>
      </c>
      <c r="B8" s="218"/>
      <c r="C8" s="238" t="n">
        <v>83277</v>
      </c>
      <c r="D8" s="238" t="n">
        <v>3573</v>
      </c>
      <c r="E8" s="238" t="n">
        <v>10510</v>
      </c>
      <c r="F8" s="238" t="n">
        <v>3975</v>
      </c>
      <c r="G8" s="238" t="n">
        <v>540</v>
      </c>
      <c r="H8" s="238" t="n">
        <v>4061</v>
      </c>
      <c r="I8" s="238" t="n">
        <v>1827</v>
      </c>
      <c r="J8" s="238" t="s">
        <v>223</v>
      </c>
      <c r="K8" s="238" t="n">
        <v>3788</v>
      </c>
      <c r="L8" s="238" t="s">
        <v>223</v>
      </c>
      <c r="M8" s="238" t="n">
        <v>2382</v>
      </c>
      <c r="N8" s="238" t="s">
        <v>223</v>
      </c>
      <c r="O8" s="238" t="n">
        <v>6882</v>
      </c>
      <c r="P8" s="238" t="n">
        <v>2389</v>
      </c>
      <c r="Q8" s="238" t="n">
        <v>35720</v>
      </c>
      <c r="R8" s="238" t="s">
        <v>204</v>
      </c>
      <c r="S8" s="238" t="s">
        <v>204</v>
      </c>
      <c r="T8" s="238" t="s">
        <v>223</v>
      </c>
      <c r="U8" s="240" t="n">
        <v>1641</v>
      </c>
    </row>
    <row r="9" customFormat="false" ht="14.45" hidden="false" customHeight="true" outlineLevel="0" collapsed="false">
      <c r="A9" s="222" t="s">
        <v>206</v>
      </c>
      <c r="B9" s="218"/>
      <c r="C9" s="227" t="n">
        <v>87705</v>
      </c>
      <c r="D9" s="227" t="n">
        <v>3215</v>
      </c>
      <c r="E9" s="227" t="n">
        <v>9638</v>
      </c>
      <c r="F9" s="227" t="n">
        <v>3540</v>
      </c>
      <c r="G9" s="227" t="n">
        <v>525</v>
      </c>
      <c r="H9" s="227" t="n">
        <v>4050</v>
      </c>
      <c r="I9" s="227" t="n">
        <v>1925</v>
      </c>
      <c r="J9" s="227" t="s">
        <v>223</v>
      </c>
      <c r="K9" s="227" t="n">
        <v>4117</v>
      </c>
      <c r="L9" s="227" t="s">
        <v>223</v>
      </c>
      <c r="M9" s="227" t="n">
        <v>2179</v>
      </c>
      <c r="N9" s="227" t="s">
        <v>223</v>
      </c>
      <c r="O9" s="227" t="n">
        <v>7509</v>
      </c>
      <c r="P9" s="227" t="n">
        <v>290</v>
      </c>
      <c r="Q9" s="227" t="n">
        <v>44373</v>
      </c>
      <c r="R9" s="227" t="s">
        <v>204</v>
      </c>
      <c r="S9" s="227" t="s">
        <v>204</v>
      </c>
      <c r="T9" s="227" t="s">
        <v>204</v>
      </c>
      <c r="U9" s="228" t="n">
        <v>271</v>
      </c>
    </row>
    <row r="10" customFormat="false" ht="14.45" hidden="false" customHeight="true" outlineLevel="0" collapsed="false">
      <c r="A10" s="201" t="s">
        <v>207</v>
      </c>
      <c r="B10" s="218"/>
      <c r="C10" s="227" t="n">
        <v>91264</v>
      </c>
      <c r="D10" s="227" t="n">
        <v>3626</v>
      </c>
      <c r="E10" s="227" t="n">
        <v>10721</v>
      </c>
      <c r="F10" s="227" t="n">
        <v>3657</v>
      </c>
      <c r="G10" s="227" t="n">
        <v>523</v>
      </c>
      <c r="H10" s="227" t="n">
        <v>4101</v>
      </c>
      <c r="I10" s="227" t="n">
        <v>1956</v>
      </c>
      <c r="J10" s="227" t="s">
        <v>223</v>
      </c>
      <c r="K10" s="227" t="n">
        <v>4091</v>
      </c>
      <c r="L10" s="227" t="s">
        <v>223</v>
      </c>
      <c r="M10" s="227" t="n">
        <v>2042</v>
      </c>
      <c r="N10" s="227" t="s">
        <v>223</v>
      </c>
      <c r="O10" s="227" t="n">
        <v>7301</v>
      </c>
      <c r="P10" s="227" t="n">
        <v>250</v>
      </c>
      <c r="Q10" s="227" t="n">
        <v>46834</v>
      </c>
      <c r="R10" s="227" t="s">
        <v>204</v>
      </c>
      <c r="S10" s="227" t="s">
        <v>204</v>
      </c>
      <c r="T10" s="227" t="s">
        <v>204</v>
      </c>
      <c r="U10" s="228" t="n">
        <v>184</v>
      </c>
    </row>
    <row r="11" customFormat="false" ht="14.45" hidden="false" customHeight="true" outlineLevel="0" collapsed="false">
      <c r="A11" s="201" t="s">
        <v>208</v>
      </c>
      <c r="B11" s="218"/>
      <c r="C11" s="227" t="n">
        <v>91503</v>
      </c>
      <c r="D11" s="227" t="n">
        <v>3551</v>
      </c>
      <c r="E11" s="227" t="n">
        <v>10850</v>
      </c>
      <c r="F11" s="227" t="n">
        <v>3803</v>
      </c>
      <c r="G11" s="227" t="n">
        <v>490</v>
      </c>
      <c r="H11" s="227" t="n">
        <v>4096</v>
      </c>
      <c r="I11" s="227" t="n">
        <v>2015</v>
      </c>
      <c r="J11" s="227" t="s">
        <v>223</v>
      </c>
      <c r="K11" s="227" t="n">
        <v>3922</v>
      </c>
      <c r="L11" s="227" t="s">
        <v>223</v>
      </c>
      <c r="M11" s="227" t="n">
        <v>1816</v>
      </c>
      <c r="N11" s="227" t="s">
        <v>223</v>
      </c>
      <c r="O11" s="227" t="n">
        <v>7368</v>
      </c>
      <c r="P11" s="227" t="n">
        <v>262</v>
      </c>
      <c r="Q11" s="227" t="n">
        <v>46778</v>
      </c>
      <c r="R11" s="227" t="s">
        <v>204</v>
      </c>
      <c r="S11" s="227" t="s">
        <v>204</v>
      </c>
      <c r="T11" s="227" t="s">
        <v>223</v>
      </c>
      <c r="U11" s="228" t="n">
        <v>186</v>
      </c>
    </row>
    <row r="12" customFormat="false" ht="14.45" hidden="false" customHeight="true" outlineLevel="0" collapsed="false">
      <c r="A12" s="201" t="s">
        <v>209</v>
      </c>
      <c r="B12" s="218"/>
      <c r="C12" s="227" t="n">
        <v>90905</v>
      </c>
      <c r="D12" s="227" t="n">
        <v>2986</v>
      </c>
      <c r="E12" s="227" t="n">
        <v>10539</v>
      </c>
      <c r="F12" s="227" t="n">
        <v>4074</v>
      </c>
      <c r="G12" s="227" t="n">
        <v>446</v>
      </c>
      <c r="H12" s="227" t="n">
        <v>3996</v>
      </c>
      <c r="I12" s="227" t="n">
        <v>2040</v>
      </c>
      <c r="J12" s="227" t="s">
        <v>223</v>
      </c>
      <c r="K12" s="227" t="n">
        <v>4440</v>
      </c>
      <c r="L12" s="227" t="s">
        <v>204</v>
      </c>
      <c r="M12" s="227" t="n">
        <v>1369</v>
      </c>
      <c r="N12" s="227" t="s">
        <v>223</v>
      </c>
      <c r="O12" s="227" t="n">
        <v>6771</v>
      </c>
      <c r="P12" s="227" t="n">
        <v>1562</v>
      </c>
      <c r="Q12" s="227" t="n">
        <v>46299</v>
      </c>
      <c r="R12" s="227" t="s">
        <v>204</v>
      </c>
      <c r="S12" s="227" t="s">
        <v>204</v>
      </c>
      <c r="T12" s="227" t="s">
        <v>223</v>
      </c>
      <c r="U12" s="228" t="n">
        <v>202</v>
      </c>
    </row>
    <row r="13" customFormat="false" ht="14.45" hidden="false" customHeight="true" outlineLevel="0" collapsed="false">
      <c r="A13" s="201" t="s">
        <v>210</v>
      </c>
      <c r="B13" s="218"/>
      <c r="C13" s="227" t="n">
        <v>87549</v>
      </c>
      <c r="D13" s="227" t="n">
        <v>2798</v>
      </c>
      <c r="E13" s="227" t="n">
        <v>9399</v>
      </c>
      <c r="F13" s="227" t="n">
        <v>3696</v>
      </c>
      <c r="G13" s="227" t="n">
        <v>355</v>
      </c>
      <c r="H13" s="227" t="n">
        <v>2955</v>
      </c>
      <c r="I13" s="227" t="n">
        <v>1859</v>
      </c>
      <c r="J13" s="227" t="s">
        <v>223</v>
      </c>
      <c r="K13" s="227" t="n">
        <v>4502</v>
      </c>
      <c r="L13" s="227" t="s">
        <v>204</v>
      </c>
      <c r="M13" s="227" t="n">
        <v>1630</v>
      </c>
      <c r="N13" s="227" t="s">
        <v>223</v>
      </c>
      <c r="O13" s="227" t="n">
        <v>6110</v>
      </c>
      <c r="P13" s="227" t="n">
        <v>1398</v>
      </c>
      <c r="Q13" s="227" t="n">
        <v>47543</v>
      </c>
      <c r="R13" s="227" t="s">
        <v>204</v>
      </c>
      <c r="S13" s="227" t="s">
        <v>204</v>
      </c>
      <c r="T13" s="227" t="s">
        <v>223</v>
      </c>
      <c r="U13" s="228" t="s">
        <v>223</v>
      </c>
    </row>
    <row r="14" customFormat="false" ht="14.45" hidden="false" customHeight="true" outlineLevel="0" collapsed="false">
      <c r="A14" s="201" t="s">
        <v>211</v>
      </c>
      <c r="B14" s="218"/>
      <c r="C14" s="227" t="n">
        <v>86569</v>
      </c>
      <c r="D14" s="227" t="n">
        <v>2764</v>
      </c>
      <c r="E14" s="227" t="n">
        <v>8323</v>
      </c>
      <c r="F14" s="227" t="n">
        <v>3859</v>
      </c>
      <c r="G14" s="227" t="n">
        <v>233</v>
      </c>
      <c r="H14" s="227" t="n">
        <v>3992</v>
      </c>
      <c r="I14" s="227" t="n">
        <v>1352</v>
      </c>
      <c r="J14" s="227" t="s">
        <v>223</v>
      </c>
      <c r="K14" s="227" t="n">
        <v>4525</v>
      </c>
      <c r="L14" s="227" t="s">
        <v>204</v>
      </c>
      <c r="M14" s="227" t="n">
        <v>1749</v>
      </c>
      <c r="N14" s="227" t="s">
        <v>223</v>
      </c>
      <c r="O14" s="227" t="n">
        <v>5815</v>
      </c>
      <c r="P14" s="227" t="n">
        <v>1180</v>
      </c>
      <c r="Q14" s="227" t="n">
        <v>47373</v>
      </c>
      <c r="R14" s="227" t="s">
        <v>204</v>
      </c>
      <c r="S14" s="227" t="s">
        <v>204</v>
      </c>
      <c r="T14" s="227" t="s">
        <v>223</v>
      </c>
      <c r="U14" s="228" t="s">
        <v>223</v>
      </c>
    </row>
    <row r="15" s="27" customFormat="true" ht="14.25" hidden="false" customHeight="true" outlineLevel="0" collapsed="false">
      <c r="A15" s="201" t="s">
        <v>212</v>
      </c>
      <c r="B15" s="218"/>
      <c r="C15" s="227" t="n">
        <v>93248</v>
      </c>
      <c r="D15" s="227" t="n">
        <v>2679</v>
      </c>
      <c r="E15" s="227" t="n">
        <v>6956</v>
      </c>
      <c r="F15" s="227" t="n">
        <v>4400</v>
      </c>
      <c r="G15" s="227" t="n">
        <v>257</v>
      </c>
      <c r="H15" s="227" t="n">
        <v>4549</v>
      </c>
      <c r="I15" s="227" t="n">
        <v>1660</v>
      </c>
      <c r="J15" s="227" t="s">
        <v>223</v>
      </c>
      <c r="K15" s="227" t="n">
        <v>5804</v>
      </c>
      <c r="L15" s="227" t="s">
        <v>204</v>
      </c>
      <c r="M15" s="227" t="n">
        <v>1388</v>
      </c>
      <c r="N15" s="227" t="s">
        <v>223</v>
      </c>
      <c r="O15" s="227" t="n">
        <v>6162</v>
      </c>
      <c r="P15" s="227" t="n">
        <v>925</v>
      </c>
      <c r="Q15" s="227" t="n">
        <v>53043</v>
      </c>
      <c r="R15" s="227" t="s">
        <v>204</v>
      </c>
      <c r="S15" s="227" t="s">
        <v>204</v>
      </c>
      <c r="T15" s="227" t="s">
        <v>223</v>
      </c>
      <c r="U15" s="228" t="s">
        <v>223</v>
      </c>
    </row>
    <row r="16" s="27" customFormat="true" ht="14.25" hidden="false" customHeight="true" outlineLevel="0" collapsed="false">
      <c r="A16" s="201" t="s">
        <v>213</v>
      </c>
      <c r="B16" s="218"/>
      <c r="C16" s="227" t="n">
        <v>82658</v>
      </c>
      <c r="D16" s="227" t="n">
        <v>2710</v>
      </c>
      <c r="E16" s="227" t="n">
        <v>5677</v>
      </c>
      <c r="F16" s="227" t="n">
        <v>3632</v>
      </c>
      <c r="G16" s="227" t="n">
        <v>239</v>
      </c>
      <c r="H16" s="227" t="n">
        <v>4035</v>
      </c>
      <c r="I16" s="227" t="n">
        <v>1559</v>
      </c>
      <c r="J16" s="227" t="s">
        <v>223</v>
      </c>
      <c r="K16" s="227" t="n">
        <v>5918</v>
      </c>
      <c r="L16" s="227" t="s">
        <v>204</v>
      </c>
      <c r="M16" s="227" t="n">
        <v>1222</v>
      </c>
      <c r="N16" s="227" t="s">
        <v>223</v>
      </c>
      <c r="O16" s="227" t="n">
        <v>5613</v>
      </c>
      <c r="P16" s="227" t="n">
        <v>983</v>
      </c>
      <c r="Q16" s="227" t="n">
        <v>45510</v>
      </c>
      <c r="R16" s="227" t="s">
        <v>204</v>
      </c>
      <c r="S16" s="227" t="s">
        <v>204</v>
      </c>
      <c r="T16" s="227" t="s">
        <v>223</v>
      </c>
      <c r="U16" s="228" t="s">
        <v>223</v>
      </c>
    </row>
    <row r="17" s="27" customFormat="true" ht="14.25" hidden="false" customHeight="true" outlineLevel="0" collapsed="false">
      <c r="A17" s="201" t="s">
        <v>214</v>
      </c>
      <c r="B17" s="218"/>
      <c r="C17" s="227" t="n">
        <v>74974</v>
      </c>
      <c r="D17" s="227" t="n">
        <v>2668</v>
      </c>
      <c r="E17" s="227" t="n">
        <v>5442</v>
      </c>
      <c r="F17" s="227" t="n">
        <v>3376</v>
      </c>
      <c r="G17" s="227" t="n">
        <v>184</v>
      </c>
      <c r="H17" s="227" t="n">
        <v>2993</v>
      </c>
      <c r="I17" s="227" t="n">
        <v>1439</v>
      </c>
      <c r="J17" s="227" t="s">
        <v>223</v>
      </c>
      <c r="K17" s="227" t="n">
        <v>5496</v>
      </c>
      <c r="L17" s="227" t="s">
        <v>204</v>
      </c>
      <c r="M17" s="227" t="n">
        <v>1179</v>
      </c>
      <c r="N17" s="227" t="s">
        <v>223</v>
      </c>
      <c r="O17" s="227" t="n">
        <v>4381</v>
      </c>
      <c r="P17" s="227" t="n">
        <v>89</v>
      </c>
      <c r="Q17" s="227" t="n">
        <v>2573</v>
      </c>
      <c r="R17" s="227" t="s">
        <v>223</v>
      </c>
      <c r="S17" s="242" t="n">
        <v>30992</v>
      </c>
      <c r="T17" s="227" t="s">
        <v>223</v>
      </c>
      <c r="U17" s="228" t="s">
        <v>223</v>
      </c>
    </row>
    <row r="18" s="27" customFormat="true" ht="14.25" hidden="false" customHeight="true" outlineLevel="0" collapsed="false">
      <c r="A18" s="201" t="s">
        <v>215</v>
      </c>
      <c r="B18" s="218"/>
      <c r="C18" s="227" t="n">
        <v>77202</v>
      </c>
      <c r="D18" s="227" t="n">
        <v>2546</v>
      </c>
      <c r="E18" s="227" t="n">
        <v>5264</v>
      </c>
      <c r="F18" s="227" t="n">
        <v>3197</v>
      </c>
      <c r="G18" s="227" t="n">
        <v>142</v>
      </c>
      <c r="H18" s="227" t="n">
        <v>3045</v>
      </c>
      <c r="I18" s="227" t="n">
        <v>1368</v>
      </c>
      <c r="J18" s="227" t="s">
        <v>223</v>
      </c>
      <c r="K18" s="227" t="n">
        <v>5474</v>
      </c>
      <c r="L18" s="227" t="s">
        <v>204</v>
      </c>
      <c r="M18" s="227" t="n">
        <v>1107</v>
      </c>
      <c r="N18" s="227" t="s">
        <v>223</v>
      </c>
      <c r="O18" s="227" t="n">
        <v>4339</v>
      </c>
      <c r="P18" s="227" t="s">
        <v>223</v>
      </c>
      <c r="Q18" s="227" t="n">
        <v>2200</v>
      </c>
      <c r="R18" s="227" t="s">
        <v>223</v>
      </c>
      <c r="S18" s="243" t="n">
        <v>33796</v>
      </c>
      <c r="T18" s="227" t="s">
        <v>223</v>
      </c>
      <c r="U18" s="228" t="s">
        <v>223</v>
      </c>
    </row>
    <row r="19" s="27" customFormat="true" ht="14.25" hidden="false" customHeight="true" outlineLevel="0" collapsed="false">
      <c r="A19" s="53" t="s">
        <v>216</v>
      </c>
      <c r="B19" s="225" t="s">
        <v>46</v>
      </c>
      <c r="C19" s="227" t="n">
        <v>78947</v>
      </c>
      <c r="D19" s="227" t="n">
        <v>2378</v>
      </c>
      <c r="E19" s="227" t="n">
        <v>4737</v>
      </c>
      <c r="F19" s="227" t="n">
        <v>2630</v>
      </c>
      <c r="G19" s="227" t="n">
        <v>145</v>
      </c>
      <c r="H19" s="227" t="n">
        <v>3045</v>
      </c>
      <c r="I19" s="227" t="n">
        <v>1189</v>
      </c>
      <c r="J19" s="227" t="s">
        <v>223</v>
      </c>
      <c r="K19" s="227" t="n">
        <v>5740</v>
      </c>
      <c r="L19" s="227" t="s">
        <v>204</v>
      </c>
      <c r="M19" s="227" t="n">
        <v>1152</v>
      </c>
      <c r="N19" s="227" t="s">
        <v>223</v>
      </c>
      <c r="O19" s="227" t="n">
        <v>3508</v>
      </c>
      <c r="P19" s="227" t="s">
        <v>223</v>
      </c>
      <c r="Q19" s="227" t="n">
        <v>2627</v>
      </c>
      <c r="R19" s="227" t="s">
        <v>223</v>
      </c>
      <c r="S19" s="243" t="n">
        <v>35338</v>
      </c>
      <c r="T19" s="227" t="s">
        <v>223</v>
      </c>
      <c r="U19" s="228" t="s">
        <v>223</v>
      </c>
    </row>
    <row r="20" s="27" customFormat="true" ht="14.25" hidden="false" customHeight="true" outlineLevel="0" collapsed="false">
      <c r="A20" s="53"/>
      <c r="B20" s="225" t="s">
        <v>47</v>
      </c>
      <c r="C20" s="227" t="n">
        <v>1097</v>
      </c>
      <c r="D20" s="227" t="s">
        <v>223</v>
      </c>
      <c r="E20" s="227" t="s">
        <v>223</v>
      </c>
      <c r="F20" s="227" t="s">
        <v>223</v>
      </c>
      <c r="G20" s="227" t="s">
        <v>223</v>
      </c>
      <c r="H20" s="227" t="s">
        <v>204</v>
      </c>
      <c r="I20" s="227" t="s">
        <v>204</v>
      </c>
      <c r="J20" s="227" t="s">
        <v>204</v>
      </c>
      <c r="K20" s="227" t="s">
        <v>204</v>
      </c>
      <c r="L20" s="227" t="s">
        <v>204</v>
      </c>
      <c r="M20" s="227" t="s">
        <v>204</v>
      </c>
      <c r="N20" s="227" t="s">
        <v>204</v>
      </c>
      <c r="O20" s="227" t="s">
        <v>204</v>
      </c>
      <c r="P20" s="227" t="s">
        <v>204</v>
      </c>
      <c r="Q20" s="227" t="s">
        <v>223</v>
      </c>
      <c r="R20" s="227" t="s">
        <v>204</v>
      </c>
      <c r="S20" s="227" t="s">
        <v>204</v>
      </c>
      <c r="T20" s="227" t="s">
        <v>204</v>
      </c>
      <c r="U20" s="228" t="s">
        <v>204</v>
      </c>
    </row>
    <row r="21" s="27" customFormat="true" ht="14.25" hidden="false" customHeight="true" outlineLevel="0" collapsed="false">
      <c r="A21" s="201" t="s">
        <v>217</v>
      </c>
      <c r="B21" s="218"/>
      <c r="C21" s="227" t="n">
        <v>79159</v>
      </c>
      <c r="D21" s="227" t="n">
        <v>3444</v>
      </c>
      <c r="E21" s="227" t="n">
        <v>4324</v>
      </c>
      <c r="F21" s="227" t="n">
        <v>2729</v>
      </c>
      <c r="G21" s="227" t="n">
        <v>139</v>
      </c>
      <c r="H21" s="227" t="n">
        <v>3141</v>
      </c>
      <c r="I21" s="227" t="n">
        <v>1182</v>
      </c>
      <c r="J21" s="227" t="s">
        <v>223</v>
      </c>
      <c r="K21" s="227" t="n">
        <v>5660</v>
      </c>
      <c r="L21" s="227" t="s">
        <v>204</v>
      </c>
      <c r="M21" s="227" t="n">
        <v>974</v>
      </c>
      <c r="N21" s="227" t="s">
        <v>223</v>
      </c>
      <c r="O21" s="227" t="n">
        <v>4156</v>
      </c>
      <c r="P21" s="227" t="n">
        <v>141</v>
      </c>
      <c r="Q21" s="227" t="n">
        <v>2885</v>
      </c>
      <c r="R21" s="227" t="s">
        <v>223</v>
      </c>
      <c r="S21" s="243" t="n">
        <v>33782</v>
      </c>
      <c r="T21" s="227" t="n">
        <v>925</v>
      </c>
      <c r="U21" s="228" t="s">
        <v>223</v>
      </c>
    </row>
    <row r="22" s="27" customFormat="true" ht="14.25" hidden="false" customHeight="true" outlineLevel="0" collapsed="false">
      <c r="A22" s="201" t="s">
        <v>218</v>
      </c>
      <c r="B22" s="218"/>
      <c r="C22" s="227" t="n">
        <v>82717</v>
      </c>
      <c r="D22" s="227" t="n">
        <v>3391</v>
      </c>
      <c r="E22" s="227" t="n">
        <v>3805</v>
      </c>
      <c r="F22" s="227" t="n">
        <v>3679</v>
      </c>
      <c r="G22" s="227" t="n">
        <v>133</v>
      </c>
      <c r="H22" s="227" t="n">
        <v>3204</v>
      </c>
      <c r="I22" s="227" t="n">
        <v>1119</v>
      </c>
      <c r="J22" s="227" t="s">
        <v>223</v>
      </c>
      <c r="K22" s="227" t="n">
        <v>4398</v>
      </c>
      <c r="L22" s="227" t="s">
        <v>204</v>
      </c>
      <c r="M22" s="227" t="n">
        <v>818</v>
      </c>
      <c r="N22" s="227" t="s">
        <v>223</v>
      </c>
      <c r="O22" s="227" t="n">
        <v>5193</v>
      </c>
      <c r="P22" s="227" t="s">
        <v>223</v>
      </c>
      <c r="Q22" s="227" t="n">
        <v>3113</v>
      </c>
      <c r="R22" s="227" t="s">
        <v>223</v>
      </c>
      <c r="S22" s="243" t="n">
        <v>36658</v>
      </c>
      <c r="T22" s="227" t="n">
        <v>1489</v>
      </c>
      <c r="U22" s="228" t="s">
        <v>223</v>
      </c>
    </row>
    <row r="23" s="27" customFormat="true" ht="14.25" hidden="false" customHeight="true" outlineLevel="0" collapsed="false">
      <c r="A23" s="201" t="s">
        <v>219</v>
      </c>
      <c r="B23" s="218"/>
      <c r="C23" s="227" t="n">
        <v>92068</v>
      </c>
      <c r="D23" s="227" t="n">
        <v>3508</v>
      </c>
      <c r="E23" s="227" t="n">
        <v>4073</v>
      </c>
      <c r="F23" s="227" t="n">
        <v>4304</v>
      </c>
      <c r="G23" s="227" t="n">
        <v>107</v>
      </c>
      <c r="H23" s="227" t="n">
        <v>3714</v>
      </c>
      <c r="I23" s="227" t="n">
        <v>1016</v>
      </c>
      <c r="J23" s="227" t="s">
        <v>223</v>
      </c>
      <c r="K23" s="227" t="n">
        <v>5045</v>
      </c>
      <c r="L23" s="227" t="s">
        <v>204</v>
      </c>
      <c r="M23" s="227" t="n">
        <v>807</v>
      </c>
      <c r="N23" s="227" t="s">
        <v>223</v>
      </c>
      <c r="O23" s="227" t="n">
        <v>5529</v>
      </c>
      <c r="P23" s="227" t="n">
        <v>295</v>
      </c>
      <c r="Q23" s="227" t="n">
        <v>3258</v>
      </c>
      <c r="R23" s="227" t="s">
        <v>223</v>
      </c>
      <c r="S23" s="243" t="n">
        <v>41858</v>
      </c>
      <c r="T23" s="227" t="n">
        <v>1759</v>
      </c>
      <c r="U23" s="228" t="s">
        <v>223</v>
      </c>
    </row>
    <row r="24" s="27" customFormat="true" ht="14.25" hidden="false" customHeight="true" outlineLevel="0" collapsed="false">
      <c r="A24" s="236" t="s">
        <v>220</v>
      </c>
      <c r="B24" s="244"/>
      <c r="C24" s="231" t="n">
        <v>98234</v>
      </c>
      <c r="D24" s="231" t="n">
        <v>3437</v>
      </c>
      <c r="E24" s="231" t="n">
        <v>2292</v>
      </c>
      <c r="F24" s="231" t="n">
        <v>3437</v>
      </c>
      <c r="G24" s="231" t="n">
        <v>119</v>
      </c>
      <c r="H24" s="231" t="n">
        <v>3644</v>
      </c>
      <c r="I24" s="231" t="n">
        <v>875</v>
      </c>
      <c r="J24" s="231" t="s">
        <v>223</v>
      </c>
      <c r="K24" s="231" t="n">
        <v>5458</v>
      </c>
      <c r="L24" s="231" t="s">
        <v>204</v>
      </c>
      <c r="M24" s="231" t="n">
        <v>672</v>
      </c>
      <c r="N24" s="231" t="s">
        <v>223</v>
      </c>
      <c r="O24" s="231" t="n">
        <v>6151</v>
      </c>
      <c r="P24" s="231" t="s">
        <v>223</v>
      </c>
      <c r="Q24" s="231" t="n">
        <v>3723</v>
      </c>
      <c r="R24" s="231" t="s">
        <v>223</v>
      </c>
      <c r="S24" s="245" t="n">
        <v>47416</v>
      </c>
      <c r="T24" s="231" t="n">
        <v>1864</v>
      </c>
      <c r="U24" s="233" t="n">
        <v>1417</v>
      </c>
    </row>
    <row r="25" customFormat="false" ht="16.5" hidden="false" customHeight="true" outlineLevel="0" collapsed="false">
      <c r="A25" s="77" t="s">
        <v>224</v>
      </c>
      <c r="B25" s="77"/>
    </row>
    <row r="26" customFormat="false" ht="16.5" hidden="false" customHeight="true" outlineLevel="0" collapsed="false">
      <c r="A26" s="31" t="s">
        <v>231</v>
      </c>
      <c r="B26" s="31"/>
      <c r="C26" s="31"/>
      <c r="D26" s="31"/>
      <c r="E26" s="31"/>
    </row>
  </sheetData>
  <mergeCells count="11">
    <mergeCell ref="A3:B4"/>
    <mergeCell ref="C3:C4"/>
    <mergeCell ref="F3:F4"/>
    <mergeCell ref="G3:G4"/>
    <mergeCell ref="I3:I4"/>
    <mergeCell ref="L3:L4"/>
    <mergeCell ref="O3:O4"/>
    <mergeCell ref="P3:P4"/>
    <mergeCell ref="Q3:Q4"/>
    <mergeCell ref="U3:U4"/>
    <mergeCell ref="A19:A20"/>
  </mergeCells>
  <printOptions headings="false" gridLines="false" gridLinesSet="true" horizontalCentered="false" verticalCentered="false"/>
  <pageMargins left="0.905555555555556" right="0.708333333333333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２６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7" t="s">
        <v>232</v>
      </c>
      <c r="B1" s="127"/>
      <c r="C1" s="127"/>
      <c r="D1" s="127"/>
      <c r="E1" s="127"/>
      <c r="F1" s="127"/>
      <c r="G1" s="127"/>
      <c r="H1" s="127"/>
      <c r="I1" s="6"/>
      <c r="J1" s="6"/>
      <c r="K1" s="6"/>
      <c r="L1" s="6" t="s">
        <v>233</v>
      </c>
    </row>
    <row r="2" customFormat="false" ht="16.5" hidden="false" customHeight="true" outlineLevel="0" collapsed="false">
      <c r="A2" s="79" t="s">
        <v>34</v>
      </c>
      <c r="B2" s="80" t="s">
        <v>234</v>
      </c>
      <c r="C2" s="80" t="s">
        <v>98</v>
      </c>
      <c r="D2" s="80" t="s">
        <v>228</v>
      </c>
      <c r="E2" s="80" t="s">
        <v>235</v>
      </c>
      <c r="F2" s="80" t="s">
        <v>236</v>
      </c>
      <c r="G2" s="80" t="s">
        <v>237</v>
      </c>
      <c r="H2" s="81" t="s">
        <v>38</v>
      </c>
      <c r="I2" s="81" t="s">
        <v>41</v>
      </c>
      <c r="J2" s="80" t="s">
        <v>43</v>
      </c>
      <c r="K2" s="80"/>
      <c r="L2" s="81" t="s">
        <v>238</v>
      </c>
    </row>
    <row r="3" customFormat="false" ht="13.5" hidden="false" customHeight="true" outlineLevel="0" collapsed="false">
      <c r="A3" s="202"/>
      <c r="B3" s="135"/>
      <c r="C3" s="135"/>
      <c r="D3" s="135"/>
      <c r="E3" s="135"/>
      <c r="F3" s="135"/>
      <c r="G3" s="135"/>
      <c r="H3" s="136"/>
      <c r="I3" s="136"/>
      <c r="J3" s="246" t="s">
        <v>46</v>
      </c>
      <c r="K3" s="86" t="s">
        <v>47</v>
      </c>
      <c r="L3" s="84"/>
    </row>
    <row r="4" customFormat="false" ht="13.35" hidden="false" customHeight="true" outlineLevel="0" collapsed="false">
      <c r="A4" s="247" t="s">
        <v>239</v>
      </c>
      <c r="B4" s="248" t="n">
        <v>1295</v>
      </c>
      <c r="C4" s="248" t="n">
        <v>1151</v>
      </c>
      <c r="D4" s="248" t="n">
        <v>1245</v>
      </c>
      <c r="E4" s="248" t="n">
        <v>1247</v>
      </c>
      <c r="F4" s="248" t="n">
        <v>1157</v>
      </c>
      <c r="G4" s="248" t="n">
        <v>1151</v>
      </c>
      <c r="H4" s="249" t="n">
        <v>1092</v>
      </c>
      <c r="I4" s="249" t="n">
        <v>980</v>
      </c>
      <c r="J4" s="249" t="n">
        <f aca="false">J5+J15</f>
        <v>930</v>
      </c>
      <c r="K4" s="250" t="n">
        <f aca="false">K5+K15</f>
        <v>41</v>
      </c>
      <c r="L4" s="249" t="n">
        <v>933</v>
      </c>
    </row>
    <row r="5" customFormat="false" ht="13.35" hidden="false" customHeight="true" outlineLevel="0" collapsed="false">
      <c r="A5" s="251" t="s">
        <v>240</v>
      </c>
      <c r="B5" s="223" t="n">
        <v>194</v>
      </c>
      <c r="C5" s="223" t="n">
        <v>177</v>
      </c>
      <c r="D5" s="223" t="n">
        <v>192</v>
      </c>
      <c r="E5" s="223" t="n">
        <v>231</v>
      </c>
      <c r="F5" s="223" t="n">
        <v>214</v>
      </c>
      <c r="G5" s="223" t="n">
        <v>218</v>
      </c>
      <c r="H5" s="224" t="n">
        <v>188</v>
      </c>
      <c r="I5" s="224" t="n">
        <v>154</v>
      </c>
      <c r="J5" s="224" t="n">
        <f aca="false">SUM(J6:J14)</f>
        <v>149</v>
      </c>
      <c r="K5" s="252" t="n">
        <f aca="false">SUM(K6:K14)</f>
        <v>1</v>
      </c>
      <c r="L5" s="224" t="n">
        <v>157</v>
      </c>
    </row>
    <row r="6" customFormat="false" ht="13.35" hidden="false" customHeight="true" outlineLevel="0" collapsed="false">
      <c r="A6" s="253" t="s">
        <v>241</v>
      </c>
      <c r="B6" s="254" t="s">
        <v>204</v>
      </c>
      <c r="C6" s="254" t="n">
        <v>2</v>
      </c>
      <c r="D6" s="254" t="s">
        <v>204</v>
      </c>
      <c r="E6" s="254" t="s">
        <v>204</v>
      </c>
      <c r="F6" s="254" t="n">
        <v>2</v>
      </c>
      <c r="G6" s="254" t="n">
        <v>1</v>
      </c>
      <c r="H6" s="255" t="s">
        <v>204</v>
      </c>
      <c r="I6" s="255" t="s">
        <v>204</v>
      </c>
      <c r="J6" s="255" t="s">
        <v>204</v>
      </c>
      <c r="K6" s="256" t="s">
        <v>204</v>
      </c>
      <c r="L6" s="255" t="s">
        <v>204</v>
      </c>
    </row>
    <row r="7" customFormat="false" ht="13.35" hidden="false" customHeight="true" outlineLevel="0" collapsed="false">
      <c r="A7" s="251" t="s">
        <v>242</v>
      </c>
      <c r="B7" s="223" t="n">
        <v>4</v>
      </c>
      <c r="C7" s="223" t="n">
        <v>5</v>
      </c>
      <c r="D7" s="223" t="n">
        <v>4</v>
      </c>
      <c r="E7" s="223" t="n">
        <v>5</v>
      </c>
      <c r="F7" s="223" t="n">
        <v>8</v>
      </c>
      <c r="G7" s="223" t="n">
        <v>4</v>
      </c>
      <c r="H7" s="224" t="n">
        <v>3</v>
      </c>
      <c r="I7" s="224" t="n">
        <v>3</v>
      </c>
      <c r="J7" s="224" t="s">
        <v>204</v>
      </c>
      <c r="K7" s="252" t="s">
        <v>204</v>
      </c>
      <c r="L7" s="224" t="n">
        <v>3</v>
      </c>
    </row>
    <row r="8" customFormat="false" ht="13.35" hidden="false" customHeight="true" outlineLevel="0" collapsed="false">
      <c r="A8" s="251" t="s">
        <v>243</v>
      </c>
      <c r="B8" s="223" t="n">
        <v>54</v>
      </c>
      <c r="C8" s="223" t="n">
        <v>56</v>
      </c>
      <c r="D8" s="223" t="n">
        <v>53</v>
      </c>
      <c r="E8" s="223" t="n">
        <v>64</v>
      </c>
      <c r="F8" s="223" t="n">
        <v>58</v>
      </c>
      <c r="G8" s="223" t="n">
        <v>63</v>
      </c>
      <c r="H8" s="224" t="n">
        <v>52</v>
      </c>
      <c r="I8" s="224" t="n">
        <v>41</v>
      </c>
      <c r="J8" s="224" t="n">
        <v>40</v>
      </c>
      <c r="K8" s="252" t="n">
        <v>1</v>
      </c>
      <c r="L8" s="224" t="n">
        <v>37</v>
      </c>
    </row>
    <row r="9" customFormat="false" ht="13.35" hidden="false" customHeight="true" outlineLevel="0" collapsed="false">
      <c r="A9" s="251" t="s">
        <v>244</v>
      </c>
      <c r="B9" s="223" t="n">
        <v>41</v>
      </c>
      <c r="C9" s="223" t="n">
        <v>35</v>
      </c>
      <c r="D9" s="223" t="n">
        <v>47</v>
      </c>
      <c r="E9" s="223" t="n">
        <v>56</v>
      </c>
      <c r="F9" s="223" t="n">
        <v>44</v>
      </c>
      <c r="G9" s="223" t="n">
        <v>45</v>
      </c>
      <c r="H9" s="224" t="n">
        <v>40</v>
      </c>
      <c r="I9" s="224" t="n">
        <v>38</v>
      </c>
      <c r="J9" s="224" t="n">
        <v>31</v>
      </c>
      <c r="K9" s="252" t="s">
        <v>204</v>
      </c>
      <c r="L9" s="224" t="n">
        <v>33</v>
      </c>
    </row>
    <row r="10" customFormat="false" ht="13.35" hidden="false" customHeight="true" outlineLevel="0" collapsed="false">
      <c r="A10" s="251" t="s">
        <v>245</v>
      </c>
      <c r="B10" s="223" t="n">
        <v>5</v>
      </c>
      <c r="C10" s="223" t="n">
        <v>3</v>
      </c>
      <c r="D10" s="223" t="n">
        <v>4</v>
      </c>
      <c r="E10" s="223" t="n">
        <v>4</v>
      </c>
      <c r="F10" s="223" t="n">
        <v>3</v>
      </c>
      <c r="G10" s="223" t="n">
        <v>4</v>
      </c>
      <c r="H10" s="224" t="n">
        <v>7</v>
      </c>
      <c r="I10" s="224" t="n">
        <v>2</v>
      </c>
      <c r="J10" s="224" t="n">
        <v>5</v>
      </c>
      <c r="K10" s="252" t="s">
        <v>204</v>
      </c>
      <c r="L10" s="224" t="n">
        <v>5</v>
      </c>
    </row>
    <row r="11" customFormat="false" ht="13.35" hidden="false" customHeight="true" outlineLevel="0" collapsed="false">
      <c r="A11" s="251" t="s">
        <v>246</v>
      </c>
      <c r="B11" s="223" t="n">
        <v>9</v>
      </c>
      <c r="C11" s="223" t="n">
        <v>8</v>
      </c>
      <c r="D11" s="223" t="n">
        <v>5</v>
      </c>
      <c r="E11" s="223" t="n">
        <v>5</v>
      </c>
      <c r="F11" s="223" t="n">
        <v>5</v>
      </c>
      <c r="G11" s="223" t="n">
        <v>5</v>
      </c>
      <c r="H11" s="224" t="n">
        <v>4</v>
      </c>
      <c r="I11" s="224" t="n">
        <v>4</v>
      </c>
      <c r="J11" s="224" t="n">
        <v>4</v>
      </c>
      <c r="K11" s="252" t="s">
        <v>204</v>
      </c>
      <c r="L11" s="224" t="n">
        <v>5</v>
      </c>
    </row>
    <row r="12" customFormat="false" ht="13.35" hidden="false" customHeight="true" outlineLevel="0" collapsed="false">
      <c r="A12" s="251" t="s">
        <v>247</v>
      </c>
      <c r="B12" s="223" t="n">
        <v>6</v>
      </c>
      <c r="C12" s="223" t="n">
        <v>4</v>
      </c>
      <c r="D12" s="223" t="n">
        <v>6</v>
      </c>
      <c r="E12" s="223" t="n">
        <v>8</v>
      </c>
      <c r="F12" s="223" t="n">
        <v>6</v>
      </c>
      <c r="G12" s="223" t="n">
        <v>5</v>
      </c>
      <c r="H12" s="224" t="n">
        <v>5</v>
      </c>
      <c r="I12" s="224" t="n">
        <v>5</v>
      </c>
      <c r="J12" s="224" t="n">
        <v>4</v>
      </c>
      <c r="K12" s="252" t="s">
        <v>204</v>
      </c>
      <c r="L12" s="224" t="n">
        <v>4</v>
      </c>
    </row>
    <row r="13" customFormat="false" ht="13.35" hidden="false" customHeight="true" outlineLevel="0" collapsed="false">
      <c r="A13" s="251" t="s">
        <v>248</v>
      </c>
      <c r="B13" s="223" t="n">
        <v>36</v>
      </c>
      <c r="C13" s="223" t="n">
        <v>23</v>
      </c>
      <c r="D13" s="223" t="n">
        <v>40</v>
      </c>
      <c r="E13" s="223" t="n">
        <v>42</v>
      </c>
      <c r="F13" s="223" t="n">
        <v>44</v>
      </c>
      <c r="G13" s="223" t="n">
        <v>50</v>
      </c>
      <c r="H13" s="224" t="n">
        <v>40</v>
      </c>
      <c r="I13" s="224" t="n">
        <v>33</v>
      </c>
      <c r="J13" s="224" t="n">
        <v>38</v>
      </c>
      <c r="K13" s="252" t="s">
        <v>204</v>
      </c>
      <c r="L13" s="224" t="n">
        <v>37</v>
      </c>
    </row>
    <row r="14" customFormat="false" ht="13.35" hidden="false" customHeight="true" outlineLevel="0" collapsed="false">
      <c r="A14" s="257" t="s">
        <v>249</v>
      </c>
      <c r="B14" s="258" t="n">
        <v>39</v>
      </c>
      <c r="C14" s="258" t="n">
        <v>41</v>
      </c>
      <c r="D14" s="258" t="n">
        <v>33</v>
      </c>
      <c r="E14" s="258" t="n">
        <v>47</v>
      </c>
      <c r="F14" s="258" t="n">
        <v>44</v>
      </c>
      <c r="G14" s="258" t="n">
        <v>41</v>
      </c>
      <c r="H14" s="259" t="n">
        <v>37</v>
      </c>
      <c r="I14" s="259" t="n">
        <v>28</v>
      </c>
      <c r="J14" s="259" t="n">
        <v>27</v>
      </c>
      <c r="K14" s="260" t="s">
        <v>204</v>
      </c>
      <c r="L14" s="259" t="n">
        <v>33</v>
      </c>
    </row>
    <row r="15" customFormat="false" ht="13.35" hidden="false" customHeight="true" outlineLevel="0" collapsed="false">
      <c r="A15" s="251" t="s">
        <v>250</v>
      </c>
      <c r="B15" s="223" t="n">
        <v>1101</v>
      </c>
      <c r="C15" s="223" t="n">
        <v>974</v>
      </c>
      <c r="D15" s="223" t="n">
        <v>1053</v>
      </c>
      <c r="E15" s="223" t="n">
        <v>1016</v>
      </c>
      <c r="F15" s="223" t="n">
        <v>943</v>
      </c>
      <c r="G15" s="223" t="n">
        <v>933</v>
      </c>
      <c r="H15" s="224" t="n">
        <v>904</v>
      </c>
      <c r="I15" s="224" t="n">
        <v>826</v>
      </c>
      <c r="J15" s="224" t="n">
        <f aca="false">SUM(J16:J43)</f>
        <v>781</v>
      </c>
      <c r="K15" s="252" t="n">
        <f aca="false">SUM(K16:K43)</f>
        <v>40</v>
      </c>
      <c r="L15" s="224" t="n">
        <v>776</v>
      </c>
    </row>
    <row r="16" customFormat="false" ht="13.35" hidden="false" customHeight="true" outlineLevel="0" collapsed="false">
      <c r="A16" s="253" t="s">
        <v>251</v>
      </c>
      <c r="B16" s="254" t="n">
        <v>3</v>
      </c>
      <c r="C16" s="254" t="n">
        <v>3</v>
      </c>
      <c r="D16" s="254" t="n">
        <v>4</v>
      </c>
      <c r="E16" s="254" t="n">
        <v>4</v>
      </c>
      <c r="F16" s="254" t="n">
        <v>7</v>
      </c>
      <c r="G16" s="254" t="n">
        <v>9</v>
      </c>
      <c r="H16" s="255" t="n">
        <v>10</v>
      </c>
      <c r="I16" s="255" t="n">
        <v>10</v>
      </c>
      <c r="J16" s="255" t="n">
        <v>8</v>
      </c>
      <c r="K16" s="256" t="s">
        <v>204</v>
      </c>
      <c r="L16" s="255" t="n">
        <v>5</v>
      </c>
    </row>
    <row r="17" customFormat="false" ht="13.35" hidden="false" customHeight="true" outlineLevel="0" collapsed="false">
      <c r="A17" s="251" t="s">
        <v>252</v>
      </c>
      <c r="B17" s="223" t="n">
        <v>63</v>
      </c>
      <c r="C17" s="223" t="n">
        <v>56</v>
      </c>
      <c r="D17" s="223" t="n">
        <v>49</v>
      </c>
      <c r="E17" s="223" t="n">
        <v>51</v>
      </c>
      <c r="F17" s="223" t="n">
        <v>45</v>
      </c>
      <c r="G17" s="223" t="n">
        <v>41</v>
      </c>
      <c r="H17" s="224" t="n">
        <v>32</v>
      </c>
      <c r="I17" s="224" t="n">
        <v>27</v>
      </c>
      <c r="J17" s="224" t="n">
        <v>23</v>
      </c>
      <c r="K17" s="252" t="s">
        <v>204</v>
      </c>
      <c r="L17" s="224" t="n">
        <v>19</v>
      </c>
    </row>
    <row r="18" customFormat="false" ht="13.35" hidden="false" customHeight="true" outlineLevel="0" collapsed="false">
      <c r="A18" s="251" t="s">
        <v>253</v>
      </c>
      <c r="B18" s="223" t="n">
        <v>38</v>
      </c>
      <c r="C18" s="223" t="n">
        <v>31</v>
      </c>
      <c r="D18" s="223" t="n">
        <v>29</v>
      </c>
      <c r="E18" s="223" t="n">
        <v>30</v>
      </c>
      <c r="F18" s="223" t="n">
        <v>26</v>
      </c>
      <c r="G18" s="223" t="n">
        <v>24</v>
      </c>
      <c r="H18" s="224" t="n">
        <v>21</v>
      </c>
      <c r="I18" s="224" t="n">
        <v>22</v>
      </c>
      <c r="J18" s="224" t="n">
        <v>19</v>
      </c>
      <c r="K18" s="252" t="s">
        <v>204</v>
      </c>
      <c r="L18" s="224" t="n">
        <v>14</v>
      </c>
    </row>
    <row r="19" customFormat="false" ht="13.35" hidden="false" customHeight="true" outlineLevel="0" collapsed="false">
      <c r="A19" s="251" t="s">
        <v>254</v>
      </c>
      <c r="B19" s="223" t="n">
        <v>57</v>
      </c>
      <c r="C19" s="223" t="n">
        <v>60</v>
      </c>
      <c r="D19" s="223" t="n">
        <v>67</v>
      </c>
      <c r="E19" s="223" t="n">
        <v>74</v>
      </c>
      <c r="F19" s="223" t="n">
        <v>66</v>
      </c>
      <c r="G19" s="223" t="n">
        <v>61</v>
      </c>
      <c r="H19" s="224" t="n">
        <v>64</v>
      </c>
      <c r="I19" s="224" t="n">
        <v>57</v>
      </c>
      <c r="J19" s="224" t="n">
        <v>50</v>
      </c>
      <c r="K19" s="252" t="n">
        <v>3</v>
      </c>
      <c r="L19" s="224" t="n">
        <v>57</v>
      </c>
    </row>
    <row r="20" customFormat="false" ht="13.35" hidden="false" customHeight="true" outlineLevel="0" collapsed="false">
      <c r="A20" s="251" t="s">
        <v>255</v>
      </c>
      <c r="B20" s="223" t="n">
        <v>23</v>
      </c>
      <c r="C20" s="223" t="n">
        <v>21</v>
      </c>
      <c r="D20" s="223" t="n">
        <v>20</v>
      </c>
      <c r="E20" s="223" t="n">
        <v>17</v>
      </c>
      <c r="F20" s="223" t="n">
        <v>17</v>
      </c>
      <c r="G20" s="223" t="n">
        <v>15</v>
      </c>
      <c r="H20" s="224" t="n">
        <v>11</v>
      </c>
      <c r="I20" s="224" t="n">
        <v>11</v>
      </c>
      <c r="J20" s="224" t="n">
        <v>12</v>
      </c>
      <c r="K20" s="252" t="n">
        <v>1</v>
      </c>
      <c r="L20" s="224" t="n">
        <v>8</v>
      </c>
    </row>
    <row r="21" customFormat="false" ht="13.35" hidden="false" customHeight="true" outlineLevel="0" collapsed="false">
      <c r="A21" s="251" t="s">
        <v>256</v>
      </c>
      <c r="B21" s="223" t="n">
        <v>39</v>
      </c>
      <c r="C21" s="223" t="n">
        <v>31</v>
      </c>
      <c r="D21" s="223" t="n">
        <v>29</v>
      </c>
      <c r="E21" s="223" t="n">
        <v>23</v>
      </c>
      <c r="F21" s="223" t="n">
        <v>26</v>
      </c>
      <c r="G21" s="223" t="n">
        <v>34</v>
      </c>
      <c r="H21" s="224" t="n">
        <v>28</v>
      </c>
      <c r="I21" s="224" t="n">
        <v>25</v>
      </c>
      <c r="J21" s="224" t="n">
        <v>24</v>
      </c>
      <c r="K21" s="252" t="s">
        <v>204</v>
      </c>
      <c r="L21" s="224" t="n">
        <v>34</v>
      </c>
    </row>
    <row r="22" customFormat="false" ht="13.35" hidden="false" customHeight="true" outlineLevel="0" collapsed="false">
      <c r="A22" s="251" t="s">
        <v>257</v>
      </c>
      <c r="B22" s="223" t="n">
        <v>68</v>
      </c>
      <c r="C22" s="223" t="n">
        <v>54</v>
      </c>
      <c r="D22" s="223" t="n">
        <v>48</v>
      </c>
      <c r="E22" s="223" t="n">
        <v>40</v>
      </c>
      <c r="F22" s="223" t="n">
        <v>23</v>
      </c>
      <c r="G22" s="223" t="n">
        <v>33</v>
      </c>
      <c r="H22" s="224" t="n">
        <v>22</v>
      </c>
      <c r="I22" s="224" t="n">
        <v>20</v>
      </c>
      <c r="J22" s="224" t="n">
        <v>22</v>
      </c>
      <c r="K22" s="252" t="n">
        <v>7</v>
      </c>
      <c r="L22" s="224" t="n">
        <v>24</v>
      </c>
    </row>
    <row r="23" customFormat="false" ht="13.35" hidden="false" customHeight="true" outlineLevel="0" collapsed="false">
      <c r="A23" s="251" t="s">
        <v>258</v>
      </c>
      <c r="B23" s="223" t="n">
        <v>80</v>
      </c>
      <c r="C23" s="223" t="n">
        <v>79</v>
      </c>
      <c r="D23" s="223" t="n">
        <v>84</v>
      </c>
      <c r="E23" s="223" t="n">
        <v>79</v>
      </c>
      <c r="F23" s="223" t="n">
        <v>75</v>
      </c>
      <c r="G23" s="223" t="n">
        <v>67</v>
      </c>
      <c r="H23" s="224" t="n">
        <v>66</v>
      </c>
      <c r="I23" s="224" t="n">
        <v>44</v>
      </c>
      <c r="J23" s="224" t="n">
        <v>44</v>
      </c>
      <c r="K23" s="252" t="n">
        <v>3</v>
      </c>
      <c r="L23" s="224" t="n">
        <v>42</v>
      </c>
    </row>
    <row r="24" customFormat="false" ht="13.35" hidden="false" customHeight="true" outlineLevel="0" collapsed="false">
      <c r="A24" s="251" t="s">
        <v>259</v>
      </c>
      <c r="B24" s="223" t="n">
        <v>8</v>
      </c>
      <c r="C24" s="223" t="n">
        <v>6</v>
      </c>
      <c r="D24" s="223" t="n">
        <v>8</v>
      </c>
      <c r="E24" s="223" t="n">
        <v>7</v>
      </c>
      <c r="F24" s="223" t="n">
        <v>5</v>
      </c>
      <c r="G24" s="223" t="n">
        <v>4</v>
      </c>
      <c r="H24" s="224" t="n">
        <v>1</v>
      </c>
      <c r="I24" s="224" t="n">
        <v>3</v>
      </c>
      <c r="J24" s="224" t="n">
        <v>2</v>
      </c>
      <c r="K24" s="252" t="n">
        <v>1</v>
      </c>
      <c r="L24" s="224" t="n">
        <v>3</v>
      </c>
    </row>
    <row r="25" customFormat="false" ht="13.35" hidden="false" customHeight="true" outlineLevel="0" collapsed="false">
      <c r="A25" s="251" t="s">
        <v>260</v>
      </c>
      <c r="B25" s="223" t="n">
        <v>21</v>
      </c>
      <c r="C25" s="223" t="n">
        <v>19</v>
      </c>
      <c r="D25" s="223" t="n">
        <v>22</v>
      </c>
      <c r="E25" s="223" t="n">
        <v>19</v>
      </c>
      <c r="F25" s="223" t="n">
        <v>18</v>
      </c>
      <c r="G25" s="223" t="n">
        <v>18</v>
      </c>
      <c r="H25" s="224" t="n">
        <v>13</v>
      </c>
      <c r="I25" s="224" t="n">
        <v>12</v>
      </c>
      <c r="J25" s="224" t="n">
        <v>9</v>
      </c>
      <c r="K25" s="252" t="n">
        <v>1</v>
      </c>
      <c r="L25" s="224" t="n">
        <v>9</v>
      </c>
    </row>
    <row r="26" customFormat="false" ht="13.35" hidden="false" customHeight="true" outlineLevel="0" collapsed="false">
      <c r="A26" s="251" t="s">
        <v>261</v>
      </c>
      <c r="B26" s="223" t="n">
        <v>3</v>
      </c>
      <c r="C26" s="223" t="n">
        <v>2</v>
      </c>
      <c r="D26" s="223" t="n">
        <v>5</v>
      </c>
      <c r="E26" s="223" t="n">
        <v>2</v>
      </c>
      <c r="F26" s="223" t="n">
        <v>1</v>
      </c>
      <c r="G26" s="223" t="n">
        <v>0</v>
      </c>
      <c r="H26" s="224" t="s">
        <v>204</v>
      </c>
      <c r="I26" s="224" t="s">
        <v>204</v>
      </c>
      <c r="J26" s="224" t="s">
        <v>204</v>
      </c>
      <c r="K26" s="252" t="s">
        <v>204</v>
      </c>
      <c r="L26" s="224" t="s">
        <v>204</v>
      </c>
    </row>
    <row r="27" customFormat="false" ht="13.35" hidden="false" customHeight="true" outlineLevel="0" collapsed="false">
      <c r="A27" s="251" t="s">
        <v>262</v>
      </c>
      <c r="B27" s="223" t="n">
        <v>26</v>
      </c>
      <c r="C27" s="223" t="n">
        <v>23</v>
      </c>
      <c r="D27" s="223" t="n">
        <v>28</v>
      </c>
      <c r="E27" s="223" t="n">
        <v>23</v>
      </c>
      <c r="F27" s="223" t="n">
        <v>26</v>
      </c>
      <c r="G27" s="223" t="n">
        <v>19</v>
      </c>
      <c r="H27" s="224" t="n">
        <v>19</v>
      </c>
      <c r="I27" s="224" t="n">
        <v>14</v>
      </c>
      <c r="J27" s="224" t="n">
        <v>16</v>
      </c>
      <c r="K27" s="252" t="n">
        <v>1</v>
      </c>
      <c r="L27" s="224" t="n">
        <v>17</v>
      </c>
    </row>
    <row r="28" customFormat="false" ht="13.35" hidden="false" customHeight="true" outlineLevel="0" collapsed="false">
      <c r="A28" s="251" t="s">
        <v>263</v>
      </c>
      <c r="B28" s="223" t="n">
        <v>77</v>
      </c>
      <c r="C28" s="223" t="n">
        <v>62</v>
      </c>
      <c r="D28" s="223" t="n">
        <v>70</v>
      </c>
      <c r="E28" s="223" t="n">
        <v>67</v>
      </c>
      <c r="F28" s="223" t="n">
        <v>46</v>
      </c>
      <c r="G28" s="223" t="n">
        <v>42</v>
      </c>
      <c r="H28" s="224" t="n">
        <v>40</v>
      </c>
      <c r="I28" s="224" t="n">
        <v>38</v>
      </c>
      <c r="J28" s="224" t="n">
        <v>36</v>
      </c>
      <c r="K28" s="252" t="n">
        <v>3</v>
      </c>
      <c r="L28" s="224" t="n">
        <v>31</v>
      </c>
    </row>
    <row r="29" customFormat="false" ht="13.35" hidden="false" customHeight="true" outlineLevel="0" collapsed="false">
      <c r="A29" s="251" t="s">
        <v>264</v>
      </c>
      <c r="B29" s="223" t="n">
        <v>15</v>
      </c>
      <c r="C29" s="223" t="n">
        <v>12</v>
      </c>
      <c r="D29" s="223" t="n">
        <v>15</v>
      </c>
      <c r="E29" s="223" t="n">
        <v>15</v>
      </c>
      <c r="F29" s="223" t="n">
        <v>10</v>
      </c>
      <c r="G29" s="223" t="n">
        <v>7</v>
      </c>
      <c r="H29" s="224" t="n">
        <v>10</v>
      </c>
      <c r="I29" s="224" t="n">
        <v>6</v>
      </c>
      <c r="J29" s="224" t="n">
        <v>5</v>
      </c>
      <c r="K29" s="252" t="n">
        <v>1</v>
      </c>
      <c r="L29" s="224" t="n">
        <v>2</v>
      </c>
    </row>
    <row r="30" customFormat="false" ht="13.35" hidden="false" customHeight="true" outlineLevel="0" collapsed="false">
      <c r="A30" s="251" t="s">
        <v>265</v>
      </c>
      <c r="B30" s="223" t="n">
        <v>42</v>
      </c>
      <c r="C30" s="223" t="n">
        <v>41</v>
      </c>
      <c r="D30" s="223" t="n">
        <v>60</v>
      </c>
      <c r="E30" s="223" t="n">
        <v>70</v>
      </c>
      <c r="F30" s="223" t="n">
        <v>71</v>
      </c>
      <c r="G30" s="223" t="n">
        <v>58</v>
      </c>
      <c r="H30" s="224" t="n">
        <v>51</v>
      </c>
      <c r="I30" s="224" t="n">
        <v>70</v>
      </c>
      <c r="J30" s="224" t="n">
        <v>68</v>
      </c>
      <c r="K30" s="252" t="n">
        <v>4</v>
      </c>
      <c r="L30" s="224" t="n">
        <v>69</v>
      </c>
    </row>
    <row r="31" customFormat="false" ht="13.35" hidden="false" customHeight="true" outlineLevel="0" collapsed="false">
      <c r="A31" s="251" t="s">
        <v>266</v>
      </c>
      <c r="B31" s="223" t="n">
        <v>36</v>
      </c>
      <c r="C31" s="223" t="n">
        <v>30</v>
      </c>
      <c r="D31" s="223" t="n">
        <v>39</v>
      </c>
      <c r="E31" s="223" t="n">
        <v>47</v>
      </c>
      <c r="F31" s="223" t="n">
        <v>44</v>
      </c>
      <c r="G31" s="223" t="n">
        <v>53</v>
      </c>
      <c r="H31" s="224" t="n">
        <v>54</v>
      </c>
      <c r="I31" s="224" t="n">
        <v>47</v>
      </c>
      <c r="J31" s="224" t="n">
        <v>55</v>
      </c>
      <c r="K31" s="252" t="n">
        <v>6</v>
      </c>
      <c r="L31" s="224" t="n">
        <v>58</v>
      </c>
    </row>
    <row r="32" customFormat="false" ht="13.35" hidden="false" customHeight="true" outlineLevel="0" collapsed="false">
      <c r="A32" s="251" t="s">
        <v>267</v>
      </c>
      <c r="B32" s="223" t="n">
        <v>25</v>
      </c>
      <c r="C32" s="223" t="n">
        <v>25</v>
      </c>
      <c r="D32" s="223" t="n">
        <v>28</v>
      </c>
      <c r="E32" s="223" t="n">
        <v>22</v>
      </c>
      <c r="F32" s="223" t="n">
        <v>14</v>
      </c>
      <c r="G32" s="223" t="n">
        <v>12</v>
      </c>
      <c r="H32" s="224" t="n">
        <v>10</v>
      </c>
      <c r="I32" s="224" t="n">
        <v>9</v>
      </c>
      <c r="J32" s="224" t="n">
        <v>7</v>
      </c>
      <c r="K32" s="252" t="s">
        <v>204</v>
      </c>
      <c r="L32" s="224" t="n">
        <v>6</v>
      </c>
    </row>
    <row r="33" customFormat="false" ht="13.35" hidden="false" customHeight="true" outlineLevel="0" collapsed="false">
      <c r="A33" s="251" t="s">
        <v>268</v>
      </c>
      <c r="B33" s="223" t="n">
        <v>50</v>
      </c>
      <c r="C33" s="223" t="n">
        <v>43</v>
      </c>
      <c r="D33" s="223" t="n">
        <v>38</v>
      </c>
      <c r="E33" s="223" t="n">
        <v>38</v>
      </c>
      <c r="F33" s="223" t="n">
        <v>33</v>
      </c>
      <c r="G33" s="223" t="n">
        <v>29</v>
      </c>
      <c r="H33" s="224" t="n">
        <v>25</v>
      </c>
      <c r="I33" s="224" t="n">
        <v>23</v>
      </c>
      <c r="J33" s="224" t="n">
        <v>23</v>
      </c>
      <c r="K33" s="252" t="s">
        <v>204</v>
      </c>
      <c r="L33" s="224" t="n">
        <v>18</v>
      </c>
    </row>
    <row r="34" customFormat="false" ht="13.35" hidden="false" customHeight="true" outlineLevel="0" collapsed="false">
      <c r="A34" s="251" t="s">
        <v>269</v>
      </c>
      <c r="B34" s="223" t="n">
        <v>24</v>
      </c>
      <c r="C34" s="223" t="n">
        <v>20</v>
      </c>
      <c r="D34" s="223" t="n">
        <v>26</v>
      </c>
      <c r="E34" s="223" t="n">
        <v>15</v>
      </c>
      <c r="F34" s="223" t="n">
        <v>15</v>
      </c>
      <c r="G34" s="223" t="n">
        <v>13</v>
      </c>
      <c r="H34" s="224" t="n">
        <v>12</v>
      </c>
      <c r="I34" s="224" t="s">
        <v>204</v>
      </c>
      <c r="J34" s="224" t="s">
        <v>204</v>
      </c>
      <c r="K34" s="252" t="s">
        <v>204</v>
      </c>
      <c r="L34" s="224" t="s">
        <v>204</v>
      </c>
    </row>
    <row r="35" customFormat="false" ht="13.35" hidden="false" customHeight="true" outlineLevel="0" collapsed="false">
      <c r="A35" s="251" t="s">
        <v>270</v>
      </c>
      <c r="B35" s="223" t="n">
        <v>9</v>
      </c>
      <c r="C35" s="223" t="n">
        <v>7</v>
      </c>
      <c r="D35" s="223" t="n">
        <v>10</v>
      </c>
      <c r="E35" s="223" t="n">
        <v>6</v>
      </c>
      <c r="F35" s="223" t="n">
        <v>3</v>
      </c>
      <c r="G35" s="223" t="n">
        <v>8</v>
      </c>
      <c r="H35" s="224" t="n">
        <v>7</v>
      </c>
      <c r="I35" s="224" t="s">
        <v>204</v>
      </c>
      <c r="J35" s="224" t="s">
        <v>204</v>
      </c>
      <c r="K35" s="252" t="s">
        <v>204</v>
      </c>
      <c r="L35" s="224" t="s">
        <v>204</v>
      </c>
    </row>
    <row r="36" customFormat="false" ht="13.35" hidden="false" customHeight="true" outlineLevel="0" collapsed="false">
      <c r="A36" s="251" t="s">
        <v>271</v>
      </c>
      <c r="B36" s="223" t="n">
        <v>62</v>
      </c>
      <c r="C36" s="223" t="n">
        <v>52</v>
      </c>
      <c r="D36" s="223" t="n">
        <v>57</v>
      </c>
      <c r="E36" s="223" t="n">
        <v>51</v>
      </c>
      <c r="F36" s="223" t="n">
        <v>51</v>
      </c>
      <c r="G36" s="223" t="n">
        <v>47</v>
      </c>
      <c r="H36" s="224" t="n">
        <v>48</v>
      </c>
      <c r="I36" s="224" t="n">
        <v>49</v>
      </c>
      <c r="J36" s="224" t="n">
        <v>48</v>
      </c>
      <c r="K36" s="252" t="s">
        <v>204</v>
      </c>
      <c r="L36" s="224" t="n">
        <v>40</v>
      </c>
    </row>
    <row r="37" customFormat="false" ht="13.35" hidden="false" customHeight="true" outlineLevel="0" collapsed="false">
      <c r="A37" s="251" t="s">
        <v>272</v>
      </c>
      <c r="B37" s="223" t="n">
        <v>5</v>
      </c>
      <c r="C37" s="223" t="n">
        <v>4</v>
      </c>
      <c r="D37" s="223" t="n">
        <v>1</v>
      </c>
      <c r="E37" s="223" t="n">
        <v>1</v>
      </c>
      <c r="F37" s="223" t="n">
        <v>3</v>
      </c>
      <c r="G37" s="223" t="n">
        <v>2</v>
      </c>
      <c r="H37" s="224" t="n">
        <v>1</v>
      </c>
      <c r="I37" s="224" t="n">
        <v>24</v>
      </c>
      <c r="J37" s="224" t="n">
        <v>18</v>
      </c>
      <c r="K37" s="252" t="n">
        <v>1</v>
      </c>
      <c r="L37" s="224" t="n">
        <v>18</v>
      </c>
    </row>
    <row r="38" customFormat="false" ht="13.35" hidden="false" customHeight="true" outlineLevel="0" collapsed="false">
      <c r="A38" s="251" t="s">
        <v>273</v>
      </c>
      <c r="B38" s="223" t="n">
        <v>53</v>
      </c>
      <c r="C38" s="223" t="n">
        <v>38</v>
      </c>
      <c r="D38" s="223" t="n">
        <v>58</v>
      </c>
      <c r="E38" s="223" t="n">
        <v>56</v>
      </c>
      <c r="F38" s="223" t="n">
        <v>58</v>
      </c>
      <c r="G38" s="223" t="n">
        <v>64</v>
      </c>
      <c r="H38" s="224" t="n">
        <v>64</v>
      </c>
      <c r="I38" s="224" t="n">
        <v>67</v>
      </c>
      <c r="J38" s="224" t="n">
        <v>73</v>
      </c>
      <c r="K38" s="252" t="s">
        <v>204</v>
      </c>
      <c r="L38" s="224" t="n">
        <v>61</v>
      </c>
    </row>
    <row r="39" customFormat="false" ht="13.35" hidden="false" customHeight="true" outlineLevel="0" collapsed="false">
      <c r="A39" s="251" t="s">
        <v>274</v>
      </c>
      <c r="B39" s="223" t="n">
        <v>17</v>
      </c>
      <c r="C39" s="223" t="n">
        <v>16</v>
      </c>
      <c r="D39" s="223" t="n">
        <v>16</v>
      </c>
      <c r="E39" s="223" t="n">
        <v>12</v>
      </c>
      <c r="F39" s="223" t="n">
        <v>9</v>
      </c>
      <c r="G39" s="223" t="n">
        <v>10</v>
      </c>
      <c r="H39" s="224" t="n">
        <v>16</v>
      </c>
      <c r="I39" s="224" t="n">
        <v>13</v>
      </c>
      <c r="J39" s="224" t="n">
        <v>10</v>
      </c>
      <c r="K39" s="252" t="n">
        <v>2</v>
      </c>
      <c r="L39" s="224" t="n">
        <v>15</v>
      </c>
    </row>
    <row r="40" customFormat="false" ht="13.35" hidden="false" customHeight="true" outlineLevel="0" collapsed="false">
      <c r="A40" s="251" t="s">
        <v>275</v>
      </c>
      <c r="B40" s="223" t="n">
        <v>32</v>
      </c>
      <c r="C40" s="223" t="n">
        <v>32</v>
      </c>
      <c r="D40" s="223" t="n">
        <v>37</v>
      </c>
      <c r="E40" s="223" t="n">
        <v>43</v>
      </c>
      <c r="F40" s="223" t="n">
        <v>43</v>
      </c>
      <c r="G40" s="223" t="n">
        <v>48</v>
      </c>
      <c r="H40" s="224" t="n">
        <v>50</v>
      </c>
      <c r="I40" s="224" t="n">
        <v>46</v>
      </c>
      <c r="J40" s="224" t="n">
        <v>43</v>
      </c>
      <c r="K40" s="252" t="n">
        <v>3</v>
      </c>
      <c r="L40" s="224" t="n">
        <v>54</v>
      </c>
    </row>
    <row r="41" customFormat="false" ht="13.35" hidden="false" customHeight="true" outlineLevel="0" collapsed="false">
      <c r="A41" s="251" t="s">
        <v>276</v>
      </c>
      <c r="B41" s="223" t="n">
        <v>40</v>
      </c>
      <c r="C41" s="223" t="n">
        <v>38</v>
      </c>
      <c r="D41" s="223" t="n">
        <v>43</v>
      </c>
      <c r="E41" s="223" t="n">
        <v>38</v>
      </c>
      <c r="F41" s="223" t="n">
        <v>39</v>
      </c>
      <c r="G41" s="223" t="n">
        <v>34</v>
      </c>
      <c r="H41" s="224" t="n">
        <v>35</v>
      </c>
      <c r="I41" s="224" t="n">
        <v>25</v>
      </c>
      <c r="J41" s="224" t="n">
        <v>23</v>
      </c>
      <c r="K41" s="252" t="n">
        <v>1</v>
      </c>
      <c r="L41" s="224" t="n">
        <v>23</v>
      </c>
    </row>
    <row r="42" customFormat="false" ht="13.35" hidden="false" customHeight="true" outlineLevel="0" collapsed="false">
      <c r="A42" s="251" t="s">
        <v>277</v>
      </c>
      <c r="B42" s="223" t="n">
        <v>10</v>
      </c>
      <c r="C42" s="223" t="n">
        <v>5</v>
      </c>
      <c r="D42" s="223" t="n">
        <v>4</v>
      </c>
      <c r="E42" s="223" t="n">
        <v>4</v>
      </c>
      <c r="F42" s="223" t="n">
        <v>5</v>
      </c>
      <c r="G42" s="223" t="n">
        <v>31</v>
      </c>
      <c r="H42" s="224" t="n">
        <v>27</v>
      </c>
      <c r="I42" s="224" t="n">
        <v>30</v>
      </c>
      <c r="J42" s="224" t="n">
        <v>25</v>
      </c>
      <c r="K42" s="252" t="s">
        <v>204</v>
      </c>
      <c r="L42" s="224" t="n">
        <v>22</v>
      </c>
    </row>
    <row r="43" customFormat="false" ht="13.35" hidden="false" customHeight="true" outlineLevel="0" collapsed="false">
      <c r="A43" s="261" t="s">
        <v>278</v>
      </c>
      <c r="B43" s="232" t="n">
        <v>175</v>
      </c>
      <c r="C43" s="232" t="n">
        <v>164</v>
      </c>
      <c r="D43" s="232" t="n">
        <v>158</v>
      </c>
      <c r="E43" s="232" t="n">
        <v>162</v>
      </c>
      <c r="F43" s="232" t="n">
        <v>164</v>
      </c>
      <c r="G43" s="232" t="n">
        <v>150</v>
      </c>
      <c r="H43" s="262" t="n">
        <v>167</v>
      </c>
      <c r="I43" s="262" t="n">
        <v>134</v>
      </c>
      <c r="J43" s="262" t="n">
        <v>118</v>
      </c>
      <c r="K43" s="263" t="n">
        <v>2</v>
      </c>
      <c r="L43" s="262" t="n">
        <v>127</v>
      </c>
    </row>
    <row r="44" customFormat="false" ht="16.5" hidden="false" customHeight="true" outlineLevel="0" collapsed="false">
      <c r="A44" s="77" t="s">
        <v>279</v>
      </c>
      <c r="B44" s="30" t="s">
        <v>28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6.5" hidden="false" customHeight="true" outlineLevel="0" collapsed="false">
      <c r="A45" s="77"/>
      <c r="B45" s="77" t="s">
        <v>281</v>
      </c>
      <c r="C45" s="77"/>
      <c r="D45" s="77"/>
      <c r="E45" s="77"/>
      <c r="F45" s="77"/>
      <c r="G45" s="77"/>
      <c r="L45" s="31"/>
    </row>
    <row r="46" customFormat="false" ht="13.5" hidden="tru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</row>
  </sheetData>
  <mergeCells count="2">
    <mergeCell ref="J2:K2"/>
    <mergeCell ref="B46:L46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２７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7" t="s">
        <v>282</v>
      </c>
      <c r="B1" s="127"/>
      <c r="C1" s="127"/>
      <c r="D1" s="127"/>
      <c r="E1" s="127"/>
      <c r="F1" s="127"/>
      <c r="G1" s="127"/>
      <c r="H1" s="127"/>
      <c r="I1" s="6"/>
      <c r="J1" s="6"/>
      <c r="K1" s="6"/>
      <c r="L1" s="6" t="s">
        <v>283</v>
      </c>
    </row>
    <row r="2" customFormat="false" ht="16.5" hidden="false" customHeight="true" outlineLevel="0" collapsed="false">
      <c r="A2" s="79" t="s">
        <v>34</v>
      </c>
      <c r="B2" s="56" t="s">
        <v>234</v>
      </c>
      <c r="C2" s="56" t="s">
        <v>98</v>
      </c>
      <c r="D2" s="56" t="s">
        <v>228</v>
      </c>
      <c r="E2" s="56" t="s">
        <v>235</v>
      </c>
      <c r="F2" s="56" t="s">
        <v>236</v>
      </c>
      <c r="G2" s="56" t="s">
        <v>237</v>
      </c>
      <c r="H2" s="39" t="s">
        <v>38</v>
      </c>
      <c r="I2" s="39" t="s">
        <v>41</v>
      </c>
      <c r="J2" s="56" t="s">
        <v>43</v>
      </c>
      <c r="K2" s="56"/>
      <c r="L2" s="39" t="s">
        <v>238</v>
      </c>
    </row>
    <row r="3" customFormat="false" ht="13.5" hidden="false" customHeight="true" outlineLevel="0" collapsed="false">
      <c r="A3" s="202"/>
      <c r="B3" s="11"/>
      <c r="C3" s="11"/>
      <c r="D3" s="11"/>
      <c r="E3" s="11"/>
      <c r="F3" s="11"/>
      <c r="G3" s="11"/>
      <c r="H3" s="265"/>
      <c r="I3" s="265"/>
      <c r="J3" s="42" t="s">
        <v>46</v>
      </c>
      <c r="K3" s="59" t="s">
        <v>47</v>
      </c>
      <c r="L3" s="41"/>
    </row>
    <row r="4" customFormat="false" ht="13.35" hidden="false" customHeight="true" outlineLevel="0" collapsed="false">
      <c r="A4" s="247" t="s">
        <v>239</v>
      </c>
      <c r="B4" s="248" t="n">
        <v>5944</v>
      </c>
      <c r="C4" s="248" t="n">
        <v>5082</v>
      </c>
      <c r="D4" s="248" t="n">
        <v>5608</v>
      </c>
      <c r="E4" s="248" t="n">
        <v>5742</v>
      </c>
      <c r="F4" s="248" t="n">
        <v>5669</v>
      </c>
      <c r="G4" s="248" t="n">
        <v>6198</v>
      </c>
      <c r="H4" s="249" t="n">
        <v>6161</v>
      </c>
      <c r="I4" s="249" t="n">
        <v>5886</v>
      </c>
      <c r="J4" s="249" t="n">
        <f aca="false">J5+J15</f>
        <v>5072</v>
      </c>
      <c r="K4" s="250" t="n">
        <f aca="false">K5+K15</f>
        <v>144</v>
      </c>
      <c r="L4" s="249" t="n">
        <v>5242</v>
      </c>
    </row>
    <row r="5" customFormat="false" ht="13.35" hidden="false" customHeight="true" outlineLevel="0" collapsed="false">
      <c r="A5" s="251" t="s">
        <v>240</v>
      </c>
      <c r="B5" s="223" t="n">
        <v>1676</v>
      </c>
      <c r="C5" s="223" t="n">
        <v>1442</v>
      </c>
      <c r="D5" s="223" t="n">
        <v>1606</v>
      </c>
      <c r="E5" s="223" t="n">
        <v>1735</v>
      </c>
      <c r="F5" s="223" t="n">
        <v>1631</v>
      </c>
      <c r="G5" s="223" t="n">
        <v>1847</v>
      </c>
      <c r="H5" s="224" t="n">
        <v>1512</v>
      </c>
      <c r="I5" s="224" t="n">
        <v>1390</v>
      </c>
      <c r="J5" s="224" t="n">
        <f aca="false">SUM(J6:J14)</f>
        <v>1190</v>
      </c>
      <c r="K5" s="252" t="n">
        <f aca="false">SUM(K6:K14)</f>
        <v>2</v>
      </c>
      <c r="L5" s="224" t="n">
        <v>1060</v>
      </c>
    </row>
    <row r="6" customFormat="false" ht="13.35" hidden="false" customHeight="true" outlineLevel="0" collapsed="false">
      <c r="A6" s="253" t="s">
        <v>241</v>
      </c>
      <c r="B6" s="254" t="s">
        <v>204</v>
      </c>
      <c r="C6" s="254" t="s">
        <v>223</v>
      </c>
      <c r="D6" s="254" t="s">
        <v>204</v>
      </c>
      <c r="E6" s="254" t="s">
        <v>204</v>
      </c>
      <c r="F6" s="254" t="s">
        <v>223</v>
      </c>
      <c r="G6" s="254" t="s">
        <v>223</v>
      </c>
      <c r="H6" s="255" t="s">
        <v>204</v>
      </c>
      <c r="I6" s="255" t="s">
        <v>204</v>
      </c>
      <c r="J6" s="255" t="s">
        <v>204</v>
      </c>
      <c r="K6" s="256" t="s">
        <v>204</v>
      </c>
      <c r="L6" s="255" t="s">
        <v>204</v>
      </c>
    </row>
    <row r="7" customFormat="false" ht="13.35" hidden="false" customHeight="true" outlineLevel="0" collapsed="false">
      <c r="A7" s="251" t="s">
        <v>242</v>
      </c>
      <c r="B7" s="223" t="s">
        <v>223</v>
      </c>
      <c r="C7" s="223" t="s">
        <v>223</v>
      </c>
      <c r="D7" s="223" t="s">
        <v>223</v>
      </c>
      <c r="E7" s="223" t="s">
        <v>223</v>
      </c>
      <c r="F7" s="223" t="s">
        <v>223</v>
      </c>
      <c r="G7" s="223" t="s">
        <v>223</v>
      </c>
      <c r="H7" s="224" t="n">
        <v>19</v>
      </c>
      <c r="I7" s="224" t="n">
        <v>27</v>
      </c>
      <c r="J7" s="224" t="n">
        <v>43</v>
      </c>
      <c r="K7" s="252" t="s">
        <v>204</v>
      </c>
      <c r="L7" s="224" t="n">
        <v>15</v>
      </c>
    </row>
    <row r="8" customFormat="false" ht="13.35" hidden="false" customHeight="true" outlineLevel="0" collapsed="false">
      <c r="A8" s="251" t="s">
        <v>243</v>
      </c>
      <c r="B8" s="223" t="n">
        <v>502</v>
      </c>
      <c r="C8" s="223" t="n">
        <v>450</v>
      </c>
      <c r="D8" s="223" t="n">
        <v>523</v>
      </c>
      <c r="E8" s="223" t="n">
        <v>565</v>
      </c>
      <c r="F8" s="223" t="n">
        <v>521</v>
      </c>
      <c r="G8" s="223" t="n">
        <v>595</v>
      </c>
      <c r="H8" s="224" t="n">
        <v>476</v>
      </c>
      <c r="I8" s="224" t="n">
        <v>380</v>
      </c>
      <c r="J8" s="224" t="n">
        <v>303</v>
      </c>
      <c r="K8" s="252" t="n">
        <v>2</v>
      </c>
      <c r="L8" s="224" t="n">
        <v>276</v>
      </c>
    </row>
    <row r="9" customFormat="false" ht="13.35" hidden="false" customHeight="true" outlineLevel="0" collapsed="false">
      <c r="A9" s="251" t="s">
        <v>244</v>
      </c>
      <c r="B9" s="223" t="n">
        <v>392</v>
      </c>
      <c r="C9" s="223" t="n">
        <v>273</v>
      </c>
      <c r="D9" s="223" t="n">
        <v>303</v>
      </c>
      <c r="E9" s="223" t="n">
        <v>394</v>
      </c>
      <c r="F9" s="223" t="n">
        <v>293</v>
      </c>
      <c r="G9" s="223" t="n">
        <v>368</v>
      </c>
      <c r="H9" s="224" t="n">
        <v>322</v>
      </c>
      <c r="I9" s="224" t="n">
        <v>318</v>
      </c>
      <c r="J9" s="224" t="n">
        <v>224</v>
      </c>
      <c r="K9" s="252" t="s">
        <v>204</v>
      </c>
      <c r="L9" s="224" t="n">
        <v>210</v>
      </c>
    </row>
    <row r="10" customFormat="false" ht="13.35" hidden="false" customHeight="true" outlineLevel="0" collapsed="false">
      <c r="A10" s="251" t="s">
        <v>245</v>
      </c>
      <c r="B10" s="223" t="s">
        <v>223</v>
      </c>
      <c r="C10" s="223" t="s">
        <v>223</v>
      </c>
      <c r="D10" s="223" t="s">
        <v>223</v>
      </c>
      <c r="E10" s="223" t="s">
        <v>223</v>
      </c>
      <c r="F10" s="223" t="n">
        <v>19</v>
      </c>
      <c r="G10" s="223" t="s">
        <v>223</v>
      </c>
      <c r="H10" s="224" t="n">
        <v>39</v>
      </c>
      <c r="I10" s="224" t="n">
        <v>12</v>
      </c>
      <c r="J10" s="224" t="n">
        <v>47</v>
      </c>
      <c r="K10" s="252" t="s">
        <v>204</v>
      </c>
      <c r="L10" s="224" t="n">
        <v>29</v>
      </c>
    </row>
    <row r="11" customFormat="false" ht="13.35" hidden="false" customHeight="true" outlineLevel="0" collapsed="false">
      <c r="A11" s="251" t="s">
        <v>246</v>
      </c>
      <c r="B11" s="223" t="n">
        <v>82</v>
      </c>
      <c r="C11" s="223" t="n">
        <v>81</v>
      </c>
      <c r="D11" s="223" t="n">
        <v>60</v>
      </c>
      <c r="E11" s="223" t="n">
        <v>32</v>
      </c>
      <c r="F11" s="223" t="n">
        <v>42</v>
      </c>
      <c r="G11" s="223" t="n">
        <v>40</v>
      </c>
      <c r="H11" s="224" t="n">
        <v>43</v>
      </c>
      <c r="I11" s="224" t="n">
        <v>38</v>
      </c>
      <c r="J11" s="224" t="n">
        <v>42</v>
      </c>
      <c r="K11" s="252" t="s">
        <v>204</v>
      </c>
      <c r="L11" s="224" t="n">
        <v>31</v>
      </c>
    </row>
    <row r="12" customFormat="false" ht="13.35" hidden="false" customHeight="true" outlineLevel="0" collapsed="false">
      <c r="A12" s="251" t="s">
        <v>247</v>
      </c>
      <c r="B12" s="223" t="s">
        <v>223</v>
      </c>
      <c r="C12" s="223" t="s">
        <v>223</v>
      </c>
      <c r="D12" s="223" t="s">
        <v>223</v>
      </c>
      <c r="E12" s="223" t="s">
        <v>223</v>
      </c>
      <c r="F12" s="223" t="n">
        <v>45</v>
      </c>
      <c r="G12" s="223" t="s">
        <v>223</v>
      </c>
      <c r="H12" s="224" t="n">
        <v>48</v>
      </c>
      <c r="I12" s="224" t="n">
        <v>49</v>
      </c>
      <c r="J12" s="224" t="n">
        <v>33</v>
      </c>
      <c r="K12" s="252" t="s">
        <v>204</v>
      </c>
      <c r="L12" s="224" t="n">
        <v>37</v>
      </c>
    </row>
    <row r="13" customFormat="false" ht="13.35" hidden="false" customHeight="true" outlineLevel="0" collapsed="false">
      <c r="A13" s="251" t="s">
        <v>248</v>
      </c>
      <c r="B13" s="223" t="n">
        <v>256</v>
      </c>
      <c r="C13" s="223" t="n">
        <v>183</v>
      </c>
      <c r="D13" s="223" t="n">
        <v>253</v>
      </c>
      <c r="E13" s="223" t="n">
        <v>264</v>
      </c>
      <c r="F13" s="223" t="n">
        <v>273</v>
      </c>
      <c r="G13" s="223" t="n">
        <v>307</v>
      </c>
      <c r="H13" s="224" t="n">
        <v>258</v>
      </c>
      <c r="I13" s="224" t="n">
        <v>244</v>
      </c>
      <c r="J13" s="224" t="n">
        <v>270</v>
      </c>
      <c r="K13" s="252" t="s">
        <v>204</v>
      </c>
      <c r="L13" s="224" t="n">
        <v>231</v>
      </c>
    </row>
    <row r="14" customFormat="false" ht="13.35" hidden="false" customHeight="true" outlineLevel="0" collapsed="false">
      <c r="A14" s="251" t="s">
        <v>249</v>
      </c>
      <c r="B14" s="223" t="s">
        <v>223</v>
      </c>
      <c r="C14" s="223" t="s">
        <v>223</v>
      </c>
      <c r="D14" s="223" t="s">
        <v>223</v>
      </c>
      <c r="E14" s="223" t="n">
        <v>361</v>
      </c>
      <c r="F14" s="223" t="n">
        <v>348</v>
      </c>
      <c r="G14" s="223" t="n">
        <v>388</v>
      </c>
      <c r="H14" s="224" t="n">
        <v>307</v>
      </c>
      <c r="I14" s="224" t="n">
        <v>322</v>
      </c>
      <c r="J14" s="224" t="n">
        <v>228</v>
      </c>
      <c r="K14" s="260" t="s">
        <v>204</v>
      </c>
      <c r="L14" s="259" t="n">
        <v>231</v>
      </c>
    </row>
    <row r="15" customFormat="false" ht="13.35" hidden="false" customHeight="true" outlineLevel="0" collapsed="false">
      <c r="A15" s="247" t="s">
        <v>250</v>
      </c>
      <c r="B15" s="248" t="n">
        <v>4268</v>
      </c>
      <c r="C15" s="248" t="n">
        <v>3640</v>
      </c>
      <c r="D15" s="248" t="n">
        <v>4002</v>
      </c>
      <c r="E15" s="248" t="n">
        <v>4007</v>
      </c>
      <c r="F15" s="248" t="n">
        <v>4038</v>
      </c>
      <c r="G15" s="248" t="n">
        <v>4351</v>
      </c>
      <c r="H15" s="266" t="n">
        <v>4649</v>
      </c>
      <c r="I15" s="266" t="n">
        <v>4496</v>
      </c>
      <c r="J15" s="266" t="n">
        <f aca="false">SUM(J16:J43)</f>
        <v>3882</v>
      </c>
      <c r="K15" s="252" t="n">
        <f aca="false">SUM(K16:K43)</f>
        <v>142</v>
      </c>
      <c r="L15" s="224" t="n">
        <v>4182</v>
      </c>
    </row>
    <row r="16" customFormat="false" ht="13.35" hidden="false" customHeight="true" outlineLevel="0" collapsed="false">
      <c r="A16" s="251" t="s">
        <v>251</v>
      </c>
      <c r="B16" s="223" t="n">
        <v>225</v>
      </c>
      <c r="C16" s="223" t="n">
        <v>212</v>
      </c>
      <c r="D16" s="223" t="s">
        <v>223</v>
      </c>
      <c r="E16" s="223" t="s">
        <v>223</v>
      </c>
      <c r="F16" s="223" t="n">
        <v>214</v>
      </c>
      <c r="G16" s="223" t="n">
        <v>172</v>
      </c>
      <c r="H16" s="224" t="n">
        <v>213</v>
      </c>
      <c r="I16" s="224" t="n">
        <v>201</v>
      </c>
      <c r="J16" s="224" t="n">
        <v>129</v>
      </c>
      <c r="K16" s="256" t="s">
        <v>204</v>
      </c>
      <c r="L16" s="255" t="n">
        <v>69</v>
      </c>
    </row>
    <row r="17" customFormat="false" ht="13.35" hidden="false" customHeight="true" outlineLevel="0" collapsed="false">
      <c r="A17" s="251" t="s">
        <v>252</v>
      </c>
      <c r="B17" s="223" t="n">
        <v>221</v>
      </c>
      <c r="C17" s="223" t="n">
        <v>157</v>
      </c>
      <c r="D17" s="223" t="n">
        <v>143</v>
      </c>
      <c r="E17" s="223" t="n">
        <v>134</v>
      </c>
      <c r="F17" s="223" t="n">
        <v>134</v>
      </c>
      <c r="G17" s="223" t="n">
        <v>115</v>
      </c>
      <c r="H17" s="224" t="n">
        <v>80</v>
      </c>
      <c r="I17" s="224" t="n">
        <v>73</v>
      </c>
      <c r="J17" s="224" t="n">
        <v>77</v>
      </c>
      <c r="K17" s="252" t="s">
        <v>204</v>
      </c>
      <c r="L17" s="224" t="n">
        <v>81</v>
      </c>
    </row>
    <row r="18" customFormat="false" ht="13.35" hidden="false" customHeight="true" outlineLevel="0" collapsed="false">
      <c r="A18" s="251" t="s">
        <v>253</v>
      </c>
      <c r="B18" s="223" t="n">
        <v>91</v>
      </c>
      <c r="C18" s="223" t="n">
        <v>81</v>
      </c>
      <c r="D18" s="223" t="n">
        <v>72</v>
      </c>
      <c r="E18" s="223" t="n">
        <v>76</v>
      </c>
      <c r="F18" s="223" t="n">
        <v>69</v>
      </c>
      <c r="G18" s="223" t="n">
        <v>71</v>
      </c>
      <c r="H18" s="224" t="n">
        <v>60</v>
      </c>
      <c r="I18" s="224" t="n">
        <v>64</v>
      </c>
      <c r="J18" s="224" t="n">
        <v>48</v>
      </c>
      <c r="K18" s="252" t="s">
        <v>204</v>
      </c>
      <c r="L18" s="224" t="n">
        <v>42</v>
      </c>
    </row>
    <row r="19" customFormat="false" ht="13.35" hidden="false" customHeight="true" outlineLevel="0" collapsed="false">
      <c r="A19" s="251" t="s">
        <v>254</v>
      </c>
      <c r="B19" s="223" t="n">
        <v>234</v>
      </c>
      <c r="C19" s="223" t="n">
        <v>160</v>
      </c>
      <c r="D19" s="223" t="n">
        <v>264</v>
      </c>
      <c r="E19" s="223" t="n">
        <v>317</v>
      </c>
      <c r="F19" s="223" t="n">
        <v>280</v>
      </c>
      <c r="G19" s="223" t="n">
        <v>243</v>
      </c>
      <c r="H19" s="224" t="n">
        <v>248</v>
      </c>
      <c r="I19" s="224" t="n">
        <v>216</v>
      </c>
      <c r="J19" s="224" t="n">
        <v>202</v>
      </c>
      <c r="K19" s="252" t="n">
        <v>6</v>
      </c>
      <c r="L19" s="224" t="n">
        <v>175</v>
      </c>
    </row>
    <row r="20" customFormat="false" ht="13.35" hidden="false" customHeight="true" outlineLevel="0" collapsed="false">
      <c r="A20" s="251" t="s">
        <v>255</v>
      </c>
      <c r="B20" s="223" t="n">
        <v>53</v>
      </c>
      <c r="C20" s="223" t="n">
        <v>51</v>
      </c>
      <c r="D20" s="223" t="n">
        <v>45</v>
      </c>
      <c r="E20" s="223" t="n">
        <v>47</v>
      </c>
      <c r="F20" s="223" t="n">
        <v>47</v>
      </c>
      <c r="G20" s="223" t="n">
        <v>41</v>
      </c>
      <c r="H20" s="224" t="n">
        <v>37</v>
      </c>
      <c r="I20" s="224" t="n">
        <v>29</v>
      </c>
      <c r="J20" s="224" t="n">
        <v>33</v>
      </c>
      <c r="K20" s="252" t="n">
        <v>2</v>
      </c>
      <c r="L20" s="224" t="n">
        <v>24</v>
      </c>
    </row>
    <row r="21" customFormat="false" ht="13.35" hidden="false" customHeight="true" outlineLevel="0" collapsed="false">
      <c r="A21" s="251" t="s">
        <v>256</v>
      </c>
      <c r="B21" s="223" t="n">
        <v>80</v>
      </c>
      <c r="C21" s="223" t="n">
        <v>142</v>
      </c>
      <c r="D21" s="223" t="s">
        <v>223</v>
      </c>
      <c r="E21" s="223" t="n">
        <v>51</v>
      </c>
      <c r="F21" s="223" t="n">
        <v>59</v>
      </c>
      <c r="G21" s="223" t="n">
        <v>96</v>
      </c>
      <c r="H21" s="224" t="n">
        <v>73</v>
      </c>
      <c r="I21" s="224" t="n">
        <v>54</v>
      </c>
      <c r="J21" s="224" t="n">
        <v>64</v>
      </c>
      <c r="K21" s="252" t="s">
        <v>204</v>
      </c>
      <c r="L21" s="224" t="n">
        <v>75</v>
      </c>
    </row>
    <row r="22" customFormat="false" ht="13.35" hidden="false" customHeight="true" outlineLevel="0" collapsed="false">
      <c r="A22" s="251" t="s">
        <v>257</v>
      </c>
      <c r="B22" s="223" t="n">
        <v>383</v>
      </c>
      <c r="C22" s="223" t="n">
        <v>308</v>
      </c>
      <c r="D22" s="223" t="n">
        <v>443</v>
      </c>
      <c r="E22" s="223" t="n">
        <v>329</v>
      </c>
      <c r="F22" s="223" t="n">
        <v>189</v>
      </c>
      <c r="G22" s="223" t="n">
        <v>443</v>
      </c>
      <c r="H22" s="224" t="n">
        <v>270</v>
      </c>
      <c r="I22" s="224" t="n">
        <v>362</v>
      </c>
      <c r="J22" s="224" t="n">
        <v>423</v>
      </c>
      <c r="K22" s="252" t="n">
        <v>29</v>
      </c>
      <c r="L22" s="224" t="n">
        <v>415</v>
      </c>
    </row>
    <row r="23" customFormat="false" ht="13.35" hidden="false" customHeight="true" outlineLevel="0" collapsed="false">
      <c r="A23" s="251" t="s">
        <v>284</v>
      </c>
      <c r="B23" s="223" t="n">
        <v>167</v>
      </c>
      <c r="C23" s="223" t="n">
        <v>161</v>
      </c>
      <c r="D23" s="223" t="n">
        <v>183</v>
      </c>
      <c r="E23" s="223" t="n">
        <v>183</v>
      </c>
      <c r="F23" s="223" t="n">
        <v>180</v>
      </c>
      <c r="G23" s="223" t="n">
        <v>149</v>
      </c>
      <c r="H23" s="224" t="n">
        <v>166</v>
      </c>
      <c r="I23" s="224" t="n">
        <v>109</v>
      </c>
      <c r="J23" s="224" t="n">
        <v>111</v>
      </c>
      <c r="K23" s="252" t="n">
        <v>4</v>
      </c>
      <c r="L23" s="224" t="n">
        <v>103</v>
      </c>
    </row>
    <row r="24" customFormat="false" ht="13.35" hidden="false" customHeight="true" outlineLevel="0" collapsed="false">
      <c r="A24" s="251" t="s">
        <v>259</v>
      </c>
      <c r="B24" s="223" t="n">
        <v>21</v>
      </c>
      <c r="C24" s="223" t="s">
        <v>223</v>
      </c>
      <c r="D24" s="223" t="n">
        <v>29</v>
      </c>
      <c r="E24" s="223" t="s">
        <v>223</v>
      </c>
      <c r="F24" s="223" t="s">
        <v>223</v>
      </c>
      <c r="G24" s="223" t="n">
        <v>9</v>
      </c>
      <c r="H24" s="224" t="n">
        <v>2</v>
      </c>
      <c r="I24" s="224" t="n">
        <v>8</v>
      </c>
      <c r="J24" s="224" t="n">
        <v>6</v>
      </c>
      <c r="K24" s="252" t="n">
        <v>2</v>
      </c>
      <c r="L24" s="224" t="n">
        <v>17</v>
      </c>
    </row>
    <row r="25" customFormat="false" ht="13.35" hidden="false" customHeight="true" outlineLevel="0" collapsed="false">
      <c r="A25" s="251" t="s">
        <v>260</v>
      </c>
      <c r="B25" s="223" t="n">
        <v>55</v>
      </c>
      <c r="C25" s="223" t="n">
        <v>51</v>
      </c>
      <c r="D25" s="223" t="n">
        <v>51</v>
      </c>
      <c r="E25" s="223" t="n">
        <v>41</v>
      </c>
      <c r="F25" s="223" t="n">
        <v>37</v>
      </c>
      <c r="G25" s="223" t="n">
        <v>36</v>
      </c>
      <c r="H25" s="224" t="n">
        <v>23</v>
      </c>
      <c r="I25" s="224" t="n">
        <v>24</v>
      </c>
      <c r="J25" s="224" t="n">
        <v>16</v>
      </c>
      <c r="K25" s="252" t="n">
        <v>2</v>
      </c>
      <c r="L25" s="224" t="n">
        <v>16</v>
      </c>
    </row>
    <row r="26" customFormat="false" ht="13.35" hidden="false" customHeight="true" outlineLevel="0" collapsed="false">
      <c r="A26" s="251" t="s">
        <v>285</v>
      </c>
      <c r="B26" s="223" t="n">
        <v>7</v>
      </c>
      <c r="C26" s="223" t="s">
        <v>223</v>
      </c>
      <c r="D26" s="223" t="n">
        <v>16</v>
      </c>
      <c r="E26" s="223" t="s">
        <v>223</v>
      </c>
      <c r="F26" s="223" t="s">
        <v>223</v>
      </c>
      <c r="G26" s="223" t="s">
        <v>223</v>
      </c>
      <c r="H26" s="224" t="s">
        <v>204</v>
      </c>
      <c r="I26" s="224" t="s">
        <v>204</v>
      </c>
      <c r="J26" s="224" t="s">
        <v>204</v>
      </c>
      <c r="K26" s="252" t="s">
        <v>204</v>
      </c>
      <c r="L26" s="224" t="s">
        <v>204</v>
      </c>
    </row>
    <row r="27" customFormat="false" ht="13.35" hidden="false" customHeight="true" outlineLevel="0" collapsed="false">
      <c r="A27" s="251" t="s">
        <v>262</v>
      </c>
      <c r="B27" s="223" t="n">
        <v>62</v>
      </c>
      <c r="C27" s="223" t="n">
        <v>50</v>
      </c>
      <c r="D27" s="223" t="n">
        <v>51</v>
      </c>
      <c r="E27" s="223" t="n">
        <v>66</v>
      </c>
      <c r="F27" s="223" t="s">
        <v>223</v>
      </c>
      <c r="G27" s="223" t="n">
        <v>45</v>
      </c>
      <c r="H27" s="224" t="n">
        <v>44</v>
      </c>
      <c r="I27" s="224" t="n">
        <v>30</v>
      </c>
      <c r="J27" s="224" t="n">
        <v>44</v>
      </c>
      <c r="K27" s="252" t="n">
        <v>2</v>
      </c>
      <c r="L27" s="224" t="n">
        <v>47</v>
      </c>
    </row>
    <row r="28" customFormat="false" ht="13.35" hidden="false" customHeight="true" outlineLevel="0" collapsed="false">
      <c r="A28" s="251" t="s">
        <v>263</v>
      </c>
      <c r="B28" s="223" t="n">
        <v>134</v>
      </c>
      <c r="C28" s="223" t="n">
        <v>111</v>
      </c>
      <c r="D28" s="223" t="n">
        <v>134</v>
      </c>
      <c r="E28" s="223" t="n">
        <v>139</v>
      </c>
      <c r="F28" s="223" t="n">
        <v>108</v>
      </c>
      <c r="G28" s="223" t="n">
        <v>120</v>
      </c>
      <c r="H28" s="224" t="n">
        <v>154</v>
      </c>
      <c r="I28" s="224" t="n">
        <v>159</v>
      </c>
      <c r="J28" s="224" t="n">
        <v>144</v>
      </c>
      <c r="K28" s="252" t="n">
        <v>17</v>
      </c>
      <c r="L28" s="224" t="n">
        <v>171</v>
      </c>
    </row>
    <row r="29" customFormat="false" ht="13.35" hidden="false" customHeight="true" outlineLevel="0" collapsed="false">
      <c r="A29" s="251" t="s">
        <v>264</v>
      </c>
      <c r="B29" s="223" t="n">
        <v>55</v>
      </c>
      <c r="C29" s="223" t="n">
        <v>38</v>
      </c>
      <c r="D29" s="223" t="n">
        <v>53</v>
      </c>
      <c r="E29" s="223" t="n">
        <v>51</v>
      </c>
      <c r="F29" s="223" t="n">
        <v>38</v>
      </c>
      <c r="G29" s="223" t="n">
        <v>31</v>
      </c>
      <c r="H29" s="224" t="n">
        <v>28</v>
      </c>
      <c r="I29" s="224" t="n">
        <v>20</v>
      </c>
      <c r="J29" s="224" t="n">
        <v>19</v>
      </c>
      <c r="K29" s="252" t="n">
        <v>2</v>
      </c>
      <c r="L29" s="224" t="n">
        <v>8</v>
      </c>
    </row>
    <row r="30" customFormat="false" ht="13.35" hidden="false" customHeight="true" outlineLevel="0" collapsed="false">
      <c r="A30" s="251" t="s">
        <v>265</v>
      </c>
      <c r="B30" s="223" t="n">
        <v>133</v>
      </c>
      <c r="C30" s="223" t="n">
        <v>124</v>
      </c>
      <c r="D30" s="223" t="n">
        <v>227</v>
      </c>
      <c r="E30" s="223" t="n">
        <v>303</v>
      </c>
      <c r="F30" s="223" t="n">
        <v>401</v>
      </c>
      <c r="G30" s="223" t="n">
        <v>282</v>
      </c>
      <c r="H30" s="224" t="n">
        <v>436</v>
      </c>
      <c r="I30" s="224" t="n">
        <v>555</v>
      </c>
      <c r="J30" s="224" t="n">
        <v>358</v>
      </c>
      <c r="K30" s="252" t="n">
        <v>9</v>
      </c>
      <c r="L30" s="224" t="n">
        <v>573</v>
      </c>
    </row>
    <row r="31" customFormat="false" ht="13.35" hidden="false" customHeight="true" outlineLevel="0" collapsed="false">
      <c r="A31" s="251" t="s">
        <v>266</v>
      </c>
      <c r="B31" s="223" t="n">
        <v>337</v>
      </c>
      <c r="C31" s="223" t="n">
        <v>286</v>
      </c>
      <c r="D31" s="223" t="n">
        <v>334</v>
      </c>
      <c r="E31" s="223" t="n">
        <v>365</v>
      </c>
      <c r="F31" s="223" t="n">
        <v>355</v>
      </c>
      <c r="G31" s="223" t="n">
        <v>400</v>
      </c>
      <c r="H31" s="224" t="n">
        <v>402</v>
      </c>
      <c r="I31" s="224" t="n">
        <v>340</v>
      </c>
      <c r="J31" s="224" t="n">
        <v>361</v>
      </c>
      <c r="K31" s="252" t="n">
        <v>26</v>
      </c>
      <c r="L31" s="224" t="n">
        <v>389</v>
      </c>
    </row>
    <row r="32" customFormat="false" ht="13.35" hidden="false" customHeight="true" outlineLevel="0" collapsed="false">
      <c r="A32" s="251" t="s">
        <v>267</v>
      </c>
      <c r="B32" s="223" t="n">
        <v>38</v>
      </c>
      <c r="C32" s="223" t="n">
        <v>46</v>
      </c>
      <c r="D32" s="223" t="n">
        <v>48</v>
      </c>
      <c r="E32" s="223" t="s">
        <v>223</v>
      </c>
      <c r="F32" s="223" t="n">
        <v>21</v>
      </c>
      <c r="G32" s="223" t="n">
        <v>17</v>
      </c>
      <c r="H32" s="224" t="n">
        <v>13</v>
      </c>
      <c r="I32" s="224" t="n">
        <v>13</v>
      </c>
      <c r="J32" s="224" t="n">
        <v>10</v>
      </c>
      <c r="K32" s="252" t="s">
        <v>204</v>
      </c>
      <c r="L32" s="224" t="n">
        <v>9</v>
      </c>
    </row>
    <row r="33" customFormat="false" ht="13.35" hidden="false" customHeight="true" outlineLevel="0" collapsed="false">
      <c r="A33" s="251" t="s">
        <v>268</v>
      </c>
      <c r="B33" s="223" t="n">
        <v>177</v>
      </c>
      <c r="C33" s="223" t="n">
        <v>139</v>
      </c>
      <c r="D33" s="223" t="n">
        <v>130</v>
      </c>
      <c r="E33" s="223" t="n">
        <v>136</v>
      </c>
      <c r="F33" s="223" t="n">
        <v>121</v>
      </c>
      <c r="G33" s="223" t="n">
        <v>127</v>
      </c>
      <c r="H33" s="224" t="n">
        <v>116</v>
      </c>
      <c r="I33" s="224" t="n">
        <v>100</v>
      </c>
      <c r="J33" s="224" t="n">
        <v>91</v>
      </c>
      <c r="K33" s="252" t="s">
        <v>204</v>
      </c>
      <c r="L33" s="224" t="n">
        <v>54</v>
      </c>
    </row>
    <row r="34" customFormat="false" ht="13.35" hidden="false" customHeight="true" outlineLevel="0" collapsed="false">
      <c r="A34" s="251" t="s">
        <v>286</v>
      </c>
      <c r="B34" s="223" t="n">
        <v>68</v>
      </c>
      <c r="C34" s="223" t="n">
        <v>55</v>
      </c>
      <c r="D34" s="223" t="n">
        <v>82</v>
      </c>
      <c r="E34" s="223" t="n">
        <v>44</v>
      </c>
      <c r="F34" s="223" t="n">
        <v>40</v>
      </c>
      <c r="G34" s="223" t="n">
        <v>28</v>
      </c>
      <c r="H34" s="224" t="n">
        <v>28</v>
      </c>
      <c r="I34" s="224" t="s">
        <v>204</v>
      </c>
      <c r="J34" s="224" t="s">
        <v>204</v>
      </c>
      <c r="K34" s="252" t="s">
        <v>204</v>
      </c>
      <c r="L34" s="224" t="s">
        <v>204</v>
      </c>
    </row>
    <row r="35" customFormat="false" ht="13.35" hidden="false" customHeight="true" outlineLevel="0" collapsed="false">
      <c r="A35" s="251" t="s">
        <v>287</v>
      </c>
      <c r="B35" s="223" t="s">
        <v>223</v>
      </c>
      <c r="C35" s="223" t="s">
        <v>223</v>
      </c>
      <c r="D35" s="223" t="s">
        <v>223</v>
      </c>
      <c r="E35" s="223" t="s">
        <v>223</v>
      </c>
      <c r="F35" s="223" t="n">
        <v>14</v>
      </c>
      <c r="G35" s="223" t="s">
        <v>223</v>
      </c>
      <c r="H35" s="224" t="n">
        <v>17</v>
      </c>
      <c r="I35" s="224" t="s">
        <v>204</v>
      </c>
      <c r="J35" s="224" t="s">
        <v>204</v>
      </c>
      <c r="K35" s="252" t="s">
        <v>204</v>
      </c>
      <c r="L35" s="224" t="s">
        <v>204</v>
      </c>
    </row>
    <row r="36" customFormat="false" ht="13.35" hidden="false" customHeight="true" outlineLevel="0" collapsed="false">
      <c r="A36" s="251" t="s">
        <v>271</v>
      </c>
      <c r="B36" s="223" t="n">
        <v>245</v>
      </c>
      <c r="C36" s="223" t="n">
        <v>193</v>
      </c>
      <c r="D36" s="223" t="n">
        <v>214</v>
      </c>
      <c r="E36" s="223" t="n">
        <v>187</v>
      </c>
      <c r="F36" s="223" t="n">
        <v>220</v>
      </c>
      <c r="G36" s="223" t="n">
        <v>207</v>
      </c>
      <c r="H36" s="224" t="n">
        <v>221</v>
      </c>
      <c r="I36" s="224" t="n">
        <v>218</v>
      </c>
      <c r="J36" s="224" t="n">
        <v>211</v>
      </c>
      <c r="K36" s="252" t="s">
        <v>204</v>
      </c>
      <c r="L36" s="224" t="n">
        <v>195</v>
      </c>
    </row>
    <row r="37" customFormat="false" ht="13.35" hidden="false" customHeight="true" outlineLevel="0" collapsed="false">
      <c r="A37" s="251" t="s">
        <v>272</v>
      </c>
      <c r="B37" s="223" t="s">
        <v>223</v>
      </c>
      <c r="C37" s="223" t="s">
        <v>223</v>
      </c>
      <c r="D37" s="223" t="s">
        <v>223</v>
      </c>
      <c r="E37" s="223" t="s">
        <v>223</v>
      </c>
      <c r="F37" s="223" t="n">
        <v>10</v>
      </c>
      <c r="G37" s="223" t="s">
        <v>223</v>
      </c>
      <c r="H37" s="224" t="n">
        <v>3</v>
      </c>
      <c r="I37" s="224" t="n">
        <v>152</v>
      </c>
      <c r="J37" s="224" t="n">
        <v>39</v>
      </c>
      <c r="K37" s="252" t="n">
        <v>1</v>
      </c>
      <c r="L37" s="224" t="n">
        <v>78</v>
      </c>
    </row>
    <row r="38" customFormat="false" ht="13.35" hidden="false" customHeight="true" outlineLevel="0" collapsed="false">
      <c r="A38" s="251" t="s">
        <v>273</v>
      </c>
      <c r="B38" s="223" t="n">
        <v>238</v>
      </c>
      <c r="C38" s="223" t="n">
        <v>191</v>
      </c>
      <c r="D38" s="223" t="n">
        <v>153</v>
      </c>
      <c r="E38" s="223" t="n">
        <v>159</v>
      </c>
      <c r="F38" s="223" t="n">
        <v>281</v>
      </c>
      <c r="G38" s="223" t="n">
        <v>355</v>
      </c>
      <c r="H38" s="224" t="n">
        <v>347</v>
      </c>
      <c r="I38" s="224" t="n">
        <v>349</v>
      </c>
      <c r="J38" s="224" t="n">
        <v>327</v>
      </c>
      <c r="K38" s="252" t="s">
        <v>204</v>
      </c>
      <c r="L38" s="224" t="n">
        <v>290</v>
      </c>
    </row>
    <row r="39" customFormat="false" ht="13.35" hidden="false" customHeight="true" outlineLevel="0" collapsed="false">
      <c r="A39" s="251" t="s">
        <v>274</v>
      </c>
      <c r="B39" s="223" t="n">
        <v>86</v>
      </c>
      <c r="C39" s="223" t="n">
        <v>94</v>
      </c>
      <c r="D39" s="223" t="s">
        <v>223</v>
      </c>
      <c r="E39" s="223" t="n">
        <v>108</v>
      </c>
      <c r="F39" s="223" t="n">
        <v>54</v>
      </c>
      <c r="G39" s="223" t="n">
        <v>48</v>
      </c>
      <c r="H39" s="224" t="n">
        <v>102</v>
      </c>
      <c r="I39" s="224" t="n">
        <v>77</v>
      </c>
      <c r="J39" s="224" t="n">
        <v>49</v>
      </c>
      <c r="K39" s="252" t="n">
        <v>5</v>
      </c>
      <c r="L39" s="224" t="n">
        <v>103</v>
      </c>
    </row>
    <row r="40" customFormat="false" ht="13.35" hidden="false" customHeight="true" outlineLevel="0" collapsed="false">
      <c r="A40" s="251" t="s">
        <v>275</v>
      </c>
      <c r="B40" s="223" t="n">
        <v>244</v>
      </c>
      <c r="C40" s="223" t="n">
        <v>218</v>
      </c>
      <c r="D40" s="223" t="n">
        <v>232</v>
      </c>
      <c r="E40" s="223" t="n">
        <v>242</v>
      </c>
      <c r="F40" s="223" t="n">
        <v>245</v>
      </c>
      <c r="G40" s="223" t="n">
        <v>271</v>
      </c>
      <c r="H40" s="224" t="n">
        <v>294</v>
      </c>
      <c r="I40" s="224" t="n">
        <v>257</v>
      </c>
      <c r="J40" s="224" t="n">
        <v>245</v>
      </c>
      <c r="K40" s="252" t="n">
        <v>15</v>
      </c>
      <c r="L40" s="224" t="n">
        <v>323</v>
      </c>
    </row>
    <row r="41" customFormat="false" ht="13.35" hidden="false" customHeight="true" outlineLevel="0" collapsed="false">
      <c r="A41" s="251" t="s">
        <v>276</v>
      </c>
      <c r="B41" s="223" t="n">
        <v>385</v>
      </c>
      <c r="C41" s="223" t="n">
        <v>297</v>
      </c>
      <c r="D41" s="223" t="n">
        <v>313</v>
      </c>
      <c r="E41" s="223" t="n">
        <v>295</v>
      </c>
      <c r="F41" s="223" t="n">
        <v>371</v>
      </c>
      <c r="G41" s="223" t="n">
        <v>414</v>
      </c>
      <c r="H41" s="224" t="n">
        <v>510</v>
      </c>
      <c r="I41" s="224" t="n">
        <v>399</v>
      </c>
      <c r="J41" s="224" t="n">
        <v>256</v>
      </c>
      <c r="K41" s="252" t="n">
        <v>15</v>
      </c>
      <c r="L41" s="224" t="n">
        <v>355</v>
      </c>
    </row>
    <row r="42" customFormat="false" ht="13.35" hidden="false" customHeight="true" outlineLevel="0" collapsed="false">
      <c r="A42" s="251" t="s">
        <v>277</v>
      </c>
      <c r="B42" s="223" t="n">
        <v>15</v>
      </c>
      <c r="C42" s="223" t="n">
        <v>9</v>
      </c>
      <c r="D42" s="223" t="n">
        <v>10</v>
      </c>
      <c r="E42" s="223" t="n">
        <v>8</v>
      </c>
      <c r="F42" s="223" t="n">
        <v>10</v>
      </c>
      <c r="G42" s="223" t="n">
        <v>97</v>
      </c>
      <c r="H42" s="224" t="n">
        <v>139</v>
      </c>
      <c r="I42" s="224" t="n">
        <v>138</v>
      </c>
      <c r="J42" s="224" t="n">
        <v>125</v>
      </c>
      <c r="K42" s="252" t="s">
        <v>204</v>
      </c>
      <c r="L42" s="224" t="n">
        <v>84</v>
      </c>
    </row>
    <row r="43" customFormat="false" ht="13.35" hidden="false" customHeight="true" outlineLevel="0" collapsed="false">
      <c r="A43" s="261" t="s">
        <v>278</v>
      </c>
      <c r="B43" s="232" t="n">
        <v>466</v>
      </c>
      <c r="C43" s="232" t="n">
        <v>421</v>
      </c>
      <c r="D43" s="232" t="s">
        <v>223</v>
      </c>
      <c r="E43" s="232" t="n">
        <v>481</v>
      </c>
      <c r="F43" s="232" t="n">
        <v>457</v>
      </c>
      <c r="G43" s="232" t="n">
        <v>491</v>
      </c>
      <c r="H43" s="262" t="n">
        <v>623</v>
      </c>
      <c r="I43" s="262" t="n">
        <v>549</v>
      </c>
      <c r="J43" s="262" t="n">
        <v>494</v>
      </c>
      <c r="K43" s="263" t="n">
        <v>5</v>
      </c>
      <c r="L43" s="262" t="n">
        <v>486</v>
      </c>
    </row>
    <row r="44" customFormat="false" ht="16.5" hidden="false" customHeight="true" outlineLevel="0" collapsed="false">
      <c r="A44" s="77" t="s">
        <v>279</v>
      </c>
      <c r="B44" s="30" t="s">
        <v>28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6.5" hidden="false" customHeight="true" outlineLevel="0" collapsed="false">
      <c r="A45" s="77"/>
      <c r="B45" s="77" t="s">
        <v>281</v>
      </c>
      <c r="C45" s="77"/>
      <c r="D45" s="77"/>
      <c r="E45" s="77"/>
      <c r="F45" s="77"/>
      <c r="G45" s="77"/>
    </row>
    <row r="46" customFormat="false" ht="13.5" hidden="false" customHeight="false" outlineLevel="0" collapsed="false">
      <c r="A46" s="77"/>
      <c r="B46" s="77"/>
      <c r="C46" s="77"/>
      <c r="D46" s="77"/>
    </row>
    <row r="48" customFormat="false" ht="13.5" hidden="false" customHeight="false" outlineLevel="0" collapsed="false">
      <c r="A48" s="77"/>
    </row>
  </sheetData>
  <mergeCells count="1">
    <mergeCell ref="J2:K2"/>
  </mergeCells>
  <printOptions headings="false" gridLines="false" gridLinesSet="true" horizontalCentered="false" verticalCentered="false"/>
  <pageMargins left="0.984027777777778" right="0.984027777777778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２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7:32:22Z</dcterms:created>
  <dc:creator>企画課</dc:creator>
  <dc:description/>
  <dc:language>en-US</dc:language>
  <cp:lastModifiedBy>情報</cp:lastModifiedBy>
  <cp:lastPrinted>2011-04-21T02:13:44Z</cp:lastPrinted>
  <dcterms:modified xsi:type="dcterms:W3CDTF">2013-03-08T07:38:16Z</dcterms:modified>
  <cp:revision>0</cp:revision>
  <dc:subject/>
  <dc:title/>
</cp:coreProperties>
</file>